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
  </bookViews>
  <sheets>
    <sheet name="Portada" sheetId="1" state="visible" r:id="rId2"/>
    <sheet name="IND" sheetId="2" state="visible" r:id="rId3"/>
    <sheet name="T_I" sheetId="3" state="visible" r:id="rId4"/>
    <sheet name="DF" sheetId="4" state="visible" r:id="rId5"/>
    <sheet name="T_II" sheetId="5" state="visible" r:id="rId6"/>
    <sheet name="TB1" sheetId="6" state="visible" r:id="rId7"/>
    <sheet name="TB2" sheetId="7" state="visible" r:id="rId8"/>
    <sheet name="TB3" sheetId="8" state="visible" r:id="rId9"/>
    <sheet name="TB3.1" sheetId="9" state="visible" r:id="rId10"/>
    <sheet name="TB3.2" sheetId="10" state="visible" r:id="rId11"/>
    <sheet name="TB4" sheetId="11" state="visible" r:id="rId12"/>
    <sheet name="TB4.1" sheetId="12" state="visible" r:id="rId13"/>
    <sheet name="TB4.2" sheetId="13" state="visible" r:id="rId14"/>
    <sheet name="TB5" sheetId="14" state="visible" r:id="rId15"/>
    <sheet name="TB5.1" sheetId="15" state="visible" r:id="rId16"/>
    <sheet name="TB5.2" sheetId="16" state="visible" r:id="rId17"/>
    <sheet name="TB5.2.1" sheetId="17" state="visible" r:id="rId18"/>
    <sheet name="TB5.3" sheetId="18" state="visible" r:id="rId19"/>
    <sheet name="TB6" sheetId="19" state="visible" r:id="rId20"/>
    <sheet name="TB6.1" sheetId="20" state="visible" r:id="rId21"/>
    <sheet name="TB6.2" sheetId="21" state="visible" r:id="rId22"/>
    <sheet name="TB6.3" sheetId="22" state="visible" r:id="rId23"/>
    <sheet name="TB6.4" sheetId="23" state="visible" r:id="rId24"/>
    <sheet name="TB6.5" sheetId="24" state="visible" r:id="rId25"/>
    <sheet name="TB6.6" sheetId="25" state="visible" r:id="rId26"/>
    <sheet name="TB6.7" sheetId="26" state="visible" r:id="rId27"/>
    <sheet name="TB6.8" sheetId="27" state="visible" r:id="rId28"/>
    <sheet name="TB6.9" sheetId="28" state="visible" r:id="rId29"/>
    <sheet name="TB6.10" sheetId="29" state="visible" r:id="rId30"/>
    <sheet name="TB6.11" sheetId="30" state="visible" r:id="rId31"/>
    <sheet name="TB7" sheetId="31" state="visible" r:id="rId32"/>
    <sheet name="TB8" sheetId="32" state="visible" r:id="rId33"/>
    <sheet name="TB8.1" sheetId="33" state="visible" r:id="rId34"/>
    <sheet name="TB9" sheetId="34" state="visible" r:id="rId35"/>
    <sheet name="TB10" sheetId="35" state="visible" r:id="rId36"/>
    <sheet name="TB11" sheetId="36" state="visible" r:id="rId37"/>
    <sheet name="TB12" sheetId="37" state="visible" r:id="rId38"/>
    <sheet name="III" sheetId="38" state="visible" r:id="rId39"/>
    <sheet name="TB13" sheetId="39" state="visible" r:id="rId40"/>
    <sheet name="TB14" sheetId="40" state="visible" r:id="rId41"/>
    <sheet name="TB14.1" sheetId="41" state="visible" r:id="rId42"/>
    <sheet name="TB15" sheetId="42" state="visible" r:id="rId43"/>
    <sheet name="TB16" sheetId="43" state="visible" r:id="rId44"/>
    <sheet name="TB16.1" sheetId="44" state="visible" r:id="rId45"/>
    <sheet name="TB16.2" sheetId="45" state="visible" r:id="rId46"/>
    <sheet name="IV" sheetId="46" state="visible" r:id="rId47"/>
    <sheet name="TB17" sheetId="47" state="visible" r:id="rId48"/>
    <sheet name="TB18" sheetId="48" state="visible" r:id="rId49"/>
    <sheet name="TB19" sheetId="49" state="visible" r:id="rId50"/>
    <sheet name="TB20" sheetId="50" state="visible" r:id="rId51"/>
    <sheet name="TB20.1" sheetId="51" state="visible" r:id="rId52"/>
    <sheet name="TB20.2" sheetId="52" state="visible" r:id="rId53"/>
    <sheet name="TB21" sheetId="53" state="visible" r:id="rId54"/>
    <sheet name="V" sheetId="54" state="visible" r:id="rId55"/>
    <sheet name="TB22" sheetId="55" state="visible" r:id="rId56"/>
    <sheet name="TB23" sheetId="56" state="visible" r:id="rId57"/>
    <sheet name="TB24" sheetId="57" state="visible" r:id="rId58"/>
    <sheet name="TB25" sheetId="58" state="visible" r:id="rId59"/>
    <sheet name="TB26" sheetId="59" state="visible" r:id="rId60"/>
    <sheet name="Anexos" sheetId="60" state="visible" r:id="rId61"/>
    <sheet name="Ax 1" sheetId="61" state="visible" r:id="rId62"/>
    <sheet name="Ax 2" sheetId="62" state="visible" r:id="rId63"/>
  </sheets>
  <definedNames>
    <definedName function="false" hidden="false" localSheetId="60" name="_xlnm.Print_Area" vbProcedure="false">'Ax 1'!$A$1:$D$727</definedName>
    <definedName function="false" hidden="false" localSheetId="61" name="_xlnm.Print_Area" vbProcedure="false">'Ax 2'!$A$1:$D$74</definedName>
    <definedName function="false" hidden="false" localSheetId="3" name="_xlnm.Print_Area" vbProcedure="false">DF!$A$1:$Q$57</definedName>
    <definedName function="false" hidden="false" localSheetId="1" name="_xlnm.Print_Area" vbProcedure="false">IND!$A$1:$C$74</definedName>
    <definedName function="false" hidden="false" localSheetId="5" name="_xlnm.Print_Area" vbProcedure="false">TB1!$A$1:$L$38</definedName>
    <definedName function="false" hidden="false" localSheetId="34" name="_xlnm.Print_Area" vbProcedure="false">TB10!$A$1:$W$39</definedName>
    <definedName function="false" hidden="false" localSheetId="35" name="_xlnm.Print_Area" vbProcedure="false">TB11!$A$1:$E$62</definedName>
    <definedName function="false" hidden="false" localSheetId="36" name="_xlnm.Print_Area" vbProcedure="false">TB12!$A$1:$E$35</definedName>
    <definedName function="false" hidden="false" localSheetId="38" name="_xlnm.Print_Area" vbProcedure="false">TB13!$A$1:$P$64</definedName>
    <definedName function="false" hidden="false" localSheetId="39" name="_xlnm.Print_Area" vbProcedure="false">TB14!$A$1:$W$62</definedName>
    <definedName function="false" hidden="false" localSheetId="40" name="_xlnm.Print_Area" vbProcedure="false">'TB14.1'!$A$1:$V$66</definedName>
    <definedName function="false" hidden="false" localSheetId="41" name="_xlnm.Print_Area" vbProcedure="false">TB15!$A$1:$O$63</definedName>
    <definedName function="false" hidden="false" localSheetId="42" name="_xlnm.Print_Area" vbProcedure="false">TB16!$A$1:$W$48</definedName>
    <definedName function="false" hidden="false" localSheetId="43" name="_xlnm.Print_Area" vbProcedure="false">'TB16.1'!$A$1:$S$51</definedName>
    <definedName function="false" hidden="false" localSheetId="44" name="_xlnm.Print_Area" vbProcedure="false">'TB16.2'!$A$1:$S$51</definedName>
    <definedName function="false" hidden="false" localSheetId="46" name="_xlnm.Print_Area" vbProcedure="false">TB17!$A$1:$I$37</definedName>
    <definedName function="false" hidden="false" localSheetId="47" name="_xlnm.Print_Area" vbProcedure="false">TB18!$A$1:$W$63</definedName>
    <definedName function="false" hidden="false" localSheetId="48" name="_xlnm.Print_Area" vbProcedure="false">TB19!$A$1:$W$57</definedName>
    <definedName function="false" hidden="false" localSheetId="6" name="_xlnm.Print_Area" vbProcedure="false">TB2!$A$1:$L$39</definedName>
    <definedName function="false" hidden="false" localSheetId="49" name="_xlnm.Print_Area" vbProcedure="false">TB20!$A$1:$I$38</definedName>
    <definedName function="false" hidden="false" localSheetId="50" name="_xlnm.Print_Area" vbProcedure="false">'TB20.1'!$A$1:$K$69</definedName>
    <definedName function="false" hidden="false" localSheetId="52" name="_xlnm.Print_Area" vbProcedure="false">TB21!$A$1:$H$34</definedName>
    <definedName function="false" hidden="false" localSheetId="54" name="_xlnm.Print_Area" vbProcedure="false">TB22!$A$1:$I$37</definedName>
    <definedName function="false" hidden="false" localSheetId="55" name="_xlnm.Print_Area" vbProcedure="false">TB23!$A$1:$W$48</definedName>
    <definedName function="false" hidden="false" localSheetId="56" name="_xlnm.Print_Area" vbProcedure="false">TB24!$A$1:$W$50</definedName>
    <definedName function="false" hidden="false" localSheetId="57" name="_xlnm.Print_Area" vbProcedure="false">TB25!$A$1:$W$56</definedName>
    <definedName function="false" hidden="false" localSheetId="58" name="_xlnm.Print_Area" vbProcedure="false">TB26!$A$1:$Q$59</definedName>
    <definedName function="false" hidden="false" localSheetId="7" name="_xlnm.Print_Area" vbProcedure="false">TB3!$A$1:$I$37</definedName>
    <definedName function="false" hidden="false" localSheetId="8" name="_xlnm.Print_Area" vbProcedure="false">'TB3.1'!$A$1:$X$62</definedName>
    <definedName function="false" hidden="false" localSheetId="9" name="_xlnm.Print_Area" vbProcedure="false">'TB3.2'!$A$1:$X$62</definedName>
    <definedName function="false" hidden="false" localSheetId="10" name="_xlnm.Print_Area" vbProcedure="false">TB4!$A$1:$I$37</definedName>
    <definedName function="false" hidden="false" localSheetId="11" name="_xlnm.Print_Area" vbProcedure="false">'TB4.1'!$A$1:$X$62</definedName>
    <definedName function="false" hidden="false" localSheetId="12" name="_xlnm.Print_Area" vbProcedure="false">'TB4.2'!$A$1:$X$62</definedName>
    <definedName function="false" hidden="false" localSheetId="13" name="_xlnm.Print_Area" vbProcedure="false">TB5!$A$1:$I$37</definedName>
    <definedName function="false" hidden="false" localSheetId="14" name="_xlnm.Print_Area" vbProcedure="false">'TB5.1'!$A$1:$M$66</definedName>
    <definedName function="false" hidden="false" localSheetId="15" name="_xlnm.Print_Area" vbProcedure="false">'TB5.2'!$A$1:$X$65</definedName>
    <definedName function="false" hidden="false" localSheetId="16" name="_xlnm.Print_Area" vbProcedure="false">'TB5.2.1'!$A$1:$Q$70</definedName>
    <definedName function="false" hidden="false" localSheetId="17" name="_xlnm.Print_Area" vbProcedure="false">'TB5.3'!$A$1:$X$65</definedName>
    <definedName function="false" hidden="false" localSheetId="18" name="_xlnm.Print_Area" vbProcedure="false">TB6!$A$1:$I$39</definedName>
    <definedName function="false" hidden="false" localSheetId="19" name="_xlnm.Print_Area" vbProcedure="false">'TB6.1'!$A$1:$W$57</definedName>
    <definedName function="false" hidden="false" localSheetId="28" name="_xlnm.Print_Area" vbProcedure="false">'TB6.10'!$A$1:$L$36</definedName>
    <definedName function="false" hidden="false" localSheetId="29" name="_xlnm.Print_Area" vbProcedure="false">'TB6.11'!$A$1:$L$36</definedName>
    <definedName function="false" hidden="false" localSheetId="20" name="_xlnm.Print_Area" vbProcedure="false">'TB6.2'!$A$1:$X$555</definedName>
    <definedName function="false" hidden="false" localSheetId="20" name="_xlnm.Print_Titles" vbProcedure="false">'TB6.2'!$1:$3</definedName>
    <definedName function="false" hidden="false" localSheetId="21" name="_xlnm.Print_Area" vbProcedure="false">'TB6.3'!$A$1:$X$58</definedName>
    <definedName function="false" hidden="false" localSheetId="22" name="_xlnm.Print_Area" vbProcedure="false">'TB6.4'!$A$1:$X$58</definedName>
    <definedName function="false" hidden="false" localSheetId="23" name="_xlnm.Print_Area" vbProcedure="false">'TB6.5'!$A$1:$X$58</definedName>
    <definedName function="false" hidden="false" localSheetId="24" name="_xlnm.Print_Area" vbProcedure="false">'TB6.6'!$A$1:$X$58</definedName>
    <definedName function="false" hidden="false" localSheetId="25" name="_xlnm.Print_Area" vbProcedure="false">'TB6.7'!$A$1:$N$65</definedName>
    <definedName function="false" hidden="false" localSheetId="26" name="_xlnm.Print_Area" vbProcedure="false">'TB6.8'!$A$1:$N$65</definedName>
    <definedName function="false" hidden="false" localSheetId="27" name="_xlnm.Print_Area" vbProcedure="false">'TB6.9'!$A$1:$N$65</definedName>
    <definedName function="false" hidden="false" localSheetId="30" name="_xlnm.Print_Area" vbProcedure="false">TB7!$A$1:$X$62</definedName>
    <definedName function="false" hidden="false" localSheetId="31" name="_xlnm.Print_Area" vbProcedure="false">TB8!$A$1:$J$38</definedName>
    <definedName function="false" hidden="false" localSheetId="32" name="_xlnm.Print_Area" vbProcedure="false">'TB8.1'!$A$1:$J$39</definedName>
    <definedName function="false" hidden="false" localSheetId="33" name="_xlnm.Print_Area" vbProcedure="false">TB9!$A$1:$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7" uniqueCount="1133">
  <si>
    <t xml:space="preserve">BOLETÍN ESTADÍSTICO</t>
  </si>
  <si>
    <t xml:space="preserve">I TRIMESTRE</t>
  </si>
  <si>
    <t xml:space="preserve">Enero - marzo 2025</t>
  </si>
  <si>
    <t xml:space="preserve">ABRIL, 2025.</t>
  </si>
  <si>
    <t xml:space="preserve">Í N D I C E</t>
  </si>
  <si>
    <t xml:space="preserve">I.   Resumen</t>
  </si>
  <si>
    <t xml:space="preserve">II.  Boletín Estadístico</t>
  </si>
  <si>
    <t xml:space="preserve">Tabla N° 1:  Resumen de Casos por Región, según tipo de imputado.</t>
  </si>
  <si>
    <t xml:space="preserve">Tabla N° 2:  Resumen de Delitos por Región, según tipo de imputado.</t>
  </si>
  <si>
    <t xml:space="preserve">Tabla N° 3:  Delitos ingresados por categoría de delitos y tipo de imputado.</t>
  </si>
  <si>
    <t xml:space="preserve">Tabla N°3.1.:  Delitos ingresados por imputados conocidos por región y categoría de delitos.</t>
  </si>
  <si>
    <t xml:space="preserve">Tabla N°3.2.:  Delitos ingresados por imputados desconocidos por región y categoría de delitos.</t>
  </si>
  <si>
    <t xml:space="preserve">Tabla N° 4:  Delitos terminados por categoría de delitos y tipo de imputado.</t>
  </si>
  <si>
    <t xml:space="preserve">Tabla N°4.1.:  Delitos terminados por imputados conocidos por región y categoría de delitos.</t>
  </si>
  <si>
    <t xml:space="preserve">Tabla N°4.2.:  Delitos terminados por imputados desconocidos por región y categoría de delitos.</t>
  </si>
  <si>
    <t xml:space="preserve">Tabla N° 5:  Imputados ingresados según identidad y por región.</t>
  </si>
  <si>
    <t xml:space="preserve">Tabla N°5.1.:  Imputados  ingresados por Región, Sexo y Tramo Etario.</t>
  </si>
  <si>
    <t xml:space="preserve">Tabla N°5.2.:  Imputados según identidad por región y categoría de delitos.</t>
  </si>
  <si>
    <t xml:space="preserve">      Tabla N°5.2.1.:  Imputados Conocidos ingresados por Categoría de delitos, Sexo y Tramo Etario.</t>
  </si>
  <si>
    <t xml:space="preserve">Tabla N°5.3.:  Imputados conocidos por región y categoría de delitos, según ACD.</t>
  </si>
  <si>
    <t xml:space="preserve">Tabla N° 6:  Términos aplicados por tipo de imputado.</t>
  </si>
  <si>
    <t xml:space="preserve">Tabla N°6.1.:  Términos aplicados por región.</t>
  </si>
  <si>
    <t xml:space="preserve">Tabla N°6.2.:  Términos aplicados por región y categoría de delitos.</t>
  </si>
  <si>
    <t xml:space="preserve">Tabla N°6.3.:  Términos aplicados a imputados conocidos por región.</t>
  </si>
  <si>
    <t xml:space="preserve">Tabla N°6.4.:  Términos aplicados a imputados desconocidos por región.</t>
  </si>
  <si>
    <t xml:space="preserve">Tabla N°6.5.:  Términos aplicados por región a imputado conocido con ACD.</t>
  </si>
  <si>
    <t xml:space="preserve">Tabla N°6.6.:  Términos aplicados por región a imputado conocido sin ACD.</t>
  </si>
  <si>
    <t xml:space="preserve">Tabla N°6.7.:  Términos aplicados por categoría de delitos a imputados conocidos con ACD.</t>
  </si>
  <si>
    <t xml:space="preserve">Tabla N°6.8.:  Términos aplicados por categoría de delitos a imputados conocidos sin ACD.</t>
  </si>
  <si>
    <t xml:space="preserve">Tabla N°6.9.:  Términos aplicados por categoría de delitos a imputados desconocidos.</t>
  </si>
  <si>
    <t xml:space="preserve">Tabla N°6.10.:  Penas aplicadas a Imputados condenados llevados a ACD por región y tipo.</t>
  </si>
  <si>
    <t xml:space="preserve">Tabla N°6.11.:  Penas aplicadas a Imputados condenados llevados sin ACD por región y tipo.</t>
  </si>
  <si>
    <t xml:space="preserve">Tabla N° 7:  Tiempos promedio de tramitación (en días) por región y categoría de delitos.</t>
  </si>
  <si>
    <t xml:space="preserve">Tabla N° 8:  Juicios orales realizados por región.</t>
  </si>
  <si>
    <t xml:space="preserve">Tabla N° 8.1.:  Juicios orales por imputados.</t>
  </si>
  <si>
    <t xml:space="preserve">Tabla N° 9:  Juicios orales realizados por región y categoría de delito.</t>
  </si>
  <si>
    <t xml:space="preserve">Tabla N°10:  Tiempos promedio de tramitación (en días) de juicios orales por región y categoría de delitos.</t>
  </si>
  <si>
    <t xml:space="preserve">Tabla N°11:  Audiencias realizadas a imputados formalizados por región.</t>
  </si>
  <si>
    <t xml:space="preserve">Tabla N°12:  Medidas cautelares (art. 155) y prisiones preventivas otorgadas.</t>
  </si>
  <si>
    <t xml:space="preserve">III. Información sobre Víctimas.</t>
  </si>
  <si>
    <t xml:space="preserve">Tabla N°13:  Víctimas ingresadas por Región, Sexo y Tramo Etario.</t>
  </si>
  <si>
    <t xml:space="preserve">Tabla N°14:  Víctimas ingresadas por Región y Categoría de Delitos.</t>
  </si>
  <si>
    <t xml:space="preserve">      Tabla N°14.1.:  Víctimas ingresadas por Categoría de Delitos, Sexo y Tramo Etario.</t>
  </si>
  <si>
    <t xml:space="preserve">Tabla N°15:  Víctimas VIF por Región, Sexo y Tramo Etario.</t>
  </si>
  <si>
    <t xml:space="preserve">Tabla N°16:  Víctimas VIF por Región y Categoría de Delitos.</t>
  </si>
  <si>
    <t xml:space="preserve">      Tabla N°16.1.:  Víctimas VIF ingresadas por Categoría de Delitos, Sexo y Tramo Etario.</t>
  </si>
  <si>
    <t xml:space="preserve">      Tabla N°16.2.:  Imputados ingresados por Categoría de Delitos de Violencia Intrafamiliar, Sexo y Tramo Etario.</t>
  </si>
  <si>
    <t xml:space="preserve">IV. Información Ley 20.084:  Responsabilidad Penal Adolescente.</t>
  </si>
  <si>
    <t xml:space="preserve">Tabla N°17:  Resumen de información estadística, referente a responsabilidad penal.</t>
  </si>
  <si>
    <t xml:space="preserve">Tabla N°18:  Delitos ingresados por región y categoría de delitos, referente a responsabilidad penal adolescente.</t>
  </si>
  <si>
    <t xml:space="preserve">Tabla N°19:  Términos aplicados por región, referente a responsabilidad penal adolescente.</t>
  </si>
  <si>
    <t xml:space="preserve">Tabla N°20:  Infractores menores de edad ingresados al Ministerio Público.</t>
  </si>
  <si>
    <t xml:space="preserve">      Tabla N°20.1.:  Infractores ingresados por Categoría de delitos, Sexo y Tramo Etario.</t>
  </si>
  <si>
    <t xml:space="preserve">      Tabla N°20.2.:  Infractores únicos ingresados.</t>
  </si>
  <si>
    <t xml:space="preserve">Tabla N°21:  Infractores menores de edad, sometidos a Internación Provisoria.</t>
  </si>
  <si>
    <t xml:space="preserve">V.  Información Ley 20.066:  Violencia Intrafamiliar.</t>
  </si>
  <si>
    <t xml:space="preserve">Tabla N°22:  Resumen de información estadística de violencia intrafamiliar por región.</t>
  </si>
  <si>
    <t xml:space="preserve">Tabla N°23:  Delitos de violencia intrafamiliar ingresados por región y categoría de delitos.</t>
  </si>
  <si>
    <t xml:space="preserve">Tabla N°24:  Delitos de violencia intrafamiliar terminados por región y categoría de delitos.</t>
  </si>
  <si>
    <t xml:space="preserve">Tabla N°25:  Términos aplicados en violencia intrafamiliar por región.</t>
  </si>
  <si>
    <t xml:space="preserve">Tabla N°26:  Términos aplicados en VIF por categoría de delitos.</t>
  </si>
  <si>
    <t xml:space="preserve">Anexos </t>
  </si>
  <si>
    <t xml:space="preserve">Anexo 1:  Categorías de delitos </t>
  </si>
  <si>
    <t xml:space="preserve">Anexo 2:  Categorías de delitos de Violencia Intrafamiliar </t>
  </si>
  <si>
    <t xml:space="preserve">Tabla N°1:    Resumen de Casos por Región, según tipo de imputado.</t>
  </si>
  <si>
    <t xml:space="preserve">Período:  01 enero 2025 - 31 marzo 2025</t>
  </si>
  <si>
    <t xml:space="preserve">REGIÓN</t>
  </si>
  <si>
    <t xml:space="preserve">CASOS</t>
  </si>
  <si>
    <t xml:space="preserve">INGRESOS</t>
  </si>
  <si>
    <r>
      <rPr>
        <b val="true"/>
        <sz val="8"/>
        <rFont val="Arial"/>
        <family val="2"/>
      </rPr>
      <t xml:space="preserve">TÉRMINOS</t>
    </r>
    <r>
      <rPr>
        <b val="true"/>
        <vertAlign val="superscript"/>
        <sz val="8"/>
        <rFont val="Arial"/>
        <family val="2"/>
      </rPr>
      <t xml:space="preserve">(1)</t>
    </r>
  </si>
  <si>
    <t xml:space="preserve">% TÉRMINOS SEGÚN IMPUTADO</t>
  </si>
  <si>
    <t xml:space="preserve">Imputado conocido (IC)</t>
  </si>
  <si>
    <t xml:space="preserve">Imputado desconocido (ID)</t>
  </si>
  <si>
    <t xml:space="preserve">Tota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V</t>
  </si>
  <si>
    <t xml:space="preserve">XV</t>
  </si>
  <si>
    <t xml:space="preserve">XVI</t>
  </si>
  <si>
    <t xml:space="preserve">RM CENTRO NORTE</t>
  </si>
  <si>
    <t xml:space="preserve">RM ORIENTE</t>
  </si>
  <si>
    <t xml:space="preserve">RM OCCIDENTE</t>
  </si>
  <si>
    <t xml:space="preserve">RM SUR</t>
  </si>
  <si>
    <t xml:space="preserve">TOTAL NACIONAL</t>
  </si>
  <si>
    <t xml:space="preserve">(1) En la contabilización de los ingresos se consideran todos los casos (RUC únicos) ingresados y registrados en el SAF en el período determinado (fecha de recepción del caso).</t>
  </si>
  <si>
    <t xml:space="preserve">(2) En la contabilización de los términos se considera todos los casos (RUC únicos) terminados o suspendidos en el período determinado (fecha cambio estado del caso), independientemente de la fecha de recepción.</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Cas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Caso con imputado desconocido' cuando todos los sujetos (imputados) del caso, tengan esta categoría.</t>
  </si>
  <si>
    <t xml:space="preserve">Nota 3:   El porcentaje de término para los imputados conocidos se calcula como el cuociente entre los casos terminados con imputado conocido y los casos ingresados con imputado conocido, de igual manera para los imputados desconocidos.</t>
  </si>
  <si>
    <t xml:space="preserve">Fuente:  Información obtenida del SAF.</t>
  </si>
  <si>
    <t xml:space="preserve">Tabla N°2:    Resumen de Delitos por Región, según tipo de imputado.</t>
  </si>
  <si>
    <r>
      <rPr>
        <b val="true"/>
        <sz val="8"/>
        <rFont val="Arial"/>
        <family val="2"/>
      </rPr>
      <t xml:space="preserve">DELITOS</t>
    </r>
    <r>
      <rPr>
        <b val="true"/>
        <vertAlign val="superscript"/>
        <sz val="8"/>
        <rFont val="Arial"/>
        <family val="2"/>
      </rPr>
      <t xml:space="preserve">(1)</t>
    </r>
  </si>
  <si>
    <r>
      <rPr>
        <b val="true"/>
        <sz val="8"/>
        <rFont val="Arial"/>
        <family val="2"/>
      </rPr>
      <t xml:space="preserve">TÉRMINOS</t>
    </r>
    <r>
      <rPr>
        <b val="true"/>
        <vertAlign val="superscript"/>
        <sz val="8"/>
        <rFont val="Arial"/>
        <family val="2"/>
      </rPr>
      <t xml:space="preserve">(2)</t>
    </r>
  </si>
  <si>
    <t xml:space="preserve">(1) La estructura interna de un caso, permite que en el caso exista más de un delito ingresado.</t>
  </si>
  <si>
    <t xml:space="preserve">(2)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3)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Nota 3:  El porcentaje de término para los imputados conocidos se calcula como el cuociente entre los delitos terminados con imputado conocido y los delitos ingresados con imputado conocido, de igual manera para los imputados desconocidos.</t>
  </si>
  <si>
    <t xml:space="preserve">Tabla N°3:    Delitos ingresados por categoría de delitos y tipo de imputado.</t>
  </si>
  <si>
    <t xml:space="preserve">CATEGORÍA DE DELITOS</t>
  </si>
  <si>
    <t xml:space="preserve">IMPUTADOS</t>
  </si>
  <si>
    <t xml:space="preserve">% Conocido</t>
  </si>
  <si>
    <t xml:space="preserve">Imputado Desconocido (ID)</t>
  </si>
  <si>
    <t xml:space="preserve">% Desconocido</t>
  </si>
  <si>
    <t xml:space="preserve">CUASIDELITOS</t>
  </si>
  <si>
    <t xml:space="preserve">DELITOS CONTRA LA FE PÚBLICA</t>
  </si>
  <si>
    <t xml:space="preserve">DELITOS CONTRA LA LIBERTAD E INTIMIDAD DE LAS PERSONAS</t>
  </si>
  <si>
    <t xml:space="preserve">DELITOS CONTRA LEYES DE PROPIEDAD INTELECTUAL E INDUSTRIAL</t>
  </si>
  <si>
    <t xml:space="preserve">DELITOS DE JUSTICIA MILITAR</t>
  </si>
  <si>
    <t xml:space="preserve">DELITOS DE LEYES ESPECIALES</t>
  </si>
  <si>
    <t xml:space="preserve">DELITOS DE TORTURA, MALOS TRATOS, GENOCIDIO Y LESA HUMANIDAD</t>
  </si>
  <si>
    <t xml:space="preserve">DELITOS ECONÓMICOS Y TRIBUTARIOS</t>
  </si>
  <si>
    <t xml:space="preserve">DELITOS FUNCIONARIOS</t>
  </si>
  <si>
    <t xml:space="preserve">DELITOS LEY DE DROGAS</t>
  </si>
  <si>
    <t xml:space="preserve">DELITOS LEY DE TRÁNSITO</t>
  </si>
  <si>
    <t xml:space="preserve">DELITOS SEXUALES</t>
  </si>
  <si>
    <t xml:space="preserve">FALTAS</t>
  </si>
  <si>
    <t xml:space="preserve">HECHOS DE RELEVANCIA CRIMINAL</t>
  </si>
  <si>
    <t xml:space="preserve">HOMICIDIOS</t>
  </si>
  <si>
    <t xml:space="preserve">HURTOS</t>
  </si>
  <si>
    <t xml:space="preserve">LESIONES</t>
  </si>
  <si>
    <t xml:space="preserve">OTROS DELITOS</t>
  </si>
  <si>
    <t xml:space="preserve">OTROS DELITOS CONTRA LA PROPIEDAD</t>
  </si>
  <si>
    <t xml:space="preserve">ROBOS</t>
  </si>
  <si>
    <t xml:space="preserve">ROBOS NO VIOLENTOS</t>
  </si>
  <si>
    <t xml:space="preserve">(1)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1.:    Delitos ingresados por imputados conocidos por región y categoría de delitos.</t>
  </si>
  <si>
    <t xml:space="preserve">RM CN</t>
  </si>
  <si>
    <t xml:space="preserve">RM OR</t>
  </si>
  <si>
    <t xml:space="preserve">RM OCC</t>
  </si>
  <si>
    <t xml:space="preserve">Total Nacional</t>
  </si>
  <si>
    <t xml:space="preserve">IMPUTADOS CONOCIDOS (IC)</t>
  </si>
  <si>
    <t xml:space="preserve">(1) En los ingresos se consideran todos los delitos ingresados y vinculados a una relación (no invalidada) con imputado 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2.:    Delitos ingresados por imputados desconocidos por región y categoría de delitos.</t>
  </si>
  <si>
    <t xml:space="preserve">IMPUTADOS DESCONOCIDOS (ID)</t>
  </si>
  <si>
    <t xml:space="preserve">Nota 1:  En los ingresos se consideran todos los delitos ingresados y vinculados a una relación (no invalidada) con imputado des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en el caso pertenezcan a esta misma categorización.</t>
  </si>
  <si>
    <t xml:space="preserve">Tabla N°4:    Delitos terminados por categoría de delitos y tipo de imputado.</t>
  </si>
  <si>
    <t xml:space="preserve">(1)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4.1.:    Delitos terminados por imputados conocidos por región y categoría de delitos.</t>
  </si>
  <si>
    <t xml:space="preserve">(1) En los términos se consideran todos los delitos vinculados a una relación concluida o suspendida, con imputado 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terminado con imputado Conocido' cuando al menos uno de estos sujetos (imputados) tenga esta categoría.</t>
  </si>
  <si>
    <t xml:space="preserve">Tabla N°4.2.:    Delitos terminados por imputados desconocidos por región y categoría de delitos.</t>
  </si>
  <si>
    <t xml:space="preserve">(1) En los términos se consideran todos los delitos vinculados a una relación concluida o suspendida, con imputado des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Tabla N°5:    Imputados ingresados según identidad y por región.</t>
  </si>
  <si>
    <t xml:space="preserve">(1) La estructura interna de un caso, permite que en el caso exista más de un imputado.</t>
  </si>
  <si>
    <t xml:space="preserve">(2) En el sistema se consideran como imputados todos los sujetos de tipo:  denunciado, imputado, investigado, sospechoso o querellado.</t>
  </si>
  <si>
    <t xml:space="preserve">(3) En los ingresos se consideran todos los sujetos imputados ingresados (conocidos o no conocidos) y vinculados a una relación (no invalidada), y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5.1.:    Imputados ingresados por Región, Sexo y Tramo Etario.</t>
  </si>
  <si>
    <t xml:space="preserve">IMPUTADO CONOCIDO</t>
  </si>
  <si>
    <t xml:space="preserve">Total Imputado conocido</t>
  </si>
  <si>
    <t xml:space="preserve">Mujer</t>
  </si>
  <si>
    <t xml:space="preserve">Hombre</t>
  </si>
  <si>
    <t xml:space="preserve">Sin información</t>
  </si>
  <si>
    <t xml:space="preserve">Personas jurídicas</t>
  </si>
  <si>
    <t xml:space="preserve">Menor de edad</t>
  </si>
  <si>
    <t xml:space="preserve">Mayor de edad</t>
  </si>
  <si>
    <t xml:space="preserve">Subtotal Mujer</t>
  </si>
  <si>
    <t xml:space="preserve">Subtotal Hombre</t>
  </si>
  <si>
    <t xml:space="preserve">TOTAL</t>
  </si>
  <si>
    <t xml:space="preserve">Total Mujer</t>
  </si>
  <si>
    <t xml:space="preserve">Total Hombre</t>
  </si>
  <si>
    <t xml:space="preserve">(1) Se consideran imputados menores de edad aquellas personas cuyas edades, a la fecha de comisión del delito, se encuentran entre los 0 y menores de 18 años, según consta en los registros del sistema.</t>
  </si>
  <si>
    <t xml:space="preserve">(2) Es necesario indicar que 538 imputados conocidos corresponden a personas jurídicas, por lo que no pueden ser contabilizados por sexo.  Esto representa a un 0,3% del total de imputados conocidos.</t>
  </si>
  <si>
    <t xml:space="preserve">(3) La estructura interna de un caso, permite que en el caso exista más de un imputado.</t>
  </si>
  <si>
    <t xml:space="preserve">(4) En el sistema se consideran como imputados todos los sujetos de tipo:  denunciado, imputado, investigado, sospechoso o querellado.</t>
  </si>
  <si>
    <t xml:space="preserve">(5) En los ingresos se consideran todos los imputados conocidos ingresados y vinculados a una relación (no invalidada),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    </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5.2.:    Imputados según identidad por región y categoría de delitos.</t>
  </si>
  <si>
    <t xml:space="preserve">(1) La estructura interna de un caso, permite que un imputado sea contabilizado en más de una categoría de delitos, según corresponda.</t>
  </si>
  <si>
    <t xml:space="preserve">(3)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t>
  </si>
  <si>
    <t xml:space="preserve">Tabla N°5.2.1.:    Imputados Conocidos ingresados por Categoría de delitos, Sexo y Tramo Etario.</t>
  </si>
  <si>
    <t xml:space="preserve">IMPUTADOS CONOCIDOS</t>
  </si>
  <si>
    <t xml:space="preserve">(2) La estructura interna de un caso, permite que un imputado sea contabilizado en más de una categoría de delitos, según corresponda.</t>
  </si>
  <si>
    <t xml:space="preserve">(3) En el sistema se consideran como imputados todos los sujetos de tipo:  denunciado, imputado, investigado, sospechoso o querellado.</t>
  </si>
  <si>
    <t xml:space="preserve">(4)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Tabla N°5.3.:    Imputados conocidos por región y categoría de delitos, según ACD.</t>
  </si>
  <si>
    <t xml:space="preserve">IMPUTADOS CONOCIDOS (IC) CON ACD</t>
  </si>
  <si>
    <t xml:space="preserve">IMPUTADOS CONOCIDOS (IC) SIN ACD</t>
  </si>
  <si>
    <t xml:space="preserve">(1) En el sistema se consideran como imputados todos los sujetos de tipo:  denunciado, imputado, investigado, sospechoso o querellado.</t>
  </si>
  <si>
    <t xml:space="preserve">(2) Se consideran todos los sujetos imputados ingresados y vinculados a una relación (no invalidada) con a lo menos una 'Constancias - de audiencias - Audiencia de control de detención', registrada en el sistema y, por ende, a un delito registrados en el SAF en el período determinado (fecha de recepción).    La contabilización se realiza mediante el RUC más el identificador único del sujeto imputado más el identificador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conocido con ACD' cuando tenga a lo menos una relación vinculada a una 'Constancias - de audiencias - Audiencia de control de detención', registrada en el sistema.</t>
  </si>
  <si>
    <t xml:space="preserve">Nota 3:  Un imputado será categorizado como 'Imputado conocido sin ACD' cuando ninguna de sus relaciones, tenga una 'Constancias - de audiencias - Audiencia de control de detención', registrada en el sistema. </t>
  </si>
  <si>
    <t xml:space="preserve">Tabla N°6:    Términos aplicados por tipo de imputado.</t>
  </si>
  <si>
    <r>
      <rPr>
        <b val="true"/>
        <sz val="8"/>
        <rFont val="Arial"/>
        <family val="2"/>
      </rPr>
      <t xml:space="preserve">TIPO DE TÉRMINOS</t>
    </r>
    <r>
      <rPr>
        <b val="true"/>
        <vertAlign val="superscript"/>
        <sz val="8"/>
        <rFont val="Arial"/>
        <family val="2"/>
      </rPr>
      <t xml:space="preserve">(1)</t>
    </r>
  </si>
  <si>
    <r>
      <rPr>
        <b val="true"/>
        <sz val="8"/>
        <rFont val="Arial"/>
        <family val="2"/>
      </rPr>
      <t xml:space="preserve">IMPUTADOS</t>
    </r>
    <r>
      <rPr>
        <b val="true"/>
        <vertAlign val="superscript"/>
        <sz val="8"/>
        <rFont val="Arial"/>
        <family val="2"/>
      </rPr>
      <t xml:space="preserve">(2)</t>
    </r>
  </si>
  <si>
    <t xml:space="preserve">SENTENCIA DEFINITIVA CONDENATORIA</t>
  </si>
  <si>
    <t xml:space="preserve">SENTENCIA DEFINITIVA ABSOLUTORIA</t>
  </si>
  <si>
    <t xml:space="preserve">SOBRESEIMIENTO DEFINITIVO</t>
  </si>
  <si>
    <t xml:space="preserve">SOBRESEIMIENTO TEMPORAL</t>
  </si>
  <si>
    <t xml:space="preserve">SUSPENSIÓN CONDICIONAL DEL PROCEDIMIENTO</t>
  </si>
  <si>
    <t xml:space="preserve">SOBRESEIMIENTO DEFINITIVO 240</t>
  </si>
  <si>
    <t xml:space="preserve">ACUERDO REPARATORIO</t>
  </si>
  <si>
    <t xml:space="preserve">FACULTAD DE NO INVESTIGAR</t>
  </si>
  <si>
    <t xml:space="preserve">SUBTOTAL POR  SALIDA JUDICIAL</t>
  </si>
  <si>
    <t xml:space="preserve">ARCHIVO PROVISIONAL</t>
  </si>
  <si>
    <t xml:space="preserve">DECISIÓN DE NO PERSEVERAR</t>
  </si>
  <si>
    <t xml:space="preserve">PRINCIPIO DE OPORTUNIDAD</t>
  </si>
  <si>
    <t xml:space="preserve">INCOMPETENCIA</t>
  </si>
  <si>
    <t xml:space="preserve">SUBTOTAL POR  SALIDA NO JUDICIAL</t>
  </si>
  <si>
    <t xml:space="preserve">ANULACIÓN ADMINISTRATIVA</t>
  </si>
  <si>
    <t xml:space="preserve">AGRUPACIÓN A OTRO CASO</t>
  </si>
  <si>
    <t xml:space="preserve">OTRAS CAUSALES DE TÉRMINO</t>
  </si>
  <si>
    <t xml:space="preserve">OTRAS CAUSALES DE SUSPENSIÓN</t>
  </si>
  <si>
    <t xml:space="preserve">SUBTOTAL POR  OTROS TÉRMINOS</t>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2) Los porcentajes de término por Salidas Judiciales y Salidas No Judiciales se calculan excluyendo la categoría 'Otros términos'.</t>
  </si>
  <si>
    <t xml:space="preserve">Nota 3: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1.:    Términos aplicados por región.</t>
  </si>
  <si>
    <t xml:space="preserve">SUBTOTAL SALIDA JUDICIAL</t>
  </si>
  <si>
    <t xml:space="preserve">SUBTOTAL SALIDA NO JUDICIAL</t>
  </si>
  <si>
    <t xml:space="preserve">SUBTOTAL OTROS TÉRMINOS</t>
  </si>
  <si>
    <r>
      <rPr>
        <b val="true"/>
        <sz val="8"/>
        <rFont val="Arial"/>
        <family val="2"/>
      </rPr>
      <t xml:space="preserve">TIPO DE TÉRMINOS</t>
    </r>
    <r>
      <rPr>
        <b val="true"/>
        <vertAlign val="superscript"/>
        <sz val="8"/>
        <rFont val="Arial"/>
        <family val="2"/>
      </rPr>
      <t xml:space="preserve">(2)</t>
    </r>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2.:    Términos aplicados por región y categoría de delitos.</t>
  </si>
  <si>
    <t xml:space="preserve">TIPO DE TÉRMINOS</t>
  </si>
  <si>
    <t xml:space="preserve">TOTAL POR CUASIDELITOS</t>
  </si>
  <si>
    <t xml:space="preserve">TOTAL POR DELITOS CONTRA LA FE PÚBLICA</t>
  </si>
  <si>
    <t xml:space="preserve">TOTAL POR DELITOS CONTRA LA LIBERTAD E INTIMIDAD DE LAS PERSONAS</t>
  </si>
  <si>
    <t xml:space="preserve">TOTAL POR DELITOS CONTRA LEYES DE PROPIEDAD INTELECTUAL E INDUSTRIAL</t>
  </si>
  <si>
    <t xml:space="preserve">TOTAL POR DELITOS DE JUSTICIA MILITAR</t>
  </si>
  <si>
    <t xml:space="preserve">TOTAL POR DELITOS DE LEYES ESPECIALES</t>
  </si>
  <si>
    <t xml:space="preserve">TOTAL POR DELITOS DE TORTURA, MALOS TRATOS, GENOCIDIO Y LESA HUMANIDAD</t>
  </si>
  <si>
    <t xml:space="preserve">TOTAL POR DELITOS ECONÓMICOS Y TRIBUTARIOS</t>
  </si>
  <si>
    <t xml:space="preserve">TOTAL POR DELITOS FUNCIONARIOS</t>
  </si>
  <si>
    <t xml:space="preserve">TOTAL POR DELITOS LEY DE DROGAS</t>
  </si>
  <si>
    <t xml:space="preserve">TOTAL POR DELITOS LEY DE TRÁNSITO</t>
  </si>
  <si>
    <t xml:space="preserve">TOTAL POR DELITOS SEXUALES</t>
  </si>
  <si>
    <t xml:space="preserve">TOTAL POR FALTAS</t>
  </si>
  <si>
    <t xml:space="preserve">TOTAL POR HECHOS DE RELEVANCIA CRIMINAL</t>
  </si>
  <si>
    <t xml:space="preserve">TOTAL POR HOMICIDIOS</t>
  </si>
  <si>
    <t xml:space="preserve">TOTAL POR HURTOS</t>
  </si>
  <si>
    <t xml:space="preserve">TOTAL POR LESIONES</t>
  </si>
  <si>
    <t xml:space="preserve">TOTAL POR OTROS DELITOS</t>
  </si>
  <si>
    <t xml:space="preserve">TOTAL POR OTROS DELITOS CONTRA LA PROPIEDAD</t>
  </si>
  <si>
    <t xml:space="preserve">TOTAL POR ROBOS</t>
  </si>
  <si>
    <t xml:space="preserve">TOTAL POR ROBOS NO VIOLENTOS</t>
  </si>
  <si>
    <t xml:space="preserve">TOTAL TÉRMINOS APLICADOS </t>
  </si>
  <si>
    <t xml:space="preserve">(1) En los términos se consideran todas relaciones concluidas o suspendidas por categoría de delito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      El delito se encuentra agrupado por categorías.</t>
  </si>
  <si>
    <t xml:space="preserve">Tabla N°6.3.:    Términos aplicados a imputados conocidos por región.</t>
  </si>
  <si>
    <t xml:space="preserve">(1) En los términos se consideran todas relaciones concluidas o suspendidas, registrados en el SAF en el período determinado (fecha de cambio estado de la relación), independientemente de la fecha de recepción, vinculadas a un imputado 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4.:    Términos aplicados a imputados desconocidos por región y tipo de imputado.</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1: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6.5.:    Términos aplicados por región a imputado conocido con ACD.</t>
  </si>
  <si>
    <t xml:space="preserve">IMPUTADOS CONOCIDOS CO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como también la relación está vinculada a una 'Constancias - de audiencias - Audiencia de control de detención', registrada en el SAF.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6.:    Términos aplicados por región a imputado conocido sin ACD.</t>
  </si>
  <si>
    <t xml:space="preserve">IMPUTADOS CONOCIDOS SI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pero la relación NO está vinculada a una 'Constancia - de audiencias -  Audiencia de control de deten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7.:    Términos aplicados por categoría de delitos a imputados conocidos con ACD.</t>
  </si>
  <si>
    <t xml:space="preserve">Tabla N°6.8.:    Términos aplicados por categoría de delitos a imputados conocidos sin ACD.</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9.:    Términos aplicados por categoría de delitos a imputados desconocidos.</t>
  </si>
  <si>
    <t xml:space="preserve">IMPUTADOS DESCONOCIDOS</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10.:    Penas aplicadas a Imputados condenados llevados a ACD por región y tipo.</t>
  </si>
  <si>
    <t xml:space="preserve">PRIVACIÓN LIBERTAD</t>
  </si>
  <si>
    <t xml:space="preserve">LEY 18.216</t>
  </si>
  <si>
    <t xml:space="preserve">MULTA</t>
  </si>
  <si>
    <t xml:space="preserve">N°</t>
  </si>
  <si>
    <t xml:space="preserve">%</t>
  </si>
  <si>
    <t xml:space="preserve">(1) Corresponde a los imputados conocidos que pertenecen a un caso con a lo menos una relación concluida por Sentencia Definitiva Condenatoria o Acoge requerimiento procedimiento monitorio y proposición de multa, en el período determinado (fecha de la actividad de la sentencia), y que fueron llevados a una Audiencia de Control de Detención, es decir, en el sistema se encuentra registrada la actividad 'Constancias - de audiencias - Audiencia de control de detención'.</t>
  </si>
  <si>
    <t xml:space="preserve">(2) Las actividades consideradas como sentencias son:  Constancias - Resolución de término - Sentencia definitiva Condenatoria, o, Constancias - Resolución de término - Acoge requerimiento procedimiento monitorio y proposición de multa.</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Tabla N°6.11.:    Penas aplicadas a Imputados condenados no llevados a ACD por región y tipo.</t>
  </si>
  <si>
    <t xml:space="preserve">(1) Corresponde a los imputados conocidos que pertenecen a un caso con a lo menos una relación concluida por Sentencia Definitiva Condenatoria o Acoge procedimiento monitorio, en el período determinado (fecha de la actividad de la sentencia), y que NO fueron llevados a una Audiencia de Control de Detención, es decir, en el sistema no está registrada la actividad 'Constancias - de audiencias - Audiencia de control de detención'.</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r>
      <rPr>
        <b val="true"/>
        <sz val="12"/>
        <rFont val="AvantGarde"/>
        <family val="0"/>
      </rPr>
      <t xml:space="preserve">Tabla N°7:    Tiempos promedio de tramitación (en días) por región y categoría de delitos.</t>
    </r>
    <r>
      <rPr>
        <b val="true"/>
        <vertAlign val="superscript"/>
        <sz val="12"/>
        <rFont val="AvantGarde"/>
        <family val="0"/>
      </rPr>
      <t xml:space="preserve">(1)</t>
    </r>
  </si>
  <si>
    <t xml:space="preserve">CATEGORÍAS DE DELITOS</t>
  </si>
  <si>
    <t xml:space="preserve">SALIDA JUDICIAL</t>
  </si>
  <si>
    <t xml:space="preserve">TOTAL </t>
  </si>
  <si>
    <t xml:space="preserve">SALIDA NO JUDICIAL</t>
  </si>
  <si>
    <t xml:space="preserve">(1) Cálculo realizado sobre las relaciones concluidas o suspendidas, por salidas judiciales y no judiciales, en el período determinado (fecha de cambio de estado de la relación), independientemente de la fecha de recepción del caso.</t>
  </si>
  <si>
    <t xml:space="preserve">(2) Los días transcurridos considera el caso o RUC, más el identificador único de la relación concluida o suspendida en el período, independientemente de la fecha de recepción del caso, como también independientemente del estado actual del caso.  El cálculo se realiza entre la fecha de término de la relación menos la fecha de recepción, pero si la relación fue concluida por sobreseimiento definitivo 240, el cálculo será la fecha de la resolución de suspensión menos la fecha de recepción.</t>
  </si>
  <si>
    <t xml:space="preserve">Tabla N°8:    Juicios orales realizados por región.</t>
  </si>
  <si>
    <r>
      <rPr>
        <b val="true"/>
        <sz val="8"/>
        <rFont val="Arial"/>
        <family val="2"/>
      </rPr>
      <t xml:space="preserve">JUICIOS ORALES</t>
    </r>
    <r>
      <rPr>
        <b val="true"/>
        <vertAlign val="superscript"/>
        <sz val="8"/>
        <rFont val="Arial"/>
        <family val="2"/>
      </rPr>
      <t xml:space="preserve">(1)</t>
    </r>
  </si>
  <si>
    <t xml:space="preserve">CONDENATORIA</t>
  </si>
  <si>
    <t xml:space="preserve">ABSOLUTORIA</t>
  </si>
  <si>
    <t xml:space="preserve">(1) Se contabiliza por casos (Ruc únicos) con a lo menos un juicio oral, registrado en el sistema.</t>
  </si>
  <si>
    <t xml:space="preserve">(2) Se consideran todos los casos, vinculados a imputados conocid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4) El período determinado se establece por la fecha de la primera audiencia de juicio oral realizada, independientemente de la fecha de recepción del caso.</t>
  </si>
  <si>
    <t xml:space="preserve">(5) Debido a que una audiencia puede vincularse a más de una relación, y de ésta unas terminaron por condenatoria y otras del mismo caso por absolutoria, se considerarán “casos con juicio oral en condenatorias” cuando a lo menos unas de las relaciones haya concluido por una sentencia definitiva condenatoria;  mientras que, los 'casos con juicio oral en absolutorias' serán aquellas que tienen todas sus relaciones concluidas por sentencias definitivas absolutorias.</t>
  </si>
  <si>
    <t xml:space="preserve">Tabla N°8.1:    Juicios orales por imputados.</t>
  </si>
  <si>
    <t xml:space="preserve">(1) Casos con a lo menos un juicio oral por imputado conocido.  La contabilización se realiza mediante el RUC y el número de identidad del imputado, registrado en el sistema.</t>
  </si>
  <si>
    <t xml:space="preserve">(2) Se consideran todos los casos con sus respectivos imputados conocidos existentes en una relación en estado concluido por motivos de sentencias condenatorias o sentencia definitiva absolutoria, con procedimiento de término ordinario.</t>
  </si>
  <si>
    <t xml:space="preserve">(4) El período determinado se establece por la fecha de la primera audiencia de juicio oral realizada, independientemente de la fecha de recepción del caso, de la primera audiencia realizada.</t>
  </si>
  <si>
    <t xml:space="preserve">(5) Debido a que una audiencia puede vincularse a más de una relación, y de ésta unas terminaron por condenatoria y otras del mismo caso por absolutoria, se considerarán 'casos con juicio oral por imputados en condenatorias' cuando a lo menos unas de las relaciones haya concluido por una sentencia definitiva condenatoria;  mientras que, los 'casos con juicio oral por imputados en absolutorias' serán aquellas que tienen todas sus relaciones concluidas por sentencias definitivas absolutorias.</t>
  </si>
  <si>
    <t xml:space="preserve">(6) Debido a que una audiencia puede vincularse a más de una relación y por ende, a más de un imputado conocido, el resultado es mayor al número de juicios orales por casos.</t>
  </si>
  <si>
    <t xml:space="preserve">Tabla N°9:    Juicios orales realizados por región y categoría de delito.</t>
  </si>
  <si>
    <r>
      <rPr>
        <b val="true"/>
        <sz val="8"/>
        <rFont val="Arial"/>
        <family val="2"/>
      </rPr>
      <t xml:space="preserve">CATEGORÍA DE DELITOS</t>
    </r>
    <r>
      <rPr>
        <b val="true"/>
        <vertAlign val="superscript"/>
        <sz val="8"/>
        <rFont val="Arial"/>
        <family val="2"/>
      </rPr>
      <t xml:space="preserve">(1)</t>
    </r>
  </si>
  <si>
    <t xml:space="preserve">(1) Casos con a lo menos un juicio oral por categoría de delitos.     La contabilización se realiza mediante el RUC más el identificador único del delito registrado en el sistema.</t>
  </si>
  <si>
    <t xml:space="preserve">(2) Se consideran todos los casos con sus respectivos delitos agrupados por categoría de delit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5) Debido a que una audiencia puede vincularse a más de una relación y por ende, a más de un delito, el resultado es mayor al número de juicios orales por casos.</t>
  </si>
  <si>
    <t xml:space="preserve">Tabla N°10:    Tiempos promedio de tramitación (en días) de juicios orales por región y categoría de delitos.</t>
  </si>
  <si>
    <t xml:space="preserve">(1) Corresponde a los términos aplicados por sentencias condenatorias o absolutoria en juicios orales (con procedimiento de término ordinario) en el año en curso.</t>
  </si>
  <si>
    <t xml:space="preserve">(2) Los días de tramitación se calculan entre la fecha de término de la relación concluida menos la fecha de recepción del caso.</t>
  </si>
  <si>
    <t xml:space="preserve">(3) Se consideran todos los casos con imputados conocidos y sus respectivos delitos agrupados por categoría de delitos, existentes en una relación en estado concluido por motivos de sentencias condenatorias o sentencia definitiva absolutoria, con procedimiento de término ordinario.</t>
  </si>
  <si>
    <t xml:space="preserve">(4) La relación concluida está vinculada a una actividad de 'Constancias – De audiencias – Audiencia de Juicio Oral',  registrada en el sistema.</t>
  </si>
  <si>
    <t xml:space="preserve">(5) El período determinado se establece por la fecha de la primera audiencia de juicio oral realizada, independientemente de la fecha de recepción del caso.</t>
  </si>
  <si>
    <t xml:space="preserve">Tabla N°11:    Audiencias realizadas a imputados formalizados por región.</t>
  </si>
  <si>
    <t xml:space="preserve">AUDIENCIAS DE FORMALIZACIÓN</t>
  </si>
  <si>
    <t xml:space="preserve">IMPUTADOS FORMALIZADOS EN AUDIENCIA DE FORMALIZACIÓN</t>
  </si>
  <si>
    <t xml:space="preserve">I         </t>
  </si>
  <si>
    <t xml:space="preserve">II        </t>
  </si>
  <si>
    <t xml:space="preserve">III       </t>
  </si>
  <si>
    <t xml:space="preserve">IV        </t>
  </si>
  <si>
    <t xml:space="preserve">V         </t>
  </si>
  <si>
    <t xml:space="preserve">VI        </t>
  </si>
  <si>
    <t xml:space="preserve">VII       </t>
  </si>
  <si>
    <t xml:space="preserve">VIII      </t>
  </si>
  <si>
    <t xml:space="preserve">IX        </t>
  </si>
  <si>
    <t xml:space="preserve">X         </t>
  </si>
  <si>
    <t xml:space="preserve">XI        </t>
  </si>
  <si>
    <t xml:space="preserve">XII       </t>
  </si>
  <si>
    <t xml:space="preserve">XIV       </t>
  </si>
  <si>
    <t xml:space="preserve">XV        </t>
  </si>
  <si>
    <t xml:space="preserve">XVI       </t>
  </si>
  <si>
    <t xml:space="preserve">AUDIENCIAS DE CONTROL DE DETENCIÓN</t>
  </si>
  <si>
    <t xml:space="preserve">IMPUTADOS FORMALIZADOS EN AUDIENCIA DE CONTROL DE DETENCIÓN</t>
  </si>
  <si>
    <t xml:space="preserve">(1) En general, se consideran todos los casos con relaciones vinculadas a una audiencia de formalización o audiencia de control de detención, en el período determinado (fecha de actividad), independientemente de la fecha de recepción del caso.</t>
  </si>
  <si>
    <t xml:space="preserve">(2) Para contabilizar las Audiencias de Formalización se considera el RUC más el identificador de la actividad  'Constancias - De audiencias - Audiencia de formalización', registrada en el sistema.</t>
  </si>
  <si>
    <t xml:space="preserve">(3) Para contabilizar las Audiencias de Control de detención se considera el RUC más el identificador de la actividad  'Constancias - De audiencias - Audiencia de control de detención', con o sin marca de formalización, registrada en el sistema.</t>
  </si>
  <si>
    <t xml:space="preserve">(4) Para contabilizar el número de imputados formalizados en Audiencias de Formalización se considera el RUC más el identificador del imputado conocido más el identificador de la actividad  'Constancias - De audiencias - Audiencia de formalización', registrada en el sistema.</t>
  </si>
  <si>
    <t xml:space="preserve">(5) Para contabilizar el número de imputados formalizados en Audiencias de Control de detención se considera el RUC más el identificador del imputado conocido más el identificador de la actividad 'Constancias - De audiencias - Audiencia de control de detención', con marca de formalización, registrada en el sistema.</t>
  </si>
  <si>
    <t xml:space="preserve">Tabla N°12:    Medidas cautelares (art. 155) y prisiones preventivas otorgadas.</t>
  </si>
  <si>
    <t xml:space="preserve">MEDIDAS CAUTELARES (art. 155)</t>
  </si>
  <si>
    <t xml:space="preserve">PRISIONES PREVENTIVAS OTORGADAS</t>
  </si>
  <si>
    <t xml:space="preserve">(1) En general, se consideran todos los casos con imputados conocidos que tengan a lo menos una medida cautelar o prisión preventiva aplicada en el período determinado (fecha de la actividad que decreta la medida cautelar o prisión preventiva).</t>
  </si>
  <si>
    <t xml:space="preserve">(2) Para contabilizar las MEDIDAS CAUTELARES se considera el RUC más el identificador del imputado conocido más el identificador de la actividad vinculada a un registro de medidas cautelares del artículo 155 dictadas para el imputado, en el período.   A saber, 155 a) Privación de Libertad,  155 b) Sujeción a vigilancia,  155 c) Presentarse ante autoridad,  155 d) Prohibición salir de territorio,  155 e) Prohibición asistir a lugares,  155 f) Prohibición de comunicarse,  155 g) Prohibición aprox. víctima.</t>
  </si>
  <si>
    <t xml:space="preserve">(3) Para contabilizar las PRISIONES PREVENTIVAS se considera el RUC más el identificador del imputado conocido más el identificador de la actividad vinculada a un registro de prisión preventiva dictadas para el imputado, en el período.</t>
  </si>
  <si>
    <t xml:space="preserve">III.  Información sobre Víctimas.</t>
  </si>
  <si>
    <t xml:space="preserve">Tabla N°13:    Víctimas ingresadas por Región, Sexo y Tramo Etario.</t>
  </si>
  <si>
    <t xml:space="preserve">NN</t>
  </si>
  <si>
    <t xml:space="preserve">Víctimas Jurídicas</t>
  </si>
  <si>
    <t xml:space="preserve">Menor de Edad</t>
  </si>
  <si>
    <t xml:space="preserve">Mayor de Edad</t>
  </si>
  <si>
    <t xml:space="preserve">(1) La estructura interna de un caso, permite que en el caso exista más de una víctima.</t>
  </si>
  <si>
    <t xml:space="preserve">(2) En los ingresos se consideran todas las víctimas ingresadas y consignadas como tal en una relación (no invalidada),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3) El número de víctimas conocidas y de calidad natural, se segmentan por sexo:   mujer, hombre, y estos a su vez, por los tramos etarios:   Menor de edad, mayor de edad o sin información (algunos no registran la fecha de nacimiento o la fecha del hecho delictual, por lo que no se puede calcular la edad a la fecha de comisión del delito).</t>
  </si>
  <si>
    <t xml:space="preserve">(4) También se clasifican en víctimas NN o víctimas jurídicas.</t>
  </si>
  <si>
    <t xml:space="preserve">Nota 1:  Una víctima será categorizada como 'Víctima conocida' siempre que exista un registro SAF de algún tipo de documento (entendiendo esto como cédula de identidad nacional o extranjera, pasaporte u otro) más el número de documento, que acredite su identificación.</t>
  </si>
  <si>
    <t xml:space="preserve">Nota 2:  Una víctima será categorizada como 'Víctima NN' cuando no exista un registro SAF de algún documento que acredite su identificación, como tampoco el número de identificación, o bien, en el sistema la víctima está consignada como NN.</t>
  </si>
  <si>
    <t xml:space="preserve">Tabla N°14:    Víctimas ingresadas por Región y Categoría de Delitos.</t>
  </si>
  <si>
    <t xml:space="preserve">(1) La estructura interna de un caso, permite que en el caso exista más de una víctima - delito.</t>
  </si>
  <si>
    <t xml:space="preserve">(2) En los ingresos se consideran todas las víctimas ingresadas (conocidas o no conocidas, como también víctimas naturales o jurídicas) consignadas como tal en una relación (no invalidada),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4.1:    Víctimas ingresadas por Categoría de Delitos, Sexo y Tramo Etario.</t>
  </si>
  <si>
    <t xml:space="preserve">VÍCTIMAS CONOCIDAS</t>
  </si>
  <si>
    <t xml:space="preserve">Víctimas No Conocidas</t>
  </si>
  <si>
    <t xml:space="preserve">Subtotal Víctimas Conocidas</t>
  </si>
  <si>
    <t xml:space="preserve">Víctimas sin información</t>
  </si>
  <si>
    <t xml:space="preserve">Total Víctimas Conocidas</t>
  </si>
  <si>
    <t xml:space="preserve">Tabla N°15:    Víctimas VIF ingresadas por Región, Sexo y Tramo Etario.</t>
  </si>
  <si>
    <t xml:space="preserve">(2) En los ingresos se consideran todas las víctimas ingresadas consignadas como tal en una relación (no invalidada) con marca VIF (violencia intrafamiliar) más aquellas relaciones sin marca VIF pero el delito corresponde al tipo de Femicidio, Parricidio o Maltrato habitual,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Tabla N°16:    Víctimas VIF ingresadas por Región y Categoría de Delitos.</t>
  </si>
  <si>
    <t xml:space="preserve">ABANDONO</t>
  </si>
  <si>
    <t xml:space="preserve">AMENAZAS</t>
  </si>
  <si>
    <t xml:space="preserve">DESACATO</t>
  </si>
  <si>
    <t xml:space="preserve">FEMICIDIO</t>
  </si>
  <si>
    <t xml:space="preserve">HOMICIDIO</t>
  </si>
  <si>
    <t xml:space="preserve">INCENDIO</t>
  </si>
  <si>
    <t xml:space="preserve">INCUMPLIMIENTO PAGO PENSIONES</t>
  </si>
  <si>
    <t xml:space="preserve">MALTRATO</t>
  </si>
  <si>
    <t xml:space="preserve">MALTRATO HABITUAL</t>
  </si>
  <si>
    <t xml:space="preserve">PARRICIDIO</t>
  </si>
  <si>
    <t xml:space="preserve">SECUESTRO</t>
  </si>
  <si>
    <t xml:space="preserve">Nota 1:  La estructura interna de un caso, permite que en el caso exista más de una víctima - delito.</t>
  </si>
  <si>
    <t xml:space="preserve">Nota 2:  En los ingresos se consideran todas las víctimas ingresadas (conocidas o no conocidas) y consignada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6.1:    Víctimas VIF ingresadas por Categoría de Delitos, Sexo y Tramo Etario.</t>
  </si>
  <si>
    <t xml:space="preserve">Total víctimas no conocidas</t>
  </si>
  <si>
    <t xml:space="preserve">Tabla N°16.2:    Imputados ingresados por Categoría de Delitos de Violencia Intrafamiliar, Sexo y Tramo Etario.</t>
  </si>
  <si>
    <t xml:space="preserve">Imputados No conocidos</t>
  </si>
  <si>
    <t xml:space="preserve">Total Imputados Conocidos</t>
  </si>
  <si>
    <t xml:space="preserve">Nota 1:  La estructura interna de un caso, permite que en el caso exista más de un imputado - delito.</t>
  </si>
  <si>
    <t xml:space="preserve">Nota 2:  En los ingresos se consideran todas los imputados ingresados (conocidos o no conocidos) y consignado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l imputado más el identificador único del delito, que otorga el sistema SAF.    Si el imputado y el delito pertenece a más de una relación dentro del mismo caso se cuenta una vez.</t>
  </si>
  <si>
    <t xml:space="preserve">Tabla N°17:    Resumen de información estadística, referente a responsabilidad penal.</t>
  </si>
  <si>
    <t xml:space="preserve">Ingresos</t>
  </si>
  <si>
    <r>
      <rPr>
        <b val="true"/>
        <sz val="7"/>
        <rFont val="Arial"/>
        <family val="2"/>
      </rPr>
      <t xml:space="preserve">Términos</t>
    </r>
    <r>
      <rPr>
        <b val="true"/>
        <vertAlign val="superscript"/>
        <sz val="7"/>
        <rFont val="Arial"/>
        <family val="2"/>
      </rPr>
      <t xml:space="preserve">(2)</t>
    </r>
  </si>
  <si>
    <t xml:space="preserve">% Términos</t>
  </si>
  <si>
    <t xml:space="preserve">(1) En la contabilización de los ingresos se consideran todos los casos (RUC únicos) ingresados y registrados en el SAF en el período determinado (fecha de recepción), específicamente aquellos casos donde exista a lo menos una relación con un infractor conocido que se encuentre entre los 14 y 17 años de edad a la fecha de comisión del delito.</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un infractor conocido que se encuentre entre los 14 y 17 años de edad a la fecha de comisión del delito.</t>
  </si>
  <si>
    <t xml:space="preserve">(3) En los ingresos se consideran todos los delitos ingresados y vinculados a una relación (no invalidada), registrados en el SAF en el período determinado (fecha de recepción), específicamente  aquellos casos donde exista a lo menos una relación con un infractor conocido que se encuentre entre los 14 y 17 años de edad a la fecha de comisión del delito.    La contabilización se realiza mediante el RUC  más el identificador único del delito que otorga el sistema SAF.   Aunque el delito esté vinculado a más de una relación, el delito se cuenta una vez.</t>
  </si>
  <si>
    <t xml:space="preserve">(4) En los términos se consideran todos los delitos vinculados a una relación concluida o suspendida registrados en el SAF en el período determinado (fecha de cambio estado de la relación), independientemente de la fecha de recepción, específicamente  aquellos delitos donde exista a lo menos una relación con un infractor conocido que se encuentre entre los 14 y 17 años de edad a la fecha de comisión del delito.     La contabilización se realiza mediante el RUC y el identificador único del delito que otorga el sistema SAF.    Aunque el delito esté vinculado a más de una relación, el delito se cuenta una vez.</t>
  </si>
  <si>
    <t xml:space="preserve">Nota: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18:    Delitos ingresados por región y categoría de delitos, referente a responsabilidad penal adolescente.</t>
  </si>
  <si>
    <t xml:space="preserve">(1) En los ingresos se consideran todos los delitos ingresados y vinculados a una relación (no invalidada), registrados en el SAF en el período determinado (fecha de recepción) específicamente aquellos casos donde exista a lo menos una relación con un infractor conocido que se encuentre entre los 14 y 17 años de edad a la fecha de comisión del delito.      La contabilización se realiza mediante el RUC único más identificador único del delito que otorga el sistema SAF.   Aunque el delito esté vinculado a más de una relación, el delito se cuenta una vez.</t>
  </si>
  <si>
    <t xml:space="preserve">(2)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Tabla N°19:    Términos aplicados por región, referente a responsabilidad penal adolescente.</t>
  </si>
  <si>
    <t xml:space="preserve">(1) En los términos se consideran todas relaciones concluidas o suspendidas, registrados en el SAF en el período determinado (fecha de cambio estado de la relación), independientemente de la fecha de recepción, específicamente  aquellas relaciones donde exista a lo menos un infractor conocido que se encuentre entre los 14 y 17 años de edad a la fecha de comisión del delito.    La contabilización se realiza mediante el Ruc único más el identificador único de la relación que otorga el sistema SAF.</t>
  </si>
  <si>
    <t xml:space="preserve">Tabla N°20:    Infractores menores de edad ingresados al Ministerio Público.</t>
  </si>
  <si>
    <t xml:space="preserve">TOTAL INFRACTORES INGRESADOS</t>
  </si>
  <si>
    <t xml:space="preserve">TRAMO DE EDAD</t>
  </si>
  <si>
    <t xml:space="preserve">14 - 15</t>
  </si>
  <si>
    <t xml:space="preserve">16 - 17</t>
  </si>
  <si>
    <t xml:space="preserve">(1) La estructura interna de un caso, permite que en el caso exista más de un infractor.</t>
  </si>
  <si>
    <t xml:space="preserve">(2) En el sistema se consideran como infractores todos los sujetos de tipo:  denunciado, imputado, investigado, sospechoso o querellado.</t>
  </si>
  <si>
    <t xml:space="preserve">Asimismo, existen dos criterios más que implican duplicación del conteo del rut de los infractores: la recepción de un delito en meses diferentes o el cambio del rango etario del infractor entre delitos cometidos.</t>
  </si>
  <si>
    <r>
      <rPr>
        <sz val="8"/>
        <rFont val="Arial"/>
        <family val="2"/>
      </rPr>
      <t xml:space="preserve">(3) En los ingresos se consideran todos los infractores conocidos ingresados y vinculados a una relación (no invalidada) específicamente  aquellos que se encuentre entre los 14 y 17 años de edad a la fecha de comisión del delito, registrados en el SAF en el período determinado (fecha de recepción).    </t>
    </r>
    <r>
      <rPr>
        <b val="true"/>
        <sz val="8"/>
        <rFont val="Arial"/>
        <family val="2"/>
      </rPr>
      <t xml:space="preserve">La contabilización se realiza por el identificador del infractor único (correlativo del sujeto sin repetidos);  al respecto, se debe tener presente que el identificador del infractor es único por lo que un mismo número de identificación (por ejemplo: RUT) se repetirá tantas veces como identificadores distintos tenga el individuo en diferentes casos y/o delitos (los que a su vez se podrían localizar en distintas regiones)</t>
    </r>
    <r>
      <rPr>
        <sz val="8"/>
        <rFont val="Arial"/>
        <family val="2"/>
      </rPr>
      <t xml:space="preserve">.</t>
    </r>
  </si>
  <si>
    <t xml:space="preserve">Nota Aclaratoria: se incorpora en la nota 2 la especificación respecto del criterio de conteo de los infractores. Hasta el año 2023, se utilizaban los RUT de los infractores pero bajo los criterios de conteo explicados en el punto (3), mientras que a partir del año 2024 se utiliza como unidad de medida el identificador del infractor para cada causa.</t>
  </si>
  <si>
    <t xml:space="preserve">Tabla N°20.1:    Infractores por Categoría de delitos, Sexo y Tramo Etario.</t>
  </si>
  <si>
    <t xml:space="preserve">INFRACTORES CONOCIDOS</t>
  </si>
  <si>
    <t xml:space="preserve">Total Infractores Conocidos</t>
  </si>
  <si>
    <t xml:space="preserve">(1) La composición de un caso, permite que dentro del mismo pueda existir más de un infractor, más de una víctima y más de un delito. En este sentido, en la presente tabla se contabiliza por delito por lo que un mismo infractor puede vincularse a uno o varios delitos.</t>
  </si>
  <si>
    <t xml:space="preserve">(3) En los ingresos se consideran todos los infractores conocidos (que se encuentre entre los 14 y 17 años de edad a la fecha de comisión del delito) ingresados y vinculados a una relación (no invalidada) y por ende, a un delito registrado en el SAF en el período determinado (fecha de recepción).    La contabilización se realiza mediante el identificador único del sujeto imputado  (id imputado) más el identificador único del delito (id delito), que otorga el sistema SAF.     Si el infractor y delito pertenecen a más de una relación dentro del mismo caso se cuenta una vez;    sin embargo, una persona tendrá tantos identificadores de sujeto como denuncias en las  que se encuentre involucrado, por lo que será contabilizado tantas veces como haya sido ingresado en el sistema.  </t>
  </si>
  <si>
    <t xml:space="preserve">Nota 2: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20.2:    Infractores únicos ingresados.</t>
  </si>
  <si>
    <t xml:space="preserve">Número de infractores únicos ingresados</t>
  </si>
  <si>
    <t xml:space="preserve">(1) En el sistema se consideran como infractores todos los sujetos de tipo:  denunciado, imputado, investigado, sospechoso o querellado.</t>
  </si>
  <si>
    <r>
      <rPr>
        <sz val="8"/>
        <rFont val="Arial"/>
        <family val="2"/>
      </rPr>
      <t xml:space="preserve">(2) Se consideran todos los infractores conocidos registrados en un caso ingresado en el período (fecha de recepción), y que está vinculado a una relación (no invalidada), específicamente  aquellos que se encuentran entre los 14 y 17 años de edad a la fecha de comisión del delito.    </t>
    </r>
    <r>
      <rPr>
        <b val="true"/>
        <sz val="8"/>
        <rFont val="Arial"/>
        <family val="2"/>
      </rPr>
      <t xml:space="preserve">La contabilización se realiza por el número de identificación único o RUT (sin repetidos);   por lo tanto, el infractor aunque haya cometido más de un delito, en distintas regiones y períodos, como también, producto de la comisión del delito haya cambiado de tramo etario, es decir, esté ingresado en más de un RUC, e infractor -en esta tabla- será contabilizado una vez.</t>
    </r>
  </si>
  <si>
    <t xml:space="preserve">Tabla N°21:    Infractores menores de edad, sometidos a Internación Provisoria.</t>
  </si>
  <si>
    <t xml:space="preserve">INTERNACIÓN PROVISORIA</t>
  </si>
  <si>
    <t xml:space="preserve">INFRACTORES</t>
  </si>
  <si>
    <t xml:space="preserve">PORCENTAJE</t>
  </si>
  <si>
    <t xml:space="preserve">(1) Para contabilizar las INTERNACIONES PROVISORIAS se consideran todos los infractores conocidos (específicamente  aquellos que se encuentre entre los 14 y 17 años de edad a la fecha de comisión del delito) ingresados y vinculados a una relación (no invalidada) en el período determinado (fecha de recepción).    La contabilización se realiza mediante el identificador único del infractor (id imputado).    Si el infractor pertenece a más de una relación dentro del mismo caso se cuenta una vez.</t>
  </si>
  <si>
    <t xml:space="preserve">Nota:  Un infractor será categorizado como 'Infractor conocido' siempre que exista un registro SAF de algún tipo de documento (entendiéndose como cédula de identidad nacional o extranjera, pasaporte u otro) más el número de documento, que acredite su identificación.</t>
  </si>
  <si>
    <t xml:space="preserve">V.  Información Ley 20.066:
Violencia Intrafamiliar.</t>
  </si>
  <si>
    <t xml:space="preserve">Tabla N°22:    Resumen de información estadística de violencia intrafamiliar por región.</t>
  </si>
  <si>
    <t xml:space="preserve">(1) En la contabilización de los ingresos se consideran todos los casos (RUC únicos) ingresados y registrados en el SAF, específicamente  aquellos casos donde exista a lo menos una relación con marca VIF (violencia intrafamiliar) más aquellas relaciones sin marca VIF pero el delito corresponde al tipo de Femicidio, Parricidio o Maltrato habitual, registrada en el SAF en el período determinado (fecha de recepción).</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VIF (violencia intrafamiliar) más aquellas relaciones sin marca VIF pero el delito corresponde al tipo de Femicidio, Parricidio o Maltrato habitual, registrada en el sistema.</t>
  </si>
  <si>
    <t xml:space="preserve">(3) La estructura interna de un caso, permite que en él exista más de un delito.</t>
  </si>
  <si>
    <t xml:space="preserve">(4)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3:    Delitos de violencia intrafamiliar ingresados por región y categoría de delitos.</t>
  </si>
  <si>
    <t xml:space="preserve">(1)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2)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Tabla N°24:    Delitos de violencia intrafamiliar terminados por región y categoría de delitos.</t>
  </si>
  <si>
    <t xml:space="preserve">(2)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5:    Términos aplicados en violencia intrafamiliar por región.</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VIF  (violencia intrafamiliar) más aquellas relaciones sin marca VIF pero el delito corresponde al tipo de Femicidio, Parricidio o Maltrato habitual, registrada en el sistema.     La contabilización se realiza mediante el RUC más el identificador único de la relación que otorga el sistema SAF.</t>
  </si>
  <si>
    <t xml:space="preserve">Tabla N°26:    Términos aplicados en VIF por categoría de delitos.</t>
  </si>
  <si>
    <t xml:space="preserve">(3)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Anexo 1:  Categorías de delitos 2025</t>
  </si>
  <si>
    <t xml:space="preserve">Código</t>
  </si>
  <si>
    <t xml:space="preserve">Delito</t>
  </si>
  <si>
    <t xml:space="preserve">Estado SAF</t>
  </si>
  <si>
    <t xml:space="preserve">CUASIDELITO DE HOMICIDIO COMETIDO POR PROFES. DE LA SALUD</t>
  </si>
  <si>
    <t xml:space="preserve">Vigente</t>
  </si>
  <si>
    <t xml:space="preserve">CUASIDELITO DE HOMICIDIO. CÓDIGO AGRUPADOR. ART. 492 INC. 2º</t>
  </si>
  <si>
    <t xml:space="preserve">CUASIDELITO DE LESIONES COMETIDOS POR PROFES. DE LA SALUD</t>
  </si>
  <si>
    <t xml:space="preserve">CUASIDELITO DE LESIONES. ART 490, 491 INC 2° Y 492.</t>
  </si>
  <si>
    <t xml:space="preserve">OTROS DE LOS CUASIDELITOS</t>
  </si>
  <si>
    <t xml:space="preserve">CORRUP. ENTRE PARTICULARES POR PERS. JURIDICA 287 BIS Y TER</t>
  </si>
  <si>
    <t xml:space="preserve">CORRUPCIÓN ENTRE PARTICULARES. ART. 287 BIS Y 287 TER</t>
  </si>
  <si>
    <t xml:space="preserve">DESACATO (Art. 240 Código de Procedimiento Civil)</t>
  </si>
  <si>
    <t xml:space="preserve">EJERCICIO ILEGAL DE LA PROFESIÓN. ART. 213 INC 1</t>
  </si>
  <si>
    <t xml:space="preserve">FALSIF LICENCIAS MEDICAS O PENSIONES. ART.202 INC.2° Y 3°</t>
  </si>
  <si>
    <t xml:space="preserve">FALSIF MONEDA (PARA BILLETES CÓD 12031).ART 162 AL 214 CP</t>
  </si>
  <si>
    <t xml:space="preserve">FALSIFIC. DOCS. TRANSP. O COMERC. MADERA. 448 OCTIES INC 2º</t>
  </si>
  <si>
    <t xml:space="preserve">FALSIFIC. MALICIOSOSA DOCS. ART 59 LEY 18840 BANCO CENTRAL</t>
  </si>
  <si>
    <t xml:space="preserve">FALSIFIC. O USO DE PASAP. O PERM. PORTE ARMAS ARTS. 199-201</t>
  </si>
  <si>
    <t xml:space="preserve">FALSIFICACION DE CERTIFICADOS POR FFPP, PRIV Y USO MALICIOSO</t>
  </si>
  <si>
    <t xml:space="preserve">FALSIFICACIÓN DE DINERO ART. 64 Ley 18.840 DEL BANCO CENTRAL</t>
  </si>
  <si>
    <t xml:space="preserve">FALSIFICACIÓN O USO MALICIOSO DE DOC. PRIVADOS ART.197 Y 198</t>
  </si>
  <si>
    <t xml:space="preserve">FALSIFICACION O USO MALICIOSO DE DOCUMENTOS PUBLICOS</t>
  </si>
  <si>
    <t xml:space="preserve">FALSO TEST, PERJURIO O DEN.CALUM. ART.206,209,210,211 Y 212</t>
  </si>
  <si>
    <t xml:space="preserve">FINGIMIENTO DE CARGOS O PROFESIONES. ART. 213 INC. 2</t>
  </si>
  <si>
    <t xml:space="preserve">OBSTRC.INVSTG. PR.FISCAL.O.ASIST.FISC. MIN.PUBLIC.ART269.TER</t>
  </si>
  <si>
    <t xml:space="preserve">OBSTRUCCIÓN A LA INVESTIGACION. ART. 269 BIS Y 269 TER.</t>
  </si>
  <si>
    <t xml:space="preserve">OTROS DELITOS C/ FE PÚBLICA, FALSIFIC, FALSO TEST Y PERJURIO</t>
  </si>
  <si>
    <t xml:space="preserve">PRES. PERITOS, TEST O INTÉR.QUE FALTAREN A VERD.O DOC.FALSOS</t>
  </si>
  <si>
    <t xml:space="preserve">PREVARICACIÓN DEL ABOGADO Y PROCURADOR  ARTS. 231 y 232.</t>
  </si>
  <si>
    <t xml:space="preserve">ROTURA DE SELLOS.ARTS. 270 y 271.</t>
  </si>
  <si>
    <t xml:space="preserve">USO MALICIOSO RECETAS MÉD (ART. 1º INC. FINAL, LEY 21.267)</t>
  </si>
  <si>
    <t xml:space="preserve">USURPACIÓN DE NOMBRE.  ART. 214.</t>
  </si>
  <si>
    <t xml:space="preserve">ALLANAMIENTOS IRREGULARES</t>
  </si>
  <si>
    <t xml:space="preserve">AMENAZA A FISCAL O DEFENSOR EN DESEMP. DE FUNC. ART 268 QUIN</t>
  </si>
  <si>
    <t xml:space="preserve">AMENAZA CONTR. PROF.Y FUNC. SALUD Y MANIPULADORES ALIMENTO</t>
  </si>
  <si>
    <t xml:space="preserve">AMENAZA GENDARME EN DESEMP. DE FUNC. ART 15 D DL 2589</t>
  </si>
  <si>
    <t xml:space="preserve">AMENAZAR U OFENDER A FUNC DE INVESTIGACIONES. ART. 17 quáter</t>
  </si>
  <si>
    <t xml:space="preserve">AMENAZAS A CARABINEROS</t>
  </si>
  <si>
    <t xml:space="preserve">AMENAZAS CONDIC. CONTRA PERSONAS Y PROP. ART. 296 1 y 2, 297</t>
  </si>
  <si>
    <t xml:space="preserve">AMENAZAS SIMPLES CONTRA PERSONAS Y PROPIEDADES ART. 296 Nº3.</t>
  </si>
  <si>
    <t xml:space="preserve">APERTURA, REG. O INTERCEPTACIÓN DE CORRESP. ART.146 Y 156</t>
  </si>
  <si>
    <t xml:space="preserve">ASOC ILICTA PARA TRÁFICO Y/O TRATA PERSONAS ART411 QUINQUIES</t>
  </si>
  <si>
    <t xml:space="preserve">ATENTADOS Y AMENAZAS CONTRA LA AUTORIDAD. ART. 261 Nº1 Y 264</t>
  </si>
  <si>
    <t xml:space="preserve">DELITOS C/ LA LIBERTAD AMBULATORIA Y DERECHO DE ASOCIACIÓN</t>
  </si>
  <si>
    <t xml:space="preserve">DELITOS C/ LA VIDA Y PRIVACIDAD DE CONVERSACIONES 161 A Y B</t>
  </si>
  <si>
    <t xml:space="preserve">DETENCION, DESTIERRO O ARRESTO IRREGULAR ART. 148</t>
  </si>
  <si>
    <t xml:space="preserve">INFRAC. LEY TELECOM LETRAS A,B,C,D,G y F. ART 36 B Ley 18168</t>
  </si>
  <si>
    <t xml:space="preserve">SECUESTRO CON HOMICIDIO. ART. 141 INC. FINAL</t>
  </si>
  <si>
    <t xml:space="preserve">SECUESTRO CON LESIONES. ART. 141 INC. FINAL</t>
  </si>
  <si>
    <t xml:space="preserve">SECUESTRO CON VIOLACIÓN. ART. 141 INC. FINAL</t>
  </si>
  <si>
    <t xml:space="preserve">SECUESTRO EXIG. RESCATE O SE PROLONGUE MÁS 24 HRS. 141 INC.3</t>
  </si>
  <si>
    <t xml:space="preserve">SECUESTRO MÁS 15 DÍAS O GRAVE DAÑO PERSONA 141 INC. 4°</t>
  </si>
  <si>
    <t xml:space="preserve">SECUESTRO. ART. 141 INC. 1 Y 2</t>
  </si>
  <si>
    <t xml:space="preserve">SUSTRACCIÓN DE MENORES. ART. 142</t>
  </si>
  <si>
    <t xml:space="preserve">TRAFICO DE MIGRANTES  411 BIS INCISO 1, 2 Y 3</t>
  </si>
  <si>
    <t xml:space="preserve">TRATA DE MENORES 18 AÑOS ART. 411 QUATER INC2°</t>
  </si>
  <si>
    <t xml:space="preserve">TRATA DE PERSONAS PARA LA EXPLOTACIÓN SEXUAL ART 411 QUATER</t>
  </si>
  <si>
    <t xml:space="preserve">TRATA PARA TRABAJOS FORZADOS Y OTROS ART411 QUATER INC1°</t>
  </si>
  <si>
    <t xml:space="preserve">VIOLACIÓN DE MORADA. ART. 144</t>
  </si>
  <si>
    <t xml:space="preserve">AMENAZAS DE ATENTADOS CONTRA PERSONAS Y PROPIEDADES</t>
  </si>
  <si>
    <t xml:space="preserve">No vigente</t>
  </si>
  <si>
    <t xml:space="preserve">PROLONGACIÓN DE INCOMUNICACIÓN</t>
  </si>
  <si>
    <t xml:space="preserve">SECUESTRO CON HOMICIDIO, VIOLACIÓN O LES. ART.141 INC. FINAL</t>
  </si>
  <si>
    <t xml:space="preserve">TORMENTOS A DETENIDOS</t>
  </si>
  <si>
    <t xml:space="preserve">DELITOS MARCARIOS ARTS. 28 Y 28 BIS LEY 19.039</t>
  </si>
  <si>
    <t xml:space="preserve">DEMÁS DELITOS CONTRA LEY DE PROPIEDAD INDUSTRIAL</t>
  </si>
  <si>
    <t xml:space="preserve">FALSIF OBRAS PROTEGIDAS  LEY PROP INTELECT ART.79 BIS</t>
  </si>
  <si>
    <t xml:space="preserve">OTROS DELITOS CONTEMPLADOS EN LEY DE PROPIEDAD INTELECTUAL</t>
  </si>
  <si>
    <t xml:space="preserve">UTILIZACIÓN SIN AUTOR. DE OBRAS DE DOM. AJENO POR LEY PR.INT</t>
  </si>
  <si>
    <t xml:space="preserve">VENTA ILICITA OBRAS PROTEGIDAS LEY PROP INTELECT  ART. 81 </t>
  </si>
  <si>
    <t xml:space="preserve">ADQUISICION MATERIAL DE GUERRA O VESTUARIO INSTIT ARMADAS</t>
  </si>
  <si>
    <t xml:space="preserve">EMPLEO DE VIOLENCIA INNECESARIA ART 330 CÓD JUSTICIA MILITAR</t>
  </si>
  <si>
    <t xml:space="preserve">FALSEDADES ART. 367 AL 371 CODIGO JUSTICIA MILITAR        </t>
  </si>
  <si>
    <t xml:space="preserve">INF. C. AERO 133 G, 190, 194 BIS, 195 A, 198, 200 LEY 18.916</t>
  </si>
  <si>
    <t xml:space="preserve">OTRAS INFRACCIONES AL CÓDIGO JUSTICIA MILITAR</t>
  </si>
  <si>
    <t xml:space="preserve">ROBO O HURTO DE MATERIAL DE GUERRA</t>
  </si>
  <si>
    <t xml:space="preserve">TRAICION, ESPIONAJE ART. 244 AL 258 COD JUST MILITAR      </t>
  </si>
  <si>
    <t xml:space="preserve">USO UNIFORME O INSIGNIAS FFAA O CARABINEROS DE CHILE</t>
  </si>
  <si>
    <t xml:space="preserve">ABUSO DE LOS DISPOSITIVOS ART. 8 LEY 21.459</t>
  </si>
  <si>
    <t xml:space="preserve">ACCESO ILÍCITO ART. 2 LEY 21.459</t>
  </si>
  <si>
    <t xml:space="preserve">ACCESO, DIVULG.Y USO INDEB.INF.GENÉTICA CON OCASIÓN TRAT.ADN</t>
  </si>
  <si>
    <t xml:space="preserve">ACCIONAR FUEGOS ARTIFIC, PIROTECNICOS O SIMILARES SIN AUTOR</t>
  </si>
  <si>
    <t xml:space="preserve">ADM. MALICSA INST.SALD PREV. ART.7 INC.2º LEY21.674 ISAPRES</t>
  </si>
  <si>
    <t xml:space="preserve">APODERAMIENTO O ATENTADO AL TRANSPORTE PÚB.ART.2 Nº2 L.18314</t>
  </si>
  <si>
    <t xml:space="preserve">APROPIACION DE MONUMENTOS NACIONALES ART. 38 BIS LEY 17.288</t>
  </si>
  <si>
    <t xml:space="preserve">ASOCIACION ILICITA ART. 28 LEY 19.913</t>
  </si>
  <si>
    <t xml:space="preserve">ASOCIACIÓN ILÍCITA PARA COMERCIO ILEGAL ART 2 LEY 21426</t>
  </si>
  <si>
    <t xml:space="preserve">ASOCIACION ILÍCITA TERRORISTA. ART. 2 Nº5 LEY 18.314.</t>
  </si>
  <si>
    <t xml:space="preserve">ATAQUE A LA INTEGRIDAD DE DATOS INFORMÁTICOS ART 4 LEY 21459</t>
  </si>
  <si>
    <t xml:space="preserve">ATAQUE A LA INTEGRIDAD DE SIST. INFORMÁTICO ART 1 LEY 21459</t>
  </si>
  <si>
    <t xml:space="preserve">ATENTADO CONTRA JEFE DE ESTADO O AUT. PÚB. ART.2 Nº3 L.18314</t>
  </si>
  <si>
    <t xml:space="preserve">ATENTADO EXPLOSIVO O INCENDIARIO</t>
  </si>
  <si>
    <t xml:space="preserve">BORRADO DEL Nº DE SERIE DE ARMA O MUNIC. ART 10 B LEY 21.412</t>
  </si>
  <si>
    <t xml:space="preserve">CAZA Y COMERCIALIZACIÓN DE ESPECIES PROH. (Art.31 Ley 19473)</t>
  </si>
  <si>
    <t xml:space="preserve">COLOCACIÓN DE BOMBA O ARTEF. ART. 14 D INC. 1, 2, 3, 4 Y 5</t>
  </si>
  <si>
    <t xml:space="preserve">COMERCIAR/DISTRIB SEÑAL PROTEGIDA TV ART36B LETRA E L18168</t>
  </si>
  <si>
    <t xml:space="preserve">CONTRABANDO DE ESPECIES EXÓTICAS (ART. 11, LEY 20.962)</t>
  </si>
  <si>
    <t xml:space="preserve">CONTRAVENCIÓN MEDIDAS LEY ELAB. ALCOHOLES ART 43 LEY 18455</t>
  </si>
  <si>
    <t xml:space="preserve">CORTE DESTR. ARBOLES RGMTO ART. 21 DCTO.4363 1931 Y L. BOSQ.</t>
  </si>
  <si>
    <t xml:space="preserve">DAÑOS A MONUMENTOS NACIONALES ART.38 LEY 17.288</t>
  </si>
  <si>
    <t xml:space="preserve">DELITOS CONTEMPLADOS EN OTROS TEXTOS LEGALES</t>
  </si>
  <si>
    <t xml:space="preserve">DELITOS CONTENIDOS EN LEY 19620 DE ADOP. MENORES. ART.41,42</t>
  </si>
  <si>
    <t xml:space="preserve">DELITOS CONTRA ADM. AMB. ART 37 BIS, ART 37 TER LEY 20417</t>
  </si>
  <si>
    <t xml:space="preserve">DELITOS CONTRA LA LEY DE BOSQUE NATIVO.  LEY 20.283</t>
  </si>
  <si>
    <t xml:space="preserve">DELITOS CONTRA ORDEN PUB. Y NORMALIDAD ACT. NAC. LEY 19.927</t>
  </si>
  <si>
    <t xml:space="preserve">DELITOS DE LA LEY 17.322 SOBRE COTIZACIONES</t>
  </si>
  <si>
    <t xml:space="preserve">DELITOS DE LA LEY 18.450 SOBRE RIEGO O DRENAJE.</t>
  </si>
  <si>
    <t xml:space="preserve">DELITOS DEL DL.3538 DE 1979 QUE REGULA MERCADO FINANCIERO</t>
  </si>
  <si>
    <t xml:space="preserve">DELITOS REFERIDOS A ARMAS TOXÍNICAS (ART.34 A 38 LEY 21.250)</t>
  </si>
  <si>
    <t xml:space="preserve">DELITOS RELATIVOS AL PAGO DE PENS. ALIMENTICIAS LEY 14908</t>
  </si>
  <si>
    <t xml:space="preserve">DESATENDER EL LLAMADO A RECLUTAMIENTO DL 2306. Art. 72</t>
  </si>
  <si>
    <t xml:space="preserve">DESMP. FUNC.VIGILT.PRIV.FUER. CASO LEY (ART30, 35.LEY21.659)</t>
  </si>
  <si>
    <t xml:space="preserve">DIFUSION INDEBIDA DE ENTREVISTA VIDEOGRABADA ART23 LEY 21057</t>
  </si>
  <si>
    <t xml:space="preserve">DISPAROS INJUSTIFICADOS EN VÍA PÚBLICA (ART 14 D INC. FINAL)</t>
  </si>
  <si>
    <t xml:space="preserve">DIVULGACIÓN DE IDENT.DE MENORES POR MCS ART.33 INC.1 L.19733</t>
  </si>
  <si>
    <t xml:space="preserve">EJERCICIO IRREGULAR DE MARTILLERO PÚB. (Art. 23 Ley 18.118)</t>
  </si>
  <si>
    <t xml:space="preserve">ELAB. DE ALCOHOLES NO ETÍLICOS PARA BEBIDA ART 42 LEY 18455</t>
  </si>
  <si>
    <t xml:space="preserve">ENSEÑANZA NO AUTORIZ. DE ARTES MARCIALES (Art. 5 Ley 18.356)</t>
  </si>
  <si>
    <t xml:space="preserve">ENTREGA DE ARMA A MENORES DE EDAD ART. 10 A, LEY 21.412</t>
  </si>
  <si>
    <t xml:space="preserve">ENTREGA O PUESTA A DISPOSICIÓN DE ARMAS A MENORES ART. 10 A</t>
  </si>
  <si>
    <t xml:space="preserve">ENTRG.INF.FLSA.INCMPL.PLANS.PAGO.LEY21.674. ISAPRS ART7.INC1</t>
  </si>
  <si>
    <t xml:space="preserve">ENVÍO DE EXPLOS, HOMIC, LES.Y SEC.TERROR. ART.2 Nº1 L.18314.</t>
  </si>
  <si>
    <t xml:space="preserve">ESPIONAJE INFORMÁTICO ART. 2 Y 4 LEY 19223</t>
  </si>
  <si>
    <t xml:space="preserve">FABR, ELAB, MODIF, IMP, EXP, ADQ FUEGOS ART. ART. 10 INC. 3</t>
  </si>
  <si>
    <t xml:space="preserve">FABRICACIÓN, ACOPIO O COMERCIALIZACIÓN DE HILO CURADO.</t>
  </si>
  <si>
    <t xml:space="preserve">FALS. DE RÓTULOS O CERTIFICADOS ART. 48 TER (LEY 19.300)</t>
  </si>
  <si>
    <t xml:space="preserve">FALSIF.PLACAS U OTROS DE INVESTIGACIONES. ART. 16 inciso 3</t>
  </si>
  <si>
    <t xml:space="preserve">FALSIFICACIÓN INFORMÁTICA ART. 5 LEY 21.459</t>
  </si>
  <si>
    <t xml:space="preserve">FINANCIAMIENTO ILEGAL DE CANDIDATURAS O DE PARTIDOS POLITICO</t>
  </si>
  <si>
    <t xml:space="preserve">FRAUDULENTA ATRIB. DE LA CALIDAD DE INDÍGENA, ART.5 L.19253</t>
  </si>
  <si>
    <t xml:space="preserve">INCUMP. REITERADO PAGO PENSIÓN ALIMENT. ART 14 bis LEY 20066</t>
  </si>
  <si>
    <t xml:space="preserve">INCUMPLIMIENTO RESERVA REGISTRO DE LLAMADAS ART 218 TER CPP</t>
  </si>
  <si>
    <t xml:space="preserve">INFRAC EN PRESTACION SALUD ART 168,174 INC FINAL DS 1 SALUD</t>
  </si>
  <si>
    <t xml:space="preserve">INFRAC LEY ORG.CONSTITUCIONAL SOBRE VOTAC POPULARES Y ESCRUT</t>
  </si>
  <si>
    <t xml:space="preserve">INFRAC LOC INSCRIP ELECT Y SERVEL ART 54, 55, 56, 57 Y 77</t>
  </si>
  <si>
    <t xml:space="preserve">INFRAC. PROGR. GARANTS  APYO  ENDEUDNTO ART5 TRANS.LEY21.543</t>
  </si>
  <si>
    <t xml:space="preserve">INFRAC.A LA SEG.SOC. DL3500 Y 869 LS.18020,18469,18933,19728</t>
  </si>
  <si>
    <t xml:space="preserve">INFRAC.EN UTILIZ. DE GAS COMO COMB EN VEH. L18502 MOD. 20052</t>
  </si>
  <si>
    <t xml:space="preserve">INFRAC.SERVID. PÚBLC. DIVLG. INFORM.RSVDA ART. 82 LEY 21.659</t>
  </si>
  <si>
    <t xml:space="preserve">INFRACC LEY 19220 ESTABLECIMIENTO DE BOLSAS P. AGROPECUARIOS</t>
  </si>
  <si>
    <t xml:space="preserve">INFRACCION  CONTAMINACION ART. 136 LEY  18.892  DE PESCA</t>
  </si>
  <si>
    <t xml:space="preserve">INFRACCIÓN A LA LEY SOBRE GENOMA HUMANO ARTS.17 A 19 L.20120</t>
  </si>
  <si>
    <t xml:space="preserve">INFRACCIÓN AL DEBER DE INFORMACIÓN DE LA LEY 19.913 ART6</t>
  </si>
  <si>
    <t xml:space="preserve">INFRACCIÓN AL DEBER DE RESERVA ART. 36 LEY 21.663</t>
  </si>
  <si>
    <t xml:space="preserve">INFRACCIÓN AL ESTATUTO DE CAPAC.Y EMPLEO ART.76 Y 81 L.19518</t>
  </si>
  <si>
    <t xml:space="preserve">INFRACCION L 21063 CREA SEGURO PARA ACOMPAÑAR NIÑOS ENFERMOS</t>
  </si>
  <si>
    <t xml:space="preserve">INFRACCION L18.287 SOBRE JUZG.PCIA.LOCAL ART 22 QUAT L18287</t>
  </si>
  <si>
    <t xml:space="preserve">INFRACCION L21086 PERFECCIONA LOS BENEF OTORGADOS A BOMBEROS</t>
  </si>
  <si>
    <t xml:space="preserve">INFRACCIÓN LEY 11.564 DE MATADEROS CLANDESTINOS. ART. 1.</t>
  </si>
  <si>
    <t xml:space="preserve">INFRACCIÓN SECRETO TÉCNICAS ESPECIALES INV. 226 J, O Y T CPP</t>
  </si>
  <si>
    <t xml:space="preserve">INFRACCIONES A LA LEY 19132, SOBRE TVN ART 9 LEY 19.132</t>
  </si>
  <si>
    <t xml:space="preserve">INFRACCIONES A LA LEY 21075, SOBRE MAL USO DE AGUAS GRISES</t>
  </si>
  <si>
    <t xml:space="preserve">INFRACCIONES A LA LEY DE IDENTIDAD DE GÉNERO</t>
  </si>
  <si>
    <t xml:space="preserve">INFRACCIONES A LA LEY DE PORTABILIDAD FINANCIERA</t>
  </si>
  <si>
    <t xml:space="preserve">INFRACCIONES A LA LEY DE SEG.NUCLEAR (Art.41 a 47 Ley 18302)</t>
  </si>
  <si>
    <t xml:space="preserve">INFRACCIONES LEY 19.496 PROT AL CONSUMIDOR ART 54 O y 59 TER</t>
  </si>
  <si>
    <t xml:space="preserve">INFRINGIR LEY ADMIN. SOSTENEDOR EDUCACIONAL LEY 20800 ART.30</t>
  </si>
  <si>
    <t xml:space="preserve">INFRINGIR SIST. ASEGURAMIENTO CAL. EDU.LEY 20845 ART 54 BIS</t>
  </si>
  <si>
    <t xml:space="preserve">INJURIAS Y CALUMNIAS POR MEDIOS DE COMUNICACIÓN SOCIAL</t>
  </si>
  <si>
    <t xml:space="preserve">INTERCEPTACIÓN ILÍCITA ART. 3 LEY 21.459</t>
  </si>
  <si>
    <t xml:space="preserve">INTERRUPCIÓN SERV. ELECT.(Art.134 DFL.1,1982,Ley Serv.Eléc.)</t>
  </si>
  <si>
    <t xml:space="preserve">INUTILIZAR DISPOSIT MONITOREO TELEMAT ART 23 SEXIES L18216</t>
  </si>
  <si>
    <t xml:space="preserve">INVASION DEL GIRO BANCARIO. ART. 39</t>
  </si>
  <si>
    <t xml:space="preserve">LAVADO DE DINERO PERSONA NATURAL ART. 27  LEY 19.913</t>
  </si>
  <si>
    <t xml:space="preserve">LESIONES O DAÑOS EN FÚTBOL PROFESIONAL ART 12 INC 1 19327</t>
  </si>
  <si>
    <t xml:space="preserve">LOTEOS IRREGULARES (Art.138 DFL 458,1975,Ley Gral.Urb.y Con)</t>
  </si>
  <si>
    <t xml:space="preserve">MAL USO DE FONDOS FISCALES PARA FINANCIAMIENTO DE P.POLITICO</t>
  </si>
  <si>
    <t xml:space="preserve">MALTRATO HABITUAL (VIOLENCIA INTRAFAMILIAR) ART 14 LEY 20066</t>
  </si>
  <si>
    <t xml:space="preserve">OBSTRUCCIÓN A LA JUSTICIA CON OCASIÓN DE TRATAMIENTO DE ADN</t>
  </si>
  <si>
    <t xml:space="preserve">OBSTRUIR INVEST LEY VIOLENCIA ESTADIO ART 3 BIS INC 3 19327</t>
  </si>
  <si>
    <t xml:space="preserve">OBTEN.MALI.RESTIT. FONDS OPERAC. RECLMD.ART. 7(B. LeY20.009)</t>
  </si>
  <si>
    <t xml:space="preserve">OBTENCION FRAUD BEN TRIB O BONOS PYMES LEY 21.353 Y 21.354</t>
  </si>
  <si>
    <t xml:space="preserve">OBTENCION FRAUDULENTA DE CREDITOS. ART. 160. DFL 252 DE 1960</t>
  </si>
  <si>
    <t xml:space="preserve">ORGANIZAR, PERTENEC, FINANC, COLAB C/MILICIAS PRIVADAS ART 8</t>
  </si>
  <si>
    <t xml:space="preserve">OTORGAMIENTO CERTIF. SOBRE ALCOHOLES TÓXICOS ART 44 LEY18455</t>
  </si>
  <si>
    <t xml:space="preserve">OTRAS FALTAS Y DELITOS DE LA LEY 19.733</t>
  </si>
  <si>
    <t xml:space="preserve">OTRAS INFRACCIÓN LEY 18.892  DE PESCA</t>
  </si>
  <si>
    <t xml:space="preserve">OTRAS INFRACCIONES A LA LEY 19.913</t>
  </si>
  <si>
    <t xml:space="preserve">OTROS DELITOS DE LA LEY DE CONTROL DE ARMAS (LEY 17.798)</t>
  </si>
  <si>
    <t xml:space="preserve">OTROS DELITOS LEY 19.327 SOBRE VIOLENCIA EN LOS ESTADIOS</t>
  </si>
  <si>
    <t xml:space="preserve">OTROS DELITOS LEY ORGÁNICA DE INVESTIGACIONES</t>
  </si>
  <si>
    <t xml:space="preserve">OTROS FRAUDES INFORMÁTICOS ART. 7 LEY 21.459</t>
  </si>
  <si>
    <t xml:space="preserve">OTROS LEY 18.314</t>
  </si>
  <si>
    <t xml:space="preserve">PELEAS DE ANIMALES COMO ESPECTÁCULO ART 11 LEY 21.020</t>
  </si>
  <si>
    <t xml:space="preserve">PERCEPCIÓN ILEGAL PENSIÓN GARANT. UNIVERSAL ART 20 LEY 21419</t>
  </si>
  <si>
    <t xml:space="preserve">PERCEPCIÓN INDEBIDA SUBSIDIO COVID-19 ART 8 LEY 21423</t>
  </si>
  <si>
    <t xml:space="preserve">PESCA ILEGAL 135, 136 TER, 139, 139 BIS, 139 TER LEY 18.892</t>
  </si>
  <si>
    <t xml:space="preserve">PORTE ARMA GUERRA, QUÍMICA,BIOLÓGICA,NUCLEAR.ART. 14 INC. 2</t>
  </si>
  <si>
    <t xml:space="preserve">PORTE DE ARMA PROHIBIDA (ART. 14 INC. 1°)</t>
  </si>
  <si>
    <t xml:space="preserve">POSESIÓN FUEGOS ARTIFICIALES ART. 9 INC. FINAL LEY 17.798</t>
  </si>
  <si>
    <t xml:space="preserve">POSESIÓN, TENENCIA ARMA GUERRA, QUÍM, BIOL, OTRA.ART 13 INC1</t>
  </si>
  <si>
    <t xml:space="preserve">POSESIÓN, TENENCIA, PORTE ARMAS ART 9 INC 1 LEY 17779</t>
  </si>
  <si>
    <t xml:space="preserve">POSESIÓN, TENENCIA, PORTE DE MUNIC Y SUST QUÍM ART 9 INC 2</t>
  </si>
  <si>
    <t xml:space="preserve">PROMOVER O FACILITAR ENTRADA O SALIDA DEL PAIS PARA PROSTIT</t>
  </si>
  <si>
    <t xml:space="preserve">RECAUDA/PROVEE FONDOS PARA TERRORISTAS POR P JCA ART8 L18134</t>
  </si>
  <si>
    <t xml:space="preserve">RECAUDA/PROVEE FONDOS PARA TERRORISTAS POR P NAT ART8 L18134</t>
  </si>
  <si>
    <t xml:space="preserve">RECEPTACIÓN DE DATOS INFORMÁTICOS ART. 6 LEY 21.459</t>
  </si>
  <si>
    <t xml:space="preserve">RECONOCIMIENTO MALICIOSO DE POSESIÓN REG. ART.9 DEC LEY 2695</t>
  </si>
  <si>
    <t xml:space="preserve">REGISTRO DE LAS ACTUACIONES POLICIALES ART. 228 BIS C.P.P.</t>
  </si>
  <si>
    <t xml:space="preserve">REMISOS (RECLUTAMIENTO) DL 2306. Art. 73</t>
  </si>
  <si>
    <t xml:space="preserve">RENDICION FALSA DE CUENTA ELECTORAL. ART 31 DFL 3 Ley 19884</t>
  </si>
  <si>
    <t xml:space="preserve">REV. SECRETO SIST. BUSQ. PERSONAS DESAP. LEY 21.500 ART. 12</t>
  </si>
  <si>
    <t xml:space="preserve">REVELACION INFO MONITOREO TELEMAT ART 23QUINQUIES L18216</t>
  </si>
  <si>
    <t xml:space="preserve">SABOTAJE INFORMÁTICO. ARTS. 1 Y 3  LEY 19.223.</t>
  </si>
  <si>
    <t xml:space="preserve">SUSTR. RUPTURA REDES, COMERC. ESP. CULT. 137 BIS LEY PESCA</t>
  </si>
  <si>
    <t xml:space="preserve">TENENCIA DE ARMAS PROHIBIDAS ART. 13                     </t>
  </si>
  <si>
    <t xml:space="preserve">TRÁF ÓRGANOS INCL. LOS DE ABORTO ART 13 Y 13 BIS LEY 19.451</t>
  </si>
  <si>
    <t xml:space="preserve">TRÁFICO DE ARMAS (ART. 10)</t>
  </si>
  <si>
    <t xml:space="preserve">TRÁFICO DE RESIDUOS PELIGROSOS (LEY 20.920)</t>
  </si>
  <si>
    <t xml:space="preserve">TRANSP.O DISTRIB.DE GAS E INST.CLAND. ART.53/54 DFL 323,1931</t>
  </si>
  <si>
    <t xml:space="preserve">ULTRAJE PÚBLICO A LAS BUENAS COSTUMBRES POR MED.COM.SOCIAL</t>
  </si>
  <si>
    <t xml:space="preserve">USO ILICITO FUEGO ART 18,22,22BIS 22 terC18S 4363 LEYBOSQUES</t>
  </si>
  <si>
    <t xml:space="preserve">USO INDEBIDO FAC. TÉCNICAS ESPECIALES INV. 226 C Y K CPP</t>
  </si>
  <si>
    <t xml:space="preserve">USO MALCS.TARJ. CLVE. DISPT. FINANC ART 7, LTR A, LEY20.009</t>
  </si>
  <si>
    <t xml:space="preserve">USO,FACILITACIÓN O TRANSPORTE DE HILO CURADO.</t>
  </si>
  <si>
    <t xml:space="preserve">VENTA ILEGAL DE CARTUCHOS O MUNICIONES ART. 9 A, LEY 21.412</t>
  </si>
  <si>
    <t xml:space="preserve">VIGILANCIA PRIVADA NO AUTOR. ART. 5 BIS DEC.LEY 3607 DE 1981</t>
  </si>
  <si>
    <t xml:space="preserve">ABANDONO DE ARMAS O ELEMENTOS SUJETAS A CONTROL. ART. 14 A.</t>
  </si>
  <si>
    <t xml:space="preserve">ADQUISICIÓN Y VENTA INDEB.DE CARTUCHOS Y MUN.ART.9 A L.17798</t>
  </si>
  <si>
    <t xml:space="preserve">COMERCIALIZ. DISTRIB. INSTALAR MAQ. DE JUEGOS ILEGAL ART 276</t>
  </si>
  <si>
    <t xml:space="preserve">DAÑOS O APROPIACIÓN SOBRE MONUM. NAC. ART. 38-38 BIS L.17288</t>
  </si>
  <si>
    <t xml:space="preserve">DELITOS CONTEMPLADOS EN LA LEY ANTIMONOPOLIOS</t>
  </si>
  <si>
    <t xml:space="preserve">DELITOS CONTENIDOS EN EL D.L. 1.094 DE EXTRANJERÍA</t>
  </si>
  <si>
    <t xml:space="preserve">DELITOS CONTRA LEY DE PROPIEDAD INDUSTRIAL</t>
  </si>
  <si>
    <t xml:space="preserve">DELITOS CONTRA LEY DE PROPIEDAD INTELECTUAL</t>
  </si>
  <si>
    <t xml:space="preserve">DELITOS INFORMÁTICOS LEY N°19.223</t>
  </si>
  <si>
    <t xml:space="preserve">EXTRANJ INGRESAN/EGRESAN PAIS CON DOC FALSIF ART 68 D 1094</t>
  </si>
  <si>
    <t xml:space="preserve">EXTRANJ INGRESAN/TRATAN EGRESAR CLANDESTINAMENTE 69 DL1094</t>
  </si>
  <si>
    <t xml:space="preserve">FRAUDES EN TRANSACC. ELECTRÓN. ART 7° INC FINAL Ley N° 20009</t>
  </si>
  <si>
    <t xml:space="preserve">INCUMPLIMIENTO MALICIOSO EN PAGO DE PENSIONES ALIMENTICIAS</t>
  </si>
  <si>
    <t xml:space="preserve">INFRACCIÓN A LA LEY ELECTORAL. ART. 128 AL 141.</t>
  </si>
  <si>
    <t xml:space="preserve">INFRACCIÓN L.O.C DEL BANCO CENTRAL</t>
  </si>
  <si>
    <t xml:space="preserve">INFRACCIÓN LEY 18.892 DE PESCA. ART.135 AL 139.</t>
  </si>
  <si>
    <t xml:space="preserve">LEY RESPONSABILIDAD PENAL PERSONAS JURIDICAS LEY 20393   </t>
  </si>
  <si>
    <t xml:space="preserve">PORTE ILEGAL DE ARMA DE FUEGO, MUNIC.Y OTR.SUJETAS A CONTROL</t>
  </si>
  <si>
    <t xml:space="preserve">TRATA DE PERSONAS CALIFICADA</t>
  </si>
  <si>
    <t xml:space="preserve">TRATA DE PERSONAS CON FINES DE PROSTITUCIÓN. ART. 367 BIS.</t>
  </si>
  <si>
    <t xml:space="preserve">VIOLACIÓN RESERVA BASE DE DATOS SOBRE INSCRIP Y REG. DE ARMA</t>
  </si>
  <si>
    <t xml:space="preserve">VIOLENCIA EN LOS ESTADIOS ART 6,6A-B-D-E-F-G-H LEY 19.327</t>
  </si>
  <si>
    <t xml:space="preserve">APREMIOS ILEGÍTIMOS COMETIDOS POR EMPLEADOS PÚBLICOS 150 D</t>
  </si>
  <si>
    <t xml:space="preserve">APREMIOS ILEGÍTIMOS CON CUASIDELITO (ART. 150 E N° 3)</t>
  </si>
  <si>
    <t xml:space="preserve">APREMIOS ILEGÍTIMOS CON HOMICIDIO. (ART. 150 E N 1°)</t>
  </si>
  <si>
    <t xml:space="preserve">APRMIO ILEG. CON VIOL., AB. SEX. AGRAV. OTROS (ART. 150 E 2)</t>
  </si>
  <si>
    <t xml:space="preserve">CRÍMENES LESA HUMANIDAD Y GENOCIDIO LEY 20.357</t>
  </si>
  <si>
    <t xml:space="preserve">OBTENCIÓN DECLARACIONES FORZADAS ART.19 DL 2460 LEY ORG. INV</t>
  </si>
  <si>
    <t xml:space="preserve">TORTURA CON CUASIDELITO (ART. 150 B N°3)</t>
  </si>
  <si>
    <t xml:space="preserve">TORTURA CON HOMICIDIO (ART. 150 B N°1)</t>
  </si>
  <si>
    <t xml:space="preserve">TORTURA CON VIOL. ABUSO SEX. AGRAV. OTROS (ART. 150 B N° 2)</t>
  </si>
  <si>
    <t xml:space="preserve">TORTURA PARA ANULAR VOLUNTAD (ART. 150 A, INC. 4°)</t>
  </si>
  <si>
    <t xml:space="preserve">TORTURAS COMETIDAS POR FUNCIONARIOS PÚBLICOS (150 A INC 1)</t>
  </si>
  <si>
    <t xml:space="preserve">TORTURAS POR PARTICULARES AGENTES DEL ESTADO (150 A INC. 2)</t>
  </si>
  <si>
    <t xml:space="preserve">ABUSO DE FIRMA EN BLANCO</t>
  </si>
  <si>
    <t xml:space="preserve">ACUERDOS ABUSIVOS DIRECTORIO DE S.A. ART 134 BIS LEY 18046</t>
  </si>
  <si>
    <t xml:space="preserve">ADMINISTRACIÓN DESLEAL DE PERSONA JURIDICA ART. 470 N°11</t>
  </si>
  <si>
    <t xml:space="preserve">ADMINISTRACION DESLEAL DE PERSONA NATURAL ART. 470 N°11</t>
  </si>
  <si>
    <t xml:space="preserve">ALTER.OCULT.DESTR. BALNC.LIBR.FISCALIZ/ART.158 LEY.GRL.BCO</t>
  </si>
  <si>
    <t xml:space="preserve">ALTERACIÓN FRAUDULENTA DE PRECIOS. ARTS. 285 Y 286.</t>
  </si>
  <si>
    <t xml:space="preserve">APROPIACION INDEBIDA ART.470 N°1</t>
  </si>
  <si>
    <t xml:space="preserve">APROPIACIÓN INDEBIDA COMETIDO POR P. JURÍDICA ART. 470 Nº 1.</t>
  </si>
  <si>
    <t xml:space="preserve">CELEBRACIÓN DE CONTRATO SIMULADO. ART. 471 Nº 2.</t>
  </si>
  <si>
    <t xml:space="preserve">COLUSIÓN D.L. 211</t>
  </si>
  <si>
    <t xml:space="preserve">COMERCIO CLANDESTINO</t>
  </si>
  <si>
    <t xml:space="preserve">CONTRABANDO DE DINERO ART 168 BIS DFL 30</t>
  </si>
  <si>
    <t xml:space="preserve">CONTRABANDO. INFRACCIÓN A ORDZA ADUANAS ART 168 LEY 20780</t>
  </si>
  <si>
    <t xml:space="preserve">DECLARACION MALICIOSA IMPSTOS 97N4(EXCEPTO INC3)COD TRIB</t>
  </si>
  <si>
    <t xml:space="preserve">DELITOS ART. UNDÉC. LEY 20416 NORMAS ESP. EMP. MENOR TAMAÑO</t>
  </si>
  <si>
    <t xml:space="preserve">DELITOS CONTENIDOS EN LEYES DE PRENDA ESP. L.20190 Y 18690</t>
  </si>
  <si>
    <t xml:space="preserve">DELITOS DE LA LEY 20.345</t>
  </si>
  <si>
    <t xml:space="preserve">DELITOS DE LA LEY DE SOCIEDADES ANÓNIMAS ART. 134 LEY 18.046</t>
  </si>
  <si>
    <t xml:space="preserve">DELITOS LEY BANCOS ARTS 110,141,142,154,157,159,161 DFL 252</t>
  </si>
  <si>
    <t xml:space="preserve">DELITOS QUE CONTEMPLA EL CÓDIGO TRIBUTARIO. ARTS. 97 AL 114</t>
  </si>
  <si>
    <t xml:space="preserve">DEPOSITARIO ALZADO ART. 444 CPC                          </t>
  </si>
  <si>
    <t xml:space="preserve">DEUDOR, ADMINIST. O REPRESENT. PERJUICIO ACREED. 463 Y SS.</t>
  </si>
  <si>
    <t xml:space="preserve">ESTAFAS Y OTRAS DEFRAUDACIONES CONTRA PARTICULARES</t>
  </si>
  <si>
    <t xml:space="preserve">FACILITACIÓN FACTURAS FALSAS ART 97 N° 4 INC FINAL. COD TRIB</t>
  </si>
  <si>
    <t xml:space="preserve">FRAUDE ADUANERO. INFRACCIÓN ORDZA ADUANAS ART 169 LEY 20780</t>
  </si>
  <si>
    <t xml:space="preserve">FRAUDE DE SUBVENCIONES ART 470 N°8</t>
  </si>
  <si>
    <t xml:space="preserve">GIRO DOLOSO CHEQUES (CUENTA CERRADA) ART. 22. DFL 707</t>
  </si>
  <si>
    <t xml:space="preserve">GIRO DOLOSO CHEQUES (FALTA FONDOS). ART. 22. DFL 707</t>
  </si>
  <si>
    <t xml:space="preserve">GIRO DOLOSO DE CHEQUES AC. PENAL PÜBLICA. ART. 42. DFL 707</t>
  </si>
  <si>
    <t xml:space="preserve">INFRAC. LEY MDO. DE VALORES ARTS. 59, 60, 61 Y 62 LEY 18045</t>
  </si>
  <si>
    <t xml:space="preserve">INFRACCIONES INVERSIÓN EXTRANJERA DIRECTA EN CHILE LEY 20848</t>
  </si>
  <si>
    <t xml:space="preserve">INFRACCIONES TRIBUTARIAS CONTEMPLADAS EN OTRAS LEYES</t>
  </si>
  <si>
    <t xml:space="preserve">LAVADO DE DINERO PERSONA JURIDICA ART. 27  LEY 19.913</t>
  </si>
  <si>
    <t xml:space="preserve">NEGOCIACIÓN INCOMPATIBLE DE PARTICULARES ART 240 N°2 AL 7</t>
  </si>
  <si>
    <t xml:space="preserve">NEGOCIACIÓN INCOMPATIBLE POR PERSONA JURÍDICA  ART 240</t>
  </si>
  <si>
    <t xml:space="preserve">OBTENCIÓN FRAUDULENTA DE BENEFICIOS (ART. 12 LEY 21.252)</t>
  </si>
  <si>
    <t xml:space="preserve">OBTENCIÓN FRAUDULENTA DE BENEFICIOS (ART. 16 LEY 21.247)</t>
  </si>
  <si>
    <t xml:space="preserve">OBTENCIÓN FRAUDULENTA DE BENEFICIOS (ART. 6 LEY 21.256)</t>
  </si>
  <si>
    <t xml:space="preserve">OBTENCION INDEBIDA DEVOL IMPUESTOS 97 Nº 4 INC 3 COD TRIB</t>
  </si>
  <si>
    <t xml:space="preserve">OCULTACION O ENTR. DE INFO. FALSA A FNE. ART. 39 h) D.L. 211</t>
  </si>
  <si>
    <t xml:space="preserve">OTRAS INFRACCIONES A LA ORDENANZA ADUANAS. LEY 20.780</t>
  </si>
  <si>
    <t xml:space="preserve">OTROS DELITOS DEL CÓDIGO TRIBUTARIO</t>
  </si>
  <si>
    <t xml:space="preserve">OTROS DELITOS DL 211</t>
  </si>
  <si>
    <t xml:space="preserve">OTROS DELITOS LEY DE CUENTAS CORRIENTES BANCARIAS Y CHEQUE</t>
  </si>
  <si>
    <t xml:space="preserve">PAGO DE REMUN. DESPROPOR. INFERIOR AL IMM. ART 472 BIS CP</t>
  </si>
  <si>
    <t xml:space="preserve">RECEPTACIÓN ADUANERA. INFRAC ORDZA ADUANAS ART 182 LEY 20780</t>
  </si>
  <si>
    <t xml:space="preserve">TACHA FALSA DE FIRMA AUTENTICA. ART. 43. D.L. 707</t>
  </si>
  <si>
    <t xml:space="preserve">USURA. ART. 472.</t>
  </si>
  <si>
    <t xml:space="preserve">VEEDOR O LIQ REALICE CONDUC. ARTS 464; 464 BIS, TER Y QUATER</t>
  </si>
  <si>
    <t xml:space="preserve">VIOL, REV. Y/O APROV. SECRETOS 284, 284 BIS, TER Y QUAT CP</t>
  </si>
  <si>
    <t xml:space="preserve">APROPIACIÓN INDEBIDA (INCL. DEPOSITARIO ALZADO) ART.470 Nº1</t>
  </si>
  <si>
    <t xml:space="preserve">DECLARACIÓN FALSA DENUNC. ANÓNIMO ART. 100 QUÁTER C. TRIB.</t>
  </si>
  <si>
    <t xml:space="preserve">GIRO DOLOSO DE CHEQUES</t>
  </si>
  <si>
    <t xml:space="preserve">INFRACCIÓN ORDENANZA ADUANAS (FRAUDE Y CONTRABANDO) ART.176.</t>
  </si>
  <si>
    <t xml:space="preserve">INFRACCION  LEY DE QUIEBRAS. ART.218 AL 221.             </t>
  </si>
  <si>
    <t xml:space="preserve">INSOLVENCIA PUNIBLE (ALZAMIENTO DE BIENES)</t>
  </si>
  <si>
    <t xml:space="preserve">TACHA FALSA DE FIRMA AUTÉNTICA. ART. 43. DFL 707</t>
  </si>
  <si>
    <t xml:space="preserve">USO FRAUDULENTO DE TARJETAS O MEDIOS DE PAGO. LEY 20.009</t>
  </si>
  <si>
    <t xml:space="preserve">ABANDONO DE DESTINO</t>
  </si>
  <si>
    <t xml:space="preserve">ABUSOS CONTRA PARTICULARES.ARTS. 255.</t>
  </si>
  <si>
    <t xml:space="preserve">COHECHO COMETIDO POR EMPLEADO PÚBLICO ART 248, 248 BIS Y 249</t>
  </si>
  <si>
    <t xml:space="preserve">COHECHO O SOBORNO COMETIDO POR PARTICULAR. ART. 250</t>
  </si>
  <si>
    <t xml:space="preserve">EMPL PUBL EXPROPIE BIENES O PERTURBE POSESION ART. 158 N°6</t>
  </si>
  <si>
    <t xml:space="preserve">ENRIQUECIMIENTO ILÍCITO. ART. 241 BIS.</t>
  </si>
  <si>
    <t xml:space="preserve">EXACCIONES ILEGALES COMETIDAS POR FUNC. PÚB. ART.157 y 241.</t>
  </si>
  <si>
    <t xml:space="preserve">EXACCIONES ILEGALES COMETIDAS POR PARTICULARES</t>
  </si>
  <si>
    <t xml:space="preserve">FALSIFICACIÓN DE PARTE POLICIAL ART. 22</t>
  </si>
  <si>
    <t xml:space="preserve">FRAUDES AL FISCO Y ORGANISMOS DEL ESTADO. ART.239</t>
  </si>
  <si>
    <t xml:space="preserve">INFIDELIDAD EN LA CUSTODIA DE DOCUMENTOS ARTS 242, 243, 244</t>
  </si>
  <si>
    <t xml:space="preserve">INFRACCIONES A LEY EDUC SUPERIOR ART 30 Y 78 LEY 21.091</t>
  </si>
  <si>
    <t xml:space="preserve">MALVERSACION DE CAUDALES PUBLICOS. ARTS 233, 234, 235 Y 236</t>
  </si>
  <si>
    <t xml:space="preserve">NEGOCIACIÓN INCOMPATIBLE ART. 240 N°1</t>
  </si>
  <si>
    <t xml:space="preserve">NOMBRAMIENTOS ILEGALES</t>
  </si>
  <si>
    <t xml:space="preserve">OTROS ABUSOS CONTRA PARTICULARES.ART. 256,257,258,259</t>
  </si>
  <si>
    <t xml:space="preserve">OTROS DELITOS  EMPLEADOS PÚBLICOS EN DESEMPEÑO DE SUS CARGOS</t>
  </si>
  <si>
    <t xml:space="preserve">OTROS DELITOS QUE AFECTAN DºS GARANTIDOS POR LA CONSTITUCIÓN</t>
  </si>
  <si>
    <t xml:space="preserve">PREVARICACIÓN JUDICIAL Y ADMINISTRATIVA ART. 223 AL 229.</t>
  </si>
  <si>
    <t xml:space="preserve">SOBORNO DE FUNC PBCO EXTRANJ PERSONA NATURAL ART. 251 BIS</t>
  </si>
  <si>
    <t xml:space="preserve">SOBORNO DE FUNC PUB EXTRANJ PERSONA JURIDICA ART 251 BIS</t>
  </si>
  <si>
    <t xml:space="preserve">SOBORNO.ART. 250. PERSONA  JURIDICA</t>
  </si>
  <si>
    <t xml:space="preserve">TRÁFICO DE INFLUENCIAS. ART. 240 BIS.</t>
  </si>
  <si>
    <t xml:space="preserve">TRAFICO MIGRANTES  POR FUNCIONARIO PUB ART 411 BIS INC FINAL</t>
  </si>
  <si>
    <t xml:space="preserve">USO DE INFORMACIÓN PRIVILEGIADA ART. 247 BIS</t>
  </si>
  <si>
    <t xml:space="preserve">USURPACIÓN DE PROPIEDAD, DESCUBRIMIENTO O PROD. ART.158 Nº5.</t>
  </si>
  <si>
    <t xml:space="preserve">VIOLACIÓN DE SECRETOS. ART. 246, 246 BIS, 247 Y 247 BIS</t>
  </si>
  <si>
    <t xml:space="preserve">ABUSOS CONTRA PARTICULARES</t>
  </si>
  <si>
    <t xml:space="preserve">EXACCIONES ILEGALES (ART. 147, 157 Y 241 CÓDIGO PENAL)</t>
  </si>
  <si>
    <t xml:space="preserve">FRAUDES AL FISCO Y ORGANISMOS DEL ESTADO (Art. 239)</t>
  </si>
  <si>
    <t xml:space="preserve">USURPACIÓN DE ATRIBUCIONES DE EMPLEADOS PÚB. Y JUDICIALES</t>
  </si>
  <si>
    <t xml:space="preserve">ABANDONO DE SEMILLAS U OTRAS ART 10 inc. 2º LEY 20000</t>
  </si>
  <si>
    <t xml:space="preserve">ASOCIACIONES ILÍCITAS LEY DE DROGAS ART. 16 LEY Nº 20.000.</t>
  </si>
  <si>
    <t xml:space="preserve">CONSPIRACIÓN DE LA LEY 20.000, ART. 17</t>
  </si>
  <si>
    <t xml:space="preserve">CULTIVO ESPECIES VEGET. ESTUPEF. Y FALS. RECET. 8 LEY 20.000</t>
  </si>
  <si>
    <t xml:space="preserve">DELITO COMETIDO POR MILITAR Y GENTE DE MAR L.20.000ART14 Y15</t>
  </si>
  <si>
    <t xml:space="preserve">DIFUSION DE IDENTIDAD DE TESTIGOS PROTEGIDOS (ART. 31)</t>
  </si>
  <si>
    <t xml:space="preserve">ELABORACIÓN ILEGAL DE DROGAS O SUST. SICOT. ART.1 L.20000</t>
  </si>
  <si>
    <t xml:space="preserve">FACILITACIÓN DE BIENES AL TRÁFICO DE DROGAS ART. 11</t>
  </si>
  <si>
    <t xml:space="preserve">MICROTRÁFICO (TRÁFICO DE PEQUEÑAS CANTID. ART. 4 LEY 20000)</t>
  </si>
  <si>
    <t xml:space="preserve">NEGATIVA INJUSTIFICADA A ENTREGAR COPIA (ART. 28 Y 29)</t>
  </si>
  <si>
    <t xml:space="preserve">OMISIÓN DE DENUNCIAR POR FUNCIONARIO PÚB. LEY 20.000 ART. 13</t>
  </si>
  <si>
    <t xml:space="preserve">OTROS DELITOS DE LA LEY 20.000</t>
  </si>
  <si>
    <t xml:space="preserve">PRESCRIPCIÓN MÉDICA ABUSIVA DE DROGAS ESTUPEF.O SICOTRÓPICAS</t>
  </si>
  <si>
    <t xml:space="preserve">PRODUCCIÓN Y TRÁFICO POR DESVÍO DE PRECURS. ART.2 LEY 20000</t>
  </si>
  <si>
    <t xml:space="preserve">SUMINISTRO ESTUPEF. SIN CONSENTIMIENTO ART. 5 LEY 20.000</t>
  </si>
  <si>
    <t xml:space="preserve">SUMINISTRO HIDROCARBUROS. MENORES ART. 5 BIS LEY 20.000</t>
  </si>
  <si>
    <t xml:space="preserve">SUMINISTRO INDEBIDO DE DROGAS. ART. 7 LEY Nº 20.000.</t>
  </si>
  <si>
    <t xml:space="preserve">TOLERANCIA AL TRÁFICO O CONSUMO DE DROGAS. ART. 12</t>
  </si>
  <si>
    <t xml:space="preserve">TRÁFICO DE ESPECIES VEGETALES. ART. 10  inc. 1º LEY 20.000</t>
  </si>
  <si>
    <t xml:space="preserve">TRÁFICO ILÍCITO DE DROGAS ART. 3 LEY Nº 20.000.</t>
  </si>
  <si>
    <t xml:space="preserve">USO MALICIOSO DE IDENTIDAD ANTERIOR (ART. 35)</t>
  </si>
  <si>
    <t xml:space="preserve">VIOLACIÓN DE SECRETO PARCIAL (ART. 36 Y 37)</t>
  </si>
  <si>
    <t xml:space="preserve">VIOLACIÓN DEL SECRETO ABSOLUTO (ART. 38)</t>
  </si>
  <si>
    <t xml:space="preserve">CONSUMO DE DROGAS (ART. 41)</t>
  </si>
  <si>
    <t xml:space="preserve">CONSUMO Y OTRAS FALTAS LEY DE DROGAS</t>
  </si>
  <si>
    <t xml:space="preserve">DESVIO ILÍCITO PRECURSORES Y SUST. ESENCIALES ART 3 L.20000</t>
  </si>
  <si>
    <t xml:space="preserve">LEY 19.366 TRÁFICO ILÍCITO DE ESTUPEFACIENTES Y SUSTANCIAS</t>
  </si>
  <si>
    <t xml:space="preserve">OTRAS FALTAS A LA LEY 19.366</t>
  </si>
  <si>
    <t xml:space="preserve">PORTE DE DROGAS (ART. 41)</t>
  </si>
  <si>
    <t xml:space="preserve">ACCIDENTE CON RESUL. MUERTE O LES.GRAVES ART.196 C LEY 18290</t>
  </si>
  <si>
    <t xml:space="preserve">ATENTADO A VEH.MOT. EN CIRC. CON OBJ.CONTUNDENTE U OTRO SEM.</t>
  </si>
  <si>
    <t xml:space="preserve">COMERCIAR DISPOSITIVO FALSIFICADO ART196SEXIES L.TRANSIT</t>
  </si>
  <si>
    <t xml:space="preserve">COND. CARR. NO AUT. CON O SIN DAÑ. O LES. LEVES 197 TER INC2</t>
  </si>
  <si>
    <t xml:space="preserve">COND. CARR. NO AUTOR. LES. MENOS GRAV. O GRAVES 197 TER INC3</t>
  </si>
  <si>
    <t xml:space="preserve">COND. CARRERAR NO AUTOR. LES. GRAVÍSIMAS MUERTE 197 TER.INC4</t>
  </si>
  <si>
    <t xml:space="preserve">CONDUC EBRIDAD C/LESIONS MENOS GRAVESART196 INC2 LEY TRAN</t>
  </si>
  <si>
    <t xml:space="preserve">CONDUC EBRIEDAD C/LESIONS GRAVES ART 196 INC2LEY  TRANS</t>
  </si>
  <si>
    <t xml:space="preserve">CONDUC EBRIEDAD C/LESIONS GRAVÍSIMAS ART196 INC3LEY TRANS</t>
  </si>
  <si>
    <t xml:space="preserve">CONDUC EBRIEDAD C/RESULT MUERTE  ART196INC3 LEY TRANSITO</t>
  </si>
  <si>
    <t xml:space="preserve">CONDUC EBRIEDAD C/SUSP LICENCIA ART 196,209 LEY  TRANSITO</t>
  </si>
  <si>
    <t xml:space="preserve">CONDUC. BAJO LA INFLUENCIA DEL ALCOHOL CAUSANDO LES.MEN.GRAV</t>
  </si>
  <si>
    <t xml:space="preserve">CONDUCC. INF. ALCOHOL CON O SIN DAÑO O LES. LEVE 193 INC 1</t>
  </si>
  <si>
    <t xml:space="preserve">CONDUCCIÓN BAJO LA INFLUENCIA DEL ALCOHOL CAUSANDO LES.GRAV</t>
  </si>
  <si>
    <t xml:space="preserve">CONDUCCIÓN EBRIEDAD CON O SIN DAÑO O LES. LEVE 196 INC. 1</t>
  </si>
  <si>
    <t xml:space="preserve">CONDUCCIÓN SIN LA LICENCIA DEBIDA ART 196 D LEY 18.290</t>
  </si>
  <si>
    <t xml:space="preserve">CONDUCIR INFL ALCOHOL CAUSANDO LES GRAVÍSIMAS ART 193 INC 4</t>
  </si>
  <si>
    <t xml:space="preserve">CONDUCIR INFL ALCOHOL CAUSANDO MUERTE. ART 193 INC 4</t>
  </si>
  <si>
    <t xml:space="preserve">CONDUCIR VEHICULO CON SANCIÓN VIGENTE. ART.209 LEY 18.290.</t>
  </si>
  <si>
    <t xml:space="preserve">CUASIDELITO VEHICULO MOTORIZADO LEY TRANSITO</t>
  </si>
  <si>
    <t xml:space="preserve">FACILITAR VEHIC. MOTOR. PART. CARRERAS CLAND. 197 TER.INC6°</t>
  </si>
  <si>
    <t xml:space="preserve">FALSIF MEDIOS PAGO TRANSP ART 196 QUINQUIES L TRANSIT</t>
  </si>
  <si>
    <t xml:space="preserve">FALSIF MEDIOS PAGO TRANSPORTES ART 196 QUATER L TRANSIT</t>
  </si>
  <si>
    <t xml:space="preserve">FALSIFICACIÓN LIC.DE COND. Y OTRAS FALSIF. ART.196 B L.18290</t>
  </si>
  <si>
    <t xml:space="preserve">INSTAL.INDEB.SEÑALES DE TRÁN.O BARRERAS ART.196 A1 LEY 18290</t>
  </si>
  <si>
    <t xml:space="preserve">LESION/AMENAZA FISCALIZADOR TRANSP PUB ART196OCTIES LTRANSIT</t>
  </si>
  <si>
    <t xml:space="preserve">MAL USO INFO MEDIOS TECNO TRANSP PÚB ART196SEPTIES LTRANSIT</t>
  </si>
  <si>
    <t xml:space="preserve">MARCHARSE SITIO SUCESO S/AUXILIAR VÍCTIMA ART 195 INC 2 y 3</t>
  </si>
  <si>
    <t xml:space="preserve">NEGATIVA A EFECTUARSE EXAMEN. ART. 195 BIS LEY  DE TRANSITO</t>
  </si>
  <si>
    <t xml:space="preserve">NO DAR CUENTA DE ACCIDENTE DE TRÁNSITO ART. 96 D 1 LEY 18290</t>
  </si>
  <si>
    <t xml:space="preserve">OCULTAMIENTO DE PLACA PATENTE (ART. 192 LETRA E)</t>
  </si>
  <si>
    <t xml:space="preserve">ORGANIZAR CARRERAS NO AUTORIZADAS. ART. 197 TER.INC7°</t>
  </si>
  <si>
    <t xml:space="preserve">OTORG. IRREGULAR DE DOCTOS (Art. 196 a Ley 18.290 Tráns)</t>
  </si>
  <si>
    <t xml:space="preserve">OTROS DELITOS CONTRA LA LEY DEL TRÁNSITO</t>
  </si>
  <si>
    <t xml:space="preserve">SOBREPASAR 60 KM/H LÍMITES VELOCIDAD MÁXIMA. ART. 197 QUINQ.</t>
  </si>
  <si>
    <t xml:space="preserve">CONDUC BAJO INFLUENCIA DEL ALCOHOL ART.196 C LEY 18290 TRÁNS</t>
  </si>
  <si>
    <t xml:space="preserve">CONDUC. INFLUENCIA ALCOHOL CAUSANDO LES.GRAVÍSIMAS O MUERTE</t>
  </si>
  <si>
    <t xml:space="preserve">CONDUCCIÓN ESTADO DE EBRIEDAD CON RESULTADO DE DAÑOS.</t>
  </si>
  <si>
    <t xml:space="preserve">CONDUCCIÓN ESTADO DE EBRIEDAD CON RESULTADO DE LESIONES.</t>
  </si>
  <si>
    <t xml:space="preserve">CONDUCCIÓN ESTADO DE EBRIEDAD CON RESULTADO DE MUERTE</t>
  </si>
  <si>
    <t xml:space="preserve">NEGATIVA INJUSTIFICADA ALCOHOLEMIA</t>
  </si>
  <si>
    <t xml:space="preserve">OTROS DELITOS CONTRA LA LEY DE ALCOHOLES</t>
  </si>
  <si>
    <t xml:space="preserve">ABUSO SEX C/CONTACTO CORP. A MENOR DE 14 AÑOS ART 366 BIS</t>
  </si>
  <si>
    <t xml:space="preserve">ABUSO SEX MAYOR 14/MENOR 18 CON CIRCUNS ESTUPRO ART 366 INC2</t>
  </si>
  <si>
    <t xml:space="preserve">ABUSO SEX MAYOR DE 14 AÑOS POR SORPRESA Y/O S/CONSENTIM. ART</t>
  </si>
  <si>
    <t xml:space="preserve">ABUSO SEXUAL CALIFICADO (CON OBJETOS O ANIMALES)ART.365 BIS</t>
  </si>
  <si>
    <t xml:space="preserve">ABUSO SEXUAL DE MAYOR DE 14 (CON CIRC. DE VIOLACIÓN) ART 366</t>
  </si>
  <si>
    <t xml:space="preserve">ABUSO SEXUAL SIN CONTACTO MAYOR 14 MENOR 18 366 QUÁTER INC 4</t>
  </si>
  <si>
    <t xml:space="preserve">ABUSO SEXUAL SIN CONTACTO MENOR 14 366 QUÁTER INC. 1, 2 Y 3</t>
  </si>
  <si>
    <t xml:space="preserve">ACOSO SEX EN LUGARES PÚBLICOS O DE LIBRE ACCESO PÚBLICO. ART</t>
  </si>
  <si>
    <t xml:space="preserve">ADQ. O ALMACENAMIENTO MAT. PORN. INFANTIL 367 QUÁTER INC. 3°</t>
  </si>
  <si>
    <t xml:space="preserve">CAPTACIÓN, GRAB Y DIFUS DE REGISTROS AUDIOVIS. PARTES ÍNTIMA</t>
  </si>
  <si>
    <t xml:space="preserve">COMERC. MATERIAL PORN. MENOR 18 ART. 367 QUATER INC. 1°</t>
  </si>
  <si>
    <t xml:space="preserve">DIFUS.REGIS. CONTNDO SEX. S/CONSENT ART. 161 D C.P. INC. 2º</t>
  </si>
  <si>
    <t xml:space="preserve">ESTUPRO</t>
  </si>
  <si>
    <t xml:space="preserve">EXHIB. REGIS.CONTDO SEX. S/CONSENT. ART. 161 D C.P. INC. 1º</t>
  </si>
  <si>
    <t xml:space="preserve">INCESTO</t>
  </si>
  <si>
    <t xml:space="preserve">OBTENCIÓN REALIZACIÓN ACCIÓN SEXUAL MENOR 18 367 TER</t>
  </si>
  <si>
    <t xml:space="preserve">OFENSAS AL PUDOR (495 Nº 5 Código Penal)</t>
  </si>
  <si>
    <t xml:space="preserve">OTROS DEL C/ ORDEN FAMILIA, MORALIDAD Pº, INTEGRIDAD SEXUAL</t>
  </si>
  <si>
    <t xml:space="preserve">PRODUCCIÓN MAT. PORN. UTILIZANDO MENOR 18 367 QUÁTER INC. 2°</t>
  </si>
  <si>
    <t xml:space="preserve">PROMOVER O FACILITAR EXPLOTACIÓN SEXUAL MENOR 18 ART. 367</t>
  </si>
  <si>
    <t xml:space="preserve">TRANS. IMAGENES CONNOTACIÓN SEXUAL MENOR 18 367 SEPT.</t>
  </si>
  <si>
    <t xml:space="preserve">ULTRAJE PÚBLICO A LAS BUENAS COSTUMBRES. ART. 373.</t>
  </si>
  <si>
    <t xml:space="preserve">VIOLACIÓN CON HOMICIDIO O FEMICIDIO ART. 372 BIS.</t>
  </si>
  <si>
    <t xml:space="preserve">VIOLACIÓN DE MAYOR DE 14 AÑOS. ART. 361.</t>
  </si>
  <si>
    <t xml:space="preserve">VIOLACIÓN DE MENOR DE 14 AÑOS. ART. 362.</t>
  </si>
  <si>
    <t xml:space="preserve">ABUSO SEXUAL ADULTO</t>
  </si>
  <si>
    <t xml:space="preserve">ABUSOS SEXUALES</t>
  </si>
  <si>
    <t xml:space="preserve">ADQ. O ALMACENAMIENTO MAT.PORNOGRÁFICO INF.ART.374 BIS INC 2</t>
  </si>
  <si>
    <t xml:space="preserve">COMERCIALIZACIÓN MAT. PORNOGRÁFICO ELAB.UTIL. MEN.DE 18 AÑOS</t>
  </si>
  <si>
    <t xml:space="preserve">PRODUCCIÓN MATERIAL PORNOGRÁFICO UTILIZANDO MENOR.DE 18 AÑOS</t>
  </si>
  <si>
    <t xml:space="preserve">SODOMIA. ART. 365.</t>
  </si>
  <si>
    <t xml:space="preserve">VIOLACIÓN</t>
  </si>
  <si>
    <t xml:space="preserve">VIOLACIÓN SODOMÍTICA</t>
  </si>
  <si>
    <t xml:space="preserve">AMENAZA CON ARMA (FALTA)  ART. 494 Nº4 CÓDIGO PENAL</t>
  </si>
  <si>
    <t xml:space="preserve">ARROJAMIENTO DE PIEDRAS U OTROS OBJETOS (496 Nº26 Cód.Penal)</t>
  </si>
  <si>
    <t xml:space="preserve">ARROJAR BASURA EN PLAYAS, P. NACIONALES U OTROS ART 494 N°3</t>
  </si>
  <si>
    <t xml:space="preserve">CAZA Y PESCA CON VIOLENCIA</t>
  </si>
  <si>
    <t xml:space="preserve">CONSUMO/PORTE DE DROGAS EN LUGARES CALIFICADOS (ART.51)</t>
  </si>
  <si>
    <t xml:space="preserve">CONSUMO/PORTE EN LUG. PÚB.O PRIV. CON PREV.CONCIERTO(ART.50)</t>
  </si>
  <si>
    <t xml:space="preserve">DAÑO FALTA (495 N° 21 Código Penal)</t>
  </si>
  <si>
    <t xml:space="preserve">DEJAR ANIMALES SUELTOS (496 Nº 17 Código Penal)</t>
  </si>
  <si>
    <t xml:space="preserve">DESÓRDENES EN ESPECTÁCULOS PÚBLICOS 494 Nº1 CÓDIGO PENAL</t>
  </si>
  <si>
    <t xml:space="preserve">DIRIGIR REUNIONES TUMULTUOSAS ART. 494 Nº2 CÓDIGO PENAL</t>
  </si>
  <si>
    <t xml:space="preserve">DISENSIONES DOMÉSTICAS 495 Nº6 CÓDIGO PENAL</t>
  </si>
  <si>
    <t xml:space="preserve">DIVULGACIÓN DE DATOS MILITANTES P. POLITICOS (23 BIS 18.603)</t>
  </si>
  <si>
    <t xml:space="preserve">EXPENDIO DE BEBIDAS ALCOHOLICAS A MENORES. ART 42 LEY 19925</t>
  </si>
  <si>
    <t xml:space="preserve">FALTA AL DEBER DE INFORMAR ART. 66 BIS CÓDIGO TRIBUTARIO</t>
  </si>
  <si>
    <t xml:space="preserve">FALTA DE RESPETO A LA AUTORIDAD PÚBLICA 495 Nº4 CÓDIGO PENAL</t>
  </si>
  <si>
    <t xml:space="preserve">GANADO QUE ENTRA A PREDIO AJENO CAUSANDO DAÑOS</t>
  </si>
  <si>
    <t xml:space="preserve">HURTO FALTA 494 BIS CÓDIGO PENAL</t>
  </si>
  <si>
    <t xml:space="preserve">IMPEDIR ACCESO A PLAYAS (ART. 13 INC. FINAL.  LEY 21.149)</t>
  </si>
  <si>
    <t xml:space="preserve">IMPEDIR EJER. DE FUNC. A INSP. MUNIC. ART 496 N° 3 C. PENAL</t>
  </si>
  <si>
    <t xml:space="preserve">MALVERSACIÓN, DEFRAUDACIÓN E INCENDIO POR MENOS DE 1 UTM</t>
  </si>
  <si>
    <t xml:space="preserve">NO INFORMAR DOMICILIO POR DELITOS SEXUALES (NNA) (ART.372)</t>
  </si>
  <si>
    <t xml:space="preserve">OCULTACIÓN DE IDENTIDAD CONTROL PREVENTIVO ART. 496 N° 5</t>
  </si>
  <si>
    <t xml:space="preserve">OCULTACIÓN IDENT. EN CONTROL INVESTIGATIVO 496 N°5 Y 85 CPP</t>
  </si>
  <si>
    <t xml:space="preserve">OTORGAMIENTO DE PATENTES DE ALCOHOLES</t>
  </si>
  <si>
    <t xml:space="preserve">OTRAS FALTAS CÓDIGO PENAL</t>
  </si>
  <si>
    <t xml:space="preserve">PERRO POTENCIALMENTE PELIGROSO NO INSCRITO ART 16 LEY 21.020</t>
  </si>
  <si>
    <t xml:space="preserve">RIÑA PÚBLICA 496 Nº 10 CÓDIGO PENAL</t>
  </si>
  <si>
    <t xml:space="preserve">RUIDOS MOLESTOS 495 Nº 1 CÓDIGO PENAL</t>
  </si>
  <si>
    <t xml:space="preserve">TRANSPRTE DESECH. VERT. CLAND 192 BIS, INC. 6 LEY 20.879</t>
  </si>
  <si>
    <t xml:space="preserve">CONSUMO DE BEBIDAS ALCOHÓLICAS EN LA VÍA PÚBLICA</t>
  </si>
  <si>
    <t xml:space="preserve">EBRIEDAD</t>
  </si>
  <si>
    <t xml:space="preserve">EXPENDIO DE BEBIDAS ALCOHÓLICAS</t>
  </si>
  <si>
    <t xml:space="preserve">INFRAC. A REGLAMENTO DE CARRUAJES PÚB.O DE PART. 496 Nº14 CP</t>
  </si>
  <si>
    <t xml:space="preserve">OCULTACIÓN DE IDENTIDAD 496 Nº5 CÓDIGO PENAL</t>
  </si>
  <si>
    <t xml:space="preserve">OTRAS INFRACCIONES CONTRA LA  LEY DE ALCOHOLES</t>
  </si>
  <si>
    <t xml:space="preserve">HALLAZGO DE DROGAS</t>
  </si>
  <si>
    <t xml:space="preserve">HALLAZGO DE VEHÍCULO</t>
  </si>
  <si>
    <t xml:space="preserve">MUERTES Y HALLAZGO DE CADÁVER</t>
  </si>
  <si>
    <t xml:space="preserve">OTROS HECHOS</t>
  </si>
  <si>
    <t xml:space="preserve">PRESUNTA DESGRACIA</t>
  </si>
  <si>
    <t xml:space="preserve">PRESUNTA DESGRACIA INFANTIL</t>
  </si>
  <si>
    <t xml:space="preserve">AUXILIO AL SUICIDIO</t>
  </si>
  <si>
    <t xml:space="preserve">CAUSAR MUERTE PERSONAL PDI ART. 17 DL 2640</t>
  </si>
  <si>
    <t xml:space="preserve">CONSP. HOMICIDIO CALIF. PREMIO CONTRA AUTOR. 391 BIS INC. 2°</t>
  </si>
  <si>
    <t xml:space="preserve">CONSPIRACIÓN HOMICIDIO CALIFICADO POR PREMIO 391 BIS INC 1°</t>
  </si>
  <si>
    <t xml:space="preserve">FEMICIDIO INTIMO ART. 390 BIS</t>
  </si>
  <si>
    <t xml:space="preserve">FEMICIDIO NO INTIMO ART. 390 ter.</t>
  </si>
  <si>
    <t xml:space="preserve">HOMICIDIO CALIFICADO. ART. 391 Nº 1.</t>
  </si>
  <si>
    <t xml:space="preserve">HOMICIDIO EN RIÑA O PELEA</t>
  </si>
  <si>
    <t xml:space="preserve">HOMICIDIO FISCAL, DEFENSOR EN DESEMP. DE FUNC. ART. 268 TER</t>
  </si>
  <si>
    <t xml:space="preserve">HOMICIDIO FUNCIONARIO FFAA DESEMPEÑO FUNCIONES 281 BIS CJM</t>
  </si>
  <si>
    <t xml:space="preserve">HOMICIDIO GENDARME DESEMPEÑO FUNCIONES ART. 15 DL 2859</t>
  </si>
  <si>
    <t xml:space="preserve">INFANTICIDIO</t>
  </si>
  <si>
    <t xml:space="preserve">MATAR A CARABINERO POR SU CARGO O EJERCICIO FUNC. 416 CJM</t>
  </si>
  <si>
    <t xml:space="preserve">PARRICIDIO.ART. 390 inc.1°                               </t>
  </si>
  <si>
    <t xml:space="preserve">SUIC FEM, INDUC SUIC Y/O SUIC FEM ARTS 393BIS; 390SEX,TER CP</t>
  </si>
  <si>
    <t xml:space="preserve">HOMICIDIO SIMPLE</t>
  </si>
  <si>
    <t xml:space="preserve">HURTO AGRAVADO (ART. 447 CÓDIGO PENAL)</t>
  </si>
  <si>
    <t xml:space="preserve">HURTO CON OCASION DE CALAMIDAD O ALTERACION AL ORDEN PUBLICO</t>
  </si>
  <si>
    <t xml:space="preserve">HURTO DE BIENES PERTENECIENTES A REDES DE SUMINISTRO PÚBLICO</t>
  </si>
  <si>
    <t xml:space="preserve">HURTO DE HALLAZGO</t>
  </si>
  <si>
    <t xml:space="preserve">HURTO SIMPLE POR UN VALOR DE 4 A 40 UTM</t>
  </si>
  <si>
    <t xml:space="preserve">HURTO SIMPLE POR UN VALOR DE MEDIA A 4 UTM</t>
  </si>
  <si>
    <t xml:space="preserve">HURTO SIMPLE POR UN VALOR SOBRE 40 UTM</t>
  </si>
  <si>
    <t xml:space="preserve">HURTO SIMPLE</t>
  </si>
  <si>
    <t xml:space="preserve">CASTRACIÓN Y MUTILACIÓN</t>
  </si>
  <si>
    <t xml:space="preserve">LESIONES CONTRA PROF.Y FUNC.SALUD Y MANIPULADORES ALIMENTO</t>
  </si>
  <si>
    <t xml:space="preserve">LESIONES GRAV Y MEN GRAV MIEMBROS DE BOMBEROS. ART 400 INC 3</t>
  </si>
  <si>
    <t xml:space="preserve">LESIONES GRAVES</t>
  </si>
  <si>
    <t xml:space="preserve">LESIONES GRAVES GRAVÍSIMAS. ART. 397 Nº1</t>
  </si>
  <si>
    <t xml:space="preserve">LESIONES LEVES ART. 494 N° 5</t>
  </si>
  <si>
    <t xml:space="preserve">LESIONES MENOS GRAVES</t>
  </si>
  <si>
    <t xml:space="preserve">MALTRATO DE OBRA CARABINEROS ART. 416 BIS CJM</t>
  </si>
  <si>
    <t xml:space="preserve">MALTRATO DE OBRA FUNC. FFAA DESEMPEÑO FUNCIONES 281 TER CJM</t>
  </si>
  <si>
    <t xml:space="preserve">MALTRATO OBRA FISCAL, DEFENSOR EN DESEMP. DE FUNC. ART. 268</t>
  </si>
  <si>
    <t xml:space="preserve">MALTRATO OBRA GENDARME DESEMP. FUNCIONES 15 B Y C DL 2859</t>
  </si>
  <si>
    <t xml:space="preserve">MALTRATO OBRA PERS. PDI CON O SIN LESIONES 17 BIS DL 2460</t>
  </si>
  <si>
    <t xml:space="preserve">OTROS DELITOS CONTRA LAS PERSONAS</t>
  </si>
  <si>
    <t xml:space="preserve">LESIONES CORPORALES</t>
  </si>
  <si>
    <t xml:space="preserve">LESIONES LEVES 494 Nº 5 CODIGO PENAL                     </t>
  </si>
  <si>
    <t xml:space="preserve">MUTILACIÓN</t>
  </si>
  <si>
    <t xml:space="preserve">ABANDONO DE CÓNYUGE O DE  PARIENTES ENFERMOS. ART. 352.</t>
  </si>
  <si>
    <t xml:space="preserve">ABANDONO DE NIÑOS</t>
  </si>
  <si>
    <t xml:space="preserve">ABANDONO O MALTRATO ANIMAL ART. 291 BIS.</t>
  </si>
  <si>
    <t xml:space="preserve">ABORTO COMETIDO POR FACULTATIVO POR CAUSALES NO REGULADAS</t>
  </si>
  <si>
    <t xml:space="preserve">ABORTO CONSENTIDO POR CAUSLAES N/REGULADAS ART 342 N 3 Y 344</t>
  </si>
  <si>
    <t xml:space="preserve">ABORTO SIN CONSENTIMIENTO</t>
  </si>
  <si>
    <t xml:space="preserve">ASOC. DELICTIVA O CRIM. MEDIANTE PERSONA JDCA ART 294 CP</t>
  </si>
  <si>
    <t xml:space="preserve">ASOCIACIONES ILICITAS. ARTS. 292 AL 293 BIS.</t>
  </si>
  <si>
    <t xml:space="preserve">BIGAMIA</t>
  </si>
  <si>
    <t xml:space="preserve">BLOQUEO TOTAL CIRCULACIÓN CON VIOLENCIA-INTIMIDAC.-OBSTÁCULO</t>
  </si>
  <si>
    <t xml:space="preserve">CALUMNIA (ACCIÓN PRIVADA). ART. 412 AL 415.</t>
  </si>
  <si>
    <t xml:space="preserve">CONNIVENCIA FUGA Y EVASIÓN CULPABLE DETENIDO ART. 299 A 304</t>
  </si>
  <si>
    <t xml:space="preserve">CONTAMINACIÓN GRAVE IMPRUDENTE ART. 309</t>
  </si>
  <si>
    <t xml:space="preserve">CONTRA SALUD PÚBLICA.  ARTS. 313 D AL 315 y ART. 317.</t>
  </si>
  <si>
    <t xml:space="preserve">CONTRA SALUD PUBLICA. ARTS. 313 A Y 313 B</t>
  </si>
  <si>
    <t xml:space="preserve">CRIM Y SD SEG INT ESTADO; ART 121 Y SS CP Y 4 Y SS LEY 12927</t>
  </si>
  <si>
    <t xml:space="preserve">CRIM Y SD SOB NAC Y SEG EXT ART. 106 Y SS CP Y 1 LEY 12.927</t>
  </si>
  <si>
    <t xml:space="preserve">DELITO DESÓRDENES PÚBLICOS ART. 269 (NO FALTA DEL CÓD 13035)</t>
  </si>
  <si>
    <t xml:space="preserve">DELITOS MEDIOAMB. DOLOSOS ART. 305, 306, 307, 308 Y 310.</t>
  </si>
  <si>
    <t xml:space="preserve">DISEMINAR GÉRMENES PARA CAUSAR ENFERMEDAD</t>
  </si>
  <si>
    <t xml:space="preserve">EMPLEADOR QUE ORDENA INFRINGIR CUARENTENA</t>
  </si>
  <si>
    <t xml:space="preserve">FALSA ALARMA INCENDIO, EMERGENCIA O CALAMIDAD ART 268 BIS</t>
  </si>
  <si>
    <t xml:space="preserve">INDUCIR A UN MENOR A ABANDONAR EL HOGAR</t>
  </si>
  <si>
    <t xml:space="preserve">INFRACCIÓN NORMAS INHUMACIONES Y EXHUMACIONES. ART 320 Y 322</t>
  </si>
  <si>
    <t xml:space="preserve">INFRINGIR NORMAS HIGIÉNICAS Y DE SALUBRIDAD (Art. 318)</t>
  </si>
  <si>
    <t xml:space="preserve">INGRESO ILEG. APAR. DE COMUNIC. Y TECN. CENT. PENIT. 304 BIS</t>
  </si>
  <si>
    <t xml:space="preserve">INJURIA (ACCIÓN PRIVADA). ART. 416 AL 420.</t>
  </si>
  <si>
    <t xml:space="preserve">LANZAR A PERSONA-VEHÍCULO OBJETO APTO PRODUCIR LESIÓN-MUERTE</t>
  </si>
  <si>
    <t xml:space="preserve">LOTERIA ILEGAL, CASA JUEGO Y PRÉSTAMO PRENDA ARTS 275 AL 283</t>
  </si>
  <si>
    <t xml:space="preserve">MALTRATO COMETIDO POR GARANTE ART. 403 BIS INC FINAL</t>
  </si>
  <si>
    <t xml:space="preserve">MALTRATO CORPORAL A PERSONAS VULNERABLES ART 403 BIS INC 1°</t>
  </si>
  <si>
    <t xml:space="preserve">OBTENCIÓN FRAUDULENTA BENEFICIOS COVID 19</t>
  </si>
  <si>
    <t xml:space="preserve">OMISIÓN DENUNCIA FUN. PBCO. TENEN. ELEM. TEC. ART 304 TER CP</t>
  </si>
  <si>
    <t xml:space="preserve">OPONERSE A ACCIÓN DE LA AUTORIDAD PÚBLICA O SUS AGENTES</t>
  </si>
  <si>
    <t xml:space="preserve">OTROS DELITOS C/ ORDEN Y SEGURIDAD Pº COMETIDOS PARTICULARES</t>
  </si>
  <si>
    <t xml:space="preserve">PORTAR APARATOS DE COMUNIC. EN RECINTO PENIT. ART 304 TER CP</t>
  </si>
  <si>
    <t xml:space="preserve">PORTAR INJUSTIF. COMBUST. EN LUG. USO PBCO. ART 288 TER CP</t>
  </si>
  <si>
    <t xml:space="preserve">PORTE DE ARMA CORTANTE O PUNZANTE (288 bis)</t>
  </si>
  <si>
    <t xml:space="preserve">PROPAGAR CONTAGIO A SABIENDAS (Art. 318 bis)</t>
  </si>
  <si>
    <t xml:space="preserve">PROPAGAR ENFERM ANIMAL, VEGETAL O ELEMENTOS QUIM Y OTROS</t>
  </si>
  <si>
    <t xml:space="preserve">QUEBRANTAMIENTO. ART. 90</t>
  </si>
  <si>
    <t xml:space="preserve">TRATOS DEGRADANTES A PERSONAS VULNERABLES. ART. 403 TER.</t>
  </si>
  <si>
    <t xml:space="preserve">ULTRAJE DE CADÁVER ART. 322 BIS</t>
  </si>
  <si>
    <t xml:space="preserve">ULTRAJE DE SEPULTURA ART. 322 TER</t>
  </si>
  <si>
    <t xml:space="preserve">USURPACIÓN DE ESTADO CIVIL. ART. 354.</t>
  </si>
  <si>
    <t xml:space="preserve">ABORTO</t>
  </si>
  <si>
    <t xml:space="preserve">AMPLIACIÓN DE PARTE</t>
  </si>
  <si>
    <t xml:space="preserve">ANTICIPACIÓN Y PROLONGACIÓN INDEBIDA DE FUNCIONES PÚBLICA</t>
  </si>
  <si>
    <t xml:space="preserve">ATENTADOS CONTRA EL MEDIO AMBIENTE ART 305 A 310 CP</t>
  </si>
  <si>
    <t xml:space="preserve">CALUMNIAS A TRAVÉS DE MEDIOS DE DIFUSIÓN (ACCIÓN PRIVADA)</t>
  </si>
  <si>
    <t xml:space="preserve">CONDENAS IRREGULARES</t>
  </si>
  <si>
    <t xml:space="preserve">CONTRA SALUD PÚBLICA. ARTS. 313 AL 318.</t>
  </si>
  <si>
    <t xml:space="preserve">CRÍMENES Y SIMPLES DELITOS DE LOS PROVEEDORES</t>
  </si>
  <si>
    <t xml:space="preserve">DELITO CONTRA EL DERECHO DE PETICIÓN</t>
  </si>
  <si>
    <t xml:space="preserve">DELITO CONTRA LIBERTAD DE OPINIÓN</t>
  </si>
  <si>
    <t xml:space="preserve">DELITO CONTRA LIBERTAD DE TRABAJO</t>
  </si>
  <si>
    <t xml:space="preserve">DELITOS CONTRA LIBERTAD DE REUNIÓN</t>
  </si>
  <si>
    <t xml:space="preserve">DELITOS QUE COMPROMETEN RELACIONES INTERNACIONALES</t>
  </si>
  <si>
    <t xml:space="preserve">DELITOS TRIBUTARIOS</t>
  </si>
  <si>
    <t xml:space="preserve">DENEGACIÓN DE AUXILIO</t>
  </si>
  <si>
    <t xml:space="preserve">DIFUSIÓN DE MATERIAL PORNOGRÁFICO (PORNOGRAFÍA)</t>
  </si>
  <si>
    <t xml:space="preserve">FALSIFICACIÓN DE PORTES DE ARMAS</t>
  </si>
  <si>
    <t xml:space="preserve">FALTAS CÓDIGO PENAL CONOCIDAS POR JUZGADOS DEL CRIMEN.</t>
  </si>
  <si>
    <t xml:space="preserve">FRACCIÓN  AL D.L. 2.460  L.O.C. DE INVESTIGACIONES</t>
  </si>
  <si>
    <t xml:space="preserve">INCENDIO Y OTROS ESTRAGOS</t>
  </si>
  <si>
    <t xml:space="preserve">INDUCIR PERMITIR U OCULTAR INFRACC. DER. DE AUTOR ART 81 TER</t>
  </si>
  <si>
    <t xml:space="preserve">INFRACCIÓN A LA LEY N°16.643 DE ABUSOS DE PUBLICIDAD</t>
  </si>
  <si>
    <t xml:space="preserve">INFRACCIÓN A OTROS TEXTOS LEGALES</t>
  </si>
  <si>
    <t xml:space="preserve">INFRACCIÓN ARTÍCULO 74 BIS B DEL C.P.P (SECRETO SUMARIO)</t>
  </si>
  <si>
    <t xml:space="preserve">INJURIA A TRAVÉS DE MEDIOS DE DIFUSIÓN (ACCIÓN PRIVADA)</t>
  </si>
  <si>
    <t xml:space="preserve">INTENTO DE SUICIDIO</t>
  </si>
  <si>
    <t xml:space="preserve">LAVADO DE DINERO</t>
  </si>
  <si>
    <t xml:space="preserve">LEY 19.223 DELITOS INFORMÁTICOS</t>
  </si>
  <si>
    <t xml:space="preserve">LEY DE CUENTAS CORRIENTES BANCARIAS Y CHEQUES</t>
  </si>
  <si>
    <t xml:space="preserve">LEY GENERAL DE BANCOS D.F.L. N°2 DE 1960</t>
  </si>
  <si>
    <t xml:space="preserve">LEY N°16.643 ABUSOS DE PUBLICIDAD</t>
  </si>
  <si>
    <t xml:space="preserve">LEY N°17.336 DE PROPIEDAD INTELECTUAL</t>
  </si>
  <si>
    <t xml:space="preserve">LEY N°19.039 DE PROPIEDAD Y PRIVILEGIOS INDUSTRIALES</t>
  </si>
  <si>
    <t xml:space="preserve">LEYES DE CONTROL DE ARMAS. LEY 17.798; LEY 21.250</t>
  </si>
  <si>
    <t xml:space="preserve">LIBERTAD DE CULTO</t>
  </si>
  <si>
    <t xml:space="preserve">LIBRO I  TÍTULO IV   QUEBRANTAMIENTO DE SENTENCIAS  Y LOS QU</t>
  </si>
  <si>
    <t xml:space="preserve">LIBRO II  TÍTULO IV CRÍMENES Y SIMPLES DELITOS CONTRA LA FE</t>
  </si>
  <si>
    <t xml:space="preserve">LIBRO II  TÍTULO V  CRÍMENES Y SIMPLES DELITOS COMETIDOS POR</t>
  </si>
  <si>
    <t xml:space="preserve">LIBRO II  TÍTULO VI  CRÍMENES Y SIMPLES DELITOS CONTRA EL OR</t>
  </si>
  <si>
    <t xml:space="preserve">LIBRO II  TÍTULO VII  CRÍMENES Y SIMPLES DELITOS CONTRA EL O</t>
  </si>
  <si>
    <t xml:space="preserve">LIBRO II  TÍTULO VIII  CRÍMENES Y SIMPLES DELITOS CONTRA  LA</t>
  </si>
  <si>
    <t xml:space="preserve">LIBRO II TÍT X  DE LOS CUASIDELITOS</t>
  </si>
  <si>
    <t xml:space="preserve">LIBRO II TÍTULO III CRÍMENES Y SIMPLES DELITOS QUE AFECTAN</t>
  </si>
  <si>
    <t xml:space="preserve">NO DEFINIDO</t>
  </si>
  <si>
    <t xml:space="preserve">OTRAS FALTAS LEYES ESPECIALES</t>
  </si>
  <si>
    <t xml:space="preserve">OTROS DELITOS LEY 16.643 SOBRE ABUSOS DE PUBLICIDAD</t>
  </si>
  <si>
    <t xml:space="preserve">OTROS QUE NO DAN MOTIVO A INGRESO DE SUMARIO</t>
  </si>
  <si>
    <t xml:space="preserve">RAPTO</t>
  </si>
  <si>
    <t xml:space="preserve">RECETA INNECESARIA DE DROGAS</t>
  </si>
  <si>
    <t xml:space="preserve">RECLAMO</t>
  </si>
  <si>
    <t xml:space="preserve">RECLAMO DE CLAUSURA</t>
  </si>
  <si>
    <t xml:space="preserve">TRATA DE BLANCAS</t>
  </si>
  <si>
    <t xml:space="preserve">VIOLACIÓN DE PRERROGATIVAS</t>
  </si>
  <si>
    <t xml:space="preserve">VIOLACIÓN DE SECRETO DE INVENTO</t>
  </si>
  <si>
    <t xml:space="preserve">ABIGEATO</t>
  </si>
  <si>
    <t xml:space="preserve">APROPIACIÓN DE CABLES DE TENDIDO ELÉC.O DE COM.ART.443 INC 2</t>
  </si>
  <si>
    <t xml:space="preserve">DAÑOS CALIFICADOS. ART. 485 Y 486                        </t>
  </si>
  <si>
    <t xml:space="preserve">DAÑOS SIMPLES. ART. 487.                                 </t>
  </si>
  <si>
    <t xml:space="preserve">DESTRUCCIÓN O ALTERACIÓN DE DESLINDES ART 462 Y 462 BIS CP</t>
  </si>
  <si>
    <t xml:space="preserve">DUPLICACIÓN DE INSCRIPCIONES DE Dº DE AGUA (ART. 460 BIS)</t>
  </si>
  <si>
    <t xml:space="preserve">ENGAÑO PARA CELEBRAR CONTRATOS TRANS. INMUEBLES ART 470 BIS</t>
  </si>
  <si>
    <t xml:space="preserve">EXTORSIÓN. ART. 438</t>
  </si>
  <si>
    <t xml:space="preserve">INCEND.COSAS  VALR INF. 4 SUELDS VITLS. ARTS. 478  COD PENAL</t>
  </si>
  <si>
    <t xml:space="preserve">INCENDIO CON PELIGRO PARA LAS PERSONAS (475 Y 476 N° 1 y 2)</t>
  </si>
  <si>
    <t xml:space="preserve">INCENDIO CON RESULTADO DE MUERTE Y/O LESIONES</t>
  </si>
  <si>
    <t xml:space="preserve">INCENDIO DE BOSQUES Art. 476 Nº 3 Y 4.</t>
  </si>
  <si>
    <t xml:space="preserve">INCENDIO SOLO CON DAÑOS A TERCEROS. ARTS. 477 CÓDIGO PENAL</t>
  </si>
  <si>
    <t xml:space="preserve">INFRACCIÓN ARTÍCULO 454</t>
  </si>
  <si>
    <t xml:space="preserve">OTROS ESTRAGOS</t>
  </si>
  <si>
    <t xml:space="preserve">PORTAR ELEMENTOS CONOCIDAMENTE DESTINADOS A COMETER DELITO D</t>
  </si>
  <si>
    <t xml:space="preserve">PORTAR ELEMENTOS PARA PROVOCAR INCENDIO O ESTRAGOS ART. 481</t>
  </si>
  <si>
    <t xml:space="preserve">POSESIÓN O TENENCIA ILEGÍTIMA MADERA. ART. 448 OCTIES INC1º</t>
  </si>
  <si>
    <t xml:space="preserve">RECEPTACION COMETIDA POR PERSONA JURÍDICA ART. 456 BIS A</t>
  </si>
  <si>
    <t xml:space="preserve">RECEPTACIÓN DE VEHÍCULOS MOTORIZADOS</t>
  </si>
  <si>
    <t xml:space="preserve">RECEPTACIÓN. ART. 456 BIS A</t>
  </si>
  <si>
    <t xml:space="preserve">USURP. U OCUP. DE INM. NO VIOL. S/DAÑOS A LAS COSAS ART 458</t>
  </si>
  <si>
    <t xml:space="preserve">USURP. U OCUP. NO VIOLENTA C/DAÑO EN LAS COSAS ART 457 BIS</t>
  </si>
  <si>
    <t xml:space="preserve">USURP. U OCUP. VIOLENTA DE INMUEBLE ART 457 INC 1º</t>
  </si>
  <si>
    <t xml:space="preserve">USURPACION DE AGUAS. ART. 459.</t>
  </si>
  <si>
    <t xml:space="preserve">DAÑOS</t>
  </si>
  <si>
    <t xml:space="preserve">INCENDIO SOLO CON DAÑOS O SIN PELIGRO DE PROP. ART.477 Y 478</t>
  </si>
  <si>
    <t xml:space="preserve">INVASIÓN DE DERECHOS AJENOS ART. 459 CÓDIGO PENAL</t>
  </si>
  <si>
    <t xml:space="preserve">LIBRO II TÍT. IX CRIMENES Y SIMPLES DELITOS CONTRA LA PROP.</t>
  </si>
  <si>
    <t xml:space="preserve">USURPACIÓN</t>
  </si>
  <si>
    <t xml:space="preserve">ROBO CON CASTRACIÓN, MUTILACIÓN O LESIONES GRAVES GRAVÍSIMAS</t>
  </si>
  <si>
    <t xml:space="preserve">ROBO CON HOMICIDIO</t>
  </si>
  <si>
    <t xml:space="preserve">ROBO CON INTIMIDACIÓN . ART. 433, 436 INC. 1º .</t>
  </si>
  <si>
    <t xml:space="preserve">ROBO CON LESIONES GRAVES GRAVISIMAS ART. 433 Nº 2</t>
  </si>
  <si>
    <t xml:space="preserve">ROBO CON RET. DE VICTIMAS O LESIONES GRAVES ART. 433 Nº 3</t>
  </si>
  <si>
    <t xml:space="preserve">ROBO CON VIOLACIÓN. ART. 433 Nº1.</t>
  </si>
  <si>
    <t xml:space="preserve">ROBO CON VIOLENCIA. ART.436 INC. 1º, 433, 439.</t>
  </si>
  <si>
    <t xml:space="preserve">ROBO POR SORPRESA. ART. 436 INC. 2°</t>
  </si>
  <si>
    <t xml:space="preserve">ROBO CALIFICADO</t>
  </si>
  <si>
    <t xml:space="preserve">ROBO CON RETENCIÓN DE VÍCTIMAS O CON LESIONES GRAVES</t>
  </si>
  <si>
    <t xml:space="preserve">ROBO CON FUERZA DE CAJEROS AUTOMATICOS</t>
  </si>
  <si>
    <t xml:space="preserve">ROBO CON OCASION DE CALAMIDAD O ALTERACION AL ORDEN PUBLICO</t>
  </si>
  <si>
    <t xml:space="preserve">ROBO DE VEHICULO MOTORIZADO ART. 443 INC. 2</t>
  </si>
  <si>
    <t xml:space="preserve">ROBO DE VEHÍCULO UTILIZANDO ELEMENTOS DISTRACTIVOS</t>
  </si>
  <si>
    <t xml:space="preserve">ROBO EN BIENES NAC. DE USO PÚB. O SITIOS NO DESTINADOS A HAB</t>
  </si>
  <si>
    <t xml:space="preserve">ROBO EN LUGAR HABITADO O DESTINADO A LA HABITACIÓN. ART. 440</t>
  </si>
  <si>
    <t xml:space="preserve">ROBO EN LUGAR NO HABITADO. ART. 442.</t>
  </si>
  <si>
    <t xml:space="preserve">ROBO.VEHÍC. MOTORIZADO POR SORPRESA,VIOLENCIA O INTIMID.</t>
  </si>
  <si>
    <t xml:space="preserve">SAQUEO</t>
  </si>
  <si>
    <t xml:space="preserve">SUST. DE MADERA ART. 448 SEPTIES INC 1º Y 448 OCTIES INC 1º</t>
  </si>
  <si>
    <t xml:space="preserve">SUST. MAD. PJ 448 SEPT. INC. 1 Y 448 OCT. INC 1 (1° 20.393).</t>
  </si>
  <si>
    <t xml:space="preserve">ROBO CON FUERZA EN LAS COSAS</t>
  </si>
  <si>
    <t xml:space="preserve">Nota:  La clasificación de 'estado saf: activo o inactivo', se refiere al estado del delito en el sistema informático SAF durante el año en curso.</t>
  </si>
  <si>
    <t xml:space="preserve">Anexo 2:  Categorías de delitos de violencia intrafamiliar 2025</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color rgb="FF003366"/>
      <name val="Arial"/>
      <family val="2"/>
    </font>
    <font>
      <sz val="36"/>
      <color rgb="FF003366"/>
      <name val="Segoe UI Black"/>
      <family val="2"/>
    </font>
    <font>
      <b val="true"/>
      <sz val="36"/>
      <color rgb="FF003366"/>
      <name val="Segoe UI Semibold"/>
      <family val="2"/>
    </font>
    <font>
      <b val="true"/>
      <sz val="20"/>
      <color rgb="FF003366"/>
      <name val="Segoe UI Semibold"/>
      <family val="2"/>
    </font>
    <font>
      <sz val="11"/>
      <color rgb="FF003366"/>
      <name val="Bahnschrift"/>
      <family val="2"/>
    </font>
    <font>
      <b val="true"/>
      <sz val="16"/>
      <name val="AvantGarde"/>
      <family val="0"/>
    </font>
    <font>
      <b val="true"/>
      <sz val="12"/>
      <name val="Arial"/>
      <family val="2"/>
    </font>
    <font>
      <sz val="9"/>
      <name val="Arial"/>
      <family val="2"/>
    </font>
    <font>
      <b val="true"/>
      <sz val="24"/>
      <name val="AvantGarde"/>
      <family val="0"/>
    </font>
    <font>
      <sz val="8"/>
      <name val="Arial"/>
      <family val="2"/>
    </font>
    <font>
      <b val="true"/>
      <sz val="12"/>
      <name val="AvantGarde"/>
      <family val="0"/>
    </font>
    <font>
      <b val="true"/>
      <sz val="10"/>
      <name val="Arial"/>
      <family val="2"/>
    </font>
    <font>
      <b val="true"/>
      <sz val="7"/>
      <name val="Arial"/>
      <family val="2"/>
    </font>
    <font>
      <b val="true"/>
      <sz val="8"/>
      <name val="Arial"/>
      <family val="2"/>
    </font>
    <font>
      <b val="true"/>
      <vertAlign val="superscript"/>
      <sz val="8"/>
      <name val="Arial"/>
      <family val="2"/>
    </font>
    <font>
      <b val="true"/>
      <sz val="5"/>
      <name val="Arial"/>
      <family val="2"/>
    </font>
    <font>
      <b val="true"/>
      <vertAlign val="superscript"/>
      <sz val="12"/>
      <name val="AvantGarde"/>
      <family val="0"/>
    </font>
    <font>
      <b val="true"/>
      <vertAlign val="superscript"/>
      <sz val="7"/>
      <name val="Arial"/>
      <family val="2"/>
    </font>
    <font>
      <b val="true"/>
      <sz val="12"/>
      <color rgb="FF000000"/>
      <name val="AvantGarde"/>
      <family val="0"/>
    </font>
    <font>
      <b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5" fontId="17" fillId="3" borderId="6" xfId="0" applyFont="true" applyBorder="true" applyAlignment="true" applyProtection="false">
      <alignment horizontal="center" vertical="center" textRotation="0" wrapText="tru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18" fillId="3" borderId="6" xfId="0" applyFont="true" applyBorder="true" applyAlignment="true" applyProtection="false">
      <alignment horizontal="center" vertical="center" textRotation="0" wrapText="true" indent="0" shrinkToFit="false"/>
      <protection locked="true" hidden="false"/>
    </xf>
    <xf numFmtId="166" fontId="18" fillId="3" borderId="6"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8" fillId="3" borderId="5" xfId="0" applyFont="true" applyBorder="true" applyAlignment="true" applyProtection="false">
      <alignment horizontal="left" vertical="center" textRotation="0" wrapText="true" indent="0" shrinkToFit="false"/>
      <protection locked="true" hidden="false"/>
    </xf>
    <xf numFmtId="165" fontId="18" fillId="3" borderId="4" xfId="0" applyFont="true" applyBorder="true" applyAlignment="true" applyProtection="false">
      <alignment horizontal="left" vertical="center" textRotation="0" wrapText="true" indent="0" shrinkToFit="false"/>
      <protection locked="true" hidden="false"/>
    </xf>
    <xf numFmtId="165" fontId="18" fillId="3" borderId="4" xfId="0" applyFont="true" applyBorder="true" applyAlignment="true" applyProtection="false">
      <alignment horizontal="center" vertical="center" textRotation="90" wrapText="true" indent="0" shrinkToFit="false"/>
      <protection locked="true" hidden="false"/>
    </xf>
    <xf numFmtId="165" fontId="18" fillId="3" borderId="8"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8" fillId="3" borderId="9"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90" wrapText="true" indent="0" shrinkToFit="false"/>
      <protection locked="true" hidden="false"/>
    </xf>
    <xf numFmtId="166" fontId="18" fillId="3" borderId="8" xfId="0" applyFont="true" applyBorder="true" applyAlignment="true" applyProtection="false">
      <alignment horizontal="left"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6" fontId="18" fillId="3" borderId="9" xfId="0" applyFont="true" applyBorder="true" applyAlignment="true" applyProtection="false">
      <alignment horizontal="left"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6" fontId="18" fillId="3" borderId="5" xfId="0" applyFont="true" applyBorder="true" applyAlignment="true" applyProtection="false">
      <alignment horizontal="left" vertical="center" textRotation="0" wrapText="true" indent="0" shrinkToFit="false"/>
      <protection locked="true" hidden="false"/>
    </xf>
    <xf numFmtId="166" fontId="18" fillId="3"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20" fillId="3" borderId="6" xfId="0" applyFont="true" applyBorder="true" applyAlignment="true" applyProtection="false">
      <alignment horizontal="center"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left" vertical="center" textRotation="0" wrapText="false" indent="0" shrinkToFit="false"/>
      <protection locked="true" hidden="false"/>
    </xf>
    <xf numFmtId="165" fontId="18" fillId="3"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4" fillId="3" borderId="4" xfId="0" applyFont="tru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tru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0600</xdr:colOff>
      <xdr:row>0</xdr:row>
      <xdr:rowOff>0</xdr:rowOff>
    </xdr:from>
    <xdr:to>
      <xdr:col>0</xdr:col>
      <xdr:colOff>5054400</xdr:colOff>
      <xdr:row>13</xdr:row>
      <xdr:rowOff>152640</xdr:rowOff>
    </xdr:to>
    <xdr:pic>
      <xdr:nvPicPr>
        <xdr:cNvPr id="0" name="Imagen 1" descr=""/>
        <xdr:cNvPicPr/>
      </xdr:nvPicPr>
      <xdr:blipFill>
        <a:blip r:embed="rId1"/>
        <a:stretch/>
      </xdr:blipFill>
      <xdr:spPr>
        <a:xfrm>
          <a:off x="2100600" y="0"/>
          <a:ext cx="2953800" cy="225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31160</xdr:colOff>
      <xdr:row>56</xdr:row>
      <xdr:rowOff>66600</xdr:rowOff>
    </xdr:to>
    <xdr:pic>
      <xdr:nvPicPr>
        <xdr:cNvPr id="1" name="Imagen 1" descr=""/>
        <xdr:cNvPicPr/>
      </xdr:nvPicPr>
      <xdr:blipFill>
        <a:blip r:embed="rId1"/>
        <a:stretch/>
      </xdr:blipFill>
      <xdr:spPr>
        <a:xfrm>
          <a:off x="0" y="0"/>
          <a:ext cx="13197600" cy="913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1" min="1" style="0" width="102.41"/>
  </cols>
  <sheetData>
    <row r="1" customFormat="false" ht="12.75" hidden="false" customHeight="false" outlineLevel="0" collapsed="false">
      <c r="A1" s="1"/>
      <c r="B1" s="2"/>
    </row>
    <row r="2" customFormat="false" ht="12.75" hidden="false" customHeight="false" outlineLevel="0" collapsed="false">
      <c r="A2" s="3"/>
    </row>
    <row r="3" customFormat="false" ht="12.75" hidden="false" customHeight="false" outlineLevel="0" collapsed="false">
      <c r="A3" s="3"/>
    </row>
    <row r="4" customFormat="fals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2.75" hidden="false" customHeight="false" outlineLevel="0" collapsed="false">
      <c r="A9" s="3"/>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row r="26" customFormat="false" ht="52.5" hidden="false" customHeight="false" outlineLevel="0" collapsed="false">
      <c r="A26" s="4" t="s">
        <v>0</v>
      </c>
    </row>
    <row r="27" customFormat="false" ht="12.75" hidden="false" customHeight="false" outlineLevel="0" collapsed="false">
      <c r="A27" s="3"/>
    </row>
    <row r="28" customFormat="false" ht="52.5" hidden="false" customHeight="false" outlineLevel="0" collapsed="false">
      <c r="A28" s="5" t="s">
        <v>1</v>
      </c>
    </row>
    <row r="29" customFormat="false" ht="30.75" hidden="false" customHeight="false" outlineLevel="0" collapsed="false">
      <c r="A29" s="6" t="s">
        <v>2</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5" hidden="false" customHeight="false" outlineLevel="0" collapsed="false">
      <c r="A47" s="7"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22" min="4" style="13" width="7.14"/>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146</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10</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88</v>
      </c>
      <c r="S7" s="19" t="s">
        <v>139</v>
      </c>
      <c r="T7" s="19" t="s">
        <v>140</v>
      </c>
      <c r="U7" s="19" t="s">
        <v>141</v>
      </c>
      <c r="V7" s="20" t="s">
        <v>92</v>
      </c>
      <c r="X7" s="20" t="s">
        <v>142</v>
      </c>
    </row>
    <row r="8" customFormat="false" ht="3" hidden="false" customHeight="true" outlineLevel="0" collapsed="false"/>
    <row r="9" customFormat="false" ht="11.25" hidden="false" customHeight="true" outlineLevel="0" collapsed="false">
      <c r="A9" s="33" t="s">
        <v>147</v>
      </c>
      <c r="B9" s="34" t="s">
        <v>115</v>
      </c>
      <c r="D9" s="21" t="n">
        <v>15</v>
      </c>
      <c r="E9" s="21" t="n">
        <v>36</v>
      </c>
      <c r="F9" s="21" t="n">
        <v>13</v>
      </c>
      <c r="G9" s="21" t="n">
        <v>47</v>
      </c>
      <c r="H9" s="21" t="n">
        <v>75</v>
      </c>
      <c r="I9" s="21" t="n">
        <v>111</v>
      </c>
      <c r="J9" s="21" t="n">
        <v>84</v>
      </c>
      <c r="K9" s="21" t="n">
        <v>92</v>
      </c>
      <c r="L9" s="21" t="n">
        <v>74</v>
      </c>
      <c r="M9" s="21" t="n">
        <v>32</v>
      </c>
      <c r="N9" s="21" t="n">
        <v>3</v>
      </c>
      <c r="O9" s="21" t="n">
        <v>11</v>
      </c>
      <c r="P9" s="21" t="n">
        <v>20</v>
      </c>
      <c r="Q9" s="21" t="n">
        <v>7</v>
      </c>
      <c r="R9" s="21" t="n">
        <v>28</v>
      </c>
      <c r="S9" s="21" t="n">
        <v>157</v>
      </c>
      <c r="T9" s="21" t="n">
        <v>93</v>
      </c>
      <c r="U9" s="21" t="n">
        <v>116</v>
      </c>
      <c r="V9" s="35" t="n">
        <v>113</v>
      </c>
      <c r="X9" s="18" t="n">
        <v>1127</v>
      </c>
    </row>
    <row r="10" customFormat="false" ht="11.25" hidden="false" customHeight="false" outlineLevel="0" collapsed="false">
      <c r="A10" s="33"/>
      <c r="B10" s="34" t="s">
        <v>116</v>
      </c>
      <c r="D10" s="21" t="n">
        <v>32</v>
      </c>
      <c r="E10" s="21" t="n">
        <v>76</v>
      </c>
      <c r="F10" s="21" t="n">
        <v>21</v>
      </c>
      <c r="G10" s="21" t="n">
        <v>70</v>
      </c>
      <c r="H10" s="21" t="n">
        <v>155</v>
      </c>
      <c r="I10" s="21" t="n">
        <v>121</v>
      </c>
      <c r="J10" s="21" t="n">
        <v>119</v>
      </c>
      <c r="K10" s="21" t="n">
        <v>157</v>
      </c>
      <c r="L10" s="21" t="n">
        <v>97</v>
      </c>
      <c r="M10" s="21" t="n">
        <v>89</v>
      </c>
      <c r="N10" s="21" t="n">
        <v>18</v>
      </c>
      <c r="O10" s="21" t="n">
        <v>16</v>
      </c>
      <c r="P10" s="21" t="n">
        <v>36</v>
      </c>
      <c r="Q10" s="21" t="n">
        <v>25</v>
      </c>
      <c r="R10" s="21" t="n">
        <v>61</v>
      </c>
      <c r="S10" s="21" t="n">
        <v>301</v>
      </c>
      <c r="T10" s="21" t="n">
        <v>307</v>
      </c>
      <c r="U10" s="21" t="n">
        <v>173</v>
      </c>
      <c r="V10" s="35" t="n">
        <v>179</v>
      </c>
      <c r="X10" s="18" t="n">
        <v>2053</v>
      </c>
    </row>
    <row r="11" customFormat="false" ht="22.5" hidden="false" customHeight="false" outlineLevel="0" collapsed="false">
      <c r="A11" s="33"/>
      <c r="B11" s="34" t="s">
        <v>117</v>
      </c>
      <c r="D11" s="21" t="n">
        <v>360</v>
      </c>
      <c r="E11" s="21" t="n">
        <v>713</v>
      </c>
      <c r="F11" s="21" t="n">
        <v>307</v>
      </c>
      <c r="G11" s="21" t="n">
        <v>965</v>
      </c>
      <c r="H11" s="21" t="n">
        <v>1933</v>
      </c>
      <c r="I11" s="21" t="n">
        <v>1175</v>
      </c>
      <c r="J11" s="21" t="n">
        <v>1293</v>
      </c>
      <c r="K11" s="21" t="n">
        <v>1599</v>
      </c>
      <c r="L11" s="21" t="n">
        <v>1046</v>
      </c>
      <c r="M11" s="21" t="n">
        <v>861</v>
      </c>
      <c r="N11" s="21" t="n">
        <v>88</v>
      </c>
      <c r="O11" s="21" t="n">
        <v>121</v>
      </c>
      <c r="P11" s="21" t="n">
        <v>363</v>
      </c>
      <c r="Q11" s="21" t="n">
        <v>226</v>
      </c>
      <c r="R11" s="21" t="n">
        <v>601</v>
      </c>
      <c r="S11" s="21" t="n">
        <v>2912</v>
      </c>
      <c r="T11" s="21" t="n">
        <v>1329</v>
      </c>
      <c r="U11" s="21" t="n">
        <v>1964</v>
      </c>
      <c r="V11" s="35" t="n">
        <v>2257</v>
      </c>
      <c r="X11" s="18" t="n">
        <v>20113</v>
      </c>
    </row>
    <row r="12" customFormat="false" ht="22.5" hidden="false" customHeight="false" outlineLevel="0" collapsed="false">
      <c r="A12" s="33"/>
      <c r="B12" s="34" t="s">
        <v>118</v>
      </c>
      <c r="D12" s="21" t="n">
        <v>3</v>
      </c>
      <c r="E12" s="21" t="n">
        <v>0</v>
      </c>
      <c r="F12" s="21" t="n">
        <v>0</v>
      </c>
      <c r="G12" s="21" t="n">
        <v>2</v>
      </c>
      <c r="H12" s="21" t="n">
        <v>22</v>
      </c>
      <c r="I12" s="21" t="n">
        <v>3</v>
      </c>
      <c r="J12" s="21" t="n">
        <v>0</v>
      </c>
      <c r="K12" s="21" t="n">
        <v>1</v>
      </c>
      <c r="L12" s="21" t="n">
        <v>2</v>
      </c>
      <c r="M12" s="21" t="n">
        <v>4</v>
      </c>
      <c r="N12" s="21" t="n">
        <v>0</v>
      </c>
      <c r="O12" s="21" t="n">
        <v>1</v>
      </c>
      <c r="P12" s="21" t="n">
        <v>1</v>
      </c>
      <c r="Q12" s="21" t="n">
        <v>1</v>
      </c>
      <c r="R12" s="21" t="n">
        <v>0</v>
      </c>
      <c r="S12" s="21" t="n">
        <v>19</v>
      </c>
      <c r="T12" s="21" t="n">
        <v>1</v>
      </c>
      <c r="U12" s="21" t="n">
        <v>38</v>
      </c>
      <c r="V12" s="35" t="n">
        <v>5</v>
      </c>
      <c r="X12" s="18" t="n">
        <v>103</v>
      </c>
    </row>
    <row r="13" customFormat="false" ht="11.25" hidden="false" customHeight="false" outlineLevel="0" collapsed="false">
      <c r="A13" s="33"/>
      <c r="B13" s="34" t="s">
        <v>119</v>
      </c>
      <c r="D13" s="21" t="n">
        <v>1</v>
      </c>
      <c r="E13" s="21" t="n">
        <v>1</v>
      </c>
      <c r="F13" s="21" t="n">
        <v>0</v>
      </c>
      <c r="G13" s="21" t="n">
        <v>0</v>
      </c>
      <c r="H13" s="21" t="n">
        <v>0</v>
      </c>
      <c r="I13" s="21" t="n">
        <v>1</v>
      </c>
      <c r="J13" s="21" t="n">
        <v>0</v>
      </c>
      <c r="K13" s="21" t="n">
        <v>1</v>
      </c>
      <c r="L13" s="21" t="n">
        <v>0</v>
      </c>
      <c r="M13" s="21" t="n">
        <v>0</v>
      </c>
      <c r="N13" s="21" t="n">
        <v>0</v>
      </c>
      <c r="O13" s="21" t="n">
        <v>0</v>
      </c>
      <c r="P13" s="21" t="n">
        <v>1</v>
      </c>
      <c r="Q13" s="21" t="n">
        <v>0</v>
      </c>
      <c r="R13" s="21" t="n">
        <v>1</v>
      </c>
      <c r="S13" s="21" t="n">
        <v>0</v>
      </c>
      <c r="T13" s="21" t="n">
        <v>0</v>
      </c>
      <c r="U13" s="21" t="n">
        <v>1</v>
      </c>
      <c r="V13" s="35" t="n">
        <v>0</v>
      </c>
      <c r="X13" s="18" t="n">
        <v>7</v>
      </c>
    </row>
    <row r="14" customFormat="false" ht="11.25" hidden="false" customHeight="false" outlineLevel="0" collapsed="false">
      <c r="A14" s="33"/>
      <c r="B14" s="34" t="s">
        <v>120</v>
      </c>
      <c r="D14" s="21" t="n">
        <v>1022</v>
      </c>
      <c r="E14" s="21" t="n">
        <v>2536</v>
      </c>
      <c r="F14" s="21" t="n">
        <v>1094</v>
      </c>
      <c r="G14" s="21" t="n">
        <v>2242</v>
      </c>
      <c r="H14" s="21" t="n">
        <v>7807</v>
      </c>
      <c r="I14" s="21" t="n">
        <v>3082</v>
      </c>
      <c r="J14" s="21" t="n">
        <v>407</v>
      </c>
      <c r="K14" s="21" t="n">
        <v>4664</v>
      </c>
      <c r="L14" s="21" t="n">
        <v>797</v>
      </c>
      <c r="M14" s="21" t="n">
        <v>2861</v>
      </c>
      <c r="N14" s="21" t="n">
        <v>420</v>
      </c>
      <c r="O14" s="21" t="n">
        <v>521</v>
      </c>
      <c r="P14" s="21" t="n">
        <v>1194</v>
      </c>
      <c r="Q14" s="21" t="n">
        <v>582</v>
      </c>
      <c r="R14" s="21" t="n">
        <v>1491</v>
      </c>
      <c r="S14" s="21" t="n">
        <v>9358</v>
      </c>
      <c r="T14" s="21" t="n">
        <v>13201</v>
      </c>
      <c r="U14" s="21" t="n">
        <v>7179</v>
      </c>
      <c r="V14" s="35" t="n">
        <v>6379</v>
      </c>
      <c r="X14" s="18" t="n">
        <v>66837</v>
      </c>
    </row>
    <row r="15" customFormat="false" ht="22.5" hidden="false" customHeight="false" outlineLevel="0" collapsed="false">
      <c r="A15" s="33"/>
      <c r="B15" s="34" t="s">
        <v>121</v>
      </c>
      <c r="D15" s="21" t="n">
        <v>15</v>
      </c>
      <c r="E15" s="21" t="n">
        <v>10</v>
      </c>
      <c r="F15" s="21" t="n">
        <v>11</v>
      </c>
      <c r="G15" s="21" t="n">
        <v>34</v>
      </c>
      <c r="H15" s="21" t="n">
        <v>25</v>
      </c>
      <c r="I15" s="21" t="n">
        <v>16</v>
      </c>
      <c r="J15" s="21" t="n">
        <v>24</v>
      </c>
      <c r="K15" s="21" t="n">
        <v>67</v>
      </c>
      <c r="L15" s="21" t="n">
        <v>75</v>
      </c>
      <c r="M15" s="21" t="n">
        <v>37</v>
      </c>
      <c r="N15" s="21" t="n">
        <v>15</v>
      </c>
      <c r="O15" s="21" t="n">
        <v>18</v>
      </c>
      <c r="P15" s="21" t="n">
        <v>37</v>
      </c>
      <c r="Q15" s="21" t="n">
        <v>16</v>
      </c>
      <c r="R15" s="21" t="n">
        <v>36</v>
      </c>
      <c r="S15" s="21" t="n">
        <v>77</v>
      </c>
      <c r="T15" s="21" t="n">
        <v>25</v>
      </c>
      <c r="U15" s="21" t="n">
        <v>35</v>
      </c>
      <c r="V15" s="35" t="n">
        <v>42</v>
      </c>
      <c r="X15" s="18" t="n">
        <v>615</v>
      </c>
    </row>
    <row r="16" customFormat="false" ht="11.25" hidden="false" customHeight="false" outlineLevel="0" collapsed="false">
      <c r="A16" s="33"/>
      <c r="B16" s="34" t="s">
        <v>122</v>
      </c>
      <c r="D16" s="21" t="n">
        <v>575</v>
      </c>
      <c r="E16" s="21" t="n">
        <v>936</v>
      </c>
      <c r="F16" s="21" t="n">
        <v>364</v>
      </c>
      <c r="G16" s="21" t="n">
        <v>1768</v>
      </c>
      <c r="H16" s="21" t="n">
        <v>2712</v>
      </c>
      <c r="I16" s="21" t="n">
        <v>1598</v>
      </c>
      <c r="J16" s="21" t="n">
        <v>3657</v>
      </c>
      <c r="K16" s="21" t="n">
        <v>2498</v>
      </c>
      <c r="L16" s="21" t="n">
        <v>3277</v>
      </c>
      <c r="M16" s="21" t="n">
        <v>1410</v>
      </c>
      <c r="N16" s="21" t="n">
        <v>119</v>
      </c>
      <c r="O16" s="21" t="n">
        <v>439</v>
      </c>
      <c r="P16" s="21" t="n">
        <v>735</v>
      </c>
      <c r="Q16" s="21" t="n">
        <v>433</v>
      </c>
      <c r="R16" s="21" t="n">
        <v>564</v>
      </c>
      <c r="S16" s="21" t="n">
        <v>3645</v>
      </c>
      <c r="T16" s="21" t="n">
        <v>2027</v>
      </c>
      <c r="U16" s="21" t="n">
        <v>1572</v>
      </c>
      <c r="V16" s="35" t="n">
        <v>1760</v>
      </c>
      <c r="X16" s="18" t="n">
        <v>30089</v>
      </c>
    </row>
    <row r="17" customFormat="false" ht="11.25" hidden="false" customHeight="false" outlineLevel="0" collapsed="false">
      <c r="A17" s="33"/>
      <c r="B17" s="34" t="s">
        <v>123</v>
      </c>
      <c r="D17" s="21" t="n">
        <v>7</v>
      </c>
      <c r="E17" s="21" t="n">
        <v>26</v>
      </c>
      <c r="F17" s="21" t="n">
        <v>1</v>
      </c>
      <c r="G17" s="21" t="n">
        <v>24</v>
      </c>
      <c r="H17" s="21" t="n">
        <v>71</v>
      </c>
      <c r="I17" s="21" t="n">
        <v>37</v>
      </c>
      <c r="J17" s="21" t="n">
        <v>26</v>
      </c>
      <c r="K17" s="21" t="n">
        <v>54</v>
      </c>
      <c r="L17" s="21" t="n">
        <v>47</v>
      </c>
      <c r="M17" s="21" t="n">
        <v>44</v>
      </c>
      <c r="N17" s="21" t="n">
        <v>6</v>
      </c>
      <c r="O17" s="21" t="n">
        <v>5</v>
      </c>
      <c r="P17" s="21" t="n">
        <v>18</v>
      </c>
      <c r="Q17" s="21" t="n">
        <v>13</v>
      </c>
      <c r="R17" s="21" t="n">
        <v>15</v>
      </c>
      <c r="S17" s="21" t="n">
        <v>31</v>
      </c>
      <c r="T17" s="21" t="n">
        <v>16</v>
      </c>
      <c r="U17" s="21" t="n">
        <v>21</v>
      </c>
      <c r="V17" s="35" t="n">
        <v>26</v>
      </c>
      <c r="X17" s="18" t="n">
        <v>488</v>
      </c>
    </row>
    <row r="18" customFormat="false" ht="11.25" hidden="false" customHeight="false" outlineLevel="0" collapsed="false">
      <c r="A18" s="33"/>
      <c r="B18" s="34" t="s">
        <v>124</v>
      </c>
      <c r="D18" s="21" t="n">
        <v>63</v>
      </c>
      <c r="E18" s="21" t="n">
        <v>141</v>
      </c>
      <c r="F18" s="21" t="n">
        <v>97</v>
      </c>
      <c r="G18" s="21" t="n">
        <v>246</v>
      </c>
      <c r="H18" s="21" t="n">
        <v>518</v>
      </c>
      <c r="I18" s="21" t="n">
        <v>206</v>
      </c>
      <c r="J18" s="21" t="n">
        <v>334</v>
      </c>
      <c r="K18" s="21" t="n">
        <v>388</v>
      </c>
      <c r="L18" s="21" t="n">
        <v>183</v>
      </c>
      <c r="M18" s="21" t="n">
        <v>228</v>
      </c>
      <c r="N18" s="21" t="n">
        <v>30</v>
      </c>
      <c r="O18" s="21" t="n">
        <v>31</v>
      </c>
      <c r="P18" s="21" t="n">
        <v>129</v>
      </c>
      <c r="Q18" s="21" t="n">
        <v>66</v>
      </c>
      <c r="R18" s="21" t="n">
        <v>155</v>
      </c>
      <c r="S18" s="21" t="n">
        <v>750</v>
      </c>
      <c r="T18" s="21" t="n">
        <v>238</v>
      </c>
      <c r="U18" s="21" t="n">
        <v>437</v>
      </c>
      <c r="V18" s="35" t="n">
        <v>622</v>
      </c>
      <c r="X18" s="18" t="n">
        <v>4862</v>
      </c>
    </row>
    <row r="19" customFormat="false" ht="11.25" hidden="false" customHeight="false" outlineLevel="0" collapsed="false">
      <c r="A19" s="33"/>
      <c r="B19" s="34" t="s">
        <v>125</v>
      </c>
      <c r="D19" s="21" t="n">
        <v>8</v>
      </c>
      <c r="E19" s="21" t="n">
        <v>74</v>
      </c>
      <c r="F19" s="21" t="n">
        <v>28</v>
      </c>
      <c r="G19" s="21" t="n">
        <v>65</v>
      </c>
      <c r="H19" s="21" t="n">
        <v>88</v>
      </c>
      <c r="I19" s="21" t="n">
        <v>81</v>
      </c>
      <c r="J19" s="21" t="n">
        <v>126</v>
      </c>
      <c r="K19" s="21" t="n">
        <v>68</v>
      </c>
      <c r="L19" s="21" t="n">
        <v>133</v>
      </c>
      <c r="M19" s="21" t="n">
        <v>48</v>
      </c>
      <c r="N19" s="21" t="n">
        <v>43</v>
      </c>
      <c r="O19" s="21" t="n">
        <v>19</v>
      </c>
      <c r="P19" s="21" t="n">
        <v>46</v>
      </c>
      <c r="Q19" s="21" t="n">
        <v>31</v>
      </c>
      <c r="R19" s="21" t="n">
        <v>42</v>
      </c>
      <c r="S19" s="21" t="n">
        <v>314</v>
      </c>
      <c r="T19" s="21" t="n">
        <v>114</v>
      </c>
      <c r="U19" s="21" t="n">
        <v>110</v>
      </c>
      <c r="V19" s="35" t="n">
        <v>97</v>
      </c>
      <c r="X19" s="18" t="n">
        <v>1535</v>
      </c>
    </row>
    <row r="20" customFormat="false" ht="11.25" hidden="false" customHeight="false" outlineLevel="0" collapsed="false">
      <c r="A20" s="33"/>
      <c r="B20" s="34" t="s">
        <v>126</v>
      </c>
      <c r="D20" s="21" t="n">
        <v>141</v>
      </c>
      <c r="E20" s="21" t="n">
        <v>177</v>
      </c>
      <c r="F20" s="21" t="n">
        <v>151</v>
      </c>
      <c r="G20" s="21" t="n">
        <v>210</v>
      </c>
      <c r="H20" s="21" t="n">
        <v>474</v>
      </c>
      <c r="I20" s="21" t="n">
        <v>241</v>
      </c>
      <c r="J20" s="21" t="n">
        <v>374</v>
      </c>
      <c r="K20" s="21" t="n">
        <v>492</v>
      </c>
      <c r="L20" s="21" t="n">
        <v>347</v>
      </c>
      <c r="M20" s="21" t="n">
        <v>280</v>
      </c>
      <c r="N20" s="21" t="n">
        <v>49</v>
      </c>
      <c r="O20" s="21" t="n">
        <v>57</v>
      </c>
      <c r="P20" s="21" t="n">
        <v>149</v>
      </c>
      <c r="Q20" s="21" t="n">
        <v>175</v>
      </c>
      <c r="R20" s="21" t="n">
        <v>275</v>
      </c>
      <c r="S20" s="21" t="n">
        <v>522</v>
      </c>
      <c r="T20" s="21" t="n">
        <v>259</v>
      </c>
      <c r="U20" s="21" t="n">
        <v>391</v>
      </c>
      <c r="V20" s="35" t="n">
        <v>456</v>
      </c>
      <c r="X20" s="18" t="n">
        <v>5220</v>
      </c>
    </row>
    <row r="21" customFormat="false" ht="11.25" hidden="false" customHeight="false" outlineLevel="0" collapsed="false">
      <c r="A21" s="33"/>
      <c r="B21" s="34" t="s">
        <v>127</v>
      </c>
      <c r="D21" s="21" t="n">
        <v>35</v>
      </c>
      <c r="E21" s="21" t="n">
        <v>105</v>
      </c>
      <c r="F21" s="21" t="n">
        <v>64</v>
      </c>
      <c r="G21" s="21" t="n">
        <v>124</v>
      </c>
      <c r="H21" s="21" t="n">
        <v>352</v>
      </c>
      <c r="I21" s="21" t="n">
        <v>185</v>
      </c>
      <c r="J21" s="21" t="n">
        <v>327</v>
      </c>
      <c r="K21" s="21" t="n">
        <v>205</v>
      </c>
      <c r="L21" s="21" t="n">
        <v>307</v>
      </c>
      <c r="M21" s="21" t="n">
        <v>264</v>
      </c>
      <c r="N21" s="21" t="n">
        <v>30</v>
      </c>
      <c r="O21" s="21" t="n">
        <v>46</v>
      </c>
      <c r="P21" s="21" t="n">
        <v>98</v>
      </c>
      <c r="Q21" s="21" t="n">
        <v>15</v>
      </c>
      <c r="R21" s="21" t="n">
        <v>99</v>
      </c>
      <c r="S21" s="21" t="n">
        <v>340</v>
      </c>
      <c r="T21" s="21" t="n">
        <v>172</v>
      </c>
      <c r="U21" s="21" t="n">
        <v>244</v>
      </c>
      <c r="V21" s="35" t="n">
        <v>152</v>
      </c>
      <c r="X21" s="18" t="n">
        <v>3164</v>
      </c>
    </row>
    <row r="22" customFormat="false" ht="11.25" hidden="false" customHeight="false" outlineLevel="0" collapsed="false">
      <c r="A22" s="33"/>
      <c r="B22" s="34" t="s">
        <v>128</v>
      </c>
      <c r="D22" s="21" t="n">
        <v>656</v>
      </c>
      <c r="E22" s="21" t="n">
        <v>1269</v>
      </c>
      <c r="F22" s="21" t="n">
        <v>784</v>
      </c>
      <c r="G22" s="21" t="n">
        <v>1757</v>
      </c>
      <c r="H22" s="21" t="n">
        <v>3140</v>
      </c>
      <c r="I22" s="21" t="n">
        <v>1299</v>
      </c>
      <c r="J22" s="21" t="n">
        <v>844</v>
      </c>
      <c r="K22" s="21" t="n">
        <v>2587</v>
      </c>
      <c r="L22" s="21" t="n">
        <v>1565</v>
      </c>
      <c r="M22" s="21" t="n">
        <v>1523</v>
      </c>
      <c r="N22" s="21" t="n">
        <v>174</v>
      </c>
      <c r="O22" s="21" t="n">
        <v>216</v>
      </c>
      <c r="P22" s="21" t="n">
        <v>558</v>
      </c>
      <c r="Q22" s="21" t="n">
        <v>549</v>
      </c>
      <c r="R22" s="21" t="n">
        <v>659</v>
      </c>
      <c r="S22" s="21" t="n">
        <v>5422</v>
      </c>
      <c r="T22" s="21" t="n">
        <v>3124</v>
      </c>
      <c r="U22" s="21" t="n">
        <v>2909</v>
      </c>
      <c r="V22" s="35" t="n">
        <v>3096</v>
      </c>
      <c r="X22" s="18" t="n">
        <v>32131</v>
      </c>
    </row>
    <row r="23" customFormat="false" ht="11.25" hidden="false" customHeight="false" outlineLevel="0" collapsed="false">
      <c r="A23" s="33"/>
      <c r="B23" s="34" t="s">
        <v>129</v>
      </c>
      <c r="D23" s="21" t="n">
        <v>10</v>
      </c>
      <c r="E23" s="21" t="n">
        <v>11</v>
      </c>
      <c r="F23" s="21" t="n">
        <v>11</v>
      </c>
      <c r="G23" s="21" t="n">
        <v>12</v>
      </c>
      <c r="H23" s="21" t="n">
        <v>19</v>
      </c>
      <c r="I23" s="21" t="n">
        <v>13</v>
      </c>
      <c r="J23" s="21" t="n">
        <v>26</v>
      </c>
      <c r="K23" s="21" t="n">
        <v>23</v>
      </c>
      <c r="L23" s="21" t="n">
        <v>17</v>
      </c>
      <c r="M23" s="21" t="n">
        <v>2</v>
      </c>
      <c r="N23" s="21" t="n">
        <v>2</v>
      </c>
      <c r="O23" s="21" t="n">
        <v>0</v>
      </c>
      <c r="P23" s="21" t="n">
        <v>6</v>
      </c>
      <c r="Q23" s="21" t="n">
        <v>7</v>
      </c>
      <c r="R23" s="21" t="n">
        <v>9</v>
      </c>
      <c r="S23" s="21" t="n">
        <v>65</v>
      </c>
      <c r="T23" s="21" t="n">
        <v>13</v>
      </c>
      <c r="U23" s="21" t="n">
        <v>15</v>
      </c>
      <c r="V23" s="35" t="n">
        <v>156</v>
      </c>
      <c r="X23" s="18" t="n">
        <v>417</v>
      </c>
    </row>
    <row r="24" customFormat="false" ht="11.25" hidden="false" customHeight="false" outlineLevel="0" collapsed="false">
      <c r="A24" s="33"/>
      <c r="B24" s="34" t="s">
        <v>130</v>
      </c>
      <c r="D24" s="21" t="n">
        <v>435</v>
      </c>
      <c r="E24" s="21" t="n">
        <v>799</v>
      </c>
      <c r="F24" s="21" t="n">
        <v>433</v>
      </c>
      <c r="G24" s="21" t="n">
        <v>1258</v>
      </c>
      <c r="H24" s="21" t="n">
        <v>2998</v>
      </c>
      <c r="I24" s="21" t="n">
        <v>1085</v>
      </c>
      <c r="J24" s="21" t="n">
        <v>1311</v>
      </c>
      <c r="K24" s="21" t="n">
        <v>1767</v>
      </c>
      <c r="L24" s="21" t="n">
        <v>1374</v>
      </c>
      <c r="M24" s="21" t="n">
        <v>1231</v>
      </c>
      <c r="N24" s="21" t="n">
        <v>125</v>
      </c>
      <c r="O24" s="21" t="n">
        <v>118</v>
      </c>
      <c r="P24" s="21" t="n">
        <v>668</v>
      </c>
      <c r="Q24" s="21" t="n">
        <v>524</v>
      </c>
      <c r="R24" s="21" t="n">
        <v>644</v>
      </c>
      <c r="S24" s="21" t="n">
        <v>4432</v>
      </c>
      <c r="T24" s="21" t="n">
        <v>3173</v>
      </c>
      <c r="U24" s="21" t="n">
        <v>2113</v>
      </c>
      <c r="V24" s="35" t="n">
        <v>1560</v>
      </c>
      <c r="X24" s="18" t="n">
        <v>26048</v>
      </c>
    </row>
    <row r="25" customFormat="false" ht="11.25" hidden="false" customHeight="false" outlineLevel="0" collapsed="false">
      <c r="A25" s="33"/>
      <c r="B25" s="34" t="s">
        <v>131</v>
      </c>
      <c r="D25" s="21" t="n">
        <v>328</v>
      </c>
      <c r="E25" s="21" t="n">
        <v>734</v>
      </c>
      <c r="F25" s="21" t="n">
        <v>284</v>
      </c>
      <c r="G25" s="21" t="n">
        <v>871</v>
      </c>
      <c r="H25" s="21" t="n">
        <v>1961</v>
      </c>
      <c r="I25" s="21" t="n">
        <v>1382</v>
      </c>
      <c r="J25" s="21" t="n">
        <v>954</v>
      </c>
      <c r="K25" s="21" t="n">
        <v>1676</v>
      </c>
      <c r="L25" s="21" t="n">
        <v>857</v>
      </c>
      <c r="M25" s="21" t="n">
        <v>1251</v>
      </c>
      <c r="N25" s="21" t="n">
        <v>88</v>
      </c>
      <c r="O25" s="21" t="n">
        <v>101</v>
      </c>
      <c r="P25" s="21" t="n">
        <v>469</v>
      </c>
      <c r="Q25" s="21" t="n">
        <v>235</v>
      </c>
      <c r="R25" s="21" t="n">
        <v>488</v>
      </c>
      <c r="S25" s="21" t="n">
        <v>2371</v>
      </c>
      <c r="T25" s="21" t="n">
        <v>989</v>
      </c>
      <c r="U25" s="21" t="n">
        <v>1383</v>
      </c>
      <c r="V25" s="35" t="n">
        <v>1624</v>
      </c>
      <c r="X25" s="18" t="n">
        <v>18046</v>
      </c>
    </row>
    <row r="26" customFormat="false" ht="11.25" hidden="false" customHeight="false" outlineLevel="0" collapsed="false">
      <c r="A26" s="33"/>
      <c r="B26" s="34" t="s">
        <v>132</v>
      </c>
      <c r="D26" s="21" t="n">
        <v>50</v>
      </c>
      <c r="E26" s="21" t="n">
        <v>108</v>
      </c>
      <c r="F26" s="21" t="n">
        <v>85</v>
      </c>
      <c r="G26" s="21" t="n">
        <v>141</v>
      </c>
      <c r="H26" s="21" t="n">
        <v>309</v>
      </c>
      <c r="I26" s="21" t="n">
        <v>216</v>
      </c>
      <c r="J26" s="21" t="n">
        <v>360</v>
      </c>
      <c r="K26" s="21" t="n">
        <v>240</v>
      </c>
      <c r="L26" s="21" t="n">
        <v>202</v>
      </c>
      <c r="M26" s="21" t="n">
        <v>158</v>
      </c>
      <c r="N26" s="21" t="n">
        <v>36</v>
      </c>
      <c r="O26" s="21" t="n">
        <v>35</v>
      </c>
      <c r="P26" s="21" t="n">
        <v>195</v>
      </c>
      <c r="Q26" s="21" t="n">
        <v>59</v>
      </c>
      <c r="R26" s="21" t="n">
        <v>219</v>
      </c>
      <c r="S26" s="21" t="n">
        <v>395</v>
      </c>
      <c r="T26" s="21" t="n">
        <v>134</v>
      </c>
      <c r="U26" s="21" t="n">
        <v>252</v>
      </c>
      <c r="V26" s="35" t="n">
        <v>358</v>
      </c>
      <c r="X26" s="18" t="n">
        <v>3552</v>
      </c>
    </row>
    <row r="27" customFormat="false" ht="11.25" hidden="false" customHeight="false" outlineLevel="0" collapsed="false">
      <c r="A27" s="33"/>
      <c r="B27" s="34" t="s">
        <v>133</v>
      </c>
      <c r="D27" s="21" t="n">
        <v>279</v>
      </c>
      <c r="E27" s="21" t="n">
        <v>542</v>
      </c>
      <c r="F27" s="21" t="n">
        <v>333</v>
      </c>
      <c r="G27" s="21" t="n">
        <v>906</v>
      </c>
      <c r="H27" s="21" t="n">
        <v>1668</v>
      </c>
      <c r="I27" s="21" t="n">
        <v>951</v>
      </c>
      <c r="J27" s="21" t="n">
        <v>1170</v>
      </c>
      <c r="K27" s="21" t="n">
        <v>1816</v>
      </c>
      <c r="L27" s="21" t="n">
        <v>1678</v>
      </c>
      <c r="M27" s="21" t="n">
        <v>973</v>
      </c>
      <c r="N27" s="21" t="n">
        <v>151</v>
      </c>
      <c r="O27" s="21" t="n">
        <v>106</v>
      </c>
      <c r="P27" s="21" t="n">
        <v>526</v>
      </c>
      <c r="Q27" s="21" t="n">
        <v>165</v>
      </c>
      <c r="R27" s="21" t="n">
        <v>789</v>
      </c>
      <c r="S27" s="21" t="n">
        <v>1567</v>
      </c>
      <c r="T27" s="21" t="n">
        <v>962</v>
      </c>
      <c r="U27" s="21" t="n">
        <v>1336</v>
      </c>
      <c r="V27" s="35" t="n">
        <v>1019</v>
      </c>
      <c r="X27" s="18" t="n">
        <v>16937</v>
      </c>
    </row>
    <row r="28" customFormat="false" ht="11.25" hidden="false" customHeight="false" outlineLevel="0" collapsed="false">
      <c r="A28" s="33"/>
      <c r="B28" s="34" t="s">
        <v>134</v>
      </c>
      <c r="D28" s="21" t="n">
        <v>367</v>
      </c>
      <c r="E28" s="21" t="n">
        <v>648</v>
      </c>
      <c r="F28" s="21" t="n">
        <v>273</v>
      </c>
      <c r="G28" s="21" t="n">
        <v>667</v>
      </c>
      <c r="H28" s="21" t="n">
        <v>1869</v>
      </c>
      <c r="I28" s="21" t="n">
        <v>644</v>
      </c>
      <c r="J28" s="21" t="n">
        <v>490</v>
      </c>
      <c r="K28" s="21" t="n">
        <v>1085</v>
      </c>
      <c r="L28" s="21" t="n">
        <v>329</v>
      </c>
      <c r="M28" s="21" t="n">
        <v>323</v>
      </c>
      <c r="N28" s="21" t="n">
        <v>15</v>
      </c>
      <c r="O28" s="21" t="n">
        <v>13</v>
      </c>
      <c r="P28" s="21" t="n">
        <v>151</v>
      </c>
      <c r="Q28" s="21" t="n">
        <v>240</v>
      </c>
      <c r="R28" s="21" t="n">
        <v>191</v>
      </c>
      <c r="S28" s="21" t="n">
        <v>8274</v>
      </c>
      <c r="T28" s="21" t="n">
        <v>3140</v>
      </c>
      <c r="U28" s="21" t="n">
        <v>2933</v>
      </c>
      <c r="V28" s="35" t="n">
        <v>4061</v>
      </c>
      <c r="X28" s="18" t="n">
        <v>25713</v>
      </c>
    </row>
    <row r="29" customFormat="false" ht="11.25" hidden="false" customHeight="false" outlineLevel="0" collapsed="false">
      <c r="A29" s="33"/>
      <c r="B29" s="36" t="s">
        <v>135</v>
      </c>
      <c r="D29" s="24" t="n">
        <v>760</v>
      </c>
      <c r="E29" s="24" t="n">
        <v>1789</v>
      </c>
      <c r="F29" s="24" t="n">
        <v>953</v>
      </c>
      <c r="G29" s="24" t="n">
        <v>2546</v>
      </c>
      <c r="H29" s="24" t="n">
        <v>5697</v>
      </c>
      <c r="I29" s="24" t="n">
        <v>2456</v>
      </c>
      <c r="J29" s="24" t="n">
        <v>2243</v>
      </c>
      <c r="K29" s="24" t="n">
        <v>3863</v>
      </c>
      <c r="L29" s="24" t="n">
        <v>1868</v>
      </c>
      <c r="M29" s="24" t="n">
        <v>1501</v>
      </c>
      <c r="N29" s="24" t="n">
        <v>135</v>
      </c>
      <c r="O29" s="24" t="n">
        <v>73</v>
      </c>
      <c r="P29" s="24" t="n">
        <v>890</v>
      </c>
      <c r="Q29" s="24" t="n">
        <v>649</v>
      </c>
      <c r="R29" s="24" t="n">
        <v>1104</v>
      </c>
      <c r="S29" s="24" t="n">
        <v>5985</v>
      </c>
      <c r="T29" s="24" t="n">
        <v>4739</v>
      </c>
      <c r="U29" s="24" t="n">
        <v>4734</v>
      </c>
      <c r="V29" s="37" t="n">
        <v>4113</v>
      </c>
      <c r="X29" s="17" t="n">
        <v>46098</v>
      </c>
    </row>
    <row r="30" customFormat="false" ht="3" hidden="false" customHeight="true" outlineLevel="0" collapsed="false">
      <c r="A30" s="33"/>
    </row>
    <row r="31" customFormat="false" ht="11.25" hidden="false" customHeight="false" outlineLevel="0" collapsed="false">
      <c r="A31" s="33"/>
      <c r="B31" s="42" t="s">
        <v>93</v>
      </c>
      <c r="D31" s="27" t="n">
        <v>5162</v>
      </c>
      <c r="E31" s="27" t="n">
        <v>10731</v>
      </c>
      <c r="F31" s="27" t="n">
        <v>5307</v>
      </c>
      <c r="G31" s="27" t="n">
        <v>13955</v>
      </c>
      <c r="H31" s="27" t="n">
        <v>31893</v>
      </c>
      <c r="I31" s="27" t="n">
        <v>14903</v>
      </c>
      <c r="J31" s="27" t="n">
        <v>14169</v>
      </c>
      <c r="K31" s="27" t="n">
        <v>23343</v>
      </c>
      <c r="L31" s="27" t="n">
        <v>14275</v>
      </c>
      <c r="M31" s="27" t="n">
        <v>13120</v>
      </c>
      <c r="N31" s="27" t="n">
        <v>1547</v>
      </c>
      <c r="O31" s="27" t="n">
        <v>1947</v>
      </c>
      <c r="P31" s="27" t="n">
        <v>6290</v>
      </c>
      <c r="Q31" s="27" t="n">
        <v>4018</v>
      </c>
      <c r="R31" s="27" t="n">
        <v>7471</v>
      </c>
      <c r="S31" s="27" t="n">
        <v>46937</v>
      </c>
      <c r="T31" s="27" t="n">
        <v>34056</v>
      </c>
      <c r="U31" s="27" t="n">
        <v>27956</v>
      </c>
      <c r="V31" s="17" t="n">
        <v>28075</v>
      </c>
      <c r="X31" s="17" t="n">
        <v>305155</v>
      </c>
    </row>
    <row r="34" customFormat="false" ht="18" hidden="false" customHeight="false" outlineLevel="0" collapsed="false">
      <c r="B34" s="17" t="s">
        <v>110</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88</v>
      </c>
      <c r="S34" s="19" t="s">
        <v>139</v>
      </c>
      <c r="T34" s="19" t="s">
        <v>140</v>
      </c>
      <c r="U34" s="19" t="s">
        <v>141</v>
      </c>
      <c r="V34" s="20" t="s">
        <v>92</v>
      </c>
      <c r="X34" s="20" t="s">
        <v>142</v>
      </c>
    </row>
    <row r="35" customFormat="false" ht="3" hidden="false" customHeight="true" outlineLevel="0" collapsed="false"/>
    <row r="36" customFormat="false" ht="11.25" hidden="false" customHeight="true" outlineLevel="0" collapsed="false">
      <c r="A36" s="38" t="s">
        <v>147</v>
      </c>
      <c r="B36" s="39" t="s">
        <v>115</v>
      </c>
      <c r="D36" s="22" t="n">
        <v>0.00290585044556374</v>
      </c>
      <c r="E36" s="22" t="n">
        <v>0.00335476656415991</v>
      </c>
      <c r="F36" s="22" t="n">
        <v>0.0024495948746938</v>
      </c>
      <c r="G36" s="22" t="n">
        <v>0.00336796847008241</v>
      </c>
      <c r="H36" s="22" t="n">
        <v>0.00235161320665977</v>
      </c>
      <c r="I36" s="22" t="n">
        <v>0.00744816479903375</v>
      </c>
      <c r="J36" s="22" t="n">
        <v>0.0059284353165361</v>
      </c>
      <c r="K36" s="22" t="n">
        <v>0.00394122434991218</v>
      </c>
      <c r="L36" s="22" t="n">
        <v>0.00518388791593695</v>
      </c>
      <c r="M36" s="22" t="n">
        <v>0.0024390243902439</v>
      </c>
      <c r="N36" s="22" t="n">
        <v>0.00193923723335488</v>
      </c>
      <c r="O36" s="22" t="n">
        <v>0.00564971751412429</v>
      </c>
      <c r="P36" s="22" t="n">
        <v>0.00317965023847377</v>
      </c>
      <c r="Q36" s="22" t="n">
        <v>0.00174216027874564</v>
      </c>
      <c r="R36" s="22" t="n">
        <v>0.00374782492303574</v>
      </c>
      <c r="S36" s="22" t="n">
        <v>0.0033449091335194</v>
      </c>
      <c r="T36" s="22" t="n">
        <v>0.0027307963354475</v>
      </c>
      <c r="U36" s="22" t="n">
        <v>0.004149377593361</v>
      </c>
      <c r="V36" s="23" t="n">
        <v>0.00402493321460374</v>
      </c>
      <c r="X36" s="40" t="n">
        <v>0.00369320509249398</v>
      </c>
    </row>
    <row r="37" customFormat="false" ht="11.25" hidden="false" customHeight="false" outlineLevel="0" collapsed="false">
      <c r="A37" s="38"/>
      <c r="B37" s="39" t="s">
        <v>116</v>
      </c>
      <c r="D37" s="22" t="n">
        <v>0.00619914761720264</v>
      </c>
      <c r="E37" s="22" t="n">
        <v>0.00708228496878203</v>
      </c>
      <c r="F37" s="22" t="n">
        <v>0.00395703787450537</v>
      </c>
      <c r="G37" s="22" t="n">
        <v>0.00501612325331423</v>
      </c>
      <c r="H37" s="22" t="n">
        <v>0.00486000062709686</v>
      </c>
      <c r="I37" s="22" t="n">
        <v>0.00811917063678454</v>
      </c>
      <c r="J37" s="22" t="n">
        <v>0.00839861669842614</v>
      </c>
      <c r="K37" s="22" t="n">
        <v>0.00672578503191535</v>
      </c>
      <c r="L37" s="22" t="n">
        <v>0.00679509632224168</v>
      </c>
      <c r="M37" s="22" t="n">
        <v>0.00678353658536585</v>
      </c>
      <c r="N37" s="22" t="n">
        <v>0.0116354234001293</v>
      </c>
      <c r="O37" s="22" t="n">
        <v>0.00821777092963534</v>
      </c>
      <c r="P37" s="22" t="n">
        <v>0.00572337042925278</v>
      </c>
      <c r="Q37" s="22" t="n">
        <v>0.00622200099552016</v>
      </c>
      <c r="R37" s="22" t="n">
        <v>0.00816490429661357</v>
      </c>
      <c r="S37" s="22" t="n">
        <v>0.0064128512687219</v>
      </c>
      <c r="T37" s="22" t="n">
        <v>0.00901456424712239</v>
      </c>
      <c r="U37" s="22" t="n">
        <v>0.006188295893547</v>
      </c>
      <c r="V37" s="23" t="n">
        <v>0.00637577916295637</v>
      </c>
      <c r="X37" s="40" t="n">
        <v>0.00672772853140208</v>
      </c>
    </row>
    <row r="38" customFormat="false" ht="22.5" hidden="false" customHeight="false" outlineLevel="0" collapsed="false">
      <c r="A38" s="38"/>
      <c r="B38" s="39" t="s">
        <v>117</v>
      </c>
      <c r="D38" s="22" t="n">
        <v>0.0697404106935296</v>
      </c>
      <c r="E38" s="22" t="n">
        <v>0.0664430155623893</v>
      </c>
      <c r="F38" s="22" t="n">
        <v>0.057848125117769</v>
      </c>
      <c r="G38" s="22" t="n">
        <v>0.0691508419921175</v>
      </c>
      <c r="H38" s="22" t="n">
        <v>0.0606089110463111</v>
      </c>
      <c r="I38" s="22" t="n">
        <v>0.0788431859357176</v>
      </c>
      <c r="J38" s="22" t="n">
        <v>0.0912555579081093</v>
      </c>
      <c r="K38" s="22" t="n">
        <v>0.068500192777278</v>
      </c>
      <c r="L38" s="22" t="n">
        <v>0.0732749562171629</v>
      </c>
      <c r="M38" s="22" t="n">
        <v>0.065625</v>
      </c>
      <c r="N38" s="22" t="n">
        <v>0.0568842921784098</v>
      </c>
      <c r="O38" s="22" t="n">
        <v>0.0621468926553672</v>
      </c>
      <c r="P38" s="22" t="n">
        <v>0.0577106518282989</v>
      </c>
      <c r="Q38" s="22" t="n">
        <v>0.0562468889995022</v>
      </c>
      <c r="R38" s="22" t="n">
        <v>0.0804443849551599</v>
      </c>
      <c r="S38" s="22" t="n">
        <v>0.062040607622984</v>
      </c>
      <c r="T38" s="22" t="n">
        <v>0.0390239605355884</v>
      </c>
      <c r="U38" s="22" t="n">
        <v>0.070253255115181</v>
      </c>
      <c r="V38" s="23" t="n">
        <v>0.0803918076580588</v>
      </c>
      <c r="X38" s="40" t="n">
        <v>0.0659107666595665</v>
      </c>
    </row>
    <row r="39" customFormat="false" ht="22.5" hidden="false" customHeight="false" outlineLevel="0" collapsed="false">
      <c r="A39" s="38"/>
      <c r="B39" s="39" t="s">
        <v>118</v>
      </c>
      <c r="D39" s="22" t="n">
        <v>0.000581170089112747</v>
      </c>
      <c r="E39" s="22" t="n">
        <v>0</v>
      </c>
      <c r="F39" s="22" t="n">
        <v>0</v>
      </c>
      <c r="G39" s="22" t="n">
        <v>0.000143317807237549</v>
      </c>
      <c r="H39" s="22" t="n">
        <v>0.000689806540620199</v>
      </c>
      <c r="I39" s="22" t="n">
        <v>0.000201301751325237</v>
      </c>
      <c r="J39" s="22" t="n">
        <v>0</v>
      </c>
      <c r="K39" s="22" t="n">
        <v>4.28393951077411E-005</v>
      </c>
      <c r="L39" s="22" t="n">
        <v>0.000140105078809107</v>
      </c>
      <c r="M39" s="22" t="n">
        <v>0.000304878048780488</v>
      </c>
      <c r="N39" s="22" t="n">
        <v>0</v>
      </c>
      <c r="O39" s="22" t="n">
        <v>0.000513610683102209</v>
      </c>
      <c r="P39" s="22" t="n">
        <v>0.000158982511923688</v>
      </c>
      <c r="Q39" s="22" t="n">
        <v>0.000248880039820806</v>
      </c>
      <c r="R39" s="22" t="n">
        <v>0</v>
      </c>
      <c r="S39" s="22" t="n">
        <v>0.000404797920616997</v>
      </c>
      <c r="T39" s="22" t="n">
        <v>2.93634014564247E-005</v>
      </c>
      <c r="U39" s="22" t="n">
        <v>0.00135927886679067</v>
      </c>
      <c r="V39" s="23" t="n">
        <v>0.000178094390026714</v>
      </c>
      <c r="X39" s="40" t="n">
        <v>0.000337533384673363</v>
      </c>
    </row>
    <row r="40" customFormat="false" ht="11.25" hidden="false" customHeight="false" outlineLevel="0" collapsed="false">
      <c r="A40" s="38"/>
      <c r="B40" s="39" t="s">
        <v>119</v>
      </c>
      <c r="D40" s="22" t="n">
        <v>0.000193723363037582</v>
      </c>
      <c r="E40" s="22" t="n">
        <v>9.31879601155531E-005</v>
      </c>
      <c r="F40" s="22" t="n">
        <v>0</v>
      </c>
      <c r="G40" s="22" t="n">
        <v>0</v>
      </c>
      <c r="H40" s="22" t="n">
        <v>0</v>
      </c>
      <c r="I40" s="22" t="n">
        <v>6.71005837750789E-005</v>
      </c>
      <c r="J40" s="22" t="n">
        <v>0</v>
      </c>
      <c r="K40" s="22" t="n">
        <v>4.28393951077411E-005</v>
      </c>
      <c r="L40" s="22" t="n">
        <v>0</v>
      </c>
      <c r="M40" s="22" t="n">
        <v>0</v>
      </c>
      <c r="N40" s="22" t="n">
        <v>0</v>
      </c>
      <c r="O40" s="22" t="n">
        <v>0</v>
      </c>
      <c r="P40" s="22" t="n">
        <v>0.000158982511923688</v>
      </c>
      <c r="Q40" s="22" t="n">
        <v>0</v>
      </c>
      <c r="R40" s="22" t="n">
        <v>0.000133850890108419</v>
      </c>
      <c r="S40" s="22" t="n">
        <v>0</v>
      </c>
      <c r="T40" s="22" t="n">
        <v>0</v>
      </c>
      <c r="U40" s="22" t="n">
        <v>3.57704964944913E-005</v>
      </c>
      <c r="V40" s="23" t="n">
        <v>0</v>
      </c>
      <c r="X40" s="40" t="n">
        <v>2.293916206518E-005</v>
      </c>
    </row>
    <row r="41" customFormat="false" ht="11.25" hidden="false" customHeight="false" outlineLevel="0" collapsed="false">
      <c r="A41" s="38"/>
      <c r="B41" s="39" t="s">
        <v>120</v>
      </c>
      <c r="D41" s="22" t="n">
        <v>0.197985277024409</v>
      </c>
      <c r="E41" s="22" t="n">
        <v>0.236324666853043</v>
      </c>
      <c r="F41" s="22" t="n">
        <v>0.206142830224232</v>
      </c>
      <c r="G41" s="22" t="n">
        <v>0.160659261913293</v>
      </c>
      <c r="H41" s="22" t="n">
        <v>0.244787257391904</v>
      </c>
      <c r="I41" s="22" t="n">
        <v>0.206803999194793</v>
      </c>
      <c r="J41" s="22" t="n">
        <v>0.0287246806408356</v>
      </c>
      <c r="K41" s="22" t="n">
        <v>0.199802938782504</v>
      </c>
      <c r="L41" s="22" t="n">
        <v>0.0558318739054291</v>
      </c>
      <c r="M41" s="22" t="n">
        <v>0.218064024390244</v>
      </c>
      <c r="N41" s="22" t="n">
        <v>0.271493212669683</v>
      </c>
      <c r="O41" s="22" t="n">
        <v>0.267591165896251</v>
      </c>
      <c r="P41" s="22" t="n">
        <v>0.189825119236884</v>
      </c>
      <c r="Q41" s="22" t="n">
        <v>0.144848183175709</v>
      </c>
      <c r="R41" s="22" t="n">
        <v>0.199571677151653</v>
      </c>
      <c r="S41" s="22" t="n">
        <v>0.199373628480729</v>
      </c>
      <c r="T41" s="22" t="n">
        <v>0.387626262626263</v>
      </c>
      <c r="U41" s="22" t="n">
        <v>0.256796394333953</v>
      </c>
      <c r="V41" s="23" t="n">
        <v>0.227212822796082</v>
      </c>
      <c r="X41" s="40" t="n">
        <v>0.219026396421491</v>
      </c>
    </row>
    <row r="42" customFormat="false" ht="22.5" hidden="false" customHeight="false" outlineLevel="0" collapsed="false">
      <c r="A42" s="38"/>
      <c r="B42" s="39" t="s">
        <v>121</v>
      </c>
      <c r="D42" s="22" t="n">
        <v>0.00290585044556374</v>
      </c>
      <c r="E42" s="22" t="n">
        <v>0.000931879601155531</v>
      </c>
      <c r="F42" s="22" t="n">
        <v>0.00207273412474091</v>
      </c>
      <c r="G42" s="22" t="n">
        <v>0.00243640272303834</v>
      </c>
      <c r="H42" s="22" t="n">
        <v>0.00078387106888659</v>
      </c>
      <c r="I42" s="22" t="n">
        <v>0.00107360934040126</v>
      </c>
      <c r="J42" s="22" t="n">
        <v>0.00169383866186746</v>
      </c>
      <c r="K42" s="22" t="n">
        <v>0.00287023947221865</v>
      </c>
      <c r="L42" s="22" t="n">
        <v>0.00525394045534151</v>
      </c>
      <c r="M42" s="22" t="n">
        <v>0.00282012195121951</v>
      </c>
      <c r="N42" s="22" t="n">
        <v>0.0096961861667744</v>
      </c>
      <c r="O42" s="22" t="n">
        <v>0.00924499229583975</v>
      </c>
      <c r="P42" s="22" t="n">
        <v>0.00588235294117647</v>
      </c>
      <c r="Q42" s="22" t="n">
        <v>0.0039820806371329</v>
      </c>
      <c r="R42" s="22" t="n">
        <v>0.00481863204390309</v>
      </c>
      <c r="S42" s="22" t="n">
        <v>0.00164049683618467</v>
      </c>
      <c r="T42" s="22" t="n">
        <v>0.000734085036410618</v>
      </c>
      <c r="U42" s="22" t="n">
        <v>0.0012519673773072</v>
      </c>
      <c r="V42" s="23" t="n">
        <v>0.0014959928762244</v>
      </c>
      <c r="X42" s="40" t="n">
        <v>0.00201536923858367</v>
      </c>
    </row>
    <row r="43" customFormat="false" ht="11.25" hidden="false" customHeight="false" outlineLevel="0" collapsed="false">
      <c r="A43" s="38"/>
      <c r="B43" s="39" t="s">
        <v>122</v>
      </c>
      <c r="D43" s="22" t="n">
        <v>0.11139093374661</v>
      </c>
      <c r="E43" s="22" t="n">
        <v>0.0872239306681577</v>
      </c>
      <c r="F43" s="22" t="n">
        <v>0.0685886564914264</v>
      </c>
      <c r="G43" s="22" t="n">
        <v>0.126692941597994</v>
      </c>
      <c r="H43" s="22" t="n">
        <v>0.0850343335528172</v>
      </c>
      <c r="I43" s="22" t="n">
        <v>0.107226732872576</v>
      </c>
      <c r="J43" s="22" t="n">
        <v>0.258098666102054</v>
      </c>
      <c r="K43" s="22" t="n">
        <v>0.107012808979137</v>
      </c>
      <c r="L43" s="22" t="n">
        <v>0.229562171628722</v>
      </c>
      <c r="M43" s="22" t="n">
        <v>0.107469512195122</v>
      </c>
      <c r="N43" s="22" t="n">
        <v>0.0769230769230769</v>
      </c>
      <c r="O43" s="22" t="n">
        <v>0.22547508988187</v>
      </c>
      <c r="P43" s="22" t="n">
        <v>0.116852146263911</v>
      </c>
      <c r="Q43" s="22" t="n">
        <v>0.107765057242409</v>
      </c>
      <c r="R43" s="22" t="n">
        <v>0.0754919020211484</v>
      </c>
      <c r="S43" s="22" t="n">
        <v>0.0776572852973134</v>
      </c>
      <c r="T43" s="22" t="n">
        <v>0.0595196147521729</v>
      </c>
      <c r="U43" s="22" t="n">
        <v>0.0562312204893404</v>
      </c>
      <c r="V43" s="23" t="n">
        <v>0.0626892252894034</v>
      </c>
      <c r="X43" s="40" t="n">
        <v>0.0986023496256001</v>
      </c>
    </row>
    <row r="44" customFormat="false" ht="11.25" hidden="false" customHeight="false" outlineLevel="0" collapsed="false">
      <c r="A44" s="38"/>
      <c r="B44" s="39" t="s">
        <v>123</v>
      </c>
      <c r="D44" s="22" t="n">
        <v>0.00135606354126308</v>
      </c>
      <c r="E44" s="22" t="n">
        <v>0.00242288696300438</v>
      </c>
      <c r="F44" s="22" t="n">
        <v>0.000188430374976446</v>
      </c>
      <c r="G44" s="22" t="n">
        <v>0.00171981368685059</v>
      </c>
      <c r="H44" s="22" t="n">
        <v>0.00222619383563791</v>
      </c>
      <c r="I44" s="22" t="n">
        <v>0.00248272159967792</v>
      </c>
      <c r="J44" s="22" t="n">
        <v>0.00183499188368975</v>
      </c>
      <c r="K44" s="22" t="n">
        <v>0.00231332733581802</v>
      </c>
      <c r="L44" s="22" t="n">
        <v>0.00329246935201401</v>
      </c>
      <c r="M44" s="22" t="n">
        <v>0.00335365853658537</v>
      </c>
      <c r="N44" s="22" t="n">
        <v>0.00387847446670976</v>
      </c>
      <c r="O44" s="22" t="n">
        <v>0.00256805341551104</v>
      </c>
      <c r="P44" s="22" t="n">
        <v>0.00286168521462639</v>
      </c>
      <c r="Q44" s="22" t="n">
        <v>0.00323544051767048</v>
      </c>
      <c r="R44" s="22" t="n">
        <v>0.00200776335162629</v>
      </c>
      <c r="S44" s="22" t="n">
        <v>0.000660459765217206</v>
      </c>
      <c r="T44" s="22" t="n">
        <v>0.000469814423302795</v>
      </c>
      <c r="U44" s="22" t="n">
        <v>0.000751180426384318</v>
      </c>
      <c r="V44" s="23" t="n">
        <v>0.000926090828138914</v>
      </c>
      <c r="X44" s="40" t="n">
        <v>0.00159918729825826</v>
      </c>
    </row>
    <row r="45" customFormat="false" ht="11.25" hidden="false" customHeight="false" outlineLevel="0" collapsed="false">
      <c r="A45" s="38"/>
      <c r="B45" s="39" t="s">
        <v>124</v>
      </c>
      <c r="D45" s="22" t="n">
        <v>0.0122045718713677</v>
      </c>
      <c r="E45" s="22" t="n">
        <v>0.013139502376293</v>
      </c>
      <c r="F45" s="22" t="n">
        <v>0.0182777463727153</v>
      </c>
      <c r="G45" s="22" t="n">
        <v>0.0176280902902186</v>
      </c>
      <c r="H45" s="22" t="n">
        <v>0.0162418085473301</v>
      </c>
      <c r="I45" s="22" t="n">
        <v>0.0138227202576662</v>
      </c>
      <c r="J45" s="22" t="n">
        <v>0.0235725880443221</v>
      </c>
      <c r="K45" s="22" t="n">
        <v>0.0166216853018035</v>
      </c>
      <c r="L45" s="22" t="n">
        <v>0.0128196147110333</v>
      </c>
      <c r="M45" s="22" t="n">
        <v>0.0173780487804878</v>
      </c>
      <c r="N45" s="22" t="n">
        <v>0.0193923723335488</v>
      </c>
      <c r="O45" s="22" t="n">
        <v>0.0159219311761685</v>
      </c>
      <c r="P45" s="22" t="n">
        <v>0.0205087440381558</v>
      </c>
      <c r="Q45" s="22" t="n">
        <v>0.0164260826281732</v>
      </c>
      <c r="R45" s="22" t="n">
        <v>0.020746887966805</v>
      </c>
      <c r="S45" s="22" t="n">
        <v>0.0159788652875131</v>
      </c>
      <c r="T45" s="22" t="n">
        <v>0.00698848954662908</v>
      </c>
      <c r="U45" s="22" t="n">
        <v>0.0156317069680927</v>
      </c>
      <c r="V45" s="23" t="n">
        <v>0.0221549421193232</v>
      </c>
      <c r="X45" s="40" t="n">
        <v>0.0159328865658436</v>
      </c>
    </row>
    <row r="46" customFormat="false" ht="11.25" hidden="false" customHeight="false" outlineLevel="0" collapsed="false">
      <c r="A46" s="38"/>
      <c r="B46" s="39" t="s">
        <v>125</v>
      </c>
      <c r="D46" s="22" t="n">
        <v>0.00154978690430066</v>
      </c>
      <c r="E46" s="22" t="n">
        <v>0.00689590904855093</v>
      </c>
      <c r="F46" s="22" t="n">
        <v>0.00527605049934049</v>
      </c>
      <c r="G46" s="22" t="n">
        <v>0.00465782873522035</v>
      </c>
      <c r="H46" s="22" t="n">
        <v>0.0027592261624808</v>
      </c>
      <c r="I46" s="22" t="n">
        <v>0.00543514728578139</v>
      </c>
      <c r="J46" s="22" t="n">
        <v>0.00889265297480415</v>
      </c>
      <c r="K46" s="22" t="n">
        <v>0.00291307886732639</v>
      </c>
      <c r="L46" s="22" t="n">
        <v>0.00931698774080561</v>
      </c>
      <c r="M46" s="22" t="n">
        <v>0.00365853658536585</v>
      </c>
      <c r="N46" s="22" t="n">
        <v>0.0277957336780866</v>
      </c>
      <c r="O46" s="22" t="n">
        <v>0.00975860297894196</v>
      </c>
      <c r="P46" s="22" t="n">
        <v>0.00731319554848967</v>
      </c>
      <c r="Q46" s="22" t="n">
        <v>0.007715281234445</v>
      </c>
      <c r="R46" s="22" t="n">
        <v>0.00562173738455361</v>
      </c>
      <c r="S46" s="22" t="n">
        <v>0.0066898182670388</v>
      </c>
      <c r="T46" s="22" t="n">
        <v>0.00334742776603242</v>
      </c>
      <c r="U46" s="22" t="n">
        <v>0.00393475461439405</v>
      </c>
      <c r="V46" s="23" t="n">
        <v>0.00345503116651826</v>
      </c>
      <c r="X46" s="40" t="n">
        <v>0.00503023053857876</v>
      </c>
    </row>
    <row r="47" customFormat="false" ht="11.25" hidden="false" customHeight="false" outlineLevel="0" collapsed="false">
      <c r="A47" s="38"/>
      <c r="B47" s="39" t="s">
        <v>126</v>
      </c>
      <c r="D47" s="22" t="n">
        <v>0.0273149941882991</v>
      </c>
      <c r="E47" s="22" t="n">
        <v>0.0164942689404529</v>
      </c>
      <c r="F47" s="22" t="n">
        <v>0.0284529866214434</v>
      </c>
      <c r="G47" s="22" t="n">
        <v>0.0150483697599427</v>
      </c>
      <c r="H47" s="22" t="n">
        <v>0.0148621954660897</v>
      </c>
      <c r="I47" s="22" t="n">
        <v>0.016171240689794</v>
      </c>
      <c r="J47" s="22" t="n">
        <v>0.0263956524807679</v>
      </c>
      <c r="K47" s="22" t="n">
        <v>0.0210769823930086</v>
      </c>
      <c r="L47" s="22" t="n">
        <v>0.02430823117338</v>
      </c>
      <c r="M47" s="22" t="n">
        <v>0.0213414634146341</v>
      </c>
      <c r="N47" s="22" t="n">
        <v>0.0316742081447964</v>
      </c>
      <c r="O47" s="22" t="n">
        <v>0.0292758089368259</v>
      </c>
      <c r="P47" s="22" t="n">
        <v>0.0236883942766296</v>
      </c>
      <c r="Q47" s="22" t="n">
        <v>0.0435540069686411</v>
      </c>
      <c r="R47" s="22" t="n">
        <v>0.0368089947798153</v>
      </c>
      <c r="S47" s="22" t="n">
        <v>0.0111212902401091</v>
      </c>
      <c r="T47" s="22" t="n">
        <v>0.007605120977214</v>
      </c>
      <c r="U47" s="22" t="n">
        <v>0.0139862641293461</v>
      </c>
      <c r="V47" s="23" t="n">
        <v>0.0162422083704363</v>
      </c>
      <c r="X47" s="40" t="n">
        <v>0.0171060608543199</v>
      </c>
    </row>
    <row r="48" customFormat="false" ht="11.25" hidden="false" customHeight="false" outlineLevel="0" collapsed="false">
      <c r="A48" s="38"/>
      <c r="B48" s="39" t="s">
        <v>127</v>
      </c>
      <c r="D48" s="22" t="n">
        <v>0.00678031770631538</v>
      </c>
      <c r="E48" s="22" t="n">
        <v>0.00978473581213307</v>
      </c>
      <c r="F48" s="22" t="n">
        <v>0.0120595439984926</v>
      </c>
      <c r="G48" s="22" t="n">
        <v>0.00888570404872805</v>
      </c>
      <c r="H48" s="22" t="n">
        <v>0.0110369046499232</v>
      </c>
      <c r="I48" s="22" t="n">
        <v>0.0124136079983896</v>
      </c>
      <c r="J48" s="22" t="n">
        <v>0.0230785517679441</v>
      </c>
      <c r="K48" s="22" t="n">
        <v>0.00878207599708692</v>
      </c>
      <c r="L48" s="22" t="n">
        <v>0.0215061295971979</v>
      </c>
      <c r="M48" s="22" t="n">
        <v>0.0201219512195122</v>
      </c>
      <c r="N48" s="22" t="n">
        <v>0.0193923723335488</v>
      </c>
      <c r="O48" s="22" t="n">
        <v>0.0236260914227016</v>
      </c>
      <c r="P48" s="22" t="n">
        <v>0.0155802861685215</v>
      </c>
      <c r="Q48" s="22" t="n">
        <v>0.0037332005973121</v>
      </c>
      <c r="R48" s="22" t="n">
        <v>0.0132512381207335</v>
      </c>
      <c r="S48" s="22" t="n">
        <v>0.00724375226367258</v>
      </c>
      <c r="T48" s="22" t="n">
        <v>0.00505050505050505</v>
      </c>
      <c r="U48" s="22" t="n">
        <v>0.00872800114465589</v>
      </c>
      <c r="V48" s="23" t="n">
        <v>0.00541406945681211</v>
      </c>
      <c r="X48" s="40" t="n">
        <v>0.0103685012534614</v>
      </c>
    </row>
    <row r="49" customFormat="false" ht="11.25" hidden="false" customHeight="false" outlineLevel="0" collapsed="false">
      <c r="A49" s="38"/>
      <c r="B49" s="39" t="s">
        <v>128</v>
      </c>
      <c r="D49" s="22" t="n">
        <v>0.127082526152654</v>
      </c>
      <c r="E49" s="22" t="n">
        <v>0.118255521386637</v>
      </c>
      <c r="F49" s="22" t="n">
        <v>0.147729413981534</v>
      </c>
      <c r="G49" s="22" t="n">
        <v>0.125904693658187</v>
      </c>
      <c r="H49" s="22" t="n">
        <v>0.0984542062521557</v>
      </c>
      <c r="I49" s="22" t="n">
        <v>0.0871636583238274</v>
      </c>
      <c r="J49" s="22" t="n">
        <v>0.0595666596090056</v>
      </c>
      <c r="K49" s="22" t="n">
        <v>0.110825515143726</v>
      </c>
      <c r="L49" s="22" t="n">
        <v>0.109632224168126</v>
      </c>
      <c r="M49" s="22" t="n">
        <v>0.116082317073171</v>
      </c>
      <c r="N49" s="22" t="n">
        <v>0.112475759534583</v>
      </c>
      <c r="O49" s="22" t="n">
        <v>0.110939907550077</v>
      </c>
      <c r="P49" s="22" t="n">
        <v>0.0887122416534181</v>
      </c>
      <c r="Q49" s="22" t="n">
        <v>0.136635141861623</v>
      </c>
      <c r="R49" s="22" t="n">
        <v>0.0882077365814483</v>
      </c>
      <c r="S49" s="22" t="n">
        <v>0.115516543451861</v>
      </c>
      <c r="T49" s="22" t="n">
        <v>0.0917312661498708</v>
      </c>
      <c r="U49" s="22" t="n">
        <v>0.104056374302475</v>
      </c>
      <c r="V49" s="23" t="n">
        <v>0.110276046304541</v>
      </c>
      <c r="X49" s="40" t="n">
        <v>0.105294030902328</v>
      </c>
    </row>
    <row r="50" customFormat="false" ht="11.25" hidden="false" customHeight="false" outlineLevel="0" collapsed="false">
      <c r="A50" s="38"/>
      <c r="B50" s="39" t="s">
        <v>129</v>
      </c>
      <c r="D50" s="22" t="n">
        <v>0.00193723363037582</v>
      </c>
      <c r="E50" s="22" t="n">
        <v>0.00102506756127108</v>
      </c>
      <c r="F50" s="22" t="n">
        <v>0.00207273412474091</v>
      </c>
      <c r="G50" s="22" t="n">
        <v>0.000859906843425296</v>
      </c>
      <c r="H50" s="22" t="n">
        <v>0.000595742012353808</v>
      </c>
      <c r="I50" s="22" t="n">
        <v>0.000872307589076025</v>
      </c>
      <c r="J50" s="22" t="n">
        <v>0.00183499188368975</v>
      </c>
      <c r="K50" s="22" t="n">
        <v>0.000985306087478045</v>
      </c>
      <c r="L50" s="22" t="n">
        <v>0.00119089316987741</v>
      </c>
      <c r="M50" s="22" t="n">
        <v>0.000152439024390244</v>
      </c>
      <c r="N50" s="22" t="n">
        <v>0.00129282482223659</v>
      </c>
      <c r="O50" s="22" t="n">
        <v>0</v>
      </c>
      <c r="P50" s="22" t="n">
        <v>0.00095389507154213</v>
      </c>
      <c r="Q50" s="22" t="n">
        <v>0.00174216027874564</v>
      </c>
      <c r="R50" s="22" t="n">
        <v>0.00120465801097577</v>
      </c>
      <c r="S50" s="22" t="n">
        <v>0.00138483499158446</v>
      </c>
      <c r="T50" s="22" t="n">
        <v>0.000381724218933521</v>
      </c>
      <c r="U50" s="22" t="n">
        <v>0.00053655744741737</v>
      </c>
      <c r="V50" s="23" t="n">
        <v>0.00555654496883348</v>
      </c>
      <c r="X50" s="40" t="n">
        <v>0.00136651865445429</v>
      </c>
    </row>
    <row r="51" customFormat="false" ht="11.25" hidden="false" customHeight="false" outlineLevel="0" collapsed="false">
      <c r="A51" s="38"/>
      <c r="B51" s="39" t="s">
        <v>130</v>
      </c>
      <c r="D51" s="22" t="n">
        <v>0.0842696629213483</v>
      </c>
      <c r="E51" s="22" t="n">
        <v>0.0744571801323269</v>
      </c>
      <c r="F51" s="22" t="n">
        <v>0.0815903523648012</v>
      </c>
      <c r="G51" s="22" t="n">
        <v>0.0901469007524185</v>
      </c>
      <c r="H51" s="22" t="n">
        <v>0.0940018185808798</v>
      </c>
      <c r="I51" s="22" t="n">
        <v>0.0728041333959606</v>
      </c>
      <c r="J51" s="22" t="n">
        <v>0.0925259369045099</v>
      </c>
      <c r="K51" s="22" t="n">
        <v>0.0756972111553785</v>
      </c>
      <c r="L51" s="22" t="n">
        <v>0.0962521891418564</v>
      </c>
      <c r="M51" s="22" t="n">
        <v>0.0938262195121951</v>
      </c>
      <c r="N51" s="22" t="n">
        <v>0.0808015513897867</v>
      </c>
      <c r="O51" s="22" t="n">
        <v>0.0606060606060606</v>
      </c>
      <c r="P51" s="22" t="n">
        <v>0.106200317965024</v>
      </c>
      <c r="Q51" s="22" t="n">
        <v>0.130413140866103</v>
      </c>
      <c r="R51" s="22" t="n">
        <v>0.086199973229822</v>
      </c>
      <c r="S51" s="22" t="n">
        <v>0.0944244412723438</v>
      </c>
      <c r="T51" s="22" t="n">
        <v>0.0931700728212356</v>
      </c>
      <c r="U51" s="22" t="n">
        <v>0.0755830590928602</v>
      </c>
      <c r="V51" s="23" t="n">
        <v>0.0555654496883348</v>
      </c>
      <c r="X51" s="40" t="n">
        <v>0.0853598990676869</v>
      </c>
    </row>
    <row r="52" customFormat="false" ht="11.25" hidden="false" customHeight="false" outlineLevel="0" collapsed="false">
      <c r="A52" s="38"/>
      <c r="B52" s="39" t="s">
        <v>131</v>
      </c>
      <c r="D52" s="22" t="n">
        <v>0.063541263076327</v>
      </c>
      <c r="E52" s="22" t="n">
        <v>0.068399962724816</v>
      </c>
      <c r="F52" s="22" t="n">
        <v>0.0535142264933107</v>
      </c>
      <c r="G52" s="22" t="n">
        <v>0.0624149050519527</v>
      </c>
      <c r="H52" s="22" t="n">
        <v>0.0614868466434641</v>
      </c>
      <c r="I52" s="22" t="n">
        <v>0.092733006777159</v>
      </c>
      <c r="J52" s="22" t="n">
        <v>0.0673300868092314</v>
      </c>
      <c r="K52" s="22" t="n">
        <v>0.0717988262005741</v>
      </c>
      <c r="L52" s="22" t="n">
        <v>0.0600350262697023</v>
      </c>
      <c r="M52" s="22" t="n">
        <v>0.0953506097560976</v>
      </c>
      <c r="N52" s="22" t="n">
        <v>0.0568842921784098</v>
      </c>
      <c r="O52" s="22" t="n">
        <v>0.0518746789933231</v>
      </c>
      <c r="P52" s="22" t="n">
        <v>0.0745627980922099</v>
      </c>
      <c r="Q52" s="22" t="n">
        <v>0.0584868093578895</v>
      </c>
      <c r="R52" s="22" t="n">
        <v>0.0653192343729086</v>
      </c>
      <c r="S52" s="22" t="n">
        <v>0.0505145194622579</v>
      </c>
      <c r="T52" s="22" t="n">
        <v>0.029040404040404</v>
      </c>
      <c r="U52" s="22" t="n">
        <v>0.0494705966518815</v>
      </c>
      <c r="V52" s="23" t="n">
        <v>0.0578450578806768</v>
      </c>
      <c r="X52" s="40" t="n">
        <v>0.059137159804034</v>
      </c>
    </row>
    <row r="53" customFormat="false" ht="11.25" hidden="false" customHeight="false" outlineLevel="0" collapsed="false">
      <c r="A53" s="38"/>
      <c r="B53" s="39" t="s">
        <v>132</v>
      </c>
      <c r="D53" s="22" t="n">
        <v>0.00968616815187912</v>
      </c>
      <c r="E53" s="22" t="n">
        <v>0.0100642996924797</v>
      </c>
      <c r="F53" s="22" t="n">
        <v>0.0160165818729979</v>
      </c>
      <c r="G53" s="22" t="n">
        <v>0.0101039054102472</v>
      </c>
      <c r="H53" s="22" t="n">
        <v>0.00968864641143825</v>
      </c>
      <c r="I53" s="22" t="n">
        <v>0.014493726095417</v>
      </c>
      <c r="J53" s="22" t="n">
        <v>0.0254075799280119</v>
      </c>
      <c r="K53" s="22" t="n">
        <v>0.0102814548258579</v>
      </c>
      <c r="L53" s="22" t="n">
        <v>0.0141506129597198</v>
      </c>
      <c r="M53" s="22" t="n">
        <v>0.0120426829268293</v>
      </c>
      <c r="N53" s="22" t="n">
        <v>0.0232708468002586</v>
      </c>
      <c r="O53" s="22" t="n">
        <v>0.0179763739085773</v>
      </c>
      <c r="P53" s="22" t="n">
        <v>0.0310015898251192</v>
      </c>
      <c r="Q53" s="22" t="n">
        <v>0.0146839223494276</v>
      </c>
      <c r="R53" s="22" t="n">
        <v>0.0293133449337438</v>
      </c>
      <c r="S53" s="22" t="n">
        <v>0.00841553571809021</v>
      </c>
      <c r="T53" s="22" t="n">
        <v>0.00393469579516091</v>
      </c>
      <c r="U53" s="22" t="n">
        <v>0.00901416511661182</v>
      </c>
      <c r="V53" s="23" t="n">
        <v>0.0127515583259127</v>
      </c>
      <c r="X53" s="40" t="n">
        <v>0.0116399862365028</v>
      </c>
    </row>
    <row r="54" customFormat="false" ht="11.25" hidden="false" customHeight="false" outlineLevel="0" collapsed="false">
      <c r="A54" s="38"/>
      <c r="B54" s="39" t="s">
        <v>133</v>
      </c>
      <c r="D54" s="22" t="n">
        <v>0.0540488182874855</v>
      </c>
      <c r="E54" s="22" t="n">
        <v>0.0505078743826298</v>
      </c>
      <c r="F54" s="22" t="n">
        <v>0.0627473148671566</v>
      </c>
      <c r="G54" s="22" t="n">
        <v>0.0649229666786098</v>
      </c>
      <c r="H54" s="22" t="n">
        <v>0.0522998777161133</v>
      </c>
      <c r="I54" s="22" t="n">
        <v>0.0638126551701</v>
      </c>
      <c r="J54" s="22" t="n">
        <v>0.0825746347660385</v>
      </c>
      <c r="K54" s="22" t="n">
        <v>0.0777963415156578</v>
      </c>
      <c r="L54" s="22" t="n">
        <v>0.117548161120841</v>
      </c>
      <c r="M54" s="22" t="n">
        <v>0.0741615853658537</v>
      </c>
      <c r="N54" s="22" t="n">
        <v>0.0976082740788623</v>
      </c>
      <c r="O54" s="22" t="n">
        <v>0.0544427324088341</v>
      </c>
      <c r="P54" s="22" t="n">
        <v>0.0836248012718601</v>
      </c>
      <c r="Q54" s="22" t="n">
        <v>0.0410652065704331</v>
      </c>
      <c r="R54" s="22" t="n">
        <v>0.105608352295543</v>
      </c>
      <c r="S54" s="22" t="n">
        <v>0.0333851758740439</v>
      </c>
      <c r="T54" s="22" t="n">
        <v>0.0282475922010806</v>
      </c>
      <c r="U54" s="22" t="n">
        <v>0.0477893833166404</v>
      </c>
      <c r="V54" s="23" t="n">
        <v>0.0362956366874443</v>
      </c>
      <c r="X54" s="40" t="n">
        <v>0.0555029411282791</v>
      </c>
    </row>
    <row r="55" customFormat="false" ht="11.25" hidden="false" customHeight="false" outlineLevel="0" collapsed="false">
      <c r="A55" s="38"/>
      <c r="B55" s="39" t="s">
        <v>134</v>
      </c>
      <c r="D55" s="22" t="n">
        <v>0.0710964742347927</v>
      </c>
      <c r="E55" s="22" t="n">
        <v>0.0603857981548784</v>
      </c>
      <c r="F55" s="22" t="n">
        <v>0.0514414923685698</v>
      </c>
      <c r="G55" s="22" t="n">
        <v>0.0477964887137227</v>
      </c>
      <c r="H55" s="22" t="n">
        <v>0.0586022011099614</v>
      </c>
      <c r="I55" s="22" t="n">
        <v>0.0432127759511508</v>
      </c>
      <c r="J55" s="22" t="n">
        <v>0.0345825393464606</v>
      </c>
      <c r="K55" s="22" t="n">
        <v>0.0464807436918991</v>
      </c>
      <c r="L55" s="22" t="n">
        <v>0.0230472854640981</v>
      </c>
      <c r="M55" s="22" t="n">
        <v>0.0246189024390244</v>
      </c>
      <c r="N55" s="22" t="n">
        <v>0.0096961861667744</v>
      </c>
      <c r="O55" s="22" t="n">
        <v>0.00667693888032871</v>
      </c>
      <c r="P55" s="22" t="n">
        <v>0.0240063593004769</v>
      </c>
      <c r="Q55" s="22" t="n">
        <v>0.0597312095569935</v>
      </c>
      <c r="R55" s="22" t="n">
        <v>0.0255655200107081</v>
      </c>
      <c r="S55" s="22" t="n">
        <v>0.176278841851844</v>
      </c>
      <c r="T55" s="22" t="n">
        <v>0.0922010805731736</v>
      </c>
      <c r="U55" s="22" t="n">
        <v>0.104914866218343</v>
      </c>
      <c r="V55" s="23" t="n">
        <v>0.144648263579697</v>
      </c>
      <c r="X55" s="40" t="n">
        <v>0.0842620963117104</v>
      </c>
    </row>
    <row r="56" customFormat="false" ht="11.25" hidden="false" customHeight="false" outlineLevel="0" collapsed="false">
      <c r="A56" s="38"/>
      <c r="B56" s="41" t="s">
        <v>135</v>
      </c>
      <c r="D56" s="25" t="n">
        <v>0.147229755908563</v>
      </c>
      <c r="E56" s="25" t="n">
        <v>0.166713260646724</v>
      </c>
      <c r="F56" s="25" t="n">
        <v>0.179574147352553</v>
      </c>
      <c r="G56" s="25" t="n">
        <v>0.1824435686134</v>
      </c>
      <c r="H56" s="25" t="n">
        <v>0.178628539177876</v>
      </c>
      <c r="I56" s="25" t="n">
        <v>0.164799033751594</v>
      </c>
      <c r="J56" s="25" t="n">
        <v>0.158303338273696</v>
      </c>
      <c r="K56" s="25" t="n">
        <v>0.165488583301204</v>
      </c>
      <c r="L56" s="25" t="n">
        <v>0.130858143607706</v>
      </c>
      <c r="M56" s="25" t="n">
        <v>0.114405487804878</v>
      </c>
      <c r="N56" s="25" t="n">
        <v>0.0872656755009696</v>
      </c>
      <c r="O56" s="25" t="n">
        <v>0.0374935798664612</v>
      </c>
      <c r="P56" s="25" t="n">
        <v>0.141494435612083</v>
      </c>
      <c r="Q56" s="25" t="n">
        <v>0.161523145843703</v>
      </c>
      <c r="R56" s="25" t="n">
        <v>0.147771382679695</v>
      </c>
      <c r="S56" s="25" t="n">
        <v>0.127511344994354</v>
      </c>
      <c r="T56" s="25" t="n">
        <v>0.139153159501997</v>
      </c>
      <c r="U56" s="25" t="n">
        <v>0.169337530404922</v>
      </c>
      <c r="V56" s="26" t="n">
        <v>0.146500445235975</v>
      </c>
      <c r="X56" s="29" t="n">
        <v>0.151064213268667</v>
      </c>
    </row>
    <row r="57" customFormat="false" ht="3" hidden="false" customHeight="true" outlineLevel="0" collapsed="false">
      <c r="A57" s="38"/>
    </row>
    <row r="58" customFormat="false" ht="11.25" hidden="false" customHeight="false" outlineLevel="0" collapsed="false">
      <c r="A58" s="38"/>
      <c r="B58" s="43" t="s">
        <v>93</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26.25" hidden="false" customHeight="true" outlineLevel="0" collapsed="false">
      <c r="A60" s="30" t="s">
        <v>148</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26.25" hidden="false" customHeight="true" outlineLevel="0" collapsed="false">
      <c r="A61" s="30" t="s">
        <v>149</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11.25" hidden="false" customHeight="true" outlineLevel="0" collapsed="false">
      <c r="A62" s="30" t="s">
        <v>99</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9" min="9" style="13" width="12.7"/>
    <col collapsed="false" customWidth="false" hidden="false" outlineLevel="0" max="257" min="10" style="13" width="11.42"/>
  </cols>
  <sheetData>
    <row r="1" customFormat="false" ht="15.75" hidden="false" customHeight="true" outlineLevel="0" collapsed="false">
      <c r="A1" s="14" t="s">
        <v>150</v>
      </c>
      <c r="B1" s="14"/>
      <c r="C1" s="14"/>
      <c r="D1" s="14"/>
      <c r="E1" s="14"/>
      <c r="F1" s="14"/>
      <c r="G1" s="14"/>
      <c r="H1" s="14"/>
      <c r="I1" s="14"/>
    </row>
    <row r="2" customFormat="false" ht="12.75" hidden="false" customHeight="false" outlineLevel="0" collapsed="false">
      <c r="A2" s="15" t="s">
        <v>65</v>
      </c>
      <c r="B2" s="15"/>
      <c r="C2" s="15"/>
      <c r="D2" s="15"/>
      <c r="E2" s="15"/>
      <c r="F2" s="15"/>
      <c r="G2" s="15"/>
      <c r="H2" s="15"/>
      <c r="I2" s="15"/>
    </row>
    <row r="3" customFormat="false" ht="11.25" hidden="false" customHeight="false" outlineLevel="0" collapsed="false">
      <c r="A3" s="16"/>
      <c r="B3" s="16"/>
      <c r="C3" s="16"/>
      <c r="D3" s="16"/>
      <c r="E3" s="16"/>
      <c r="F3" s="16"/>
      <c r="G3" s="16"/>
      <c r="H3" s="16"/>
      <c r="I3" s="16"/>
    </row>
    <row r="7" customFormat="false" ht="22.5" hidden="false" customHeight="true" outlineLevel="0" collapsed="false">
      <c r="A7" s="17" t="s">
        <v>110</v>
      </c>
      <c r="C7" s="18" t="s">
        <v>111</v>
      </c>
      <c r="D7" s="18"/>
      <c r="E7" s="18"/>
      <c r="F7" s="18"/>
      <c r="G7" s="18"/>
      <c r="H7" s="18"/>
      <c r="I7" s="18"/>
    </row>
    <row r="8" customFormat="false" ht="27" hidden="false" customHeight="false" outlineLevel="0" collapsed="false">
      <c r="A8" s="17"/>
      <c r="C8" s="19" t="s">
        <v>71</v>
      </c>
      <c r="D8" s="20" t="s">
        <v>112</v>
      </c>
      <c r="F8" s="19" t="s">
        <v>113</v>
      </c>
      <c r="G8" s="20" t="s">
        <v>114</v>
      </c>
      <c r="I8" s="20" t="s">
        <v>73</v>
      </c>
    </row>
    <row r="9" customFormat="false" ht="3" hidden="false" customHeight="true" outlineLevel="0" collapsed="false"/>
    <row r="10" customFormat="false" ht="11.25" hidden="false" customHeight="false" outlineLevel="0" collapsed="false">
      <c r="A10" s="31" t="s">
        <v>115</v>
      </c>
      <c r="C10" s="21" t="n">
        <v>1789</v>
      </c>
      <c r="D10" s="23" t="n">
        <v>0.711332007952286</v>
      </c>
      <c r="F10" s="21" t="n">
        <v>726</v>
      </c>
      <c r="G10" s="23" t="n">
        <v>0.288667992047714</v>
      </c>
      <c r="I10" s="18" t="n">
        <v>2515</v>
      </c>
    </row>
    <row r="11" customFormat="false" ht="11.25" hidden="false" customHeight="false" outlineLevel="0" collapsed="false">
      <c r="A11" s="31" t="s">
        <v>116</v>
      </c>
      <c r="C11" s="21" t="n">
        <v>7222</v>
      </c>
      <c r="D11" s="23" t="n">
        <v>0.817800928547163</v>
      </c>
      <c r="F11" s="21" t="n">
        <v>1609</v>
      </c>
      <c r="G11" s="23" t="n">
        <v>0.182199071452837</v>
      </c>
      <c r="I11" s="18" t="n">
        <v>8831</v>
      </c>
    </row>
    <row r="12" customFormat="false" ht="22.5" hidden="false" customHeight="false" outlineLevel="0" collapsed="false">
      <c r="A12" s="31" t="s">
        <v>117</v>
      </c>
      <c r="C12" s="21" t="n">
        <v>29263</v>
      </c>
      <c r="D12" s="23" t="n">
        <v>0.645056761820787</v>
      </c>
      <c r="F12" s="21" t="n">
        <v>16102</v>
      </c>
      <c r="G12" s="23" t="n">
        <v>0.354943238179213</v>
      </c>
      <c r="I12" s="18" t="n">
        <v>45365</v>
      </c>
    </row>
    <row r="13" customFormat="false" ht="22.5" hidden="false" customHeight="false" outlineLevel="0" collapsed="false">
      <c r="A13" s="31" t="s">
        <v>118</v>
      </c>
      <c r="C13" s="21" t="n">
        <v>416</v>
      </c>
      <c r="D13" s="23" t="n">
        <v>0.835341365461847</v>
      </c>
      <c r="F13" s="21" t="n">
        <v>82</v>
      </c>
      <c r="G13" s="23" t="n">
        <v>0.164658634538153</v>
      </c>
      <c r="I13" s="18" t="n">
        <v>498</v>
      </c>
    </row>
    <row r="14" customFormat="false" ht="11.25" hidden="false" customHeight="false" outlineLevel="0" collapsed="false">
      <c r="A14" s="31" t="s">
        <v>119</v>
      </c>
      <c r="C14" s="21" t="n">
        <v>51</v>
      </c>
      <c r="D14" s="23" t="n">
        <v>0.910714285714286</v>
      </c>
      <c r="F14" s="21" t="n">
        <v>5</v>
      </c>
      <c r="G14" s="23" t="n">
        <v>0.0892857142857143</v>
      </c>
      <c r="I14" s="18" t="n">
        <v>56</v>
      </c>
    </row>
    <row r="15" customFormat="false" ht="11.25" hidden="false" customHeight="false" outlineLevel="0" collapsed="false">
      <c r="A15" s="31" t="s">
        <v>120</v>
      </c>
      <c r="C15" s="21" t="n">
        <v>10840</v>
      </c>
      <c r="D15" s="23" t="n">
        <v>0.147958069447478</v>
      </c>
      <c r="F15" s="21" t="n">
        <v>62424</v>
      </c>
      <c r="G15" s="23" t="n">
        <v>0.852041930552522</v>
      </c>
      <c r="I15" s="18" t="n">
        <v>73264</v>
      </c>
    </row>
    <row r="16" customFormat="false" ht="22.5" hidden="false" customHeight="false" outlineLevel="0" collapsed="false">
      <c r="A16" s="31" t="s">
        <v>121</v>
      </c>
      <c r="C16" s="21" t="n">
        <v>87</v>
      </c>
      <c r="D16" s="23" t="n">
        <v>0.10929648241206</v>
      </c>
      <c r="F16" s="21" t="n">
        <v>709</v>
      </c>
      <c r="G16" s="23" t="n">
        <v>0.89070351758794</v>
      </c>
      <c r="I16" s="18" t="n">
        <v>796</v>
      </c>
    </row>
    <row r="17" customFormat="false" ht="11.25" hidden="false" customHeight="false" outlineLevel="0" collapsed="false">
      <c r="A17" s="31" t="s">
        <v>122</v>
      </c>
      <c r="C17" s="21" t="n">
        <v>9809</v>
      </c>
      <c r="D17" s="23" t="n">
        <v>0.261120724078264</v>
      </c>
      <c r="F17" s="21" t="n">
        <v>27756</v>
      </c>
      <c r="G17" s="23" t="n">
        <v>0.738879275921736</v>
      </c>
      <c r="I17" s="18" t="n">
        <v>37565</v>
      </c>
    </row>
    <row r="18" customFormat="false" ht="11.25" hidden="false" customHeight="false" outlineLevel="0" collapsed="false">
      <c r="A18" s="31" t="s">
        <v>123</v>
      </c>
      <c r="C18" s="21" t="n">
        <v>352</v>
      </c>
      <c r="D18" s="23" t="n">
        <v>0.539050535987749</v>
      </c>
      <c r="F18" s="21" t="n">
        <v>301</v>
      </c>
      <c r="G18" s="23" t="n">
        <v>0.460949464012251</v>
      </c>
      <c r="I18" s="18" t="n">
        <v>653</v>
      </c>
    </row>
    <row r="19" customFormat="false" ht="11.25" hidden="false" customHeight="false" outlineLevel="0" collapsed="false">
      <c r="A19" s="31" t="s">
        <v>124</v>
      </c>
      <c r="C19" s="21" t="n">
        <v>4549</v>
      </c>
      <c r="D19" s="23" t="n">
        <v>0.609785522788204</v>
      </c>
      <c r="F19" s="21" t="n">
        <v>2911</v>
      </c>
      <c r="G19" s="23" t="n">
        <v>0.390214477211796</v>
      </c>
      <c r="I19" s="18" t="n">
        <v>7460</v>
      </c>
    </row>
    <row r="20" customFormat="false" ht="11.25" hidden="false" customHeight="false" outlineLevel="0" collapsed="false">
      <c r="A20" s="31" t="s">
        <v>125</v>
      </c>
      <c r="C20" s="21" t="n">
        <v>11597</v>
      </c>
      <c r="D20" s="23" t="n">
        <v>0.915022881489664</v>
      </c>
      <c r="F20" s="21" t="n">
        <v>1077</v>
      </c>
      <c r="G20" s="23" t="n">
        <v>0.0849771185103361</v>
      </c>
      <c r="I20" s="18" t="n">
        <v>12674</v>
      </c>
    </row>
    <row r="21" customFormat="false" ht="11.25" hidden="false" customHeight="false" outlineLevel="0" collapsed="false">
      <c r="A21" s="31" t="s">
        <v>126</v>
      </c>
      <c r="C21" s="21" t="n">
        <v>6531</v>
      </c>
      <c r="D21" s="23" t="n">
        <v>0.585687382297552</v>
      </c>
      <c r="F21" s="21" t="n">
        <v>4620</v>
      </c>
      <c r="G21" s="23" t="n">
        <v>0.414312617702448</v>
      </c>
      <c r="I21" s="18" t="n">
        <v>11151</v>
      </c>
    </row>
    <row r="22" customFormat="false" ht="11.25" hidden="false" customHeight="false" outlineLevel="0" collapsed="false">
      <c r="A22" s="31" t="s">
        <v>127</v>
      </c>
      <c r="C22" s="21" t="n">
        <v>7613</v>
      </c>
      <c r="D22" s="23" t="n">
        <v>0.734632828331564</v>
      </c>
      <c r="F22" s="21" t="n">
        <v>2750</v>
      </c>
      <c r="G22" s="23" t="n">
        <v>0.265367171668436</v>
      </c>
      <c r="I22" s="18" t="n">
        <v>10363</v>
      </c>
    </row>
    <row r="23" customFormat="false" ht="11.25" hidden="false" customHeight="false" outlineLevel="0" collapsed="false">
      <c r="A23" s="31" t="s">
        <v>128</v>
      </c>
      <c r="C23" s="21" t="n">
        <v>4369</v>
      </c>
      <c r="D23" s="23" t="n">
        <v>0.136612363590882</v>
      </c>
      <c r="F23" s="21" t="n">
        <v>27612</v>
      </c>
      <c r="G23" s="23" t="n">
        <v>0.863387636409118</v>
      </c>
      <c r="I23" s="18" t="n">
        <v>31981</v>
      </c>
    </row>
    <row r="24" customFormat="false" ht="11.25" hidden="false" customHeight="false" outlineLevel="0" collapsed="false">
      <c r="A24" s="31" t="s">
        <v>129</v>
      </c>
      <c r="C24" s="21" t="n">
        <v>457</v>
      </c>
      <c r="D24" s="23" t="n">
        <v>0.643661971830986</v>
      </c>
      <c r="F24" s="21" t="n">
        <v>253</v>
      </c>
      <c r="G24" s="23" t="n">
        <v>0.356338028169014</v>
      </c>
      <c r="I24" s="18" t="n">
        <v>710</v>
      </c>
    </row>
    <row r="25" customFormat="false" ht="11.25" hidden="false" customHeight="false" outlineLevel="0" collapsed="false">
      <c r="A25" s="31" t="s">
        <v>130</v>
      </c>
      <c r="C25" s="21" t="n">
        <v>7426</v>
      </c>
      <c r="D25" s="23" t="n">
        <v>0.244236145370827</v>
      </c>
      <c r="F25" s="21" t="n">
        <v>22979</v>
      </c>
      <c r="G25" s="23" t="n">
        <v>0.755763854629173</v>
      </c>
      <c r="I25" s="18" t="n">
        <v>30405</v>
      </c>
    </row>
    <row r="26" customFormat="false" ht="11.25" hidden="false" customHeight="false" outlineLevel="0" collapsed="false">
      <c r="A26" s="31" t="s">
        <v>131</v>
      </c>
      <c r="C26" s="21" t="n">
        <v>26241</v>
      </c>
      <c r="D26" s="23" t="n">
        <v>0.650737755734656</v>
      </c>
      <c r="F26" s="21" t="n">
        <v>14084</v>
      </c>
      <c r="G26" s="23" t="n">
        <v>0.349262244265344</v>
      </c>
      <c r="I26" s="18" t="n">
        <v>40325</v>
      </c>
    </row>
    <row r="27" customFormat="false" ht="11.25" hidden="false" customHeight="false" outlineLevel="0" collapsed="false">
      <c r="A27" s="31" t="s">
        <v>132</v>
      </c>
      <c r="C27" s="21" t="n">
        <v>6447</v>
      </c>
      <c r="D27" s="23" t="n">
        <v>0.71104003529282</v>
      </c>
      <c r="F27" s="21" t="n">
        <v>2620</v>
      </c>
      <c r="G27" s="23" t="n">
        <v>0.28895996470718</v>
      </c>
      <c r="I27" s="18" t="n">
        <v>9067</v>
      </c>
    </row>
    <row r="28" customFormat="false" ht="11.25" hidden="false" customHeight="false" outlineLevel="0" collapsed="false">
      <c r="A28" s="31" t="s">
        <v>133</v>
      </c>
      <c r="C28" s="21" t="n">
        <v>9305</v>
      </c>
      <c r="D28" s="23" t="n">
        <v>0.409948013040797</v>
      </c>
      <c r="F28" s="21" t="n">
        <v>13393</v>
      </c>
      <c r="G28" s="23" t="n">
        <v>0.590051986959204</v>
      </c>
      <c r="I28" s="18" t="n">
        <v>22698</v>
      </c>
    </row>
    <row r="29" customFormat="false" ht="11.25" hidden="false" customHeight="false" outlineLevel="0" collapsed="false">
      <c r="A29" s="31" t="s">
        <v>134</v>
      </c>
      <c r="C29" s="21" t="n">
        <v>2371</v>
      </c>
      <c r="D29" s="23" t="n">
        <v>0.0966571545046881</v>
      </c>
      <c r="F29" s="21" t="n">
        <v>22159</v>
      </c>
      <c r="G29" s="23" t="n">
        <v>0.903342845495312</v>
      </c>
      <c r="I29" s="18" t="n">
        <v>24530</v>
      </c>
    </row>
    <row r="30" customFormat="false" ht="11.25" hidden="false" customHeight="false" outlineLevel="0" collapsed="false">
      <c r="A30" s="32" t="s">
        <v>135</v>
      </c>
      <c r="C30" s="24" t="n">
        <v>3408</v>
      </c>
      <c r="D30" s="26" t="n">
        <v>0.0808521743256388</v>
      </c>
      <c r="F30" s="24" t="n">
        <v>38743</v>
      </c>
      <c r="G30" s="26" t="n">
        <v>0.919147825674361</v>
      </c>
      <c r="I30" s="17" t="n">
        <v>42151</v>
      </c>
    </row>
    <row r="31" customFormat="false" ht="3" hidden="false" customHeight="true" outlineLevel="0" collapsed="false"/>
    <row r="32" customFormat="false" ht="11.25" hidden="false" customHeight="false" outlineLevel="0" collapsed="false">
      <c r="A32" s="17" t="s">
        <v>93</v>
      </c>
      <c r="C32" s="27" t="n">
        <v>150143</v>
      </c>
      <c r="D32" s="29" t="n">
        <v>0.363491325673392</v>
      </c>
      <c r="F32" s="27" t="n">
        <v>262915</v>
      </c>
      <c r="G32" s="29" t="n">
        <v>0.636508674326608</v>
      </c>
      <c r="I32" s="17" t="n">
        <v>413058</v>
      </c>
    </row>
    <row r="34" customFormat="false" ht="47.1" hidden="false" customHeight="true" outlineLevel="0" collapsed="false">
      <c r="A34" s="30" t="s">
        <v>151</v>
      </c>
      <c r="B34" s="30"/>
      <c r="C34" s="30"/>
      <c r="D34" s="30"/>
      <c r="E34" s="30"/>
      <c r="F34" s="30"/>
      <c r="G34" s="30"/>
      <c r="H34" s="30"/>
      <c r="I34" s="30"/>
    </row>
    <row r="35" customFormat="false" ht="47.1" hidden="false" customHeight="true" outlineLevel="0" collapsed="false">
      <c r="A35" s="30" t="s">
        <v>152</v>
      </c>
      <c r="B35" s="30"/>
      <c r="C35" s="30"/>
      <c r="D35" s="30"/>
      <c r="E35" s="30"/>
      <c r="F35" s="30"/>
      <c r="G35" s="30"/>
      <c r="H35" s="30"/>
      <c r="I35" s="30"/>
    </row>
    <row r="36" customFormat="false" ht="47.1" hidden="false" customHeight="true" outlineLevel="0" collapsed="false">
      <c r="A36" s="30" t="s">
        <v>107</v>
      </c>
      <c r="B36" s="30"/>
      <c r="C36" s="30"/>
      <c r="D36" s="30"/>
      <c r="E36" s="30"/>
      <c r="F36" s="30"/>
      <c r="G36" s="30"/>
      <c r="H36" s="30"/>
      <c r="I36" s="30"/>
    </row>
    <row r="37" customFormat="false" ht="11.25" hidden="false" customHeight="true" outlineLevel="0" collapsed="false">
      <c r="A37" s="30" t="s">
        <v>99</v>
      </c>
      <c r="B37" s="30"/>
      <c r="C37" s="30"/>
      <c r="D37" s="30"/>
      <c r="E37" s="30"/>
      <c r="F37" s="30"/>
      <c r="G37" s="30"/>
      <c r="H37" s="30"/>
      <c r="I37" s="30"/>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22" min="4" style="13" width="7.14"/>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153</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10</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88</v>
      </c>
      <c r="S7" s="19" t="s">
        <v>139</v>
      </c>
      <c r="T7" s="19" t="s">
        <v>140</v>
      </c>
      <c r="U7" s="19" t="s">
        <v>141</v>
      </c>
      <c r="V7" s="20" t="s">
        <v>92</v>
      </c>
      <c r="X7" s="20" t="s">
        <v>142</v>
      </c>
    </row>
    <row r="8" customFormat="false" ht="3" hidden="false" customHeight="true" outlineLevel="0" collapsed="false"/>
    <row r="9" customFormat="false" ht="11.25" hidden="false" customHeight="true" outlineLevel="0" collapsed="false">
      <c r="A9" s="33" t="s">
        <v>143</v>
      </c>
      <c r="B9" s="34" t="s">
        <v>115</v>
      </c>
      <c r="D9" s="21" t="n">
        <v>76</v>
      </c>
      <c r="E9" s="21" t="n">
        <v>72</v>
      </c>
      <c r="F9" s="21" t="n">
        <v>36</v>
      </c>
      <c r="G9" s="21" t="n">
        <v>56</v>
      </c>
      <c r="H9" s="21" t="n">
        <v>195</v>
      </c>
      <c r="I9" s="21" t="n">
        <v>140</v>
      </c>
      <c r="J9" s="21" t="n">
        <v>142</v>
      </c>
      <c r="K9" s="21" t="n">
        <v>133</v>
      </c>
      <c r="L9" s="21" t="n">
        <v>147</v>
      </c>
      <c r="M9" s="21" t="n">
        <v>106</v>
      </c>
      <c r="N9" s="21" t="n">
        <v>17</v>
      </c>
      <c r="O9" s="21" t="n">
        <v>11</v>
      </c>
      <c r="P9" s="21" t="n">
        <v>38</v>
      </c>
      <c r="Q9" s="21" t="n">
        <v>45</v>
      </c>
      <c r="R9" s="21" t="n">
        <v>62</v>
      </c>
      <c r="S9" s="21" t="n">
        <v>154</v>
      </c>
      <c r="T9" s="21" t="n">
        <v>189</v>
      </c>
      <c r="U9" s="21" t="n">
        <v>128</v>
      </c>
      <c r="V9" s="35" t="n">
        <v>42</v>
      </c>
      <c r="X9" s="18" t="n">
        <v>1789</v>
      </c>
    </row>
    <row r="10" customFormat="false" ht="11.25" hidden="false" customHeight="false" outlineLevel="0" collapsed="false">
      <c r="A10" s="33"/>
      <c r="B10" s="34" t="s">
        <v>116</v>
      </c>
      <c r="D10" s="21" t="n">
        <v>256</v>
      </c>
      <c r="E10" s="21" t="n">
        <v>180</v>
      </c>
      <c r="F10" s="21" t="n">
        <v>163</v>
      </c>
      <c r="G10" s="21" t="n">
        <v>430</v>
      </c>
      <c r="H10" s="21" t="n">
        <v>912</v>
      </c>
      <c r="I10" s="21" t="n">
        <v>666</v>
      </c>
      <c r="J10" s="21" t="n">
        <v>475</v>
      </c>
      <c r="K10" s="21" t="n">
        <v>526</v>
      </c>
      <c r="L10" s="21" t="n">
        <v>386</v>
      </c>
      <c r="M10" s="21" t="n">
        <v>426</v>
      </c>
      <c r="N10" s="21" t="n">
        <v>73</v>
      </c>
      <c r="O10" s="21" t="n">
        <v>153</v>
      </c>
      <c r="P10" s="21" t="n">
        <v>156</v>
      </c>
      <c r="Q10" s="21" t="n">
        <v>145</v>
      </c>
      <c r="R10" s="21" t="n">
        <v>199</v>
      </c>
      <c r="S10" s="21" t="n">
        <v>858</v>
      </c>
      <c r="T10" s="21" t="n">
        <v>403</v>
      </c>
      <c r="U10" s="21" t="n">
        <v>586</v>
      </c>
      <c r="V10" s="35" t="n">
        <v>229</v>
      </c>
      <c r="X10" s="18" t="n">
        <v>7222</v>
      </c>
    </row>
    <row r="11" customFormat="false" ht="22.5" hidden="false" customHeight="false" outlineLevel="0" collapsed="false">
      <c r="A11" s="33"/>
      <c r="B11" s="34" t="s">
        <v>117</v>
      </c>
      <c r="D11" s="21" t="n">
        <v>778</v>
      </c>
      <c r="E11" s="21" t="n">
        <v>815</v>
      </c>
      <c r="F11" s="21" t="n">
        <v>498</v>
      </c>
      <c r="G11" s="21" t="n">
        <v>1297</v>
      </c>
      <c r="H11" s="21" t="n">
        <v>3287</v>
      </c>
      <c r="I11" s="21" t="n">
        <v>2100</v>
      </c>
      <c r="J11" s="21" t="n">
        <v>2248</v>
      </c>
      <c r="K11" s="21" t="n">
        <v>1663</v>
      </c>
      <c r="L11" s="21" t="n">
        <v>1985</v>
      </c>
      <c r="M11" s="21" t="n">
        <v>1905</v>
      </c>
      <c r="N11" s="21" t="n">
        <v>318</v>
      </c>
      <c r="O11" s="21" t="n">
        <v>278</v>
      </c>
      <c r="P11" s="21" t="n">
        <v>645</v>
      </c>
      <c r="Q11" s="21" t="n">
        <v>447</v>
      </c>
      <c r="R11" s="21" t="n">
        <v>960</v>
      </c>
      <c r="S11" s="21" t="n">
        <v>3760</v>
      </c>
      <c r="T11" s="21" t="n">
        <v>1494</v>
      </c>
      <c r="U11" s="21" t="n">
        <v>2862</v>
      </c>
      <c r="V11" s="35" t="n">
        <v>1923</v>
      </c>
      <c r="X11" s="18" t="n">
        <v>29263</v>
      </c>
    </row>
    <row r="12" customFormat="false" ht="22.5" hidden="false" customHeight="false" outlineLevel="0" collapsed="false">
      <c r="A12" s="33"/>
      <c r="B12" s="34" t="s">
        <v>118</v>
      </c>
      <c r="D12" s="21" t="n">
        <v>35</v>
      </c>
      <c r="E12" s="21" t="n">
        <v>15</v>
      </c>
      <c r="F12" s="21" t="n">
        <v>4</v>
      </c>
      <c r="G12" s="21" t="n">
        <v>5</v>
      </c>
      <c r="H12" s="21" t="n">
        <v>61</v>
      </c>
      <c r="I12" s="21" t="n">
        <v>23</v>
      </c>
      <c r="J12" s="21" t="n">
        <v>3</v>
      </c>
      <c r="K12" s="21" t="n">
        <v>10</v>
      </c>
      <c r="L12" s="21" t="n">
        <v>5</v>
      </c>
      <c r="M12" s="21" t="n">
        <v>20</v>
      </c>
      <c r="N12" s="21" t="n">
        <v>0</v>
      </c>
      <c r="O12" s="21" t="n">
        <v>7</v>
      </c>
      <c r="P12" s="21" t="n">
        <v>1</v>
      </c>
      <c r="Q12" s="21" t="n">
        <v>15</v>
      </c>
      <c r="R12" s="21" t="n">
        <v>1</v>
      </c>
      <c r="S12" s="21" t="n">
        <v>44</v>
      </c>
      <c r="T12" s="21" t="n">
        <v>11</v>
      </c>
      <c r="U12" s="21" t="n">
        <v>151</v>
      </c>
      <c r="V12" s="35" t="n">
        <v>5</v>
      </c>
      <c r="X12" s="18" t="n">
        <v>416</v>
      </c>
    </row>
    <row r="13" customFormat="false" ht="11.25" hidden="false" customHeight="false" outlineLevel="0" collapsed="false">
      <c r="A13" s="33"/>
      <c r="B13" s="34" t="s">
        <v>119</v>
      </c>
      <c r="D13" s="21" t="n">
        <v>3</v>
      </c>
      <c r="E13" s="21" t="n">
        <v>4</v>
      </c>
      <c r="F13" s="21" t="n">
        <v>0</v>
      </c>
      <c r="G13" s="21" t="n">
        <v>3</v>
      </c>
      <c r="H13" s="21" t="n">
        <v>3</v>
      </c>
      <c r="I13" s="21" t="n">
        <v>1</v>
      </c>
      <c r="J13" s="21" t="n">
        <v>2</v>
      </c>
      <c r="K13" s="21" t="n">
        <v>0</v>
      </c>
      <c r="L13" s="21" t="n">
        <v>0</v>
      </c>
      <c r="M13" s="21" t="n">
        <v>22</v>
      </c>
      <c r="N13" s="21" t="n">
        <v>1</v>
      </c>
      <c r="O13" s="21" t="n">
        <v>0</v>
      </c>
      <c r="P13" s="21" t="n">
        <v>2</v>
      </c>
      <c r="Q13" s="21" t="n">
        <v>4</v>
      </c>
      <c r="R13" s="21" t="n">
        <v>0</v>
      </c>
      <c r="S13" s="21" t="n">
        <v>0</v>
      </c>
      <c r="T13" s="21" t="n">
        <v>0</v>
      </c>
      <c r="U13" s="21" t="n">
        <v>6</v>
      </c>
      <c r="V13" s="35" t="n">
        <v>0</v>
      </c>
      <c r="X13" s="18" t="n">
        <v>51</v>
      </c>
    </row>
    <row r="14" customFormat="false" ht="11.25" hidden="false" customHeight="false" outlineLevel="0" collapsed="false">
      <c r="A14" s="33"/>
      <c r="B14" s="34" t="s">
        <v>120</v>
      </c>
      <c r="D14" s="21" t="n">
        <v>224</v>
      </c>
      <c r="E14" s="21" t="n">
        <v>237</v>
      </c>
      <c r="F14" s="21" t="n">
        <v>171</v>
      </c>
      <c r="G14" s="21" t="n">
        <v>382</v>
      </c>
      <c r="H14" s="21" t="n">
        <v>979</v>
      </c>
      <c r="I14" s="21" t="n">
        <v>464</v>
      </c>
      <c r="J14" s="21" t="n">
        <v>779</v>
      </c>
      <c r="K14" s="21" t="n">
        <v>559</v>
      </c>
      <c r="L14" s="21" t="n">
        <v>479</v>
      </c>
      <c r="M14" s="21" t="n">
        <v>551</v>
      </c>
      <c r="N14" s="21" t="n">
        <v>160</v>
      </c>
      <c r="O14" s="21" t="n">
        <v>80</v>
      </c>
      <c r="P14" s="21" t="n">
        <v>230</v>
      </c>
      <c r="Q14" s="21" t="n">
        <v>291</v>
      </c>
      <c r="R14" s="21" t="n">
        <v>264</v>
      </c>
      <c r="S14" s="21" t="n">
        <v>2263</v>
      </c>
      <c r="T14" s="21" t="n">
        <v>962</v>
      </c>
      <c r="U14" s="21" t="n">
        <v>1254</v>
      </c>
      <c r="V14" s="35" t="n">
        <v>511</v>
      </c>
      <c r="X14" s="18" t="n">
        <v>10840</v>
      </c>
    </row>
    <row r="15" customFormat="false" ht="22.5" hidden="false" customHeight="false" outlineLevel="0" collapsed="false">
      <c r="A15" s="33"/>
      <c r="B15" s="34" t="s">
        <v>121</v>
      </c>
      <c r="D15" s="21" t="n">
        <v>2</v>
      </c>
      <c r="E15" s="21" t="n">
        <v>2</v>
      </c>
      <c r="F15" s="21" t="n">
        <v>7</v>
      </c>
      <c r="G15" s="21" t="n">
        <v>4</v>
      </c>
      <c r="H15" s="21" t="n">
        <v>8</v>
      </c>
      <c r="I15" s="21" t="n">
        <v>4</v>
      </c>
      <c r="J15" s="21" t="n">
        <v>1</v>
      </c>
      <c r="K15" s="21" t="n">
        <v>6</v>
      </c>
      <c r="L15" s="21" t="n">
        <v>9</v>
      </c>
      <c r="M15" s="21" t="n">
        <v>0</v>
      </c>
      <c r="N15" s="21" t="n">
        <v>0</v>
      </c>
      <c r="O15" s="21" t="n">
        <v>1</v>
      </c>
      <c r="P15" s="21" t="n">
        <v>2</v>
      </c>
      <c r="Q15" s="21" t="n">
        <v>1</v>
      </c>
      <c r="R15" s="21" t="n">
        <v>2</v>
      </c>
      <c r="S15" s="21" t="n">
        <v>20</v>
      </c>
      <c r="T15" s="21" t="n">
        <v>2</v>
      </c>
      <c r="U15" s="21" t="n">
        <v>10</v>
      </c>
      <c r="V15" s="35" t="n">
        <v>6</v>
      </c>
      <c r="X15" s="18" t="n">
        <v>87</v>
      </c>
    </row>
    <row r="16" customFormat="false" ht="11.25" hidden="false" customHeight="false" outlineLevel="0" collapsed="false">
      <c r="A16" s="33"/>
      <c r="B16" s="34" t="s">
        <v>122</v>
      </c>
      <c r="D16" s="21" t="n">
        <v>495</v>
      </c>
      <c r="E16" s="21" t="n">
        <v>175</v>
      </c>
      <c r="F16" s="21" t="n">
        <v>194</v>
      </c>
      <c r="G16" s="21" t="n">
        <v>384</v>
      </c>
      <c r="H16" s="21" t="n">
        <v>1019</v>
      </c>
      <c r="I16" s="21" t="n">
        <v>1027</v>
      </c>
      <c r="J16" s="21" t="n">
        <v>836</v>
      </c>
      <c r="K16" s="21" t="n">
        <v>396</v>
      </c>
      <c r="L16" s="21" t="n">
        <v>441</v>
      </c>
      <c r="M16" s="21" t="n">
        <v>493</v>
      </c>
      <c r="N16" s="21" t="n">
        <v>222</v>
      </c>
      <c r="O16" s="21" t="n">
        <v>127</v>
      </c>
      <c r="P16" s="21" t="n">
        <v>221</v>
      </c>
      <c r="Q16" s="21" t="n">
        <v>228</v>
      </c>
      <c r="R16" s="21" t="n">
        <v>274</v>
      </c>
      <c r="S16" s="21" t="n">
        <v>1350</v>
      </c>
      <c r="T16" s="21" t="n">
        <v>819</v>
      </c>
      <c r="U16" s="21" t="n">
        <v>866</v>
      </c>
      <c r="V16" s="35" t="n">
        <v>242</v>
      </c>
      <c r="X16" s="18" t="n">
        <v>9809</v>
      </c>
    </row>
    <row r="17" customFormat="false" ht="11.25" hidden="false" customHeight="false" outlineLevel="0" collapsed="false">
      <c r="A17" s="33"/>
      <c r="B17" s="34" t="s">
        <v>123</v>
      </c>
      <c r="D17" s="21" t="n">
        <v>19</v>
      </c>
      <c r="E17" s="21" t="n">
        <v>17</v>
      </c>
      <c r="F17" s="21" t="n">
        <v>6</v>
      </c>
      <c r="G17" s="21" t="n">
        <v>10</v>
      </c>
      <c r="H17" s="21" t="n">
        <v>39</v>
      </c>
      <c r="I17" s="21" t="n">
        <v>20</v>
      </c>
      <c r="J17" s="21" t="n">
        <v>36</v>
      </c>
      <c r="K17" s="21" t="n">
        <v>18</v>
      </c>
      <c r="L17" s="21" t="n">
        <v>24</v>
      </c>
      <c r="M17" s="21" t="n">
        <v>22</v>
      </c>
      <c r="N17" s="21" t="n">
        <v>8</v>
      </c>
      <c r="O17" s="21" t="n">
        <v>2</v>
      </c>
      <c r="P17" s="21" t="n">
        <v>9</v>
      </c>
      <c r="Q17" s="21" t="n">
        <v>14</v>
      </c>
      <c r="R17" s="21" t="n">
        <v>12</v>
      </c>
      <c r="S17" s="21" t="n">
        <v>44</v>
      </c>
      <c r="T17" s="21" t="n">
        <v>14</v>
      </c>
      <c r="U17" s="21" t="n">
        <v>16</v>
      </c>
      <c r="V17" s="35" t="n">
        <v>22</v>
      </c>
      <c r="X17" s="18" t="n">
        <v>352</v>
      </c>
    </row>
    <row r="18" customFormat="false" ht="11.25" hidden="false" customHeight="false" outlineLevel="0" collapsed="false">
      <c r="A18" s="33"/>
      <c r="B18" s="34" t="s">
        <v>124</v>
      </c>
      <c r="D18" s="21" t="n">
        <v>176</v>
      </c>
      <c r="E18" s="21" t="n">
        <v>170</v>
      </c>
      <c r="F18" s="21" t="n">
        <v>147</v>
      </c>
      <c r="G18" s="21" t="n">
        <v>215</v>
      </c>
      <c r="H18" s="21" t="n">
        <v>584</v>
      </c>
      <c r="I18" s="21" t="n">
        <v>188</v>
      </c>
      <c r="J18" s="21" t="n">
        <v>280</v>
      </c>
      <c r="K18" s="21" t="n">
        <v>431</v>
      </c>
      <c r="L18" s="21" t="n">
        <v>282</v>
      </c>
      <c r="M18" s="21" t="n">
        <v>240</v>
      </c>
      <c r="N18" s="21" t="n">
        <v>38</v>
      </c>
      <c r="O18" s="21" t="n">
        <v>48</v>
      </c>
      <c r="P18" s="21" t="n">
        <v>99</v>
      </c>
      <c r="Q18" s="21" t="n">
        <v>153</v>
      </c>
      <c r="R18" s="21" t="n">
        <v>91</v>
      </c>
      <c r="S18" s="21" t="n">
        <v>495</v>
      </c>
      <c r="T18" s="21" t="n">
        <v>135</v>
      </c>
      <c r="U18" s="21" t="n">
        <v>408</v>
      </c>
      <c r="V18" s="35" t="n">
        <v>369</v>
      </c>
      <c r="X18" s="18" t="n">
        <v>4549</v>
      </c>
    </row>
    <row r="19" customFormat="false" ht="11.25" hidden="false" customHeight="false" outlineLevel="0" collapsed="false">
      <c r="A19" s="33"/>
      <c r="B19" s="34" t="s">
        <v>125</v>
      </c>
      <c r="D19" s="21" t="n">
        <v>579</v>
      </c>
      <c r="E19" s="21" t="n">
        <v>660</v>
      </c>
      <c r="F19" s="21" t="n">
        <v>268</v>
      </c>
      <c r="G19" s="21" t="n">
        <v>461</v>
      </c>
      <c r="H19" s="21" t="n">
        <v>1138</v>
      </c>
      <c r="I19" s="21" t="n">
        <v>854</v>
      </c>
      <c r="J19" s="21" t="n">
        <v>884</v>
      </c>
      <c r="K19" s="21" t="n">
        <v>639</v>
      </c>
      <c r="L19" s="21" t="n">
        <v>973</v>
      </c>
      <c r="M19" s="21" t="n">
        <v>1199</v>
      </c>
      <c r="N19" s="21" t="n">
        <v>233</v>
      </c>
      <c r="O19" s="21" t="n">
        <v>192</v>
      </c>
      <c r="P19" s="21" t="n">
        <v>331</v>
      </c>
      <c r="Q19" s="21" t="n">
        <v>417</v>
      </c>
      <c r="R19" s="21" t="n">
        <v>356</v>
      </c>
      <c r="S19" s="21" t="n">
        <v>744</v>
      </c>
      <c r="T19" s="21" t="n">
        <v>537</v>
      </c>
      <c r="U19" s="21" t="n">
        <v>702</v>
      </c>
      <c r="V19" s="35" t="n">
        <v>430</v>
      </c>
      <c r="X19" s="18" t="n">
        <v>11597</v>
      </c>
    </row>
    <row r="20" customFormat="false" ht="11.25" hidden="false" customHeight="false" outlineLevel="0" collapsed="false">
      <c r="A20" s="33"/>
      <c r="B20" s="34" t="s">
        <v>126</v>
      </c>
      <c r="D20" s="21" t="n">
        <v>147</v>
      </c>
      <c r="E20" s="21" t="n">
        <v>139</v>
      </c>
      <c r="F20" s="21" t="n">
        <v>143</v>
      </c>
      <c r="G20" s="21" t="n">
        <v>267</v>
      </c>
      <c r="H20" s="21" t="n">
        <v>657</v>
      </c>
      <c r="I20" s="21" t="n">
        <v>413</v>
      </c>
      <c r="J20" s="21" t="n">
        <v>411</v>
      </c>
      <c r="K20" s="21" t="n">
        <v>449</v>
      </c>
      <c r="L20" s="21" t="n">
        <v>519</v>
      </c>
      <c r="M20" s="21" t="n">
        <v>413</v>
      </c>
      <c r="N20" s="21" t="n">
        <v>68</v>
      </c>
      <c r="O20" s="21" t="n">
        <v>77</v>
      </c>
      <c r="P20" s="21" t="n">
        <v>153</v>
      </c>
      <c r="Q20" s="21" t="n">
        <v>156</v>
      </c>
      <c r="R20" s="21" t="n">
        <v>217</v>
      </c>
      <c r="S20" s="21" t="n">
        <v>771</v>
      </c>
      <c r="T20" s="21" t="n">
        <v>431</v>
      </c>
      <c r="U20" s="21" t="n">
        <v>536</v>
      </c>
      <c r="V20" s="35" t="n">
        <v>564</v>
      </c>
      <c r="X20" s="18" t="n">
        <v>6531</v>
      </c>
    </row>
    <row r="21" customFormat="false" ht="11.25" hidden="false" customHeight="false" outlineLevel="0" collapsed="false">
      <c r="A21" s="33"/>
      <c r="B21" s="34" t="s">
        <v>127</v>
      </c>
      <c r="D21" s="21" t="n">
        <v>244</v>
      </c>
      <c r="E21" s="21" t="n">
        <v>542</v>
      </c>
      <c r="F21" s="21" t="n">
        <v>138</v>
      </c>
      <c r="G21" s="21" t="n">
        <v>398</v>
      </c>
      <c r="H21" s="21" t="n">
        <v>1053</v>
      </c>
      <c r="I21" s="21" t="n">
        <v>414</v>
      </c>
      <c r="J21" s="21" t="n">
        <v>540</v>
      </c>
      <c r="K21" s="21" t="n">
        <v>288</v>
      </c>
      <c r="L21" s="21" t="n">
        <v>736</v>
      </c>
      <c r="M21" s="21" t="n">
        <v>528</v>
      </c>
      <c r="N21" s="21" t="n">
        <v>123</v>
      </c>
      <c r="O21" s="21" t="n">
        <v>95</v>
      </c>
      <c r="P21" s="21" t="n">
        <v>213</v>
      </c>
      <c r="Q21" s="21" t="n">
        <v>208</v>
      </c>
      <c r="R21" s="21" t="n">
        <v>172</v>
      </c>
      <c r="S21" s="21" t="n">
        <v>691</v>
      </c>
      <c r="T21" s="21" t="n">
        <v>506</v>
      </c>
      <c r="U21" s="21" t="n">
        <v>445</v>
      </c>
      <c r="V21" s="35" t="n">
        <v>279</v>
      </c>
      <c r="X21" s="18" t="n">
        <v>7613</v>
      </c>
    </row>
    <row r="22" customFormat="false" ht="11.25" hidden="false" customHeight="false" outlineLevel="0" collapsed="false">
      <c r="A22" s="33"/>
      <c r="B22" s="34" t="s">
        <v>128</v>
      </c>
      <c r="D22" s="21" t="n">
        <v>117</v>
      </c>
      <c r="E22" s="21" t="n">
        <v>133</v>
      </c>
      <c r="F22" s="21" t="n">
        <v>69</v>
      </c>
      <c r="G22" s="21" t="n">
        <v>302</v>
      </c>
      <c r="H22" s="21" t="n">
        <v>432</v>
      </c>
      <c r="I22" s="21" t="n">
        <v>127</v>
      </c>
      <c r="J22" s="21" t="n">
        <v>17</v>
      </c>
      <c r="K22" s="21" t="n">
        <v>143</v>
      </c>
      <c r="L22" s="21" t="n">
        <v>62</v>
      </c>
      <c r="M22" s="21" t="n">
        <v>177</v>
      </c>
      <c r="N22" s="21" t="n">
        <v>45</v>
      </c>
      <c r="O22" s="21" t="n">
        <v>54</v>
      </c>
      <c r="P22" s="21" t="n">
        <v>48</v>
      </c>
      <c r="Q22" s="21" t="n">
        <v>122</v>
      </c>
      <c r="R22" s="21" t="n">
        <v>53</v>
      </c>
      <c r="S22" s="21" t="n">
        <v>1152</v>
      </c>
      <c r="T22" s="21" t="n">
        <v>440</v>
      </c>
      <c r="U22" s="21" t="n">
        <v>725</v>
      </c>
      <c r="V22" s="35" t="n">
        <v>151</v>
      </c>
      <c r="X22" s="18" t="n">
        <v>4369</v>
      </c>
    </row>
    <row r="23" customFormat="false" ht="11.25" hidden="false" customHeight="false" outlineLevel="0" collapsed="false">
      <c r="A23" s="33"/>
      <c r="B23" s="34" t="s">
        <v>129</v>
      </c>
      <c r="D23" s="21" t="n">
        <v>15</v>
      </c>
      <c r="E23" s="21" t="n">
        <v>16</v>
      </c>
      <c r="F23" s="21" t="n">
        <v>14</v>
      </c>
      <c r="G23" s="21" t="n">
        <v>21</v>
      </c>
      <c r="H23" s="21" t="n">
        <v>37</v>
      </c>
      <c r="I23" s="21" t="n">
        <v>15</v>
      </c>
      <c r="J23" s="21" t="n">
        <v>26</v>
      </c>
      <c r="K23" s="21" t="n">
        <v>32</v>
      </c>
      <c r="L23" s="21" t="n">
        <v>32</v>
      </c>
      <c r="M23" s="21" t="n">
        <v>20</v>
      </c>
      <c r="N23" s="21" t="n">
        <v>5</v>
      </c>
      <c r="O23" s="21" t="n">
        <v>3</v>
      </c>
      <c r="P23" s="21" t="n">
        <v>12</v>
      </c>
      <c r="Q23" s="21" t="n">
        <v>10</v>
      </c>
      <c r="R23" s="21" t="n">
        <v>12</v>
      </c>
      <c r="S23" s="21" t="n">
        <v>74</v>
      </c>
      <c r="T23" s="21" t="n">
        <v>18</v>
      </c>
      <c r="U23" s="21" t="n">
        <v>44</v>
      </c>
      <c r="V23" s="35" t="n">
        <v>51</v>
      </c>
      <c r="X23" s="18" t="n">
        <v>457</v>
      </c>
    </row>
    <row r="24" customFormat="false" ht="11.25" hidden="false" customHeight="false" outlineLevel="0" collapsed="false">
      <c r="A24" s="33"/>
      <c r="B24" s="34" t="s">
        <v>130</v>
      </c>
      <c r="D24" s="21" t="n">
        <v>153</v>
      </c>
      <c r="E24" s="21" t="n">
        <v>276</v>
      </c>
      <c r="F24" s="21" t="n">
        <v>113</v>
      </c>
      <c r="G24" s="21" t="n">
        <v>327</v>
      </c>
      <c r="H24" s="21" t="n">
        <v>1025</v>
      </c>
      <c r="I24" s="21" t="n">
        <v>400</v>
      </c>
      <c r="J24" s="21" t="n">
        <v>364</v>
      </c>
      <c r="K24" s="21" t="n">
        <v>546</v>
      </c>
      <c r="L24" s="21" t="n">
        <v>424</v>
      </c>
      <c r="M24" s="21" t="n">
        <v>495</v>
      </c>
      <c r="N24" s="21" t="n">
        <v>63</v>
      </c>
      <c r="O24" s="21" t="n">
        <v>64</v>
      </c>
      <c r="P24" s="21" t="n">
        <v>169</v>
      </c>
      <c r="Q24" s="21" t="n">
        <v>116</v>
      </c>
      <c r="R24" s="21" t="n">
        <v>287</v>
      </c>
      <c r="S24" s="21" t="n">
        <v>581</v>
      </c>
      <c r="T24" s="21" t="n">
        <v>1159</v>
      </c>
      <c r="U24" s="21" t="n">
        <v>503</v>
      </c>
      <c r="V24" s="35" t="n">
        <v>361</v>
      </c>
      <c r="X24" s="18" t="n">
        <v>7426</v>
      </c>
    </row>
    <row r="25" customFormat="false" ht="11.25" hidden="false" customHeight="false" outlineLevel="0" collapsed="false">
      <c r="A25" s="33"/>
      <c r="B25" s="34" t="s">
        <v>131</v>
      </c>
      <c r="D25" s="21" t="n">
        <v>969</v>
      </c>
      <c r="E25" s="21" t="n">
        <v>918</v>
      </c>
      <c r="F25" s="21" t="n">
        <v>546</v>
      </c>
      <c r="G25" s="21" t="n">
        <v>1244</v>
      </c>
      <c r="H25" s="21" t="n">
        <v>2803</v>
      </c>
      <c r="I25" s="21" t="n">
        <v>1778</v>
      </c>
      <c r="J25" s="21" t="n">
        <v>1784</v>
      </c>
      <c r="K25" s="21" t="n">
        <v>1752</v>
      </c>
      <c r="L25" s="21" t="n">
        <v>1902</v>
      </c>
      <c r="M25" s="21" t="n">
        <v>1582</v>
      </c>
      <c r="N25" s="21" t="n">
        <v>313</v>
      </c>
      <c r="O25" s="21" t="n">
        <v>284</v>
      </c>
      <c r="P25" s="21" t="n">
        <v>645</v>
      </c>
      <c r="Q25" s="21" t="n">
        <v>602</v>
      </c>
      <c r="R25" s="21" t="n">
        <v>733</v>
      </c>
      <c r="S25" s="21" t="n">
        <v>3385</v>
      </c>
      <c r="T25" s="21" t="n">
        <v>1472</v>
      </c>
      <c r="U25" s="21" t="n">
        <v>1995</v>
      </c>
      <c r="V25" s="35" t="n">
        <v>1534</v>
      </c>
      <c r="X25" s="18" t="n">
        <v>26241</v>
      </c>
    </row>
    <row r="26" customFormat="false" ht="11.25" hidden="false" customHeight="false" outlineLevel="0" collapsed="false">
      <c r="A26" s="33"/>
      <c r="B26" s="34" t="s">
        <v>132</v>
      </c>
      <c r="D26" s="21" t="n">
        <v>225</v>
      </c>
      <c r="E26" s="21" t="n">
        <v>267</v>
      </c>
      <c r="F26" s="21" t="n">
        <v>193</v>
      </c>
      <c r="G26" s="21" t="n">
        <v>267</v>
      </c>
      <c r="H26" s="21" t="n">
        <v>603</v>
      </c>
      <c r="I26" s="21" t="n">
        <v>353</v>
      </c>
      <c r="J26" s="21" t="n">
        <v>476</v>
      </c>
      <c r="K26" s="21" t="n">
        <v>502</v>
      </c>
      <c r="L26" s="21" t="n">
        <v>373</v>
      </c>
      <c r="M26" s="21" t="n">
        <v>411</v>
      </c>
      <c r="N26" s="21" t="n">
        <v>102</v>
      </c>
      <c r="O26" s="21" t="n">
        <v>108</v>
      </c>
      <c r="P26" s="21" t="n">
        <v>228</v>
      </c>
      <c r="Q26" s="21" t="n">
        <v>204</v>
      </c>
      <c r="R26" s="21" t="n">
        <v>312</v>
      </c>
      <c r="S26" s="21" t="n">
        <v>817</v>
      </c>
      <c r="T26" s="21" t="n">
        <v>279</v>
      </c>
      <c r="U26" s="21" t="n">
        <v>427</v>
      </c>
      <c r="V26" s="35" t="n">
        <v>300</v>
      </c>
      <c r="X26" s="18" t="n">
        <v>6447</v>
      </c>
    </row>
    <row r="27" customFormat="false" ht="11.25" hidden="false" customHeight="false" outlineLevel="0" collapsed="false">
      <c r="A27" s="33"/>
      <c r="B27" s="34" t="s">
        <v>133</v>
      </c>
      <c r="D27" s="21" t="n">
        <v>331</v>
      </c>
      <c r="E27" s="21" t="n">
        <v>300</v>
      </c>
      <c r="F27" s="21" t="n">
        <v>241</v>
      </c>
      <c r="G27" s="21" t="n">
        <v>443</v>
      </c>
      <c r="H27" s="21" t="n">
        <v>1006</v>
      </c>
      <c r="I27" s="21" t="n">
        <v>618</v>
      </c>
      <c r="J27" s="21" t="n">
        <v>656</v>
      </c>
      <c r="K27" s="21" t="n">
        <v>663</v>
      </c>
      <c r="L27" s="21" t="n">
        <v>728</v>
      </c>
      <c r="M27" s="21" t="n">
        <v>638</v>
      </c>
      <c r="N27" s="21" t="n">
        <v>129</v>
      </c>
      <c r="O27" s="21" t="n">
        <v>85</v>
      </c>
      <c r="P27" s="21" t="n">
        <v>235</v>
      </c>
      <c r="Q27" s="21" t="n">
        <v>147</v>
      </c>
      <c r="R27" s="21" t="n">
        <v>277</v>
      </c>
      <c r="S27" s="21" t="n">
        <v>972</v>
      </c>
      <c r="T27" s="21" t="n">
        <v>499</v>
      </c>
      <c r="U27" s="21" t="n">
        <v>722</v>
      </c>
      <c r="V27" s="35" t="n">
        <v>615</v>
      </c>
      <c r="X27" s="18" t="n">
        <v>9305</v>
      </c>
    </row>
    <row r="28" customFormat="false" ht="11.25" hidden="false" customHeight="false" outlineLevel="0" collapsed="false">
      <c r="A28" s="33"/>
      <c r="B28" s="34" t="s">
        <v>134</v>
      </c>
      <c r="D28" s="21" t="n">
        <v>98</v>
      </c>
      <c r="E28" s="21" t="n">
        <v>70</v>
      </c>
      <c r="F28" s="21" t="n">
        <v>41</v>
      </c>
      <c r="G28" s="21" t="n">
        <v>78</v>
      </c>
      <c r="H28" s="21" t="n">
        <v>344</v>
      </c>
      <c r="I28" s="21" t="n">
        <v>105</v>
      </c>
      <c r="J28" s="21" t="n">
        <v>81</v>
      </c>
      <c r="K28" s="21" t="n">
        <v>132</v>
      </c>
      <c r="L28" s="21" t="n">
        <v>93</v>
      </c>
      <c r="M28" s="21" t="n">
        <v>68</v>
      </c>
      <c r="N28" s="21" t="n">
        <v>8</v>
      </c>
      <c r="O28" s="21" t="n">
        <v>7</v>
      </c>
      <c r="P28" s="21" t="n">
        <v>25</v>
      </c>
      <c r="Q28" s="21" t="n">
        <v>50</v>
      </c>
      <c r="R28" s="21" t="n">
        <v>40</v>
      </c>
      <c r="S28" s="21" t="n">
        <v>526</v>
      </c>
      <c r="T28" s="21" t="n">
        <v>244</v>
      </c>
      <c r="U28" s="21" t="n">
        <v>170</v>
      </c>
      <c r="V28" s="35" t="n">
        <v>191</v>
      </c>
      <c r="X28" s="18" t="n">
        <v>2371</v>
      </c>
    </row>
    <row r="29" customFormat="false" ht="11.25" hidden="false" customHeight="false" outlineLevel="0" collapsed="false">
      <c r="A29" s="33"/>
      <c r="B29" s="36" t="s">
        <v>135</v>
      </c>
      <c r="D29" s="24" t="n">
        <v>133</v>
      </c>
      <c r="E29" s="24" t="n">
        <v>111</v>
      </c>
      <c r="F29" s="24" t="n">
        <v>90</v>
      </c>
      <c r="G29" s="24" t="n">
        <v>206</v>
      </c>
      <c r="H29" s="24" t="n">
        <v>427</v>
      </c>
      <c r="I29" s="24" t="n">
        <v>250</v>
      </c>
      <c r="J29" s="24" t="n">
        <v>212</v>
      </c>
      <c r="K29" s="24" t="n">
        <v>371</v>
      </c>
      <c r="L29" s="24" t="n">
        <v>210</v>
      </c>
      <c r="M29" s="24" t="n">
        <v>174</v>
      </c>
      <c r="N29" s="24" t="n">
        <v>34</v>
      </c>
      <c r="O29" s="24" t="n">
        <v>15</v>
      </c>
      <c r="P29" s="24" t="n">
        <v>92</v>
      </c>
      <c r="Q29" s="24" t="n">
        <v>80</v>
      </c>
      <c r="R29" s="24" t="n">
        <v>88</v>
      </c>
      <c r="S29" s="24" t="n">
        <v>296</v>
      </c>
      <c r="T29" s="24" t="n">
        <v>241</v>
      </c>
      <c r="U29" s="24" t="n">
        <v>237</v>
      </c>
      <c r="V29" s="37" t="n">
        <v>141</v>
      </c>
      <c r="X29" s="17" t="n">
        <v>3408</v>
      </c>
    </row>
    <row r="30" customFormat="false" ht="3" hidden="false" customHeight="true" outlineLevel="0" collapsed="false">
      <c r="A30" s="33"/>
    </row>
    <row r="31" customFormat="false" ht="11.25" hidden="false" customHeight="false" outlineLevel="0" collapsed="false">
      <c r="A31" s="33"/>
      <c r="B31" s="42" t="s">
        <v>93</v>
      </c>
      <c r="D31" s="27" t="n">
        <v>5075</v>
      </c>
      <c r="E31" s="27" t="n">
        <v>5119</v>
      </c>
      <c r="F31" s="27" t="n">
        <v>3082</v>
      </c>
      <c r="G31" s="27" t="n">
        <v>6800</v>
      </c>
      <c r="H31" s="27" t="n">
        <v>16612</v>
      </c>
      <c r="I31" s="27" t="n">
        <v>9960</v>
      </c>
      <c r="J31" s="27" t="n">
        <v>10253</v>
      </c>
      <c r="K31" s="27" t="n">
        <v>9259</v>
      </c>
      <c r="L31" s="27" t="n">
        <v>9810</v>
      </c>
      <c r="M31" s="27" t="n">
        <v>9490</v>
      </c>
      <c r="N31" s="27" t="n">
        <v>1960</v>
      </c>
      <c r="O31" s="27" t="n">
        <v>1691</v>
      </c>
      <c r="P31" s="27" t="n">
        <v>3554</v>
      </c>
      <c r="Q31" s="27" t="n">
        <v>3455</v>
      </c>
      <c r="R31" s="27" t="n">
        <v>4412</v>
      </c>
      <c r="S31" s="27" t="n">
        <v>18997</v>
      </c>
      <c r="T31" s="27" t="n">
        <v>9855</v>
      </c>
      <c r="U31" s="27" t="n">
        <v>12793</v>
      </c>
      <c r="V31" s="17" t="n">
        <v>7966</v>
      </c>
      <c r="X31" s="17" t="n">
        <v>150143</v>
      </c>
    </row>
    <row r="34" customFormat="false" ht="18" hidden="false" customHeight="false" outlineLevel="0" collapsed="false">
      <c r="B34" s="17" t="s">
        <v>110</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88</v>
      </c>
      <c r="S34" s="19" t="s">
        <v>139</v>
      </c>
      <c r="T34" s="19" t="s">
        <v>140</v>
      </c>
      <c r="U34" s="19" t="s">
        <v>141</v>
      </c>
      <c r="V34" s="20" t="s">
        <v>92</v>
      </c>
      <c r="X34" s="20" t="s">
        <v>142</v>
      </c>
    </row>
    <row r="35" customFormat="false" ht="3" hidden="false" customHeight="true" outlineLevel="0" collapsed="false"/>
    <row r="36" customFormat="false" ht="11.25" hidden="false" customHeight="true" outlineLevel="0" collapsed="false">
      <c r="A36" s="38" t="s">
        <v>143</v>
      </c>
      <c r="B36" s="39" t="s">
        <v>115</v>
      </c>
      <c r="D36" s="22" t="n">
        <v>0.0149753694581281</v>
      </c>
      <c r="E36" s="22" t="n">
        <v>0.0140652471185778</v>
      </c>
      <c r="F36" s="22" t="n">
        <v>0.0116807268007787</v>
      </c>
      <c r="G36" s="22" t="n">
        <v>0.00823529411764706</v>
      </c>
      <c r="H36" s="22" t="n">
        <v>0.011738502287503</v>
      </c>
      <c r="I36" s="22" t="n">
        <v>0.0140562248995984</v>
      </c>
      <c r="J36" s="22" t="n">
        <v>0.0138496049936604</v>
      </c>
      <c r="K36" s="22" t="n">
        <v>0.0143644022032617</v>
      </c>
      <c r="L36" s="22" t="n">
        <v>0.0149847094801223</v>
      </c>
      <c r="M36" s="22" t="n">
        <v>0.0111696522655427</v>
      </c>
      <c r="N36" s="22" t="n">
        <v>0.0086734693877551</v>
      </c>
      <c r="O36" s="22" t="n">
        <v>0.0065050266114725</v>
      </c>
      <c r="P36" s="22" t="n">
        <v>0.0106921778277997</v>
      </c>
      <c r="Q36" s="22" t="n">
        <v>0.0130246020260492</v>
      </c>
      <c r="R36" s="22" t="n">
        <v>0.014052583862194</v>
      </c>
      <c r="S36" s="22" t="n">
        <v>0.00810654313839027</v>
      </c>
      <c r="T36" s="22" t="n">
        <v>0.0191780821917808</v>
      </c>
      <c r="U36" s="22" t="n">
        <v>0.0100054717423591</v>
      </c>
      <c r="V36" s="23" t="n">
        <v>0.00527240773286468</v>
      </c>
      <c r="X36" s="40" t="n">
        <v>0.0119153074069387</v>
      </c>
    </row>
    <row r="37" customFormat="false" ht="11.25" hidden="false" customHeight="false" outlineLevel="0" collapsed="false">
      <c r="A37" s="38"/>
      <c r="B37" s="39" t="s">
        <v>116</v>
      </c>
      <c r="D37" s="22" t="n">
        <v>0.0504433497536946</v>
      </c>
      <c r="E37" s="22" t="n">
        <v>0.0351631177964446</v>
      </c>
      <c r="F37" s="22" t="n">
        <v>0.0528877352368592</v>
      </c>
      <c r="G37" s="22" t="n">
        <v>0.0632352941176471</v>
      </c>
      <c r="H37" s="22" t="n">
        <v>0.0549000722369372</v>
      </c>
      <c r="I37" s="22" t="n">
        <v>0.0668674698795181</v>
      </c>
      <c r="J37" s="22" t="n">
        <v>0.0463279040280893</v>
      </c>
      <c r="K37" s="22" t="n">
        <v>0.0568095906685387</v>
      </c>
      <c r="L37" s="22" t="n">
        <v>0.0393476044852192</v>
      </c>
      <c r="M37" s="22" t="n">
        <v>0.0448893572181243</v>
      </c>
      <c r="N37" s="22" t="n">
        <v>0.0372448979591837</v>
      </c>
      <c r="O37" s="22" t="n">
        <v>0.0904790065050266</v>
      </c>
      <c r="P37" s="22" t="n">
        <v>0.0438942037141249</v>
      </c>
      <c r="Q37" s="22" t="n">
        <v>0.0419681620839363</v>
      </c>
      <c r="R37" s="22" t="n">
        <v>0.0451042611060743</v>
      </c>
      <c r="S37" s="22" t="n">
        <v>0.0451650260567458</v>
      </c>
      <c r="T37" s="22" t="n">
        <v>0.0408929477422628</v>
      </c>
      <c r="U37" s="22" t="n">
        <v>0.0458063003204878</v>
      </c>
      <c r="V37" s="23" t="n">
        <v>0.0287471754958574</v>
      </c>
      <c r="X37" s="40" t="n">
        <v>0.0481008105605989</v>
      </c>
    </row>
    <row r="38" customFormat="false" ht="22.5" hidden="false" customHeight="false" outlineLevel="0" collapsed="false">
      <c r="A38" s="38"/>
      <c r="B38" s="39" t="s">
        <v>117</v>
      </c>
      <c r="D38" s="22" t="n">
        <v>0.153300492610837</v>
      </c>
      <c r="E38" s="22" t="n">
        <v>0.159210783356124</v>
      </c>
      <c r="F38" s="22" t="n">
        <v>0.161583387410772</v>
      </c>
      <c r="G38" s="22" t="n">
        <v>0.190735294117647</v>
      </c>
      <c r="H38" s="22" t="n">
        <v>0.197869010353961</v>
      </c>
      <c r="I38" s="22" t="n">
        <v>0.210843373493976</v>
      </c>
      <c r="J38" s="22" t="n">
        <v>0.219252901589779</v>
      </c>
      <c r="K38" s="22" t="n">
        <v>0.179609029052813</v>
      </c>
      <c r="L38" s="22" t="n">
        <v>0.202344546381244</v>
      </c>
      <c r="M38" s="22" t="n">
        <v>0.200737618545838</v>
      </c>
      <c r="N38" s="22" t="n">
        <v>0.162244897959184</v>
      </c>
      <c r="O38" s="22" t="n">
        <v>0.164399763453578</v>
      </c>
      <c r="P38" s="22" t="n">
        <v>0.181485649971863</v>
      </c>
      <c r="Q38" s="22" t="n">
        <v>0.129377713458755</v>
      </c>
      <c r="R38" s="22" t="n">
        <v>0.217588395285585</v>
      </c>
      <c r="S38" s="22" t="n">
        <v>0.197925988313944</v>
      </c>
      <c r="T38" s="22" t="n">
        <v>0.151598173515982</v>
      </c>
      <c r="U38" s="22" t="n">
        <v>0.223716094739311</v>
      </c>
      <c r="V38" s="23" t="n">
        <v>0.241400954054733</v>
      </c>
      <c r="X38" s="40" t="n">
        <v>0.194900861179009</v>
      </c>
    </row>
    <row r="39" customFormat="false" ht="22.5" hidden="false" customHeight="false" outlineLevel="0" collapsed="false">
      <c r="A39" s="38"/>
      <c r="B39" s="39" t="s">
        <v>118</v>
      </c>
      <c r="D39" s="22" t="n">
        <v>0.00689655172413793</v>
      </c>
      <c r="E39" s="22" t="n">
        <v>0.00293025981637038</v>
      </c>
      <c r="F39" s="22" t="n">
        <v>0.00129785853341986</v>
      </c>
      <c r="G39" s="22" t="n">
        <v>0.000735294117647059</v>
      </c>
      <c r="H39" s="22" t="n">
        <v>0.00367204430532145</v>
      </c>
      <c r="I39" s="22" t="n">
        <v>0.00230923694779116</v>
      </c>
      <c r="J39" s="22" t="n">
        <v>0.000292597288598459</v>
      </c>
      <c r="K39" s="22" t="n">
        <v>0.00108003024084674</v>
      </c>
      <c r="L39" s="22" t="n">
        <v>0.000509683995922528</v>
      </c>
      <c r="M39" s="22" t="n">
        <v>0.00210748155953635</v>
      </c>
      <c r="N39" s="22" t="n">
        <v>0</v>
      </c>
      <c r="O39" s="22" t="n">
        <v>0.00413956238911887</v>
      </c>
      <c r="P39" s="22" t="n">
        <v>0.00028137310073157</v>
      </c>
      <c r="Q39" s="22" t="n">
        <v>0.00434153400868307</v>
      </c>
      <c r="R39" s="22" t="n">
        <v>0.000226654578422484</v>
      </c>
      <c r="S39" s="22" t="n">
        <v>0.00231615518239722</v>
      </c>
      <c r="T39" s="22" t="n">
        <v>0.00111618467782851</v>
      </c>
      <c r="U39" s="22" t="n">
        <v>0.0118033299460643</v>
      </c>
      <c r="V39" s="23" t="n">
        <v>0.000627667587245795</v>
      </c>
      <c r="X39" s="40" t="n">
        <v>0.0027706919403502</v>
      </c>
    </row>
    <row r="40" customFormat="false" ht="11.25" hidden="false" customHeight="false" outlineLevel="0" collapsed="false">
      <c r="A40" s="38"/>
      <c r="B40" s="39" t="s">
        <v>119</v>
      </c>
      <c r="D40" s="22" t="n">
        <v>0.000591133004926108</v>
      </c>
      <c r="E40" s="22" t="n">
        <v>0.000781402617698769</v>
      </c>
      <c r="F40" s="22" t="n">
        <v>0</v>
      </c>
      <c r="G40" s="22" t="n">
        <v>0.000441176470588235</v>
      </c>
      <c r="H40" s="22" t="n">
        <v>0.000180592342884662</v>
      </c>
      <c r="I40" s="22" t="n">
        <v>0.000100401606425703</v>
      </c>
      <c r="J40" s="22" t="n">
        <v>0.000195064859065639</v>
      </c>
      <c r="K40" s="22" t="n">
        <v>0</v>
      </c>
      <c r="L40" s="22" t="n">
        <v>0</v>
      </c>
      <c r="M40" s="22" t="n">
        <v>0.00231822971548999</v>
      </c>
      <c r="N40" s="22" t="n">
        <v>0.000510204081632653</v>
      </c>
      <c r="O40" s="22" t="n">
        <v>0</v>
      </c>
      <c r="P40" s="22" t="n">
        <v>0.00056274620146314</v>
      </c>
      <c r="Q40" s="22" t="n">
        <v>0.00115774240231548</v>
      </c>
      <c r="R40" s="22" t="n">
        <v>0</v>
      </c>
      <c r="S40" s="22" t="n">
        <v>0</v>
      </c>
      <c r="T40" s="22" t="n">
        <v>0</v>
      </c>
      <c r="U40" s="22" t="n">
        <v>0.000469006487923083</v>
      </c>
      <c r="V40" s="23" t="n">
        <v>0</v>
      </c>
      <c r="X40" s="40" t="n">
        <v>0.000339676175379472</v>
      </c>
    </row>
    <row r="41" customFormat="false" ht="11.25" hidden="false" customHeight="false" outlineLevel="0" collapsed="false">
      <c r="A41" s="38"/>
      <c r="B41" s="39" t="s">
        <v>120</v>
      </c>
      <c r="D41" s="22" t="n">
        <v>0.0441379310344828</v>
      </c>
      <c r="E41" s="22" t="n">
        <v>0.0462981050986521</v>
      </c>
      <c r="F41" s="22" t="n">
        <v>0.0554834523036989</v>
      </c>
      <c r="G41" s="22" t="n">
        <v>0.0561764705882353</v>
      </c>
      <c r="H41" s="22" t="n">
        <v>0.0589333012280279</v>
      </c>
      <c r="I41" s="22" t="n">
        <v>0.0465863453815261</v>
      </c>
      <c r="J41" s="22" t="n">
        <v>0.0759777626060665</v>
      </c>
      <c r="K41" s="22" t="n">
        <v>0.060373690463333</v>
      </c>
      <c r="L41" s="22" t="n">
        <v>0.0488277268093782</v>
      </c>
      <c r="M41" s="22" t="n">
        <v>0.0580611169652266</v>
      </c>
      <c r="N41" s="22" t="n">
        <v>0.0816326530612245</v>
      </c>
      <c r="O41" s="22" t="n">
        <v>0.0473092844470727</v>
      </c>
      <c r="P41" s="22" t="n">
        <v>0.0647158131682611</v>
      </c>
      <c r="Q41" s="22" t="n">
        <v>0.0842257597684515</v>
      </c>
      <c r="R41" s="22" t="n">
        <v>0.0598368087035358</v>
      </c>
      <c r="S41" s="22" t="n">
        <v>0.11912407222193</v>
      </c>
      <c r="T41" s="22" t="n">
        <v>0.0976154236428209</v>
      </c>
      <c r="U41" s="22" t="n">
        <v>0.0980223559759243</v>
      </c>
      <c r="V41" s="23" t="n">
        <v>0.0641476274165202</v>
      </c>
      <c r="X41" s="40" t="n">
        <v>0.0721978380610485</v>
      </c>
    </row>
    <row r="42" customFormat="false" ht="22.5" hidden="false" customHeight="false" outlineLevel="0" collapsed="false">
      <c r="A42" s="38"/>
      <c r="B42" s="39" t="s">
        <v>121</v>
      </c>
      <c r="D42" s="22" t="n">
        <v>0.000394088669950739</v>
      </c>
      <c r="E42" s="22" t="n">
        <v>0.000390701308849385</v>
      </c>
      <c r="F42" s="22" t="n">
        <v>0.00227125243348475</v>
      </c>
      <c r="G42" s="22" t="n">
        <v>0.000588235294117647</v>
      </c>
      <c r="H42" s="22" t="n">
        <v>0.000481579581025765</v>
      </c>
      <c r="I42" s="22" t="n">
        <v>0.000401606425702811</v>
      </c>
      <c r="J42" s="22" t="n">
        <v>9.75324295328197E-005</v>
      </c>
      <c r="K42" s="22" t="n">
        <v>0.000648018144508046</v>
      </c>
      <c r="L42" s="22" t="n">
        <v>0.000917431192660551</v>
      </c>
      <c r="M42" s="22" t="n">
        <v>0</v>
      </c>
      <c r="N42" s="22" t="n">
        <v>0</v>
      </c>
      <c r="O42" s="22" t="n">
        <v>0.000591366055588409</v>
      </c>
      <c r="P42" s="22" t="n">
        <v>0.00056274620146314</v>
      </c>
      <c r="Q42" s="22" t="n">
        <v>0.000289435600578871</v>
      </c>
      <c r="R42" s="22" t="n">
        <v>0.000453309156844968</v>
      </c>
      <c r="S42" s="22" t="n">
        <v>0.00105279781018055</v>
      </c>
      <c r="T42" s="22" t="n">
        <v>0.000202942668696093</v>
      </c>
      <c r="U42" s="22" t="n">
        <v>0.000781677479871805</v>
      </c>
      <c r="V42" s="23" t="n">
        <v>0.000753201104694954</v>
      </c>
      <c r="X42" s="40" t="n">
        <v>0.000579447593294393</v>
      </c>
    </row>
    <row r="43" customFormat="false" ht="11.25" hidden="false" customHeight="false" outlineLevel="0" collapsed="false">
      <c r="A43" s="38"/>
      <c r="B43" s="39" t="s">
        <v>122</v>
      </c>
      <c r="D43" s="22" t="n">
        <v>0.0975369458128079</v>
      </c>
      <c r="E43" s="22" t="n">
        <v>0.0341863645243212</v>
      </c>
      <c r="F43" s="22" t="n">
        <v>0.0629461388708631</v>
      </c>
      <c r="G43" s="22" t="n">
        <v>0.0564705882352941</v>
      </c>
      <c r="H43" s="22" t="n">
        <v>0.0613411991331568</v>
      </c>
      <c r="I43" s="22" t="n">
        <v>0.103112449799197</v>
      </c>
      <c r="J43" s="22" t="n">
        <v>0.0815371110894372</v>
      </c>
      <c r="K43" s="22" t="n">
        <v>0.0427691975375311</v>
      </c>
      <c r="L43" s="22" t="n">
        <v>0.044954128440367</v>
      </c>
      <c r="M43" s="22" t="n">
        <v>0.0519494204425711</v>
      </c>
      <c r="N43" s="22" t="n">
        <v>0.113265306122449</v>
      </c>
      <c r="O43" s="22" t="n">
        <v>0.075103489059728</v>
      </c>
      <c r="P43" s="22" t="n">
        <v>0.062183455261677</v>
      </c>
      <c r="Q43" s="22" t="n">
        <v>0.0659913169319826</v>
      </c>
      <c r="R43" s="22" t="n">
        <v>0.0621033544877607</v>
      </c>
      <c r="S43" s="22" t="n">
        <v>0.0710638521871875</v>
      </c>
      <c r="T43" s="22" t="n">
        <v>0.0831050228310502</v>
      </c>
      <c r="U43" s="22" t="n">
        <v>0.0676932697568983</v>
      </c>
      <c r="V43" s="23" t="n">
        <v>0.0303791112226965</v>
      </c>
      <c r="X43" s="40" t="n">
        <v>0.0653310510646517</v>
      </c>
    </row>
    <row r="44" customFormat="false" ht="11.25" hidden="false" customHeight="false" outlineLevel="0" collapsed="false">
      <c r="A44" s="38"/>
      <c r="B44" s="39" t="s">
        <v>123</v>
      </c>
      <c r="D44" s="22" t="n">
        <v>0.00374384236453202</v>
      </c>
      <c r="E44" s="22" t="n">
        <v>0.00332096112521977</v>
      </c>
      <c r="F44" s="22" t="n">
        <v>0.00194678780012979</v>
      </c>
      <c r="G44" s="22" t="n">
        <v>0.00147058823529412</v>
      </c>
      <c r="H44" s="22" t="n">
        <v>0.0023477004575006</v>
      </c>
      <c r="I44" s="22" t="n">
        <v>0.00200803212851406</v>
      </c>
      <c r="J44" s="22" t="n">
        <v>0.00351116746318151</v>
      </c>
      <c r="K44" s="22" t="n">
        <v>0.00194405443352414</v>
      </c>
      <c r="L44" s="22" t="n">
        <v>0.00244648318042813</v>
      </c>
      <c r="M44" s="22" t="n">
        <v>0.00231822971548999</v>
      </c>
      <c r="N44" s="22" t="n">
        <v>0.00408163265306123</v>
      </c>
      <c r="O44" s="22" t="n">
        <v>0.00118273211117682</v>
      </c>
      <c r="P44" s="22" t="n">
        <v>0.00253235790658413</v>
      </c>
      <c r="Q44" s="22" t="n">
        <v>0.0040520984081042</v>
      </c>
      <c r="R44" s="22" t="n">
        <v>0.00271985494106981</v>
      </c>
      <c r="S44" s="22" t="n">
        <v>0.00231615518239722</v>
      </c>
      <c r="T44" s="22" t="n">
        <v>0.00142059868087265</v>
      </c>
      <c r="U44" s="22" t="n">
        <v>0.00125068396779489</v>
      </c>
      <c r="V44" s="23" t="n">
        <v>0.0027617373838815</v>
      </c>
      <c r="X44" s="40" t="n">
        <v>0.00234443164183478</v>
      </c>
    </row>
    <row r="45" customFormat="false" ht="11.25" hidden="false" customHeight="false" outlineLevel="0" collapsed="false">
      <c r="A45" s="38"/>
      <c r="B45" s="39" t="s">
        <v>124</v>
      </c>
      <c r="D45" s="22" t="n">
        <v>0.034679802955665</v>
      </c>
      <c r="E45" s="22" t="n">
        <v>0.0332096112521977</v>
      </c>
      <c r="F45" s="22" t="n">
        <v>0.0476963011031798</v>
      </c>
      <c r="G45" s="22" t="n">
        <v>0.0316176470588235</v>
      </c>
      <c r="H45" s="22" t="n">
        <v>0.0351553094148808</v>
      </c>
      <c r="I45" s="22" t="n">
        <v>0.0188755020080321</v>
      </c>
      <c r="J45" s="22" t="n">
        <v>0.0273090802691895</v>
      </c>
      <c r="K45" s="22" t="n">
        <v>0.0465493033804947</v>
      </c>
      <c r="L45" s="22" t="n">
        <v>0.0287461773700306</v>
      </c>
      <c r="M45" s="22" t="n">
        <v>0.0252897787144363</v>
      </c>
      <c r="N45" s="22" t="n">
        <v>0.0193877551020408</v>
      </c>
      <c r="O45" s="22" t="n">
        <v>0.0283855706682436</v>
      </c>
      <c r="P45" s="22" t="n">
        <v>0.0278559369724254</v>
      </c>
      <c r="Q45" s="22" t="n">
        <v>0.0442836468885673</v>
      </c>
      <c r="R45" s="22" t="n">
        <v>0.0206255666364461</v>
      </c>
      <c r="S45" s="22" t="n">
        <v>0.0260567458019687</v>
      </c>
      <c r="T45" s="22" t="n">
        <v>0.0136986301369863</v>
      </c>
      <c r="U45" s="22" t="n">
        <v>0.0318924411787696</v>
      </c>
      <c r="V45" s="23" t="n">
        <v>0.0463218679387396</v>
      </c>
      <c r="X45" s="40" t="n">
        <v>0.030297782780416</v>
      </c>
    </row>
    <row r="46" customFormat="false" ht="11.25" hidden="false" customHeight="false" outlineLevel="0" collapsed="false">
      <c r="A46" s="38"/>
      <c r="B46" s="39" t="s">
        <v>125</v>
      </c>
      <c r="D46" s="22" t="n">
        <v>0.114088669950739</v>
      </c>
      <c r="E46" s="22" t="n">
        <v>0.128931431920297</v>
      </c>
      <c r="F46" s="22" t="n">
        <v>0.0869565217391304</v>
      </c>
      <c r="G46" s="22" t="n">
        <v>0.0677941176470588</v>
      </c>
      <c r="H46" s="22" t="n">
        <v>0.068504695400915</v>
      </c>
      <c r="I46" s="22" t="n">
        <v>0.0857429718875502</v>
      </c>
      <c r="J46" s="22" t="n">
        <v>0.0862186677070126</v>
      </c>
      <c r="K46" s="22" t="n">
        <v>0.0690139323901069</v>
      </c>
      <c r="L46" s="22" t="n">
        <v>0.099184505606524</v>
      </c>
      <c r="M46" s="22" t="n">
        <v>0.126343519494204</v>
      </c>
      <c r="N46" s="22" t="n">
        <v>0.118877551020408</v>
      </c>
      <c r="O46" s="22" t="n">
        <v>0.113542282672975</v>
      </c>
      <c r="P46" s="22" t="n">
        <v>0.0931344963421497</v>
      </c>
      <c r="Q46" s="22" t="n">
        <v>0.120694645441389</v>
      </c>
      <c r="R46" s="22" t="n">
        <v>0.0806890299184044</v>
      </c>
      <c r="S46" s="22" t="n">
        <v>0.0391640785387166</v>
      </c>
      <c r="T46" s="22" t="n">
        <v>0.0544901065449011</v>
      </c>
      <c r="U46" s="22" t="n">
        <v>0.0548737590870007</v>
      </c>
      <c r="V46" s="23" t="n">
        <v>0.0539794125031383</v>
      </c>
      <c r="X46" s="40" t="n">
        <v>0.0772396981544261</v>
      </c>
    </row>
    <row r="47" customFormat="false" ht="11.25" hidden="false" customHeight="false" outlineLevel="0" collapsed="false">
      <c r="A47" s="38"/>
      <c r="B47" s="39" t="s">
        <v>126</v>
      </c>
      <c r="D47" s="22" t="n">
        <v>0.0289655172413793</v>
      </c>
      <c r="E47" s="22" t="n">
        <v>0.0271537409650322</v>
      </c>
      <c r="F47" s="22" t="n">
        <v>0.0463984425697599</v>
      </c>
      <c r="G47" s="22" t="n">
        <v>0.0392647058823529</v>
      </c>
      <c r="H47" s="22" t="n">
        <v>0.0395497230917409</v>
      </c>
      <c r="I47" s="22" t="n">
        <v>0.0414658634538153</v>
      </c>
      <c r="J47" s="22" t="n">
        <v>0.0400858285379889</v>
      </c>
      <c r="K47" s="22" t="n">
        <v>0.0484933578140188</v>
      </c>
      <c r="L47" s="22" t="n">
        <v>0.0529051987767584</v>
      </c>
      <c r="M47" s="22" t="n">
        <v>0.0435194942044257</v>
      </c>
      <c r="N47" s="22" t="n">
        <v>0.0346938775510204</v>
      </c>
      <c r="O47" s="22" t="n">
        <v>0.0455351862803075</v>
      </c>
      <c r="P47" s="22" t="n">
        <v>0.0430500844119302</v>
      </c>
      <c r="Q47" s="22" t="n">
        <v>0.0451519536903039</v>
      </c>
      <c r="R47" s="22" t="n">
        <v>0.0491840435176791</v>
      </c>
      <c r="S47" s="22" t="n">
        <v>0.0405853555824604</v>
      </c>
      <c r="T47" s="22" t="n">
        <v>0.0437341451040081</v>
      </c>
      <c r="U47" s="22" t="n">
        <v>0.0418979129211287</v>
      </c>
      <c r="V47" s="23" t="n">
        <v>0.0708009038413256</v>
      </c>
      <c r="X47" s="40" t="n">
        <v>0.0434985314000653</v>
      </c>
    </row>
    <row r="48" customFormat="false" ht="11.25" hidden="false" customHeight="false" outlineLevel="0" collapsed="false">
      <c r="A48" s="38"/>
      <c r="B48" s="39" t="s">
        <v>127</v>
      </c>
      <c r="D48" s="22" t="n">
        <v>0.0480788177339902</v>
      </c>
      <c r="E48" s="22" t="n">
        <v>0.105880054698183</v>
      </c>
      <c r="F48" s="22" t="n">
        <v>0.0447761194029851</v>
      </c>
      <c r="G48" s="22" t="n">
        <v>0.0585294117647059</v>
      </c>
      <c r="H48" s="22" t="n">
        <v>0.0633879123525163</v>
      </c>
      <c r="I48" s="22" t="n">
        <v>0.041566265060241</v>
      </c>
      <c r="J48" s="22" t="n">
        <v>0.0526675119477226</v>
      </c>
      <c r="K48" s="22" t="n">
        <v>0.0311048709363862</v>
      </c>
      <c r="L48" s="22" t="n">
        <v>0.0750254841997961</v>
      </c>
      <c r="M48" s="22" t="n">
        <v>0.0556375131717597</v>
      </c>
      <c r="N48" s="22" t="n">
        <v>0.0627551020408163</v>
      </c>
      <c r="O48" s="22" t="n">
        <v>0.0561797752808989</v>
      </c>
      <c r="P48" s="22" t="n">
        <v>0.0599324704558244</v>
      </c>
      <c r="Q48" s="22" t="n">
        <v>0.0602026049204052</v>
      </c>
      <c r="R48" s="22" t="n">
        <v>0.0389845874886673</v>
      </c>
      <c r="S48" s="22" t="n">
        <v>0.0363741643417382</v>
      </c>
      <c r="T48" s="22" t="n">
        <v>0.0513444951801116</v>
      </c>
      <c r="U48" s="22" t="n">
        <v>0.0347846478542953</v>
      </c>
      <c r="V48" s="23" t="n">
        <v>0.0350238513683153</v>
      </c>
      <c r="X48" s="40" t="n">
        <v>0.0507049945718415</v>
      </c>
    </row>
    <row r="49" customFormat="false" ht="11.25" hidden="false" customHeight="false" outlineLevel="0" collapsed="false">
      <c r="A49" s="38"/>
      <c r="B49" s="39" t="s">
        <v>128</v>
      </c>
      <c r="D49" s="22" t="n">
        <v>0.0230541871921182</v>
      </c>
      <c r="E49" s="22" t="n">
        <v>0.0259816370384841</v>
      </c>
      <c r="F49" s="22" t="n">
        <v>0.0223880597014925</v>
      </c>
      <c r="G49" s="22" t="n">
        <v>0.0444117647058824</v>
      </c>
      <c r="H49" s="22" t="n">
        <v>0.0260052973753913</v>
      </c>
      <c r="I49" s="22" t="n">
        <v>0.0127510040160643</v>
      </c>
      <c r="J49" s="22" t="n">
        <v>0.00165805130205793</v>
      </c>
      <c r="K49" s="22" t="n">
        <v>0.0154444324441084</v>
      </c>
      <c r="L49" s="22" t="n">
        <v>0.00632008154943935</v>
      </c>
      <c r="M49" s="22" t="n">
        <v>0.0186512118018967</v>
      </c>
      <c r="N49" s="22" t="n">
        <v>0.0229591836734694</v>
      </c>
      <c r="O49" s="22" t="n">
        <v>0.0319337670017741</v>
      </c>
      <c r="P49" s="22" t="n">
        <v>0.0135059088351154</v>
      </c>
      <c r="Q49" s="22" t="n">
        <v>0.0353111432706223</v>
      </c>
      <c r="R49" s="22" t="n">
        <v>0.0120126926563917</v>
      </c>
      <c r="S49" s="22" t="n">
        <v>0.0606411538664</v>
      </c>
      <c r="T49" s="22" t="n">
        <v>0.0446473871131405</v>
      </c>
      <c r="U49" s="22" t="n">
        <v>0.0566716172907059</v>
      </c>
      <c r="V49" s="23" t="n">
        <v>0.018955561134823</v>
      </c>
      <c r="X49" s="40" t="n">
        <v>0.0290989256908414</v>
      </c>
    </row>
    <row r="50" customFormat="false" ht="11.25" hidden="false" customHeight="false" outlineLevel="0" collapsed="false">
      <c r="A50" s="38"/>
      <c r="B50" s="39" t="s">
        <v>129</v>
      </c>
      <c r="D50" s="22" t="n">
        <v>0.00295566502463054</v>
      </c>
      <c r="E50" s="22" t="n">
        <v>0.00312561047079508</v>
      </c>
      <c r="F50" s="22" t="n">
        <v>0.0045425048669695</v>
      </c>
      <c r="G50" s="22" t="n">
        <v>0.00308823529411765</v>
      </c>
      <c r="H50" s="22" t="n">
        <v>0.00222730556224416</v>
      </c>
      <c r="I50" s="22" t="n">
        <v>0.00150602409638554</v>
      </c>
      <c r="J50" s="22" t="n">
        <v>0.00253584316785331</v>
      </c>
      <c r="K50" s="22" t="n">
        <v>0.00345609677070958</v>
      </c>
      <c r="L50" s="22" t="n">
        <v>0.00326197757390418</v>
      </c>
      <c r="M50" s="22" t="n">
        <v>0.00210748155953635</v>
      </c>
      <c r="N50" s="22" t="n">
        <v>0.00255102040816327</v>
      </c>
      <c r="O50" s="22" t="n">
        <v>0.00177409816676523</v>
      </c>
      <c r="P50" s="22" t="n">
        <v>0.00337647720877884</v>
      </c>
      <c r="Q50" s="22" t="n">
        <v>0.00289435600578871</v>
      </c>
      <c r="R50" s="22" t="n">
        <v>0.00271985494106981</v>
      </c>
      <c r="S50" s="22" t="n">
        <v>0.00389535189766805</v>
      </c>
      <c r="T50" s="22" t="n">
        <v>0.00182648401826484</v>
      </c>
      <c r="U50" s="22" t="n">
        <v>0.00343938091143594</v>
      </c>
      <c r="V50" s="23" t="n">
        <v>0.00640220938990711</v>
      </c>
      <c r="X50" s="40" t="n">
        <v>0.00304376494408664</v>
      </c>
    </row>
    <row r="51" customFormat="false" ht="11.25" hidden="false" customHeight="false" outlineLevel="0" collapsed="false">
      <c r="A51" s="38"/>
      <c r="B51" s="39" t="s">
        <v>130</v>
      </c>
      <c r="D51" s="22" t="n">
        <v>0.0301477832512315</v>
      </c>
      <c r="E51" s="22" t="n">
        <v>0.0539167806212151</v>
      </c>
      <c r="F51" s="22" t="n">
        <v>0.036664503569111</v>
      </c>
      <c r="G51" s="22" t="n">
        <v>0.0480882352941177</v>
      </c>
      <c r="H51" s="22" t="n">
        <v>0.0617023838189261</v>
      </c>
      <c r="I51" s="22" t="n">
        <v>0.0401606425702811</v>
      </c>
      <c r="J51" s="22" t="n">
        <v>0.0355018043499464</v>
      </c>
      <c r="K51" s="22" t="n">
        <v>0.0589696511502322</v>
      </c>
      <c r="L51" s="22" t="n">
        <v>0.0432212028542304</v>
      </c>
      <c r="M51" s="22" t="n">
        <v>0.0521601685985248</v>
      </c>
      <c r="N51" s="22" t="n">
        <v>0.0321428571428571</v>
      </c>
      <c r="O51" s="22" t="n">
        <v>0.0378474275576582</v>
      </c>
      <c r="P51" s="22" t="n">
        <v>0.0475520540236353</v>
      </c>
      <c r="Q51" s="22" t="n">
        <v>0.0335745296671491</v>
      </c>
      <c r="R51" s="22" t="n">
        <v>0.065049864007253</v>
      </c>
      <c r="S51" s="22" t="n">
        <v>0.0305837763857451</v>
      </c>
      <c r="T51" s="22" t="n">
        <v>0.117605276509386</v>
      </c>
      <c r="U51" s="22" t="n">
        <v>0.0393183772375518</v>
      </c>
      <c r="V51" s="23" t="n">
        <v>0.0453175997991464</v>
      </c>
      <c r="X51" s="40" t="n">
        <v>0.0494595152621168</v>
      </c>
    </row>
    <row r="52" customFormat="false" ht="11.25" hidden="false" customHeight="false" outlineLevel="0" collapsed="false">
      <c r="A52" s="38"/>
      <c r="B52" s="39" t="s">
        <v>131</v>
      </c>
      <c r="D52" s="22" t="n">
        <v>0.190935960591133</v>
      </c>
      <c r="E52" s="22" t="n">
        <v>0.179331900761868</v>
      </c>
      <c r="F52" s="22" t="n">
        <v>0.177157689811811</v>
      </c>
      <c r="G52" s="22" t="n">
        <v>0.182941176470588</v>
      </c>
      <c r="H52" s="22" t="n">
        <v>0.168733445701902</v>
      </c>
      <c r="I52" s="22" t="n">
        <v>0.1785140562249</v>
      </c>
      <c r="J52" s="22" t="n">
        <v>0.17399785428655</v>
      </c>
      <c r="K52" s="22" t="n">
        <v>0.18922129819635</v>
      </c>
      <c r="L52" s="22" t="n">
        <v>0.19388379204893</v>
      </c>
      <c r="M52" s="22" t="n">
        <v>0.166701791359326</v>
      </c>
      <c r="N52" s="22" t="n">
        <v>0.15969387755102</v>
      </c>
      <c r="O52" s="22" t="n">
        <v>0.167947959787108</v>
      </c>
      <c r="P52" s="22" t="n">
        <v>0.181485649971863</v>
      </c>
      <c r="Q52" s="22" t="n">
        <v>0.17424023154848</v>
      </c>
      <c r="R52" s="22" t="n">
        <v>0.166137805983681</v>
      </c>
      <c r="S52" s="22" t="n">
        <v>0.178186029373059</v>
      </c>
      <c r="T52" s="22" t="n">
        <v>0.149365804160325</v>
      </c>
      <c r="U52" s="22" t="n">
        <v>0.155944657234425</v>
      </c>
      <c r="V52" s="23" t="n">
        <v>0.19256841576701</v>
      </c>
      <c r="X52" s="40" t="n">
        <v>0.174773382708485</v>
      </c>
    </row>
    <row r="53" customFormat="false" ht="11.25" hidden="false" customHeight="false" outlineLevel="0" collapsed="false">
      <c r="A53" s="38"/>
      <c r="B53" s="39" t="s">
        <v>132</v>
      </c>
      <c r="D53" s="22" t="n">
        <v>0.0443349753694581</v>
      </c>
      <c r="E53" s="22" t="n">
        <v>0.0521586247313929</v>
      </c>
      <c r="F53" s="22" t="n">
        <v>0.0626216742375081</v>
      </c>
      <c r="G53" s="22" t="n">
        <v>0.0392647058823529</v>
      </c>
      <c r="H53" s="22" t="n">
        <v>0.036299060919817</v>
      </c>
      <c r="I53" s="22" t="n">
        <v>0.0354417670682731</v>
      </c>
      <c r="J53" s="22" t="n">
        <v>0.0464254364576222</v>
      </c>
      <c r="K53" s="22" t="n">
        <v>0.0542175180905065</v>
      </c>
      <c r="L53" s="22" t="n">
        <v>0.0380224260958206</v>
      </c>
      <c r="M53" s="22" t="n">
        <v>0.0433087460484721</v>
      </c>
      <c r="N53" s="22" t="n">
        <v>0.0520408163265306</v>
      </c>
      <c r="O53" s="22" t="n">
        <v>0.0638675340035482</v>
      </c>
      <c r="P53" s="22" t="n">
        <v>0.064153066966798</v>
      </c>
      <c r="Q53" s="22" t="n">
        <v>0.0590448625180897</v>
      </c>
      <c r="R53" s="22" t="n">
        <v>0.0707162284678151</v>
      </c>
      <c r="S53" s="22" t="n">
        <v>0.0430067905458757</v>
      </c>
      <c r="T53" s="22" t="n">
        <v>0.028310502283105</v>
      </c>
      <c r="U53" s="22" t="n">
        <v>0.0333776283905261</v>
      </c>
      <c r="V53" s="23" t="n">
        <v>0.0376600552347477</v>
      </c>
      <c r="X53" s="40" t="n">
        <v>0.0429390647582638</v>
      </c>
    </row>
    <row r="54" customFormat="false" ht="11.25" hidden="false" customHeight="false" outlineLevel="0" collapsed="false">
      <c r="A54" s="38"/>
      <c r="B54" s="39" t="s">
        <v>133</v>
      </c>
      <c r="D54" s="22" t="n">
        <v>0.0652216748768473</v>
      </c>
      <c r="E54" s="22" t="n">
        <v>0.0586051963274077</v>
      </c>
      <c r="F54" s="22" t="n">
        <v>0.0781959766385464</v>
      </c>
      <c r="G54" s="22" t="n">
        <v>0.0651470588235294</v>
      </c>
      <c r="H54" s="22" t="n">
        <v>0.0605586323139899</v>
      </c>
      <c r="I54" s="22" t="n">
        <v>0.0620481927710843</v>
      </c>
      <c r="J54" s="22" t="n">
        <v>0.0639812737735297</v>
      </c>
      <c r="K54" s="22" t="n">
        <v>0.0716060049681391</v>
      </c>
      <c r="L54" s="22" t="n">
        <v>0.0742099898063201</v>
      </c>
      <c r="M54" s="22" t="n">
        <v>0.0672286617492097</v>
      </c>
      <c r="N54" s="22" t="n">
        <v>0.0658163265306122</v>
      </c>
      <c r="O54" s="22" t="n">
        <v>0.0502661147250148</v>
      </c>
      <c r="P54" s="22" t="n">
        <v>0.066122678671919</v>
      </c>
      <c r="Q54" s="22" t="n">
        <v>0.0425470332850941</v>
      </c>
      <c r="R54" s="22" t="n">
        <v>0.0627833182230281</v>
      </c>
      <c r="S54" s="22" t="n">
        <v>0.051165973574775</v>
      </c>
      <c r="T54" s="22" t="n">
        <v>0.0506341958396753</v>
      </c>
      <c r="U54" s="22" t="n">
        <v>0.0564371140467443</v>
      </c>
      <c r="V54" s="23" t="n">
        <v>0.0772031132312328</v>
      </c>
      <c r="X54" s="40" t="n">
        <v>0.0619742512138428</v>
      </c>
    </row>
    <row r="55" customFormat="false" ht="11.25" hidden="false" customHeight="false" outlineLevel="0" collapsed="false">
      <c r="A55" s="38"/>
      <c r="B55" s="39" t="s">
        <v>134</v>
      </c>
      <c r="D55" s="22" t="n">
        <v>0.0193103448275862</v>
      </c>
      <c r="E55" s="22" t="n">
        <v>0.0136745458097285</v>
      </c>
      <c r="F55" s="22" t="n">
        <v>0.0133030499675535</v>
      </c>
      <c r="G55" s="22" t="n">
        <v>0.0114705882352941</v>
      </c>
      <c r="H55" s="22" t="n">
        <v>0.0207079219841079</v>
      </c>
      <c r="I55" s="22" t="n">
        <v>0.0105421686746988</v>
      </c>
      <c r="J55" s="22" t="n">
        <v>0.00790012679215839</v>
      </c>
      <c r="K55" s="22" t="n">
        <v>0.014256399179177</v>
      </c>
      <c r="L55" s="22" t="n">
        <v>0.00948012232415902</v>
      </c>
      <c r="M55" s="22" t="n">
        <v>0.0071654373024236</v>
      </c>
      <c r="N55" s="22" t="n">
        <v>0.00408163265306123</v>
      </c>
      <c r="O55" s="22" t="n">
        <v>0.00413956238911887</v>
      </c>
      <c r="P55" s="22" t="n">
        <v>0.00703432751828925</v>
      </c>
      <c r="Q55" s="22" t="n">
        <v>0.0144717800289436</v>
      </c>
      <c r="R55" s="22" t="n">
        <v>0.00906618313689937</v>
      </c>
      <c r="S55" s="22" t="n">
        <v>0.0276885824077486</v>
      </c>
      <c r="T55" s="22" t="n">
        <v>0.0247590055809234</v>
      </c>
      <c r="U55" s="22" t="n">
        <v>0.0132885171578207</v>
      </c>
      <c r="V55" s="23" t="n">
        <v>0.0239769018327894</v>
      </c>
      <c r="X55" s="40" t="n">
        <v>0.0157916119965633</v>
      </c>
    </row>
    <row r="56" customFormat="false" ht="11.25" hidden="false" customHeight="false" outlineLevel="0" collapsed="false">
      <c r="A56" s="38"/>
      <c r="B56" s="41" t="s">
        <v>135</v>
      </c>
      <c r="D56" s="25" t="n">
        <v>0.0262068965517241</v>
      </c>
      <c r="E56" s="25" t="n">
        <v>0.0216839226411408</v>
      </c>
      <c r="F56" s="25" t="n">
        <v>0.0292018170019468</v>
      </c>
      <c r="G56" s="25" t="n">
        <v>0.0302941176470588</v>
      </c>
      <c r="H56" s="25" t="n">
        <v>0.0257043101372502</v>
      </c>
      <c r="I56" s="25" t="n">
        <v>0.0251004016064257</v>
      </c>
      <c r="J56" s="25" t="n">
        <v>0.0206768750609578</v>
      </c>
      <c r="K56" s="25" t="n">
        <v>0.0400691219354142</v>
      </c>
      <c r="L56" s="25" t="n">
        <v>0.0214067278287462</v>
      </c>
      <c r="M56" s="25" t="n">
        <v>0.0183350895679663</v>
      </c>
      <c r="N56" s="25" t="n">
        <v>0.0173469387755102</v>
      </c>
      <c r="O56" s="25" t="n">
        <v>0.00887049083382614</v>
      </c>
      <c r="P56" s="25" t="n">
        <v>0.0258863252673044</v>
      </c>
      <c r="Q56" s="25" t="n">
        <v>0.0231548480463097</v>
      </c>
      <c r="R56" s="25" t="n">
        <v>0.0199456029011786</v>
      </c>
      <c r="S56" s="25" t="n">
        <v>0.0155814075906722</v>
      </c>
      <c r="T56" s="25" t="n">
        <v>0.0244545915778793</v>
      </c>
      <c r="U56" s="25" t="n">
        <v>0.0185257562729618</v>
      </c>
      <c r="V56" s="26" t="n">
        <v>0.0177002259603314</v>
      </c>
      <c r="X56" s="29" t="n">
        <v>0.0226983608959459</v>
      </c>
    </row>
    <row r="57" customFormat="false" ht="3" hidden="false" customHeight="true" outlineLevel="0" collapsed="false">
      <c r="A57" s="38"/>
    </row>
    <row r="58" customFormat="false" ht="11.25" hidden="false" customHeight="false" outlineLevel="0" collapsed="false">
      <c r="A58" s="38"/>
      <c r="B58" s="43" t="s">
        <v>93</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28.5" hidden="false" customHeight="true" outlineLevel="0" collapsed="false">
      <c r="A60" s="30" t="s">
        <v>154</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28.5" hidden="false" customHeight="true" outlineLevel="0" collapsed="false">
      <c r="A61" s="30" t="s">
        <v>155</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11.25" hidden="false" customHeight="true" outlineLevel="0" collapsed="false">
      <c r="A62" s="30" t="s">
        <v>99</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22" min="4" style="13" width="7.14"/>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156</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10</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88</v>
      </c>
      <c r="S7" s="19" t="s">
        <v>139</v>
      </c>
      <c r="T7" s="19" t="s">
        <v>140</v>
      </c>
      <c r="U7" s="19" t="s">
        <v>141</v>
      </c>
      <c r="V7" s="20" t="s">
        <v>92</v>
      </c>
      <c r="X7" s="20" t="s">
        <v>142</v>
      </c>
    </row>
    <row r="8" customFormat="false" ht="3" hidden="false" customHeight="true" outlineLevel="0" collapsed="false"/>
    <row r="9" customFormat="false" ht="11.25" hidden="false" customHeight="true" outlineLevel="0" collapsed="false">
      <c r="A9" s="33" t="s">
        <v>147</v>
      </c>
      <c r="B9" s="34" t="s">
        <v>115</v>
      </c>
      <c r="D9" s="21" t="n">
        <v>31</v>
      </c>
      <c r="E9" s="21" t="n">
        <v>23</v>
      </c>
      <c r="F9" s="21" t="n">
        <v>6</v>
      </c>
      <c r="G9" s="21" t="n">
        <v>33</v>
      </c>
      <c r="H9" s="21" t="n">
        <v>64</v>
      </c>
      <c r="I9" s="21" t="n">
        <v>39</v>
      </c>
      <c r="J9" s="21" t="n">
        <v>64</v>
      </c>
      <c r="K9" s="21" t="n">
        <v>49</v>
      </c>
      <c r="L9" s="21" t="n">
        <v>46</v>
      </c>
      <c r="M9" s="21" t="n">
        <v>25</v>
      </c>
      <c r="N9" s="21" t="n">
        <v>2</v>
      </c>
      <c r="O9" s="21" t="n">
        <v>10</v>
      </c>
      <c r="P9" s="21" t="n">
        <v>15</v>
      </c>
      <c r="Q9" s="21" t="n">
        <v>11</v>
      </c>
      <c r="R9" s="21" t="n">
        <v>14</v>
      </c>
      <c r="S9" s="21" t="n">
        <v>98</v>
      </c>
      <c r="T9" s="21" t="n">
        <v>67</v>
      </c>
      <c r="U9" s="21" t="n">
        <v>69</v>
      </c>
      <c r="V9" s="35" t="n">
        <v>60</v>
      </c>
      <c r="X9" s="18" t="n">
        <v>726</v>
      </c>
    </row>
    <row r="10" customFormat="false" ht="11.25" hidden="false" customHeight="false" outlineLevel="0" collapsed="false">
      <c r="A10" s="33"/>
      <c r="B10" s="34" t="s">
        <v>116</v>
      </c>
      <c r="D10" s="21" t="n">
        <v>31</v>
      </c>
      <c r="E10" s="21" t="n">
        <v>50</v>
      </c>
      <c r="F10" s="21" t="n">
        <v>11</v>
      </c>
      <c r="G10" s="21" t="n">
        <v>68</v>
      </c>
      <c r="H10" s="21" t="n">
        <v>137</v>
      </c>
      <c r="I10" s="21" t="n">
        <v>114</v>
      </c>
      <c r="J10" s="21" t="n">
        <v>116</v>
      </c>
      <c r="K10" s="21" t="n">
        <v>100</v>
      </c>
      <c r="L10" s="21" t="n">
        <v>80</v>
      </c>
      <c r="M10" s="21" t="n">
        <v>61</v>
      </c>
      <c r="N10" s="21" t="n">
        <v>19</v>
      </c>
      <c r="O10" s="21" t="n">
        <v>14</v>
      </c>
      <c r="P10" s="21" t="n">
        <v>21</v>
      </c>
      <c r="Q10" s="21" t="n">
        <v>28</v>
      </c>
      <c r="R10" s="21" t="n">
        <v>34</v>
      </c>
      <c r="S10" s="21" t="n">
        <v>228</v>
      </c>
      <c r="T10" s="21" t="n">
        <v>269</v>
      </c>
      <c r="U10" s="21" t="n">
        <v>155</v>
      </c>
      <c r="V10" s="35" t="n">
        <v>73</v>
      </c>
      <c r="X10" s="18" t="n">
        <v>1609</v>
      </c>
    </row>
    <row r="11" customFormat="false" ht="22.5" hidden="false" customHeight="false" outlineLevel="0" collapsed="false">
      <c r="A11" s="33"/>
      <c r="B11" s="34" t="s">
        <v>117</v>
      </c>
      <c r="D11" s="21" t="n">
        <v>634</v>
      </c>
      <c r="E11" s="21" t="n">
        <v>601</v>
      </c>
      <c r="F11" s="21" t="n">
        <v>155</v>
      </c>
      <c r="G11" s="21" t="n">
        <v>903</v>
      </c>
      <c r="H11" s="21" t="n">
        <v>1911</v>
      </c>
      <c r="I11" s="21" t="n">
        <v>814</v>
      </c>
      <c r="J11" s="21" t="n">
        <v>1242</v>
      </c>
      <c r="K11" s="21" t="n">
        <v>779</v>
      </c>
      <c r="L11" s="21" t="n">
        <v>900</v>
      </c>
      <c r="M11" s="21" t="n">
        <v>736</v>
      </c>
      <c r="N11" s="21" t="n">
        <v>112</v>
      </c>
      <c r="O11" s="21" t="n">
        <v>121</v>
      </c>
      <c r="P11" s="21" t="n">
        <v>193</v>
      </c>
      <c r="Q11" s="21" t="n">
        <v>268</v>
      </c>
      <c r="R11" s="21" t="n">
        <v>482</v>
      </c>
      <c r="S11" s="21" t="n">
        <v>2692</v>
      </c>
      <c r="T11" s="21" t="n">
        <v>1430</v>
      </c>
      <c r="U11" s="21" t="n">
        <v>1630</v>
      </c>
      <c r="V11" s="35" t="n">
        <v>499</v>
      </c>
      <c r="X11" s="18" t="n">
        <v>16102</v>
      </c>
    </row>
    <row r="12" customFormat="false" ht="22.5" hidden="false" customHeight="false" outlineLevel="0" collapsed="false">
      <c r="A12" s="33"/>
      <c r="B12" s="34" t="s">
        <v>118</v>
      </c>
      <c r="D12" s="21" t="n">
        <v>3</v>
      </c>
      <c r="E12" s="21" t="n">
        <v>0</v>
      </c>
      <c r="F12" s="21" t="n">
        <v>0</v>
      </c>
      <c r="G12" s="21" t="n">
        <v>1</v>
      </c>
      <c r="H12" s="21" t="n">
        <v>6</v>
      </c>
      <c r="I12" s="21" t="n">
        <v>3</v>
      </c>
      <c r="J12" s="21" t="n">
        <v>1</v>
      </c>
      <c r="K12" s="21" t="n">
        <v>6</v>
      </c>
      <c r="L12" s="21" t="n">
        <v>0</v>
      </c>
      <c r="M12" s="21" t="n">
        <v>2</v>
      </c>
      <c r="N12" s="21" t="n">
        <v>0</v>
      </c>
      <c r="O12" s="21" t="n">
        <v>1</v>
      </c>
      <c r="P12" s="21" t="n">
        <v>0</v>
      </c>
      <c r="Q12" s="21" t="n">
        <v>1</v>
      </c>
      <c r="R12" s="21" t="n">
        <v>0</v>
      </c>
      <c r="S12" s="21" t="n">
        <v>10</v>
      </c>
      <c r="T12" s="21" t="n">
        <v>4</v>
      </c>
      <c r="U12" s="21" t="n">
        <v>43</v>
      </c>
      <c r="V12" s="35" t="n">
        <v>1</v>
      </c>
      <c r="X12" s="18" t="n">
        <v>82</v>
      </c>
    </row>
    <row r="13" customFormat="false" ht="11.25" hidden="false" customHeight="false" outlineLevel="0" collapsed="false">
      <c r="A13" s="33"/>
      <c r="B13" s="34" t="s">
        <v>119</v>
      </c>
      <c r="D13" s="21" t="n">
        <v>1</v>
      </c>
      <c r="E13" s="21" t="n">
        <v>0</v>
      </c>
      <c r="F13" s="21" t="n">
        <v>0</v>
      </c>
      <c r="G13" s="21" t="n">
        <v>0</v>
      </c>
      <c r="H13" s="21" t="n">
        <v>0</v>
      </c>
      <c r="I13" s="21" t="n">
        <v>0</v>
      </c>
      <c r="J13" s="21" t="n">
        <v>0</v>
      </c>
      <c r="K13" s="21" t="n">
        <v>0</v>
      </c>
      <c r="L13" s="21" t="n">
        <v>0</v>
      </c>
      <c r="M13" s="21" t="n">
        <v>0</v>
      </c>
      <c r="N13" s="21" t="n">
        <v>0</v>
      </c>
      <c r="O13" s="21" t="n">
        <v>1</v>
      </c>
      <c r="P13" s="21" t="n">
        <v>0</v>
      </c>
      <c r="Q13" s="21" t="n">
        <v>0</v>
      </c>
      <c r="R13" s="21" t="n">
        <v>1</v>
      </c>
      <c r="S13" s="21" t="n">
        <v>1</v>
      </c>
      <c r="T13" s="21" t="n">
        <v>1</v>
      </c>
      <c r="U13" s="21" t="n">
        <v>0</v>
      </c>
      <c r="V13" s="35" t="n">
        <v>0</v>
      </c>
      <c r="X13" s="18" t="n">
        <v>5</v>
      </c>
    </row>
    <row r="14" customFormat="false" ht="11.25" hidden="false" customHeight="false" outlineLevel="0" collapsed="false">
      <c r="A14" s="33"/>
      <c r="B14" s="34" t="s">
        <v>120</v>
      </c>
      <c r="D14" s="21" t="n">
        <v>1025</v>
      </c>
      <c r="E14" s="21" t="n">
        <v>2242</v>
      </c>
      <c r="F14" s="21" t="n">
        <v>882</v>
      </c>
      <c r="G14" s="21" t="n">
        <v>2224</v>
      </c>
      <c r="H14" s="21" t="n">
        <v>7220</v>
      </c>
      <c r="I14" s="21" t="n">
        <v>3090</v>
      </c>
      <c r="J14" s="21" t="n">
        <v>438</v>
      </c>
      <c r="K14" s="21" t="n">
        <v>2002</v>
      </c>
      <c r="L14" s="21" t="n">
        <v>806</v>
      </c>
      <c r="M14" s="21" t="n">
        <v>2436</v>
      </c>
      <c r="N14" s="21" t="n">
        <v>336</v>
      </c>
      <c r="O14" s="21" t="n">
        <v>520</v>
      </c>
      <c r="P14" s="21" t="n">
        <v>902</v>
      </c>
      <c r="Q14" s="21" t="n">
        <v>743</v>
      </c>
      <c r="R14" s="21" t="n">
        <v>1310</v>
      </c>
      <c r="S14" s="21" t="n">
        <v>9153</v>
      </c>
      <c r="T14" s="21" t="n">
        <v>13718</v>
      </c>
      <c r="U14" s="21" t="n">
        <v>6277</v>
      </c>
      <c r="V14" s="35" t="n">
        <v>7100</v>
      </c>
      <c r="X14" s="18" t="n">
        <v>62424</v>
      </c>
    </row>
    <row r="15" customFormat="false" ht="22.5" hidden="false" customHeight="false" outlineLevel="0" collapsed="false">
      <c r="A15" s="33"/>
      <c r="B15" s="34" t="s">
        <v>121</v>
      </c>
      <c r="D15" s="21" t="n">
        <v>29</v>
      </c>
      <c r="E15" s="21" t="n">
        <v>30</v>
      </c>
      <c r="F15" s="21" t="n">
        <v>15</v>
      </c>
      <c r="G15" s="21" t="n">
        <v>21</v>
      </c>
      <c r="H15" s="21" t="n">
        <v>28</v>
      </c>
      <c r="I15" s="21" t="n">
        <v>10</v>
      </c>
      <c r="J15" s="21" t="n">
        <v>41</v>
      </c>
      <c r="K15" s="21" t="n">
        <v>56</v>
      </c>
      <c r="L15" s="21" t="n">
        <v>51</v>
      </c>
      <c r="M15" s="21" t="n">
        <v>24</v>
      </c>
      <c r="N15" s="21" t="n">
        <v>12</v>
      </c>
      <c r="O15" s="21" t="n">
        <v>12</v>
      </c>
      <c r="P15" s="21" t="n">
        <v>12</v>
      </c>
      <c r="Q15" s="21" t="n">
        <v>15</v>
      </c>
      <c r="R15" s="21" t="n">
        <v>11</v>
      </c>
      <c r="S15" s="21" t="n">
        <v>219</v>
      </c>
      <c r="T15" s="21" t="n">
        <v>20</v>
      </c>
      <c r="U15" s="21" t="n">
        <v>53</v>
      </c>
      <c r="V15" s="35" t="n">
        <v>50</v>
      </c>
      <c r="X15" s="18" t="n">
        <v>709</v>
      </c>
    </row>
    <row r="16" customFormat="false" ht="11.25" hidden="false" customHeight="false" outlineLevel="0" collapsed="false">
      <c r="A16" s="33"/>
      <c r="B16" s="34" t="s">
        <v>122</v>
      </c>
      <c r="D16" s="21" t="n">
        <v>784</v>
      </c>
      <c r="E16" s="21" t="n">
        <v>944</v>
      </c>
      <c r="F16" s="21" t="n">
        <v>274</v>
      </c>
      <c r="G16" s="21" t="n">
        <v>1739</v>
      </c>
      <c r="H16" s="21" t="n">
        <v>2649</v>
      </c>
      <c r="I16" s="21" t="n">
        <v>1711</v>
      </c>
      <c r="J16" s="21" t="n">
        <v>3735</v>
      </c>
      <c r="K16" s="21" t="n">
        <v>1196</v>
      </c>
      <c r="L16" s="21" t="n">
        <v>3317</v>
      </c>
      <c r="M16" s="21" t="n">
        <v>1167</v>
      </c>
      <c r="N16" s="21" t="n">
        <v>126</v>
      </c>
      <c r="O16" s="21" t="n">
        <v>390</v>
      </c>
      <c r="P16" s="21" t="n">
        <v>515</v>
      </c>
      <c r="Q16" s="21" t="n">
        <v>545</v>
      </c>
      <c r="R16" s="21" t="n">
        <v>517</v>
      </c>
      <c r="S16" s="21" t="n">
        <v>3829</v>
      </c>
      <c r="T16" s="21" t="n">
        <v>2112</v>
      </c>
      <c r="U16" s="21" t="n">
        <v>1210</v>
      </c>
      <c r="V16" s="35" t="n">
        <v>996</v>
      </c>
      <c r="X16" s="18" t="n">
        <v>27756</v>
      </c>
    </row>
    <row r="17" customFormat="false" ht="11.25" hidden="false" customHeight="false" outlineLevel="0" collapsed="false">
      <c r="A17" s="33"/>
      <c r="B17" s="34" t="s">
        <v>123</v>
      </c>
      <c r="D17" s="21" t="n">
        <v>8</v>
      </c>
      <c r="E17" s="21" t="n">
        <v>14</v>
      </c>
      <c r="F17" s="21" t="n">
        <v>2</v>
      </c>
      <c r="G17" s="21" t="n">
        <v>12</v>
      </c>
      <c r="H17" s="21" t="n">
        <v>43</v>
      </c>
      <c r="I17" s="21" t="n">
        <v>27</v>
      </c>
      <c r="J17" s="21" t="n">
        <v>22</v>
      </c>
      <c r="K17" s="21" t="n">
        <v>28</v>
      </c>
      <c r="L17" s="21" t="n">
        <v>22</v>
      </c>
      <c r="M17" s="21" t="n">
        <v>26</v>
      </c>
      <c r="N17" s="21" t="n">
        <v>5</v>
      </c>
      <c r="O17" s="21" t="n">
        <v>6</v>
      </c>
      <c r="P17" s="21" t="n">
        <v>5</v>
      </c>
      <c r="Q17" s="21" t="n">
        <v>5</v>
      </c>
      <c r="R17" s="21" t="n">
        <v>4</v>
      </c>
      <c r="S17" s="21" t="n">
        <v>16</v>
      </c>
      <c r="T17" s="21" t="n">
        <v>14</v>
      </c>
      <c r="U17" s="21" t="n">
        <v>14</v>
      </c>
      <c r="V17" s="35" t="n">
        <v>28</v>
      </c>
      <c r="X17" s="18" t="n">
        <v>301</v>
      </c>
    </row>
    <row r="18" customFormat="false" ht="11.25" hidden="false" customHeight="false" outlineLevel="0" collapsed="false">
      <c r="A18" s="33"/>
      <c r="B18" s="34" t="s">
        <v>124</v>
      </c>
      <c r="D18" s="21" t="n">
        <v>38</v>
      </c>
      <c r="E18" s="21" t="n">
        <v>57</v>
      </c>
      <c r="F18" s="21" t="n">
        <v>80</v>
      </c>
      <c r="G18" s="21" t="n">
        <v>315</v>
      </c>
      <c r="H18" s="21" t="n">
        <v>300</v>
      </c>
      <c r="I18" s="21" t="n">
        <v>118</v>
      </c>
      <c r="J18" s="21" t="n">
        <v>241</v>
      </c>
      <c r="K18" s="21" t="n">
        <v>175</v>
      </c>
      <c r="L18" s="21" t="n">
        <v>123</v>
      </c>
      <c r="M18" s="21" t="n">
        <v>179</v>
      </c>
      <c r="N18" s="21" t="n">
        <v>57</v>
      </c>
      <c r="O18" s="21" t="n">
        <v>20</v>
      </c>
      <c r="P18" s="21" t="n">
        <v>18</v>
      </c>
      <c r="Q18" s="21" t="n">
        <v>65</v>
      </c>
      <c r="R18" s="21" t="n">
        <v>22</v>
      </c>
      <c r="S18" s="21" t="n">
        <v>293</v>
      </c>
      <c r="T18" s="21" t="n">
        <v>203</v>
      </c>
      <c r="U18" s="21" t="n">
        <v>297</v>
      </c>
      <c r="V18" s="35" t="n">
        <v>310</v>
      </c>
      <c r="X18" s="18" t="n">
        <v>2911</v>
      </c>
    </row>
    <row r="19" customFormat="false" ht="11.25" hidden="false" customHeight="false" outlineLevel="0" collapsed="false">
      <c r="A19" s="33"/>
      <c r="B19" s="34" t="s">
        <v>125</v>
      </c>
      <c r="D19" s="21" t="n">
        <v>13</v>
      </c>
      <c r="E19" s="21" t="n">
        <v>66</v>
      </c>
      <c r="F19" s="21" t="n">
        <v>8</v>
      </c>
      <c r="G19" s="21" t="n">
        <v>63</v>
      </c>
      <c r="H19" s="21" t="n">
        <v>61</v>
      </c>
      <c r="I19" s="21" t="n">
        <v>41</v>
      </c>
      <c r="J19" s="21" t="n">
        <v>83</v>
      </c>
      <c r="K19" s="21" t="n">
        <v>28</v>
      </c>
      <c r="L19" s="21" t="n">
        <v>82</v>
      </c>
      <c r="M19" s="21" t="n">
        <v>45</v>
      </c>
      <c r="N19" s="21" t="n">
        <v>45</v>
      </c>
      <c r="O19" s="21" t="n">
        <v>14</v>
      </c>
      <c r="P19" s="21" t="n">
        <v>27</v>
      </c>
      <c r="Q19" s="21" t="n">
        <v>28</v>
      </c>
      <c r="R19" s="21" t="n">
        <v>17</v>
      </c>
      <c r="S19" s="21" t="n">
        <v>228</v>
      </c>
      <c r="T19" s="21" t="n">
        <v>91</v>
      </c>
      <c r="U19" s="21" t="n">
        <v>84</v>
      </c>
      <c r="V19" s="35" t="n">
        <v>53</v>
      </c>
      <c r="X19" s="18" t="n">
        <v>1077</v>
      </c>
    </row>
    <row r="20" customFormat="false" ht="11.25" hidden="false" customHeight="false" outlineLevel="0" collapsed="false">
      <c r="A20" s="33"/>
      <c r="B20" s="34" t="s">
        <v>126</v>
      </c>
      <c r="D20" s="21" t="n">
        <v>146</v>
      </c>
      <c r="E20" s="21" t="n">
        <v>102</v>
      </c>
      <c r="F20" s="21" t="n">
        <v>106</v>
      </c>
      <c r="G20" s="21" t="n">
        <v>204</v>
      </c>
      <c r="H20" s="21" t="n">
        <v>422</v>
      </c>
      <c r="I20" s="21" t="n">
        <v>222</v>
      </c>
      <c r="J20" s="21" t="n">
        <v>309</v>
      </c>
      <c r="K20" s="21" t="n">
        <v>390</v>
      </c>
      <c r="L20" s="21" t="n">
        <v>358</v>
      </c>
      <c r="M20" s="21" t="n">
        <v>216</v>
      </c>
      <c r="N20" s="21" t="n">
        <v>86</v>
      </c>
      <c r="O20" s="21" t="n">
        <v>46</v>
      </c>
      <c r="P20" s="21" t="n">
        <v>90</v>
      </c>
      <c r="Q20" s="21" t="n">
        <v>142</v>
      </c>
      <c r="R20" s="21" t="n">
        <v>198</v>
      </c>
      <c r="S20" s="21" t="n">
        <v>548</v>
      </c>
      <c r="T20" s="21" t="n">
        <v>217</v>
      </c>
      <c r="U20" s="21" t="n">
        <v>382</v>
      </c>
      <c r="V20" s="35" t="n">
        <v>436</v>
      </c>
      <c r="X20" s="18" t="n">
        <v>4620</v>
      </c>
    </row>
    <row r="21" customFormat="false" ht="11.25" hidden="false" customHeight="false" outlineLevel="0" collapsed="false">
      <c r="A21" s="33"/>
      <c r="B21" s="34" t="s">
        <v>127</v>
      </c>
      <c r="D21" s="21" t="n">
        <v>43</v>
      </c>
      <c r="E21" s="21" t="n">
        <v>67</v>
      </c>
      <c r="F21" s="21" t="n">
        <v>26</v>
      </c>
      <c r="G21" s="21" t="n">
        <v>119</v>
      </c>
      <c r="H21" s="21" t="n">
        <v>318</v>
      </c>
      <c r="I21" s="21" t="n">
        <v>152</v>
      </c>
      <c r="J21" s="21" t="n">
        <v>324</v>
      </c>
      <c r="K21" s="21" t="n">
        <v>173</v>
      </c>
      <c r="L21" s="21" t="n">
        <v>267</v>
      </c>
      <c r="M21" s="21" t="n">
        <v>213</v>
      </c>
      <c r="N21" s="21" t="n">
        <v>33</v>
      </c>
      <c r="O21" s="21" t="n">
        <v>44</v>
      </c>
      <c r="P21" s="21" t="n">
        <v>82</v>
      </c>
      <c r="Q21" s="21" t="n">
        <v>30</v>
      </c>
      <c r="R21" s="21" t="n">
        <v>81</v>
      </c>
      <c r="S21" s="21" t="n">
        <v>318</v>
      </c>
      <c r="T21" s="21" t="n">
        <v>173</v>
      </c>
      <c r="U21" s="21" t="n">
        <v>207</v>
      </c>
      <c r="V21" s="35" t="n">
        <v>80</v>
      </c>
      <c r="X21" s="18" t="n">
        <v>2750</v>
      </c>
    </row>
    <row r="22" customFormat="false" ht="11.25" hidden="false" customHeight="false" outlineLevel="0" collapsed="false">
      <c r="A22" s="33"/>
      <c r="B22" s="34" t="s">
        <v>128</v>
      </c>
      <c r="D22" s="21" t="n">
        <v>1014</v>
      </c>
      <c r="E22" s="21" t="n">
        <v>949</v>
      </c>
      <c r="F22" s="21" t="n">
        <v>432</v>
      </c>
      <c r="G22" s="21" t="n">
        <v>1737</v>
      </c>
      <c r="H22" s="21" t="n">
        <v>2837</v>
      </c>
      <c r="I22" s="21" t="n">
        <v>993</v>
      </c>
      <c r="J22" s="21" t="n">
        <v>834</v>
      </c>
      <c r="K22" s="21" t="n">
        <v>2076</v>
      </c>
      <c r="L22" s="21" t="n">
        <v>1432</v>
      </c>
      <c r="M22" s="21" t="n">
        <v>1199</v>
      </c>
      <c r="N22" s="21" t="n">
        <v>183</v>
      </c>
      <c r="O22" s="21" t="n">
        <v>205</v>
      </c>
      <c r="P22" s="21" t="n">
        <v>424</v>
      </c>
      <c r="Q22" s="21" t="n">
        <v>689</v>
      </c>
      <c r="R22" s="21" t="n">
        <v>495</v>
      </c>
      <c r="S22" s="21" t="n">
        <v>4781</v>
      </c>
      <c r="T22" s="21" t="n">
        <v>3230</v>
      </c>
      <c r="U22" s="21" t="n">
        <v>2508</v>
      </c>
      <c r="V22" s="35" t="n">
        <v>1594</v>
      </c>
      <c r="X22" s="18" t="n">
        <v>27612</v>
      </c>
    </row>
    <row r="23" customFormat="false" ht="11.25" hidden="false" customHeight="false" outlineLevel="0" collapsed="false">
      <c r="A23" s="33"/>
      <c r="B23" s="34" t="s">
        <v>129</v>
      </c>
      <c r="D23" s="21" t="n">
        <v>6</v>
      </c>
      <c r="E23" s="21" t="n">
        <v>2</v>
      </c>
      <c r="F23" s="21" t="n">
        <v>3</v>
      </c>
      <c r="G23" s="21" t="n">
        <v>13</v>
      </c>
      <c r="H23" s="21" t="n">
        <v>20</v>
      </c>
      <c r="I23" s="21" t="n">
        <v>5</v>
      </c>
      <c r="J23" s="21" t="n">
        <v>18</v>
      </c>
      <c r="K23" s="21" t="n">
        <v>9</v>
      </c>
      <c r="L23" s="21" t="n">
        <v>14</v>
      </c>
      <c r="M23" s="21" t="n">
        <v>1</v>
      </c>
      <c r="N23" s="21" t="n">
        <v>1</v>
      </c>
      <c r="O23" s="21" t="n">
        <v>1</v>
      </c>
      <c r="P23" s="21" t="n">
        <v>2</v>
      </c>
      <c r="Q23" s="21" t="n">
        <v>7</v>
      </c>
      <c r="R23" s="21" t="n">
        <v>6</v>
      </c>
      <c r="S23" s="21" t="n">
        <v>69</v>
      </c>
      <c r="T23" s="21" t="n">
        <v>8</v>
      </c>
      <c r="U23" s="21" t="n">
        <v>10</v>
      </c>
      <c r="V23" s="35" t="n">
        <v>58</v>
      </c>
      <c r="X23" s="18" t="n">
        <v>253</v>
      </c>
    </row>
    <row r="24" customFormat="false" ht="11.25" hidden="false" customHeight="false" outlineLevel="0" collapsed="false">
      <c r="A24" s="33"/>
      <c r="B24" s="34" t="s">
        <v>130</v>
      </c>
      <c r="D24" s="21" t="n">
        <v>577</v>
      </c>
      <c r="E24" s="21" t="n">
        <v>542</v>
      </c>
      <c r="F24" s="21" t="n">
        <v>238</v>
      </c>
      <c r="G24" s="21" t="n">
        <v>1235</v>
      </c>
      <c r="H24" s="21" t="n">
        <v>2671</v>
      </c>
      <c r="I24" s="21" t="n">
        <v>978</v>
      </c>
      <c r="J24" s="21" t="n">
        <v>1220</v>
      </c>
      <c r="K24" s="21" t="n">
        <v>922</v>
      </c>
      <c r="L24" s="21" t="n">
        <v>1203</v>
      </c>
      <c r="M24" s="21" t="n">
        <v>1105</v>
      </c>
      <c r="N24" s="21" t="n">
        <v>146</v>
      </c>
      <c r="O24" s="21" t="n">
        <v>129</v>
      </c>
      <c r="P24" s="21" t="n">
        <v>515</v>
      </c>
      <c r="Q24" s="21" t="n">
        <v>627</v>
      </c>
      <c r="R24" s="21" t="n">
        <v>580</v>
      </c>
      <c r="S24" s="21" t="n">
        <v>4174</v>
      </c>
      <c r="T24" s="21" t="n">
        <v>3293</v>
      </c>
      <c r="U24" s="21" t="n">
        <v>1703</v>
      </c>
      <c r="V24" s="35" t="n">
        <v>1121</v>
      </c>
      <c r="X24" s="18" t="n">
        <v>22979</v>
      </c>
    </row>
    <row r="25" customFormat="false" ht="11.25" hidden="false" customHeight="false" outlineLevel="0" collapsed="false">
      <c r="A25" s="33"/>
      <c r="B25" s="34" t="s">
        <v>131</v>
      </c>
      <c r="D25" s="21" t="n">
        <v>397</v>
      </c>
      <c r="E25" s="21" t="n">
        <v>593</v>
      </c>
      <c r="F25" s="21" t="n">
        <v>118</v>
      </c>
      <c r="G25" s="21" t="n">
        <v>852</v>
      </c>
      <c r="H25" s="21" t="n">
        <v>1725</v>
      </c>
      <c r="I25" s="21" t="n">
        <v>1001</v>
      </c>
      <c r="J25" s="21" t="n">
        <v>870</v>
      </c>
      <c r="K25" s="21" t="n">
        <v>1125</v>
      </c>
      <c r="L25" s="21" t="n">
        <v>735</v>
      </c>
      <c r="M25" s="21" t="n">
        <v>1081</v>
      </c>
      <c r="N25" s="21" t="n">
        <v>93</v>
      </c>
      <c r="O25" s="21" t="n">
        <v>86</v>
      </c>
      <c r="P25" s="21" t="n">
        <v>306</v>
      </c>
      <c r="Q25" s="21" t="n">
        <v>313</v>
      </c>
      <c r="R25" s="21" t="n">
        <v>371</v>
      </c>
      <c r="S25" s="21" t="n">
        <v>2085</v>
      </c>
      <c r="T25" s="21" t="n">
        <v>962</v>
      </c>
      <c r="U25" s="21" t="n">
        <v>1060</v>
      </c>
      <c r="V25" s="35" t="n">
        <v>311</v>
      </c>
      <c r="X25" s="18" t="n">
        <v>14084</v>
      </c>
    </row>
    <row r="26" customFormat="false" ht="11.25" hidden="false" customHeight="false" outlineLevel="0" collapsed="false">
      <c r="A26" s="33"/>
      <c r="B26" s="34" t="s">
        <v>132</v>
      </c>
      <c r="D26" s="21" t="n">
        <v>81</v>
      </c>
      <c r="E26" s="21" t="n">
        <v>55</v>
      </c>
      <c r="F26" s="21" t="n">
        <v>39</v>
      </c>
      <c r="G26" s="21" t="n">
        <v>116</v>
      </c>
      <c r="H26" s="21" t="n">
        <v>270</v>
      </c>
      <c r="I26" s="21" t="n">
        <v>157</v>
      </c>
      <c r="J26" s="21" t="n">
        <v>321</v>
      </c>
      <c r="K26" s="21" t="n">
        <v>122</v>
      </c>
      <c r="L26" s="21" t="n">
        <v>177</v>
      </c>
      <c r="M26" s="21" t="n">
        <v>108</v>
      </c>
      <c r="N26" s="21" t="n">
        <v>49</v>
      </c>
      <c r="O26" s="21" t="n">
        <v>29</v>
      </c>
      <c r="P26" s="21" t="n">
        <v>173</v>
      </c>
      <c r="Q26" s="21" t="n">
        <v>57</v>
      </c>
      <c r="R26" s="21" t="n">
        <v>130</v>
      </c>
      <c r="S26" s="21" t="n">
        <v>261</v>
      </c>
      <c r="T26" s="21" t="n">
        <v>123</v>
      </c>
      <c r="U26" s="21" t="n">
        <v>176</v>
      </c>
      <c r="V26" s="35" t="n">
        <v>176</v>
      </c>
      <c r="X26" s="18" t="n">
        <v>2620</v>
      </c>
    </row>
    <row r="27" customFormat="false" ht="11.25" hidden="false" customHeight="false" outlineLevel="0" collapsed="false">
      <c r="A27" s="33"/>
      <c r="B27" s="34" t="s">
        <v>133</v>
      </c>
      <c r="D27" s="21" t="n">
        <v>382</v>
      </c>
      <c r="E27" s="21" t="n">
        <v>383</v>
      </c>
      <c r="F27" s="21" t="n">
        <v>188</v>
      </c>
      <c r="G27" s="21" t="n">
        <v>917</v>
      </c>
      <c r="H27" s="21" t="n">
        <v>1467</v>
      </c>
      <c r="I27" s="21" t="n">
        <v>753</v>
      </c>
      <c r="J27" s="21" t="n">
        <v>1023</v>
      </c>
      <c r="K27" s="21" t="n">
        <v>846</v>
      </c>
      <c r="L27" s="21" t="n">
        <v>1080</v>
      </c>
      <c r="M27" s="21" t="n">
        <v>793</v>
      </c>
      <c r="N27" s="21" t="n">
        <v>160</v>
      </c>
      <c r="O27" s="21" t="n">
        <v>109</v>
      </c>
      <c r="P27" s="21" t="n">
        <v>372</v>
      </c>
      <c r="Q27" s="21" t="n">
        <v>213</v>
      </c>
      <c r="R27" s="21" t="n">
        <v>553</v>
      </c>
      <c r="S27" s="21" t="n">
        <v>1322</v>
      </c>
      <c r="T27" s="21" t="n">
        <v>968</v>
      </c>
      <c r="U27" s="21" t="n">
        <v>955</v>
      </c>
      <c r="V27" s="35" t="n">
        <v>909</v>
      </c>
      <c r="X27" s="18" t="n">
        <v>13393</v>
      </c>
    </row>
    <row r="28" customFormat="false" ht="11.25" hidden="false" customHeight="false" outlineLevel="0" collapsed="false">
      <c r="A28" s="33"/>
      <c r="B28" s="34" t="s">
        <v>134</v>
      </c>
      <c r="D28" s="21" t="n">
        <v>559</v>
      </c>
      <c r="E28" s="21" t="n">
        <v>597</v>
      </c>
      <c r="F28" s="21" t="n">
        <v>155</v>
      </c>
      <c r="G28" s="21" t="n">
        <v>685</v>
      </c>
      <c r="H28" s="21" t="n">
        <v>1755</v>
      </c>
      <c r="I28" s="21" t="n">
        <v>515</v>
      </c>
      <c r="J28" s="21" t="n">
        <v>563</v>
      </c>
      <c r="K28" s="21" t="n">
        <v>645</v>
      </c>
      <c r="L28" s="21" t="n">
        <v>186</v>
      </c>
      <c r="M28" s="21" t="n">
        <v>290</v>
      </c>
      <c r="N28" s="21" t="n">
        <v>21</v>
      </c>
      <c r="O28" s="21" t="n">
        <v>11</v>
      </c>
      <c r="P28" s="21" t="n">
        <v>110</v>
      </c>
      <c r="Q28" s="21" t="n">
        <v>316</v>
      </c>
      <c r="R28" s="21" t="n">
        <v>105</v>
      </c>
      <c r="S28" s="21" t="n">
        <v>7123</v>
      </c>
      <c r="T28" s="21" t="n">
        <v>3367</v>
      </c>
      <c r="U28" s="21" t="n">
        <v>2416</v>
      </c>
      <c r="V28" s="35" t="n">
        <v>2740</v>
      </c>
      <c r="X28" s="18" t="n">
        <v>22159</v>
      </c>
    </row>
    <row r="29" customFormat="false" ht="11.25" hidden="false" customHeight="false" outlineLevel="0" collapsed="false">
      <c r="A29" s="33"/>
      <c r="B29" s="36" t="s">
        <v>135</v>
      </c>
      <c r="D29" s="24" t="n">
        <v>951</v>
      </c>
      <c r="E29" s="24" t="n">
        <v>1402</v>
      </c>
      <c r="F29" s="24" t="n">
        <v>556</v>
      </c>
      <c r="G29" s="24" t="n">
        <v>2598</v>
      </c>
      <c r="H29" s="24" t="n">
        <v>5206</v>
      </c>
      <c r="I29" s="24" t="n">
        <v>2293</v>
      </c>
      <c r="J29" s="24" t="n">
        <v>2102</v>
      </c>
      <c r="K29" s="24" t="n">
        <v>2185</v>
      </c>
      <c r="L29" s="24" t="n">
        <v>1269</v>
      </c>
      <c r="M29" s="24" t="n">
        <v>1329</v>
      </c>
      <c r="N29" s="24" t="n">
        <v>123</v>
      </c>
      <c r="O29" s="24" t="n">
        <v>50</v>
      </c>
      <c r="P29" s="24" t="n">
        <v>632</v>
      </c>
      <c r="Q29" s="24" t="n">
        <v>771</v>
      </c>
      <c r="R29" s="24" t="n">
        <v>942</v>
      </c>
      <c r="S29" s="24" t="n">
        <v>4966</v>
      </c>
      <c r="T29" s="24" t="n">
        <v>4629</v>
      </c>
      <c r="U29" s="24" t="n">
        <v>4404</v>
      </c>
      <c r="V29" s="37" t="n">
        <v>2335</v>
      </c>
      <c r="X29" s="17" t="n">
        <v>38743</v>
      </c>
    </row>
    <row r="30" customFormat="false" ht="3" hidden="false" customHeight="true" outlineLevel="0" collapsed="false">
      <c r="A30" s="33"/>
    </row>
    <row r="31" customFormat="false" ht="11.25" hidden="false" customHeight="false" outlineLevel="0" collapsed="false">
      <c r="A31" s="33"/>
      <c r="B31" s="42" t="s">
        <v>93</v>
      </c>
      <c r="D31" s="27" t="n">
        <v>6753</v>
      </c>
      <c r="E31" s="27" t="n">
        <v>8719</v>
      </c>
      <c r="F31" s="27" t="n">
        <v>3294</v>
      </c>
      <c r="G31" s="27" t="n">
        <v>13855</v>
      </c>
      <c r="H31" s="27" t="n">
        <v>29110</v>
      </c>
      <c r="I31" s="27" t="n">
        <v>13036</v>
      </c>
      <c r="J31" s="27" t="n">
        <v>13567</v>
      </c>
      <c r="K31" s="27" t="n">
        <v>12912</v>
      </c>
      <c r="L31" s="27" t="n">
        <v>12148</v>
      </c>
      <c r="M31" s="27" t="n">
        <v>11036</v>
      </c>
      <c r="N31" s="27" t="n">
        <v>1609</v>
      </c>
      <c r="O31" s="27" t="n">
        <v>1819</v>
      </c>
      <c r="P31" s="27" t="n">
        <v>4414</v>
      </c>
      <c r="Q31" s="27" t="n">
        <v>4874</v>
      </c>
      <c r="R31" s="27" t="n">
        <v>5873</v>
      </c>
      <c r="S31" s="27" t="n">
        <v>42414</v>
      </c>
      <c r="T31" s="27" t="n">
        <v>34899</v>
      </c>
      <c r="U31" s="27" t="n">
        <v>23653</v>
      </c>
      <c r="V31" s="17" t="n">
        <v>18930</v>
      </c>
      <c r="X31" s="17" t="n">
        <v>262915</v>
      </c>
    </row>
    <row r="34" customFormat="false" ht="18" hidden="false" customHeight="false" outlineLevel="0" collapsed="false">
      <c r="B34" s="17" t="s">
        <v>110</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88</v>
      </c>
      <c r="S34" s="19" t="s">
        <v>139</v>
      </c>
      <c r="T34" s="19" t="s">
        <v>140</v>
      </c>
      <c r="U34" s="19" t="s">
        <v>141</v>
      </c>
      <c r="V34" s="20" t="s">
        <v>92</v>
      </c>
      <c r="X34" s="20" t="s">
        <v>142</v>
      </c>
    </row>
    <row r="35" customFormat="false" ht="3" hidden="false" customHeight="true" outlineLevel="0" collapsed="false"/>
    <row r="36" customFormat="false" ht="11.25" hidden="false" customHeight="true" outlineLevel="0" collapsed="false">
      <c r="A36" s="38" t="s">
        <v>147</v>
      </c>
      <c r="B36" s="39" t="s">
        <v>115</v>
      </c>
      <c r="D36" s="22" t="n">
        <v>0.00459055234710499</v>
      </c>
      <c r="E36" s="22" t="n">
        <v>0.00263791719233857</v>
      </c>
      <c r="F36" s="22" t="n">
        <v>0.00182149362477231</v>
      </c>
      <c r="G36" s="22" t="n">
        <v>0.00238181162035366</v>
      </c>
      <c r="H36" s="22" t="n">
        <v>0.00219855719683957</v>
      </c>
      <c r="I36" s="22" t="n">
        <v>0.00299171525007671</v>
      </c>
      <c r="J36" s="22" t="n">
        <v>0.00471732881255989</v>
      </c>
      <c r="K36" s="22" t="n">
        <v>0.00379491945477076</v>
      </c>
      <c r="L36" s="22" t="n">
        <v>0.00378663154428713</v>
      </c>
      <c r="M36" s="22" t="n">
        <v>0.00226531351939108</v>
      </c>
      <c r="N36" s="22" t="n">
        <v>0.00124300807955252</v>
      </c>
      <c r="O36" s="22" t="n">
        <v>0.00549752611324904</v>
      </c>
      <c r="P36" s="22" t="n">
        <v>0.00339827820570911</v>
      </c>
      <c r="Q36" s="22" t="n">
        <v>0.00225687320475995</v>
      </c>
      <c r="R36" s="22" t="n">
        <v>0.00238379022646007</v>
      </c>
      <c r="S36" s="22" t="n">
        <v>0.00231055783467723</v>
      </c>
      <c r="T36" s="22" t="n">
        <v>0.00191982578297372</v>
      </c>
      <c r="U36" s="22" t="n">
        <v>0.00291717752504968</v>
      </c>
      <c r="V36" s="23" t="n">
        <v>0.00316957210776545</v>
      </c>
      <c r="X36" s="40" t="n">
        <v>0.00276134872487306</v>
      </c>
    </row>
    <row r="37" customFormat="false" ht="11.25" hidden="false" customHeight="false" outlineLevel="0" collapsed="false">
      <c r="A37" s="38"/>
      <c r="B37" s="39" t="s">
        <v>116</v>
      </c>
      <c r="D37" s="22" t="n">
        <v>0.00459055234710499</v>
      </c>
      <c r="E37" s="22" t="n">
        <v>0.00573460259204037</v>
      </c>
      <c r="F37" s="22" t="n">
        <v>0.00333940497874924</v>
      </c>
      <c r="G37" s="22" t="n">
        <v>0.0049079754601227</v>
      </c>
      <c r="H37" s="22" t="n">
        <v>0.00470628649948471</v>
      </c>
      <c r="I37" s="22" t="n">
        <v>0.00874501380791654</v>
      </c>
      <c r="J37" s="22" t="n">
        <v>0.0085501584727648</v>
      </c>
      <c r="K37" s="22" t="n">
        <v>0.00774473358116481</v>
      </c>
      <c r="L37" s="22" t="n">
        <v>0.00658544616397761</v>
      </c>
      <c r="M37" s="22" t="n">
        <v>0.00552736498731424</v>
      </c>
      <c r="N37" s="22" t="n">
        <v>0.0118085767557489</v>
      </c>
      <c r="O37" s="22" t="n">
        <v>0.00769653655854865</v>
      </c>
      <c r="P37" s="22" t="n">
        <v>0.00475758948799275</v>
      </c>
      <c r="Q37" s="22" t="n">
        <v>0.00574476815757078</v>
      </c>
      <c r="R37" s="22" t="n">
        <v>0.00578920483568875</v>
      </c>
      <c r="S37" s="22" t="n">
        <v>0.00537558353373886</v>
      </c>
      <c r="T37" s="22" t="n">
        <v>0.00770795724805868</v>
      </c>
      <c r="U37" s="22" t="n">
        <v>0.00655307994757536</v>
      </c>
      <c r="V37" s="23" t="n">
        <v>0.00385631273111463</v>
      </c>
      <c r="X37" s="40" t="n">
        <v>0.00611984862027652</v>
      </c>
    </row>
    <row r="38" customFormat="false" ht="22.5" hidden="false" customHeight="false" outlineLevel="0" collapsed="false">
      <c r="A38" s="38"/>
      <c r="B38" s="39" t="s">
        <v>117</v>
      </c>
      <c r="D38" s="22" t="n">
        <v>0.0938841996149859</v>
      </c>
      <c r="E38" s="22" t="n">
        <v>0.0689299231563253</v>
      </c>
      <c r="F38" s="22" t="n">
        <v>0.0470552519732848</v>
      </c>
      <c r="G38" s="22" t="n">
        <v>0.0651750270660411</v>
      </c>
      <c r="H38" s="22" t="n">
        <v>0.0656475437993817</v>
      </c>
      <c r="I38" s="22" t="n">
        <v>0.0624424670144216</v>
      </c>
      <c r="J38" s="22" t="n">
        <v>0.0915456622687403</v>
      </c>
      <c r="K38" s="22" t="n">
        <v>0.0603314745972739</v>
      </c>
      <c r="L38" s="22" t="n">
        <v>0.0740862693447481</v>
      </c>
      <c r="M38" s="22" t="n">
        <v>0.0666908300108735</v>
      </c>
      <c r="N38" s="22" t="n">
        <v>0.069608452454941</v>
      </c>
      <c r="O38" s="22" t="n">
        <v>0.0665200659703134</v>
      </c>
      <c r="P38" s="22" t="n">
        <v>0.0437245129134572</v>
      </c>
      <c r="Q38" s="22" t="n">
        <v>0.0549856380796061</v>
      </c>
      <c r="R38" s="22" t="n">
        <v>0.082070492082411</v>
      </c>
      <c r="S38" s="22" t="n">
        <v>0.0634696090913378</v>
      </c>
      <c r="T38" s="22" t="n">
        <v>0.0409753861142153</v>
      </c>
      <c r="U38" s="22" t="n">
        <v>0.0689130342874054</v>
      </c>
      <c r="V38" s="23" t="n">
        <v>0.0263602746962493</v>
      </c>
      <c r="X38" s="40" t="n">
        <v>0.061244128330449</v>
      </c>
    </row>
    <row r="39" customFormat="false" ht="22.5" hidden="false" customHeight="false" outlineLevel="0" collapsed="false">
      <c r="A39" s="38"/>
      <c r="B39" s="39" t="s">
        <v>118</v>
      </c>
      <c r="D39" s="22" t="n">
        <v>0.000444247001332741</v>
      </c>
      <c r="E39" s="22" t="n">
        <v>0</v>
      </c>
      <c r="F39" s="22" t="n">
        <v>0</v>
      </c>
      <c r="G39" s="22" t="n">
        <v>7.21761097076868E-005</v>
      </c>
      <c r="H39" s="22" t="n">
        <v>0.00020611473720371</v>
      </c>
      <c r="I39" s="22" t="n">
        <v>0.000230131942313593</v>
      </c>
      <c r="J39" s="22" t="n">
        <v>7.37082626962483E-005</v>
      </c>
      <c r="K39" s="22" t="n">
        <v>0.000464684014869888</v>
      </c>
      <c r="L39" s="22" t="n">
        <v>0</v>
      </c>
      <c r="M39" s="22" t="n">
        <v>0.000181225081551287</v>
      </c>
      <c r="N39" s="22" t="n">
        <v>0</v>
      </c>
      <c r="O39" s="22" t="n">
        <v>0.000549752611324904</v>
      </c>
      <c r="P39" s="22" t="n">
        <v>0</v>
      </c>
      <c r="Q39" s="22" t="n">
        <v>0.000205170291341814</v>
      </c>
      <c r="R39" s="22" t="n">
        <v>0</v>
      </c>
      <c r="S39" s="22" t="n">
        <v>0.000235771207620125</v>
      </c>
      <c r="T39" s="22" t="n">
        <v>0.000114616464655148</v>
      </c>
      <c r="U39" s="22" t="n">
        <v>0.00181795121126284</v>
      </c>
      <c r="V39" s="23" t="n">
        <v>5.28262017960909E-005</v>
      </c>
      <c r="X39" s="40" t="n">
        <v>0.000311887872506323</v>
      </c>
    </row>
    <row r="40" customFormat="false" ht="11.25" hidden="false" customHeight="false" outlineLevel="0" collapsed="false">
      <c r="A40" s="38"/>
      <c r="B40" s="39" t="s">
        <v>119</v>
      </c>
      <c r="D40" s="22" t="n">
        <v>0.00014808233377758</v>
      </c>
      <c r="E40" s="22" t="n">
        <v>0</v>
      </c>
      <c r="F40" s="22" t="n">
        <v>0</v>
      </c>
      <c r="G40" s="22" t="n">
        <v>0</v>
      </c>
      <c r="H40" s="22" t="n">
        <v>0</v>
      </c>
      <c r="I40" s="22" t="n">
        <v>0</v>
      </c>
      <c r="J40" s="22" t="n">
        <v>0</v>
      </c>
      <c r="K40" s="22" t="n">
        <v>0</v>
      </c>
      <c r="L40" s="22" t="n">
        <v>0</v>
      </c>
      <c r="M40" s="22" t="n">
        <v>0</v>
      </c>
      <c r="N40" s="22" t="n">
        <v>0</v>
      </c>
      <c r="O40" s="22" t="n">
        <v>0.000549752611324904</v>
      </c>
      <c r="P40" s="22" t="n">
        <v>0</v>
      </c>
      <c r="Q40" s="22" t="n">
        <v>0</v>
      </c>
      <c r="R40" s="22" t="n">
        <v>0.000170270730461434</v>
      </c>
      <c r="S40" s="22" t="n">
        <v>2.35771207620125E-005</v>
      </c>
      <c r="T40" s="22" t="n">
        <v>2.86541161637869E-005</v>
      </c>
      <c r="U40" s="22" t="n">
        <v>0</v>
      </c>
      <c r="V40" s="23" t="n">
        <v>0</v>
      </c>
      <c r="X40" s="40" t="n">
        <v>1.90175532016051E-005</v>
      </c>
    </row>
    <row r="41" customFormat="false" ht="11.25" hidden="false" customHeight="false" outlineLevel="0" collapsed="false">
      <c r="A41" s="38"/>
      <c r="B41" s="39" t="s">
        <v>120</v>
      </c>
      <c r="D41" s="22" t="n">
        <v>0.15178439212202</v>
      </c>
      <c r="E41" s="22" t="n">
        <v>0.25713958022709</v>
      </c>
      <c r="F41" s="22" t="n">
        <v>0.26775956284153</v>
      </c>
      <c r="G41" s="22" t="n">
        <v>0.160519667989895</v>
      </c>
      <c r="H41" s="22" t="n">
        <v>0.248024733768464</v>
      </c>
      <c r="I41" s="22" t="n">
        <v>0.237035900583001</v>
      </c>
      <c r="J41" s="22" t="n">
        <v>0.0322842190609567</v>
      </c>
      <c r="K41" s="22" t="n">
        <v>0.155049566294919</v>
      </c>
      <c r="L41" s="22" t="n">
        <v>0.0663483701020744</v>
      </c>
      <c r="M41" s="22" t="n">
        <v>0.220732149329467</v>
      </c>
      <c r="N41" s="22" t="n">
        <v>0.208825357364823</v>
      </c>
      <c r="O41" s="22" t="n">
        <v>0.28587135788895</v>
      </c>
      <c r="P41" s="22" t="n">
        <v>0.204349796103308</v>
      </c>
      <c r="Q41" s="22" t="n">
        <v>0.152441526466968</v>
      </c>
      <c r="R41" s="22" t="n">
        <v>0.223054656904478</v>
      </c>
      <c r="S41" s="22" t="n">
        <v>0.215801386334701</v>
      </c>
      <c r="T41" s="22" t="n">
        <v>0.393077165534829</v>
      </c>
      <c r="U41" s="22" t="n">
        <v>0.265378598909229</v>
      </c>
      <c r="V41" s="23" t="n">
        <v>0.375066032752245</v>
      </c>
      <c r="X41" s="40" t="n">
        <v>0.237430348211399</v>
      </c>
    </row>
    <row r="42" customFormat="false" ht="22.5" hidden="false" customHeight="false" outlineLevel="0" collapsed="false">
      <c r="A42" s="38"/>
      <c r="B42" s="39" t="s">
        <v>121</v>
      </c>
      <c r="D42" s="22" t="n">
        <v>0.00429438767954983</v>
      </c>
      <c r="E42" s="22" t="n">
        <v>0.00344076155522422</v>
      </c>
      <c r="F42" s="22" t="n">
        <v>0.00455373406193078</v>
      </c>
      <c r="G42" s="22" t="n">
        <v>0.00151569830386142</v>
      </c>
      <c r="H42" s="22" t="n">
        <v>0.000961868773617314</v>
      </c>
      <c r="I42" s="22" t="n">
        <v>0.000767106474378644</v>
      </c>
      <c r="J42" s="22" t="n">
        <v>0.00302203877054618</v>
      </c>
      <c r="K42" s="22" t="n">
        <v>0.00433705080545229</v>
      </c>
      <c r="L42" s="22" t="n">
        <v>0.00419822192953573</v>
      </c>
      <c r="M42" s="22" t="n">
        <v>0.00217470097861544</v>
      </c>
      <c r="N42" s="22" t="n">
        <v>0.0074580484773151</v>
      </c>
      <c r="O42" s="22" t="n">
        <v>0.00659703133589885</v>
      </c>
      <c r="P42" s="22" t="n">
        <v>0.00271862256456729</v>
      </c>
      <c r="Q42" s="22" t="n">
        <v>0.00307755437012721</v>
      </c>
      <c r="R42" s="22" t="n">
        <v>0.00187297803507577</v>
      </c>
      <c r="S42" s="22" t="n">
        <v>0.00516338944688075</v>
      </c>
      <c r="T42" s="22" t="n">
        <v>0.000573082323275739</v>
      </c>
      <c r="U42" s="22" t="n">
        <v>0.00224073056271932</v>
      </c>
      <c r="V42" s="23" t="n">
        <v>0.00264131008980454</v>
      </c>
      <c r="X42" s="40" t="n">
        <v>0.0026966890439876</v>
      </c>
    </row>
    <row r="43" customFormat="false" ht="11.25" hidden="false" customHeight="false" outlineLevel="0" collapsed="false">
      <c r="A43" s="38"/>
      <c r="B43" s="39" t="s">
        <v>122</v>
      </c>
      <c r="D43" s="22" t="n">
        <v>0.116096549681623</v>
      </c>
      <c r="E43" s="22" t="n">
        <v>0.108269296937722</v>
      </c>
      <c r="F43" s="22" t="n">
        <v>0.0831815421979356</v>
      </c>
      <c r="G43" s="22" t="n">
        <v>0.125514254781667</v>
      </c>
      <c r="H43" s="22" t="n">
        <v>0.090999656475438</v>
      </c>
      <c r="I43" s="22" t="n">
        <v>0.131251917766186</v>
      </c>
      <c r="J43" s="22" t="n">
        <v>0.275300361170487</v>
      </c>
      <c r="K43" s="22" t="n">
        <v>0.0926270136307311</v>
      </c>
      <c r="L43" s="22" t="n">
        <v>0.273049061573922</v>
      </c>
      <c r="M43" s="22" t="n">
        <v>0.105744835085176</v>
      </c>
      <c r="N43" s="22" t="n">
        <v>0.0783095090118086</v>
      </c>
      <c r="O43" s="22" t="n">
        <v>0.214403518416712</v>
      </c>
      <c r="P43" s="22" t="n">
        <v>0.116674218396013</v>
      </c>
      <c r="Q43" s="22" t="n">
        <v>0.111817808781288</v>
      </c>
      <c r="R43" s="22" t="n">
        <v>0.0880299676485612</v>
      </c>
      <c r="S43" s="22" t="n">
        <v>0.090276795397746</v>
      </c>
      <c r="T43" s="22" t="n">
        <v>0.060517493337918</v>
      </c>
      <c r="U43" s="22" t="n">
        <v>0.0511563015262335</v>
      </c>
      <c r="V43" s="23" t="n">
        <v>0.0526148969889065</v>
      </c>
      <c r="X43" s="40" t="n">
        <v>0.10557024133275</v>
      </c>
    </row>
    <row r="44" customFormat="false" ht="11.25" hidden="false" customHeight="false" outlineLevel="0" collapsed="false">
      <c r="A44" s="38"/>
      <c r="B44" s="39" t="s">
        <v>123</v>
      </c>
      <c r="D44" s="22" t="n">
        <v>0.00118465867022064</v>
      </c>
      <c r="E44" s="22" t="n">
        <v>0.0016056887257713</v>
      </c>
      <c r="F44" s="22" t="n">
        <v>0.000607164541590771</v>
      </c>
      <c r="G44" s="22" t="n">
        <v>0.000866113316492241</v>
      </c>
      <c r="H44" s="22" t="n">
        <v>0.00147715561662659</v>
      </c>
      <c r="I44" s="22" t="n">
        <v>0.00207118748082234</v>
      </c>
      <c r="J44" s="22" t="n">
        <v>0.00162158177931746</v>
      </c>
      <c r="K44" s="22" t="n">
        <v>0.00216852540272615</v>
      </c>
      <c r="L44" s="22" t="n">
        <v>0.00181099769509384</v>
      </c>
      <c r="M44" s="22" t="n">
        <v>0.00235592606016673</v>
      </c>
      <c r="N44" s="22" t="n">
        <v>0.00310752019888129</v>
      </c>
      <c r="O44" s="22" t="n">
        <v>0.00329851566794942</v>
      </c>
      <c r="P44" s="22" t="n">
        <v>0.00113275940190304</v>
      </c>
      <c r="Q44" s="22" t="n">
        <v>0.00102585145670907</v>
      </c>
      <c r="R44" s="22" t="n">
        <v>0.000681082921845735</v>
      </c>
      <c r="S44" s="22" t="n">
        <v>0.000377233932192201</v>
      </c>
      <c r="T44" s="22" t="n">
        <v>0.000401157626293017</v>
      </c>
      <c r="U44" s="22" t="n">
        <v>0.000591891092039065</v>
      </c>
      <c r="V44" s="23" t="n">
        <v>0.00147913365029054</v>
      </c>
      <c r="X44" s="40" t="n">
        <v>0.00114485670273663</v>
      </c>
    </row>
    <row r="45" customFormat="false" ht="11.25" hidden="false" customHeight="false" outlineLevel="0" collapsed="false">
      <c r="A45" s="38"/>
      <c r="B45" s="39" t="s">
        <v>124</v>
      </c>
      <c r="D45" s="22" t="n">
        <v>0.00562712868354805</v>
      </c>
      <c r="E45" s="22" t="n">
        <v>0.00653744695492602</v>
      </c>
      <c r="F45" s="22" t="n">
        <v>0.0242865816636308</v>
      </c>
      <c r="G45" s="22" t="n">
        <v>0.0227354745579213</v>
      </c>
      <c r="H45" s="22" t="n">
        <v>0.0103057368601855</v>
      </c>
      <c r="I45" s="22" t="n">
        <v>0.009051856397668</v>
      </c>
      <c r="J45" s="22" t="n">
        <v>0.0177636913097958</v>
      </c>
      <c r="K45" s="22" t="n">
        <v>0.0135532837670384</v>
      </c>
      <c r="L45" s="22" t="n">
        <v>0.0101251234771156</v>
      </c>
      <c r="M45" s="22" t="n">
        <v>0.0162196447988402</v>
      </c>
      <c r="N45" s="22" t="n">
        <v>0.0354257302672467</v>
      </c>
      <c r="O45" s="22" t="n">
        <v>0.0109950522264981</v>
      </c>
      <c r="P45" s="22" t="n">
        <v>0.00407793384685093</v>
      </c>
      <c r="Q45" s="22" t="n">
        <v>0.0133360689372179</v>
      </c>
      <c r="R45" s="22" t="n">
        <v>0.00374595607015154</v>
      </c>
      <c r="S45" s="22" t="n">
        <v>0.00690809638326968</v>
      </c>
      <c r="T45" s="22" t="n">
        <v>0.00581678558124875</v>
      </c>
      <c r="U45" s="22" t="n">
        <v>0.0125565467382573</v>
      </c>
      <c r="V45" s="23" t="n">
        <v>0.0163761225567882</v>
      </c>
      <c r="X45" s="40" t="n">
        <v>0.0110720194739745</v>
      </c>
    </row>
    <row r="46" customFormat="false" ht="11.25" hidden="false" customHeight="false" outlineLevel="0" collapsed="false">
      <c r="A46" s="38"/>
      <c r="B46" s="39" t="s">
        <v>125</v>
      </c>
      <c r="D46" s="22" t="n">
        <v>0.00192507033910854</v>
      </c>
      <c r="E46" s="22" t="n">
        <v>0.00756967542149329</v>
      </c>
      <c r="F46" s="22" t="n">
        <v>0.00242865816636308</v>
      </c>
      <c r="G46" s="22" t="n">
        <v>0.00454709491158427</v>
      </c>
      <c r="H46" s="22" t="n">
        <v>0.00209549982823772</v>
      </c>
      <c r="I46" s="22" t="n">
        <v>0.00314513654495244</v>
      </c>
      <c r="J46" s="22" t="n">
        <v>0.00611778580378861</v>
      </c>
      <c r="K46" s="22" t="n">
        <v>0.00216852540272615</v>
      </c>
      <c r="L46" s="22" t="n">
        <v>0.00675008231807705</v>
      </c>
      <c r="M46" s="22" t="n">
        <v>0.00407756433490395</v>
      </c>
      <c r="N46" s="22" t="n">
        <v>0.0279676817899316</v>
      </c>
      <c r="O46" s="22" t="n">
        <v>0.00769653655854865</v>
      </c>
      <c r="P46" s="22" t="n">
        <v>0.00611690077027639</v>
      </c>
      <c r="Q46" s="22" t="n">
        <v>0.00574476815757078</v>
      </c>
      <c r="R46" s="22" t="n">
        <v>0.00289460241784437</v>
      </c>
      <c r="S46" s="22" t="n">
        <v>0.00537558353373886</v>
      </c>
      <c r="T46" s="22" t="n">
        <v>0.00260752457090461</v>
      </c>
      <c r="U46" s="22" t="n">
        <v>0.00355134655223439</v>
      </c>
      <c r="V46" s="23" t="n">
        <v>0.00279978869519282</v>
      </c>
      <c r="X46" s="40" t="n">
        <v>0.00409638095962574</v>
      </c>
    </row>
    <row r="47" customFormat="false" ht="11.25" hidden="false" customHeight="false" outlineLevel="0" collapsed="false">
      <c r="A47" s="38"/>
      <c r="B47" s="39" t="s">
        <v>126</v>
      </c>
      <c r="D47" s="22" t="n">
        <v>0.0216200207315267</v>
      </c>
      <c r="E47" s="22" t="n">
        <v>0.0116985892877624</v>
      </c>
      <c r="F47" s="22" t="n">
        <v>0.0321797207043109</v>
      </c>
      <c r="G47" s="22" t="n">
        <v>0.0147239263803681</v>
      </c>
      <c r="H47" s="22" t="n">
        <v>0.0144967365166609</v>
      </c>
      <c r="I47" s="22" t="n">
        <v>0.0170297637312059</v>
      </c>
      <c r="J47" s="22" t="n">
        <v>0.0227758531731407</v>
      </c>
      <c r="K47" s="22" t="n">
        <v>0.0302044609665428</v>
      </c>
      <c r="L47" s="22" t="n">
        <v>0.0294698715837998</v>
      </c>
      <c r="M47" s="22" t="n">
        <v>0.019572308807539</v>
      </c>
      <c r="N47" s="22" t="n">
        <v>0.0534493474207582</v>
      </c>
      <c r="O47" s="22" t="n">
        <v>0.0252886201209456</v>
      </c>
      <c r="P47" s="22" t="n">
        <v>0.0203896692342546</v>
      </c>
      <c r="Q47" s="22" t="n">
        <v>0.0291341813705375</v>
      </c>
      <c r="R47" s="22" t="n">
        <v>0.0337136046313639</v>
      </c>
      <c r="S47" s="22" t="n">
        <v>0.0129202621775829</v>
      </c>
      <c r="T47" s="22" t="n">
        <v>0.00621794320754176</v>
      </c>
      <c r="U47" s="22" t="n">
        <v>0.0161501712256373</v>
      </c>
      <c r="V47" s="23" t="n">
        <v>0.0230322239830956</v>
      </c>
      <c r="X47" s="40" t="n">
        <v>0.0175722191582831</v>
      </c>
    </row>
    <row r="48" customFormat="false" ht="11.25" hidden="false" customHeight="false" outlineLevel="0" collapsed="false">
      <c r="A48" s="38"/>
      <c r="B48" s="39" t="s">
        <v>127</v>
      </c>
      <c r="D48" s="22" t="n">
        <v>0.00636754035243595</v>
      </c>
      <c r="E48" s="22" t="n">
        <v>0.0076843674733341</v>
      </c>
      <c r="F48" s="22" t="n">
        <v>0.00789313904068002</v>
      </c>
      <c r="G48" s="22" t="n">
        <v>0.00858895705521473</v>
      </c>
      <c r="H48" s="22" t="n">
        <v>0.0109240810717966</v>
      </c>
      <c r="I48" s="22" t="n">
        <v>0.0116600184105554</v>
      </c>
      <c r="J48" s="22" t="n">
        <v>0.0238814771135844</v>
      </c>
      <c r="K48" s="22" t="n">
        <v>0.0133983890954151</v>
      </c>
      <c r="L48" s="22" t="n">
        <v>0.0219789265722753</v>
      </c>
      <c r="M48" s="22" t="n">
        <v>0.019300471185212</v>
      </c>
      <c r="N48" s="22" t="n">
        <v>0.0205096333126165</v>
      </c>
      <c r="O48" s="22" t="n">
        <v>0.0241891148982958</v>
      </c>
      <c r="P48" s="22" t="n">
        <v>0.0185772541912098</v>
      </c>
      <c r="Q48" s="22" t="n">
        <v>0.00615510874025441</v>
      </c>
      <c r="R48" s="22" t="n">
        <v>0.0137919291673761</v>
      </c>
      <c r="S48" s="22" t="n">
        <v>0.00749752440231999</v>
      </c>
      <c r="T48" s="22" t="n">
        <v>0.00495716209633514</v>
      </c>
      <c r="U48" s="22" t="n">
        <v>0.00875153257514903</v>
      </c>
      <c r="V48" s="23" t="n">
        <v>0.00422609614368727</v>
      </c>
      <c r="X48" s="40" t="n">
        <v>0.0104596542608828</v>
      </c>
    </row>
    <row r="49" customFormat="false" ht="11.25" hidden="false" customHeight="false" outlineLevel="0" collapsed="false">
      <c r="A49" s="38"/>
      <c r="B49" s="39" t="s">
        <v>128</v>
      </c>
      <c r="D49" s="22" t="n">
        <v>0.150155486450466</v>
      </c>
      <c r="E49" s="22" t="n">
        <v>0.108842757196926</v>
      </c>
      <c r="F49" s="22" t="n">
        <v>0.131147540983607</v>
      </c>
      <c r="G49" s="22" t="n">
        <v>0.125369902562252</v>
      </c>
      <c r="H49" s="22" t="n">
        <v>0.0974579182411542</v>
      </c>
      <c r="I49" s="22" t="n">
        <v>0.0761736729057993</v>
      </c>
      <c r="J49" s="22" t="n">
        <v>0.061472691088671</v>
      </c>
      <c r="K49" s="22" t="n">
        <v>0.160780669144981</v>
      </c>
      <c r="L49" s="22" t="n">
        <v>0.117879486335199</v>
      </c>
      <c r="M49" s="22" t="n">
        <v>0.108644436389996</v>
      </c>
      <c r="N49" s="22" t="n">
        <v>0.113735239279055</v>
      </c>
      <c r="O49" s="22" t="n">
        <v>0.112699285321605</v>
      </c>
      <c r="P49" s="22" t="n">
        <v>0.0960579972813774</v>
      </c>
      <c r="Q49" s="22" t="n">
        <v>0.14136233073451</v>
      </c>
      <c r="R49" s="22" t="n">
        <v>0.0842840115784097</v>
      </c>
      <c r="S49" s="22" t="n">
        <v>0.112722214363182</v>
      </c>
      <c r="T49" s="22" t="n">
        <v>0.0925527952090318</v>
      </c>
      <c r="U49" s="22" t="n">
        <v>0.106033061345284</v>
      </c>
      <c r="V49" s="23" t="n">
        <v>0.0842049656629688</v>
      </c>
      <c r="X49" s="40" t="n">
        <v>0.105022535800544</v>
      </c>
    </row>
    <row r="50" customFormat="false" ht="11.25" hidden="false" customHeight="false" outlineLevel="0" collapsed="false">
      <c r="A50" s="38"/>
      <c r="B50" s="39" t="s">
        <v>129</v>
      </c>
      <c r="D50" s="22" t="n">
        <v>0.000888494002665482</v>
      </c>
      <c r="E50" s="22" t="n">
        <v>0.000229384103681615</v>
      </c>
      <c r="F50" s="22" t="n">
        <v>0.000910746812386157</v>
      </c>
      <c r="G50" s="22" t="n">
        <v>0.000938289426199928</v>
      </c>
      <c r="H50" s="22" t="n">
        <v>0.000687049124012367</v>
      </c>
      <c r="I50" s="22" t="n">
        <v>0.000383553237189322</v>
      </c>
      <c r="J50" s="22" t="n">
        <v>0.00132674872853247</v>
      </c>
      <c r="K50" s="22" t="n">
        <v>0.000697026022304833</v>
      </c>
      <c r="L50" s="22" t="n">
        <v>0.00115245307869608</v>
      </c>
      <c r="M50" s="22" t="n">
        <v>9.06125407756434E-005</v>
      </c>
      <c r="N50" s="22" t="n">
        <v>0.000621504039776259</v>
      </c>
      <c r="O50" s="22" t="n">
        <v>0.000549752611324904</v>
      </c>
      <c r="P50" s="22" t="n">
        <v>0.000453103760761214</v>
      </c>
      <c r="Q50" s="22" t="n">
        <v>0.0014361920393927</v>
      </c>
      <c r="R50" s="22" t="n">
        <v>0.0010216243827686</v>
      </c>
      <c r="S50" s="22" t="n">
        <v>0.00162682133257887</v>
      </c>
      <c r="T50" s="22" t="n">
        <v>0.000229232929310295</v>
      </c>
      <c r="U50" s="22" t="n">
        <v>0.000422779351456475</v>
      </c>
      <c r="V50" s="23" t="n">
        <v>0.00306391970417327</v>
      </c>
      <c r="X50" s="40" t="n">
        <v>0.000962288192001217</v>
      </c>
    </row>
    <row r="51" customFormat="false" ht="11.25" hidden="false" customHeight="false" outlineLevel="0" collapsed="false">
      <c r="A51" s="38"/>
      <c r="B51" s="39" t="s">
        <v>130</v>
      </c>
      <c r="D51" s="22" t="n">
        <v>0.0854435065896639</v>
      </c>
      <c r="E51" s="22" t="n">
        <v>0.0621630920977176</v>
      </c>
      <c r="F51" s="22" t="n">
        <v>0.0722525804493018</v>
      </c>
      <c r="G51" s="22" t="n">
        <v>0.0891374954889932</v>
      </c>
      <c r="H51" s="22" t="n">
        <v>0.0917554105118516</v>
      </c>
      <c r="I51" s="22" t="n">
        <v>0.0750230131942314</v>
      </c>
      <c r="J51" s="22" t="n">
        <v>0.0899240804894229</v>
      </c>
      <c r="K51" s="22" t="n">
        <v>0.0714064436183395</v>
      </c>
      <c r="L51" s="22" t="n">
        <v>0.0990286466908133</v>
      </c>
      <c r="M51" s="22" t="n">
        <v>0.100126857557086</v>
      </c>
      <c r="N51" s="22" t="n">
        <v>0.0907395898073338</v>
      </c>
      <c r="O51" s="22" t="n">
        <v>0.0709180868609126</v>
      </c>
      <c r="P51" s="22" t="n">
        <v>0.116674218396013</v>
      </c>
      <c r="Q51" s="22" t="n">
        <v>0.128641772671317</v>
      </c>
      <c r="R51" s="22" t="n">
        <v>0.0987570236676315</v>
      </c>
      <c r="S51" s="22" t="n">
        <v>0.0984109020606404</v>
      </c>
      <c r="T51" s="22" t="n">
        <v>0.0943580045273504</v>
      </c>
      <c r="U51" s="22" t="n">
        <v>0.0719993235530377</v>
      </c>
      <c r="V51" s="23" t="n">
        <v>0.0592181722134179</v>
      </c>
      <c r="X51" s="40" t="n">
        <v>0.0874008710039366</v>
      </c>
    </row>
    <row r="52" customFormat="false" ht="11.25" hidden="false" customHeight="false" outlineLevel="0" collapsed="false">
      <c r="A52" s="38"/>
      <c r="B52" s="39" t="s">
        <v>131</v>
      </c>
      <c r="D52" s="22" t="n">
        <v>0.0587886865096994</v>
      </c>
      <c r="E52" s="22" t="n">
        <v>0.0680123867415988</v>
      </c>
      <c r="F52" s="22" t="n">
        <v>0.0358227079538555</v>
      </c>
      <c r="G52" s="22" t="n">
        <v>0.0614940454709491</v>
      </c>
      <c r="H52" s="22" t="n">
        <v>0.0592579869460666</v>
      </c>
      <c r="I52" s="22" t="n">
        <v>0.0767873580853022</v>
      </c>
      <c r="J52" s="22" t="n">
        <v>0.064126188545736</v>
      </c>
      <c r="K52" s="22" t="n">
        <v>0.0871282527881041</v>
      </c>
      <c r="L52" s="22" t="n">
        <v>0.0605037866315443</v>
      </c>
      <c r="M52" s="22" t="n">
        <v>0.0979521565784705</v>
      </c>
      <c r="N52" s="22" t="n">
        <v>0.057799875699192</v>
      </c>
      <c r="O52" s="22" t="n">
        <v>0.0472787245739417</v>
      </c>
      <c r="P52" s="22" t="n">
        <v>0.0693248753964658</v>
      </c>
      <c r="Q52" s="22" t="n">
        <v>0.0642183011899877</v>
      </c>
      <c r="R52" s="22" t="n">
        <v>0.0631704410011919</v>
      </c>
      <c r="S52" s="22" t="n">
        <v>0.0491582967887962</v>
      </c>
      <c r="T52" s="22" t="n">
        <v>0.027565259749563</v>
      </c>
      <c r="U52" s="22" t="n">
        <v>0.0448146112543863</v>
      </c>
      <c r="V52" s="23" t="n">
        <v>0.0164289487585843</v>
      </c>
      <c r="X52" s="40" t="n">
        <v>0.0535686438582812</v>
      </c>
    </row>
    <row r="53" customFormat="false" ht="11.25" hidden="false" customHeight="false" outlineLevel="0" collapsed="false">
      <c r="A53" s="38"/>
      <c r="B53" s="39" t="s">
        <v>132</v>
      </c>
      <c r="D53" s="22" t="n">
        <v>0.011994669035984</v>
      </c>
      <c r="E53" s="22" t="n">
        <v>0.00630806285124441</v>
      </c>
      <c r="F53" s="22" t="n">
        <v>0.01183970856102</v>
      </c>
      <c r="G53" s="22" t="n">
        <v>0.00837242872609166</v>
      </c>
      <c r="H53" s="22" t="n">
        <v>0.00927516317416695</v>
      </c>
      <c r="I53" s="22" t="n">
        <v>0.0120435716477447</v>
      </c>
      <c r="J53" s="22" t="n">
        <v>0.0236603523254957</v>
      </c>
      <c r="K53" s="22" t="n">
        <v>0.00944857496902107</v>
      </c>
      <c r="L53" s="22" t="n">
        <v>0.0145702996378005</v>
      </c>
      <c r="M53" s="22" t="n">
        <v>0.00978615440376948</v>
      </c>
      <c r="N53" s="22" t="n">
        <v>0.0304536979490367</v>
      </c>
      <c r="O53" s="22" t="n">
        <v>0.0159428257284222</v>
      </c>
      <c r="P53" s="22" t="n">
        <v>0.039193475305845</v>
      </c>
      <c r="Q53" s="22" t="n">
        <v>0.0116947066064834</v>
      </c>
      <c r="R53" s="22" t="n">
        <v>0.0221351949599864</v>
      </c>
      <c r="S53" s="22" t="n">
        <v>0.00615362851888527</v>
      </c>
      <c r="T53" s="22" t="n">
        <v>0.00352445628814579</v>
      </c>
      <c r="U53" s="22" t="n">
        <v>0.00744091658563396</v>
      </c>
      <c r="V53" s="23" t="n">
        <v>0.00929741151611199</v>
      </c>
      <c r="X53" s="40" t="n">
        <v>0.00996519787764106</v>
      </c>
    </row>
    <row r="54" customFormat="false" ht="11.25" hidden="false" customHeight="false" outlineLevel="0" collapsed="false">
      <c r="A54" s="38"/>
      <c r="B54" s="39" t="s">
        <v>133</v>
      </c>
      <c r="D54" s="22" t="n">
        <v>0.0565674515030357</v>
      </c>
      <c r="E54" s="22" t="n">
        <v>0.0439270558550293</v>
      </c>
      <c r="F54" s="22" t="n">
        <v>0.0570734669095325</v>
      </c>
      <c r="G54" s="22" t="n">
        <v>0.0661854926019488</v>
      </c>
      <c r="H54" s="22" t="n">
        <v>0.0503950532463071</v>
      </c>
      <c r="I54" s="22" t="n">
        <v>0.0577631175207119</v>
      </c>
      <c r="J54" s="22" t="n">
        <v>0.075403552738262</v>
      </c>
      <c r="K54" s="22" t="n">
        <v>0.0655204460966543</v>
      </c>
      <c r="L54" s="22" t="n">
        <v>0.0889035232136977</v>
      </c>
      <c r="M54" s="22" t="n">
        <v>0.0718557448350852</v>
      </c>
      <c r="N54" s="22" t="n">
        <v>0.0994406463642014</v>
      </c>
      <c r="O54" s="22" t="n">
        <v>0.0599230346344145</v>
      </c>
      <c r="P54" s="22" t="n">
        <v>0.0842772995015859</v>
      </c>
      <c r="Q54" s="22" t="n">
        <v>0.0437012720558063</v>
      </c>
      <c r="R54" s="22" t="n">
        <v>0.0941597139451728</v>
      </c>
      <c r="S54" s="22" t="n">
        <v>0.0311689536473806</v>
      </c>
      <c r="T54" s="22" t="n">
        <v>0.0277371844465457</v>
      </c>
      <c r="U54" s="22" t="n">
        <v>0.0403754280640934</v>
      </c>
      <c r="V54" s="23" t="n">
        <v>0.0480190174326466</v>
      </c>
      <c r="X54" s="40" t="n">
        <v>0.0509404180058194</v>
      </c>
    </row>
    <row r="55" customFormat="false" ht="11.25" hidden="false" customHeight="false" outlineLevel="0" collapsed="false">
      <c r="A55" s="38"/>
      <c r="B55" s="39" t="s">
        <v>134</v>
      </c>
      <c r="D55" s="22" t="n">
        <v>0.0827780245816674</v>
      </c>
      <c r="E55" s="22" t="n">
        <v>0.068471154948962</v>
      </c>
      <c r="F55" s="22" t="n">
        <v>0.0470552519732848</v>
      </c>
      <c r="G55" s="22" t="n">
        <v>0.0494406351497654</v>
      </c>
      <c r="H55" s="22" t="n">
        <v>0.0602885606320852</v>
      </c>
      <c r="I55" s="22" t="n">
        <v>0.0395059834305002</v>
      </c>
      <c r="J55" s="22" t="n">
        <v>0.0414977518979878</v>
      </c>
      <c r="K55" s="22" t="n">
        <v>0.049953531598513</v>
      </c>
      <c r="L55" s="22" t="n">
        <v>0.0153111623312479</v>
      </c>
      <c r="M55" s="22" t="n">
        <v>0.0262776368249366</v>
      </c>
      <c r="N55" s="22" t="n">
        <v>0.0130515848353014</v>
      </c>
      <c r="O55" s="22" t="n">
        <v>0.00604727872457394</v>
      </c>
      <c r="P55" s="22" t="n">
        <v>0.0249207068418668</v>
      </c>
      <c r="Q55" s="22" t="n">
        <v>0.0648338120640131</v>
      </c>
      <c r="R55" s="22" t="n">
        <v>0.0178784266984505</v>
      </c>
      <c r="S55" s="22" t="n">
        <v>0.167939831187815</v>
      </c>
      <c r="T55" s="22" t="n">
        <v>0.0964784091234706</v>
      </c>
      <c r="U55" s="22" t="n">
        <v>0.102143491311884</v>
      </c>
      <c r="V55" s="23" t="n">
        <v>0.144743792921289</v>
      </c>
      <c r="X55" s="40" t="n">
        <v>0.0842819922788734</v>
      </c>
    </row>
    <row r="56" customFormat="false" ht="11.25" hidden="false" customHeight="false" outlineLevel="0" collapsed="false">
      <c r="A56" s="38"/>
      <c r="B56" s="41" t="s">
        <v>135</v>
      </c>
      <c r="D56" s="25" t="n">
        <v>0.140826299422479</v>
      </c>
      <c r="E56" s="25" t="n">
        <v>0.160798256680812</v>
      </c>
      <c r="F56" s="25" t="n">
        <v>0.168791742562234</v>
      </c>
      <c r="G56" s="25" t="n">
        <v>0.18751353302057</v>
      </c>
      <c r="H56" s="25" t="n">
        <v>0.178838886980419</v>
      </c>
      <c r="I56" s="25" t="n">
        <v>0.175897514575023</v>
      </c>
      <c r="J56" s="25" t="n">
        <v>0.154934768187514</v>
      </c>
      <c r="K56" s="25" t="n">
        <v>0.169222428748451</v>
      </c>
      <c r="L56" s="25" t="n">
        <v>0.104461639776095</v>
      </c>
      <c r="M56" s="25" t="n">
        <v>0.12042406669083</v>
      </c>
      <c r="N56" s="25" t="n">
        <v>0.0764449968924798</v>
      </c>
      <c r="O56" s="25" t="n">
        <v>0.0274876305662452</v>
      </c>
      <c r="P56" s="25" t="n">
        <v>0.143180788400544</v>
      </c>
      <c r="Q56" s="25" t="n">
        <v>0.158186294624538</v>
      </c>
      <c r="R56" s="25" t="n">
        <v>0.160395028094671</v>
      </c>
      <c r="S56" s="25" t="n">
        <v>0.117083981704154</v>
      </c>
      <c r="T56" s="25" t="n">
        <v>0.13263990372217</v>
      </c>
      <c r="U56" s="25" t="n">
        <v>0.186192026381432</v>
      </c>
      <c r="V56" s="26" t="n">
        <v>0.123349181193872</v>
      </c>
      <c r="X56" s="29" t="n">
        <v>0.147359412737957</v>
      </c>
    </row>
    <row r="57" customFormat="false" ht="3" hidden="false" customHeight="true" outlineLevel="0" collapsed="false">
      <c r="A57" s="38"/>
    </row>
    <row r="58" customFormat="false" ht="11.25" hidden="false" customHeight="false" outlineLevel="0" collapsed="false">
      <c r="A58" s="38"/>
      <c r="B58" s="43" t="s">
        <v>93</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26.25" hidden="false" customHeight="true" outlineLevel="0" collapsed="false">
      <c r="A60" s="30" t="s">
        <v>157</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26.25" hidden="false" customHeight="true" outlineLevel="0" collapsed="false">
      <c r="A61" s="30" t="s">
        <v>158</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11.25" hidden="false" customHeight="true" outlineLevel="0" collapsed="false">
      <c r="A62" s="30" t="s">
        <v>99</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4" min="3" style="13" width="13.7"/>
    <col collapsed="false" customWidth="true" hidden="false" outlineLevel="0" max="5" min="5" style="13" width="0.56"/>
    <col collapsed="false" customWidth="true" hidden="false" outlineLevel="0" max="7" min="6" style="13" width="13.7"/>
    <col collapsed="false" customWidth="true" hidden="false" outlineLevel="0" max="8" min="8" style="13" width="0.56"/>
    <col collapsed="false" customWidth="true" hidden="false" outlineLevel="0" max="9" min="9" style="13" width="13.7"/>
    <col collapsed="false" customWidth="false" hidden="false" outlineLevel="0" max="257" min="10" style="13" width="11.42"/>
  </cols>
  <sheetData>
    <row r="1" customFormat="false" ht="15.75" hidden="false" customHeight="true" outlineLevel="0" collapsed="false">
      <c r="A1" s="14" t="s">
        <v>159</v>
      </c>
      <c r="B1" s="14"/>
      <c r="C1" s="14"/>
      <c r="D1" s="14"/>
      <c r="E1" s="14"/>
      <c r="F1" s="14"/>
      <c r="G1" s="14"/>
      <c r="H1" s="14"/>
      <c r="I1" s="14"/>
    </row>
    <row r="2" customFormat="false" ht="12.75" hidden="false" customHeight="false" outlineLevel="0" collapsed="false">
      <c r="A2" s="15" t="s">
        <v>65</v>
      </c>
      <c r="B2" s="15"/>
      <c r="C2" s="15"/>
      <c r="D2" s="15"/>
      <c r="E2" s="15"/>
      <c r="F2" s="15"/>
      <c r="G2" s="15"/>
      <c r="H2" s="15"/>
      <c r="I2" s="15"/>
    </row>
    <row r="3" customFormat="false" ht="11.25" hidden="false" customHeight="false" outlineLevel="0" collapsed="false">
      <c r="A3" s="16"/>
      <c r="B3" s="16"/>
      <c r="C3" s="16"/>
      <c r="D3" s="16"/>
      <c r="E3" s="16"/>
      <c r="F3" s="16"/>
      <c r="G3" s="16"/>
      <c r="H3" s="16"/>
      <c r="I3" s="16"/>
    </row>
    <row r="7" customFormat="false" ht="11.25" hidden="false" customHeight="true" outlineLevel="0" collapsed="false">
      <c r="A7" s="17" t="s">
        <v>66</v>
      </c>
      <c r="C7" s="18" t="s">
        <v>111</v>
      </c>
      <c r="D7" s="18"/>
      <c r="E7" s="18"/>
      <c r="F7" s="18"/>
      <c r="G7" s="18"/>
      <c r="H7" s="18"/>
      <c r="I7" s="18"/>
    </row>
    <row r="8" customFormat="false" ht="27" hidden="false" customHeight="false" outlineLevel="0" collapsed="false">
      <c r="A8" s="17"/>
      <c r="C8" s="19" t="s">
        <v>71</v>
      </c>
      <c r="D8" s="20" t="s">
        <v>112</v>
      </c>
      <c r="F8" s="19" t="s">
        <v>113</v>
      </c>
      <c r="G8" s="20" t="s">
        <v>114</v>
      </c>
      <c r="I8" s="20" t="s">
        <v>73</v>
      </c>
    </row>
    <row r="9" customFormat="false" ht="3" hidden="false" customHeight="true" outlineLevel="0" collapsed="false"/>
    <row r="10" customFormat="false" ht="11.25" hidden="false" customHeight="false" outlineLevel="0" collapsed="false">
      <c r="A10" s="18" t="s">
        <v>74</v>
      </c>
      <c r="C10" s="21" t="n">
        <v>4787</v>
      </c>
      <c r="D10" s="23" t="n">
        <v>0.481977446637133</v>
      </c>
      <c r="F10" s="21" t="n">
        <v>5145</v>
      </c>
      <c r="G10" s="23" t="n">
        <v>0.518022553362868</v>
      </c>
      <c r="I10" s="18" t="n">
        <v>9932</v>
      </c>
    </row>
    <row r="11" customFormat="false" ht="11.25" hidden="false" customHeight="false" outlineLevel="0" collapsed="false">
      <c r="A11" s="18" t="s">
        <v>75</v>
      </c>
      <c r="C11" s="21" t="n">
        <v>6265</v>
      </c>
      <c r="D11" s="23" t="n">
        <v>0.368616144975288</v>
      </c>
      <c r="F11" s="21" t="n">
        <v>10731</v>
      </c>
      <c r="G11" s="23" t="n">
        <v>0.631383855024712</v>
      </c>
      <c r="I11" s="18" t="n">
        <v>16996</v>
      </c>
    </row>
    <row r="12" customFormat="false" ht="11.25" hidden="false" customHeight="false" outlineLevel="0" collapsed="false">
      <c r="A12" s="18" t="s">
        <v>76</v>
      </c>
      <c r="C12" s="21" t="n">
        <v>3541</v>
      </c>
      <c r="D12" s="23" t="n">
        <v>0.402844141069397</v>
      </c>
      <c r="F12" s="21" t="n">
        <v>5249</v>
      </c>
      <c r="G12" s="23" t="n">
        <v>0.597155858930603</v>
      </c>
      <c r="I12" s="18" t="n">
        <v>8790</v>
      </c>
    </row>
    <row r="13" customFormat="false" ht="11.25" hidden="false" customHeight="false" outlineLevel="0" collapsed="false">
      <c r="A13" s="18" t="s">
        <v>77</v>
      </c>
      <c r="C13" s="21" t="n">
        <v>7196</v>
      </c>
      <c r="D13" s="23" t="n">
        <v>0.340397350993378</v>
      </c>
      <c r="F13" s="21" t="n">
        <v>13944</v>
      </c>
      <c r="G13" s="23" t="n">
        <v>0.659602649006623</v>
      </c>
      <c r="I13" s="18" t="n">
        <v>21140</v>
      </c>
    </row>
    <row r="14" customFormat="false" ht="11.25" hidden="false" customHeight="false" outlineLevel="0" collapsed="false">
      <c r="A14" s="18" t="s">
        <v>78</v>
      </c>
      <c r="C14" s="21" t="n">
        <v>20548</v>
      </c>
      <c r="D14" s="23" t="n">
        <v>0.392369531593118</v>
      </c>
      <c r="F14" s="21" t="n">
        <v>31821</v>
      </c>
      <c r="G14" s="23" t="n">
        <v>0.607630468406882</v>
      </c>
      <c r="I14" s="18" t="n">
        <v>52369</v>
      </c>
    </row>
    <row r="15" customFormat="false" ht="11.25" hidden="false" customHeight="false" outlineLevel="0" collapsed="false">
      <c r="A15" s="18" t="s">
        <v>79</v>
      </c>
      <c r="C15" s="21" t="n">
        <v>10502</v>
      </c>
      <c r="D15" s="23" t="n">
        <v>0.414869242316505</v>
      </c>
      <c r="F15" s="21" t="n">
        <v>14812</v>
      </c>
      <c r="G15" s="23" t="n">
        <v>0.585130757683495</v>
      </c>
      <c r="I15" s="18" t="n">
        <v>25314</v>
      </c>
    </row>
    <row r="16" customFormat="false" ht="11.25" hidden="false" customHeight="false" outlineLevel="0" collapsed="false">
      <c r="A16" s="18" t="s">
        <v>80</v>
      </c>
      <c r="C16" s="21" t="n">
        <v>10792</v>
      </c>
      <c r="D16" s="23" t="n">
        <v>0.4348106365834</v>
      </c>
      <c r="F16" s="21" t="n">
        <v>14028</v>
      </c>
      <c r="G16" s="23" t="n">
        <v>0.5651893634166</v>
      </c>
      <c r="I16" s="18" t="n">
        <v>24820</v>
      </c>
    </row>
    <row r="17" customFormat="false" ht="11.25" hidden="false" customHeight="false" outlineLevel="0" collapsed="false">
      <c r="A17" s="18" t="s">
        <v>81</v>
      </c>
      <c r="C17" s="21" t="n">
        <v>12887</v>
      </c>
      <c r="D17" s="23" t="n">
        <v>0.356210956935154</v>
      </c>
      <c r="F17" s="21" t="n">
        <v>23291</v>
      </c>
      <c r="G17" s="23" t="n">
        <v>0.643789043064846</v>
      </c>
      <c r="I17" s="18" t="n">
        <v>36178</v>
      </c>
    </row>
    <row r="18" customFormat="false" ht="11.25" hidden="false" customHeight="false" outlineLevel="0" collapsed="false">
      <c r="A18" s="18" t="s">
        <v>82</v>
      </c>
      <c r="C18" s="21" t="n">
        <v>10155</v>
      </c>
      <c r="D18" s="23" t="n">
        <v>0.417334484034028</v>
      </c>
      <c r="F18" s="21" t="n">
        <v>14178</v>
      </c>
      <c r="G18" s="23" t="n">
        <v>0.582665515965972</v>
      </c>
      <c r="I18" s="18" t="n">
        <v>24333</v>
      </c>
    </row>
    <row r="19" customFormat="false" ht="11.25" hidden="false" customHeight="false" outlineLevel="0" collapsed="false">
      <c r="A19" s="18" t="s">
        <v>83</v>
      </c>
      <c r="C19" s="21" t="n">
        <v>9744</v>
      </c>
      <c r="D19" s="23" t="n">
        <v>0.427612235046298</v>
      </c>
      <c r="F19" s="21" t="n">
        <v>13043</v>
      </c>
      <c r="G19" s="23" t="n">
        <v>0.572387764953702</v>
      </c>
      <c r="I19" s="18" t="n">
        <v>22787</v>
      </c>
    </row>
    <row r="20" customFormat="false" ht="11.25" hidden="false" customHeight="false" outlineLevel="0" collapsed="false">
      <c r="A20" s="18" t="s">
        <v>84</v>
      </c>
      <c r="C20" s="21" t="n">
        <v>1436</v>
      </c>
      <c r="D20" s="23" t="n">
        <v>0.483338943116796</v>
      </c>
      <c r="F20" s="21" t="n">
        <v>1535</v>
      </c>
      <c r="G20" s="23" t="n">
        <v>0.516661056883204</v>
      </c>
      <c r="I20" s="18" t="n">
        <v>2971</v>
      </c>
    </row>
    <row r="21" customFormat="false" ht="11.25" hidden="false" customHeight="false" outlineLevel="0" collapsed="false">
      <c r="A21" s="18" t="s">
        <v>85</v>
      </c>
      <c r="C21" s="21" t="n">
        <v>1453</v>
      </c>
      <c r="D21" s="23" t="n">
        <v>0.430136175251628</v>
      </c>
      <c r="F21" s="21" t="n">
        <v>1925</v>
      </c>
      <c r="G21" s="23" t="n">
        <v>0.569863824748372</v>
      </c>
      <c r="I21" s="18" t="n">
        <v>3378</v>
      </c>
    </row>
    <row r="22" customFormat="false" ht="11.25" hidden="false" customHeight="false" outlineLevel="0" collapsed="false">
      <c r="A22" s="18" t="s">
        <v>86</v>
      </c>
      <c r="C22" s="21" t="n">
        <v>4633</v>
      </c>
      <c r="D22" s="23" t="n">
        <v>0.428307294074143</v>
      </c>
      <c r="F22" s="21" t="n">
        <v>6184</v>
      </c>
      <c r="G22" s="23" t="n">
        <v>0.571692705925857</v>
      </c>
      <c r="I22" s="18" t="n">
        <v>10817</v>
      </c>
    </row>
    <row r="23" customFormat="false" ht="11.25" hidden="false" customHeight="false" outlineLevel="0" collapsed="false">
      <c r="A23" s="18" t="s">
        <v>87</v>
      </c>
      <c r="C23" s="21" t="n">
        <v>3470</v>
      </c>
      <c r="D23" s="23" t="n">
        <v>0.463470014692133</v>
      </c>
      <c r="F23" s="21" t="n">
        <v>4017</v>
      </c>
      <c r="G23" s="23" t="n">
        <v>0.536529985307867</v>
      </c>
      <c r="I23" s="18" t="n">
        <v>7487</v>
      </c>
    </row>
    <row r="24" customFormat="false" ht="11.25" hidden="false" customHeight="false" outlineLevel="0" collapsed="false">
      <c r="A24" s="18" t="s">
        <v>88</v>
      </c>
      <c r="C24" s="21" t="n">
        <v>5107</v>
      </c>
      <c r="D24" s="23" t="n">
        <v>0.409740051347882</v>
      </c>
      <c r="F24" s="21" t="n">
        <v>7357</v>
      </c>
      <c r="G24" s="23" t="n">
        <v>0.590259948652118</v>
      </c>
      <c r="I24" s="18" t="n">
        <v>12464</v>
      </c>
    </row>
    <row r="25" customFormat="false" ht="11.25" hidden="false" customHeight="false" outlineLevel="0" collapsed="false">
      <c r="A25" s="18" t="s">
        <v>89</v>
      </c>
      <c r="C25" s="21" t="n">
        <v>18267</v>
      </c>
      <c r="D25" s="23" t="n">
        <v>0.281998240116091</v>
      </c>
      <c r="F25" s="21" t="n">
        <v>46510</v>
      </c>
      <c r="G25" s="23" t="n">
        <v>0.71800175988391</v>
      </c>
      <c r="I25" s="18" t="n">
        <v>64777</v>
      </c>
    </row>
    <row r="26" customFormat="false" ht="11.25" hidden="false" customHeight="false" outlineLevel="0" collapsed="false">
      <c r="A26" s="18" t="s">
        <v>90</v>
      </c>
      <c r="C26" s="21" t="n">
        <v>9813</v>
      </c>
      <c r="D26" s="23" t="n">
        <v>0.224256136020842</v>
      </c>
      <c r="F26" s="21" t="n">
        <v>33945</v>
      </c>
      <c r="G26" s="23" t="n">
        <v>0.775743863979158</v>
      </c>
      <c r="I26" s="18" t="n">
        <v>43758</v>
      </c>
    </row>
    <row r="27" customFormat="false" ht="11.25" hidden="false" customHeight="false" outlineLevel="0" collapsed="false">
      <c r="A27" s="18" t="s">
        <v>91</v>
      </c>
      <c r="C27" s="21" t="n">
        <v>15115</v>
      </c>
      <c r="D27" s="23" t="n">
        <v>0.353426707508125</v>
      </c>
      <c r="F27" s="21" t="n">
        <v>27652</v>
      </c>
      <c r="G27" s="23" t="n">
        <v>0.646573292491875</v>
      </c>
      <c r="I27" s="18" t="n">
        <v>42767</v>
      </c>
    </row>
    <row r="28" customFormat="false" ht="11.25" hidden="false" customHeight="false" outlineLevel="0" collapsed="false">
      <c r="A28" s="17" t="s">
        <v>92</v>
      </c>
      <c r="C28" s="24" t="n">
        <v>11621</v>
      </c>
      <c r="D28" s="26" t="n">
        <v>0.295241482685907</v>
      </c>
      <c r="F28" s="24" t="n">
        <v>27740</v>
      </c>
      <c r="G28" s="26" t="n">
        <v>0.704758517314093</v>
      </c>
      <c r="I28" s="17" t="n">
        <v>39361</v>
      </c>
    </row>
    <row r="29" customFormat="false" ht="3" hidden="false" customHeight="true" outlineLevel="0" collapsed="false"/>
    <row r="30" customFormat="false" ht="11.25" hidden="false" customHeight="false" outlineLevel="0" collapsed="false">
      <c r="A30" s="17" t="s">
        <v>93</v>
      </c>
      <c r="C30" s="27" t="n">
        <v>167332</v>
      </c>
      <c r="D30" s="29" t="n">
        <v>0.355693299237521</v>
      </c>
      <c r="F30" s="27" t="n">
        <v>303107</v>
      </c>
      <c r="G30" s="29" t="n">
        <v>0.644306700762479</v>
      </c>
      <c r="I30" s="17" t="n">
        <v>470439</v>
      </c>
    </row>
    <row r="32" customFormat="false" ht="20.25" hidden="false" customHeight="true" outlineLevel="0" collapsed="false">
      <c r="A32" s="30" t="s">
        <v>160</v>
      </c>
      <c r="B32" s="30"/>
      <c r="C32" s="30"/>
      <c r="D32" s="30"/>
      <c r="E32" s="30"/>
      <c r="F32" s="30"/>
      <c r="G32" s="30"/>
      <c r="H32" s="30"/>
      <c r="I32" s="30"/>
    </row>
    <row r="33" customFormat="false" ht="25.5" hidden="false" customHeight="true" outlineLevel="0" collapsed="false">
      <c r="A33" s="30" t="s">
        <v>161</v>
      </c>
      <c r="B33" s="30"/>
      <c r="C33" s="30"/>
      <c r="D33" s="30"/>
      <c r="E33" s="30"/>
      <c r="F33" s="30"/>
      <c r="G33" s="30"/>
      <c r="H33" s="30"/>
      <c r="I33" s="30"/>
    </row>
    <row r="34" customFormat="false" ht="75.75" hidden="false" customHeight="true" outlineLevel="0" collapsed="false">
      <c r="A34" s="30" t="s">
        <v>162</v>
      </c>
      <c r="B34" s="30"/>
      <c r="C34" s="30"/>
      <c r="D34" s="30"/>
      <c r="E34" s="30"/>
      <c r="F34" s="30"/>
      <c r="G34" s="30"/>
      <c r="H34" s="30"/>
      <c r="I34" s="30"/>
    </row>
    <row r="35" customFormat="false" ht="40.5" hidden="false" customHeight="true" outlineLevel="0" collapsed="false">
      <c r="A35" s="30" t="s">
        <v>163</v>
      </c>
      <c r="B35" s="30"/>
      <c r="C35" s="30"/>
      <c r="D35" s="30"/>
      <c r="E35" s="30"/>
      <c r="F35" s="30"/>
      <c r="G35" s="30"/>
      <c r="H35" s="30"/>
      <c r="I35" s="30"/>
    </row>
    <row r="36" customFormat="false" ht="40.5" hidden="false" customHeight="true" outlineLevel="0" collapsed="false">
      <c r="A36" s="30" t="s">
        <v>164</v>
      </c>
      <c r="B36" s="30"/>
      <c r="C36" s="30"/>
      <c r="D36" s="30"/>
      <c r="E36" s="30"/>
      <c r="F36" s="30"/>
      <c r="G36" s="30"/>
      <c r="H36" s="30"/>
      <c r="I36" s="30"/>
    </row>
    <row r="37" customFormat="false" ht="11.25" hidden="false" customHeight="true" outlineLevel="0" collapsed="false">
      <c r="A37" s="30" t="s">
        <v>99</v>
      </c>
      <c r="B37" s="30"/>
      <c r="C37" s="30"/>
      <c r="D37" s="30"/>
      <c r="E37" s="30"/>
      <c r="F37" s="30"/>
      <c r="G37" s="30"/>
      <c r="H37" s="30"/>
      <c r="I37" s="30"/>
    </row>
  </sheetData>
  <mergeCells count="11">
    <mergeCell ref="A1:I1"/>
    <mergeCell ref="A2:I2"/>
    <mergeCell ref="A3:I3"/>
    <mergeCell ref="A7:A8"/>
    <mergeCell ref="C7:I7"/>
    <mergeCell ref="A32:I32"/>
    <mergeCell ref="A33:I33"/>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5" min="3" style="13" width="9.99"/>
    <col collapsed="false" customWidth="true" hidden="false" outlineLevel="0" max="6" min="6" style="13" width="0.56"/>
    <col collapsed="false" customWidth="true" hidden="false" outlineLevel="0" max="9" min="7" style="13" width="9.99"/>
    <col collapsed="false" customWidth="true" hidden="false" outlineLevel="0" max="10" min="10" style="13" width="0.56"/>
    <col collapsed="false" customWidth="true" hidden="false" outlineLevel="0" max="11" min="11" style="13" width="9.99"/>
    <col collapsed="false" customWidth="true" hidden="false" outlineLevel="0" max="12" min="12" style="13" width="0.56"/>
    <col collapsed="false" customWidth="false" hidden="false" outlineLevel="0" max="13" min="13" style="13" width="11.42"/>
    <col collapsed="false" customWidth="true" hidden="false" outlineLevel="0" max="14" min="14" style="13" width="0.56"/>
    <col collapsed="false" customWidth="false" hidden="false" outlineLevel="0" max="15" min="15" style="13" width="11.42"/>
    <col collapsed="false" customWidth="true" hidden="false" outlineLevel="0" max="16" min="16" style="13" width="0.56"/>
    <col collapsed="false" customWidth="false" hidden="false" outlineLevel="0" max="257" min="17" style="13" width="11.42"/>
  </cols>
  <sheetData>
    <row r="1" customFormat="false" ht="15.75" hidden="false" customHeight="true" outlineLevel="0" collapsed="false">
      <c r="A1" s="14" t="s">
        <v>165</v>
      </c>
      <c r="B1" s="14"/>
      <c r="C1" s="14"/>
      <c r="D1" s="14"/>
      <c r="E1" s="14"/>
      <c r="F1" s="14"/>
      <c r="G1" s="14"/>
      <c r="H1" s="14"/>
      <c r="I1" s="14"/>
      <c r="J1" s="14"/>
      <c r="K1" s="14"/>
      <c r="L1" s="14"/>
      <c r="M1" s="14"/>
    </row>
    <row r="2" customFormat="false" ht="12.75" hidden="false" customHeight="false" outlineLevel="0" collapsed="false">
      <c r="A2" s="15" t="s">
        <v>65</v>
      </c>
      <c r="B2" s="15"/>
      <c r="C2" s="15"/>
      <c r="D2" s="15"/>
      <c r="E2" s="15"/>
      <c r="F2" s="15"/>
      <c r="G2" s="15"/>
      <c r="H2" s="15"/>
      <c r="I2" s="15"/>
      <c r="J2" s="15"/>
      <c r="K2" s="15"/>
      <c r="L2" s="15"/>
      <c r="M2" s="15"/>
    </row>
    <row r="3" customFormat="false" ht="11.25" hidden="false" customHeight="false" outlineLevel="0" collapsed="false">
      <c r="A3" s="16"/>
      <c r="B3" s="16"/>
      <c r="C3" s="16"/>
      <c r="D3" s="16"/>
      <c r="E3" s="16"/>
      <c r="F3" s="16"/>
      <c r="G3" s="16"/>
      <c r="H3" s="16"/>
      <c r="I3" s="16"/>
      <c r="J3" s="16"/>
      <c r="K3" s="16"/>
      <c r="L3" s="16"/>
      <c r="M3" s="16"/>
    </row>
    <row r="7" customFormat="false" ht="22.5" hidden="false" customHeight="true" outlineLevel="0" collapsed="false">
      <c r="A7" s="17" t="s">
        <v>66</v>
      </c>
      <c r="C7" s="18" t="s">
        <v>166</v>
      </c>
      <c r="D7" s="18"/>
      <c r="E7" s="18"/>
      <c r="F7" s="18"/>
      <c r="G7" s="18"/>
      <c r="H7" s="18"/>
      <c r="I7" s="18"/>
      <c r="J7" s="18"/>
      <c r="K7" s="18"/>
      <c r="M7" s="17" t="s">
        <v>167</v>
      </c>
    </row>
    <row r="8" customFormat="false" ht="22.5" hidden="false" customHeight="true" outlineLevel="0" collapsed="false">
      <c r="A8" s="17"/>
      <c r="C8" s="18" t="s">
        <v>168</v>
      </c>
      <c r="D8" s="18"/>
      <c r="E8" s="18"/>
      <c r="G8" s="18" t="s">
        <v>169</v>
      </c>
      <c r="H8" s="18"/>
      <c r="I8" s="18"/>
      <c r="K8" s="17" t="s">
        <v>170</v>
      </c>
      <c r="M8" s="17"/>
      <c r="O8" s="17" t="s">
        <v>171</v>
      </c>
    </row>
    <row r="9" customFormat="false" ht="22.5" hidden="false" customHeight="true" outlineLevel="0" collapsed="false">
      <c r="A9" s="17"/>
      <c r="C9" s="27" t="s">
        <v>172</v>
      </c>
      <c r="D9" s="27" t="s">
        <v>173</v>
      </c>
      <c r="E9" s="17" t="s">
        <v>174</v>
      </c>
      <c r="G9" s="27" t="s">
        <v>172</v>
      </c>
      <c r="H9" s="27" t="s">
        <v>173</v>
      </c>
      <c r="I9" s="17" t="s">
        <v>175</v>
      </c>
      <c r="K9" s="17"/>
      <c r="M9" s="17"/>
      <c r="O9" s="17"/>
    </row>
    <row r="10" customFormat="false" ht="3" hidden="false" customHeight="true" outlineLevel="0" collapsed="false"/>
    <row r="11" customFormat="false" ht="11.25" hidden="false" customHeight="false" outlineLevel="0" collapsed="false">
      <c r="A11" s="18" t="s">
        <v>74</v>
      </c>
      <c r="C11" s="21" t="n">
        <v>58</v>
      </c>
      <c r="D11" s="21" t="n">
        <v>1199</v>
      </c>
      <c r="E11" s="18" t="n">
        <v>1257</v>
      </c>
      <c r="G11" s="21" t="n">
        <v>177</v>
      </c>
      <c r="H11" s="21" t="n">
        <v>3269</v>
      </c>
      <c r="I11" s="18" t="n">
        <v>3446</v>
      </c>
      <c r="K11" s="35" t="n">
        <v>57</v>
      </c>
      <c r="M11" s="18" t="n">
        <v>4760</v>
      </c>
      <c r="O11" s="35" t="n">
        <v>28</v>
      </c>
    </row>
    <row r="12" customFormat="false" ht="11.25" hidden="false" customHeight="false" outlineLevel="0" collapsed="false">
      <c r="A12" s="18" t="s">
        <v>75</v>
      </c>
      <c r="C12" s="21" t="n">
        <v>63</v>
      </c>
      <c r="D12" s="21" t="n">
        <v>1396</v>
      </c>
      <c r="E12" s="18" t="n">
        <v>1459</v>
      </c>
      <c r="G12" s="21" t="n">
        <v>181</v>
      </c>
      <c r="H12" s="21" t="n">
        <v>4531</v>
      </c>
      <c r="I12" s="18" t="n">
        <v>4712</v>
      </c>
      <c r="K12" s="35" t="n">
        <v>83</v>
      </c>
      <c r="M12" s="18" t="n">
        <v>6254</v>
      </c>
      <c r="O12" s="35" t="n">
        <v>10</v>
      </c>
    </row>
    <row r="13" customFormat="false" ht="11.25" hidden="false" customHeight="false" outlineLevel="0" collapsed="false">
      <c r="A13" s="18" t="s">
        <v>76</v>
      </c>
      <c r="C13" s="21" t="n">
        <v>49</v>
      </c>
      <c r="D13" s="21" t="n">
        <v>836</v>
      </c>
      <c r="E13" s="18" t="n">
        <v>885</v>
      </c>
      <c r="G13" s="21" t="n">
        <v>125</v>
      </c>
      <c r="H13" s="21" t="n">
        <v>2506</v>
      </c>
      <c r="I13" s="18" t="n">
        <v>2631</v>
      </c>
      <c r="K13" s="35" t="n">
        <v>18</v>
      </c>
      <c r="M13" s="18" t="n">
        <v>3534</v>
      </c>
      <c r="O13" s="35" t="n">
        <v>9</v>
      </c>
    </row>
    <row r="14" customFormat="false" ht="11.25" hidden="false" customHeight="false" outlineLevel="0" collapsed="false">
      <c r="A14" s="18" t="s">
        <v>77</v>
      </c>
      <c r="C14" s="21" t="n">
        <v>84</v>
      </c>
      <c r="D14" s="21" t="n">
        <v>1536</v>
      </c>
      <c r="E14" s="18" t="n">
        <v>1620</v>
      </c>
      <c r="G14" s="21" t="n">
        <v>265</v>
      </c>
      <c r="H14" s="21" t="n">
        <v>5087</v>
      </c>
      <c r="I14" s="18" t="n">
        <v>5352</v>
      </c>
      <c r="K14" s="35" t="n">
        <v>181</v>
      </c>
      <c r="M14" s="18" t="n">
        <v>7153</v>
      </c>
      <c r="O14" s="35" t="n">
        <v>29</v>
      </c>
    </row>
    <row r="15" customFormat="false" ht="11.25" hidden="false" customHeight="false" outlineLevel="0" collapsed="false">
      <c r="A15" s="18" t="s">
        <v>78</v>
      </c>
      <c r="C15" s="21" t="n">
        <v>256</v>
      </c>
      <c r="D15" s="21" t="n">
        <v>4694</v>
      </c>
      <c r="E15" s="18" t="n">
        <v>4950</v>
      </c>
      <c r="G15" s="21" t="n">
        <v>689</v>
      </c>
      <c r="H15" s="21" t="n">
        <v>14657</v>
      </c>
      <c r="I15" s="18" t="n">
        <v>15346</v>
      </c>
      <c r="K15" s="35" t="n">
        <v>219</v>
      </c>
      <c r="M15" s="18" t="n">
        <v>20515</v>
      </c>
      <c r="O15" s="35" t="n">
        <v>40</v>
      </c>
    </row>
    <row r="16" customFormat="false" ht="11.25" hidden="false" customHeight="false" outlineLevel="0" collapsed="false">
      <c r="A16" s="18" t="s">
        <v>79</v>
      </c>
      <c r="C16" s="21" t="n">
        <v>123</v>
      </c>
      <c r="D16" s="21" t="n">
        <v>2374</v>
      </c>
      <c r="E16" s="18" t="n">
        <v>2497</v>
      </c>
      <c r="G16" s="21" t="n">
        <v>288</v>
      </c>
      <c r="H16" s="21" t="n">
        <v>7632</v>
      </c>
      <c r="I16" s="18" t="n">
        <v>7920</v>
      </c>
      <c r="K16" s="35" t="n">
        <v>62</v>
      </c>
      <c r="M16" s="18" t="n">
        <v>10479</v>
      </c>
      <c r="O16" s="35" t="n">
        <v>25</v>
      </c>
    </row>
    <row r="17" customFormat="false" ht="11.25" hidden="false" customHeight="false" outlineLevel="0" collapsed="false">
      <c r="A17" s="18" t="s">
        <v>80</v>
      </c>
      <c r="C17" s="21" t="n">
        <v>132</v>
      </c>
      <c r="D17" s="21" t="n">
        <v>2582</v>
      </c>
      <c r="E17" s="18" t="n">
        <v>2714</v>
      </c>
      <c r="G17" s="21" t="n">
        <v>411</v>
      </c>
      <c r="H17" s="21" t="n">
        <v>7574</v>
      </c>
      <c r="I17" s="18" t="n">
        <v>7985</v>
      </c>
      <c r="K17" s="35" t="n">
        <v>38</v>
      </c>
      <c r="M17" s="18" t="n">
        <v>10737</v>
      </c>
      <c r="O17" s="35" t="n">
        <v>48</v>
      </c>
    </row>
    <row r="18" customFormat="false" ht="11.25" hidden="false" customHeight="false" outlineLevel="0" collapsed="false">
      <c r="A18" s="18" t="s">
        <v>81</v>
      </c>
      <c r="C18" s="21" t="n">
        <v>216</v>
      </c>
      <c r="D18" s="21" t="n">
        <v>2693</v>
      </c>
      <c r="E18" s="18" t="n">
        <v>2909</v>
      </c>
      <c r="G18" s="21" t="n">
        <v>579</v>
      </c>
      <c r="H18" s="21" t="n">
        <v>8955</v>
      </c>
      <c r="I18" s="18" t="n">
        <v>9534</v>
      </c>
      <c r="K18" s="35" t="n">
        <v>410</v>
      </c>
      <c r="M18" s="18" t="n">
        <v>12853</v>
      </c>
      <c r="O18" s="35" t="n">
        <v>39</v>
      </c>
    </row>
    <row r="19" customFormat="false" ht="11.25" hidden="false" customHeight="false" outlineLevel="0" collapsed="false">
      <c r="A19" s="18" t="s">
        <v>82</v>
      </c>
      <c r="C19" s="21" t="n">
        <v>135</v>
      </c>
      <c r="D19" s="21" t="n">
        <v>1996</v>
      </c>
      <c r="E19" s="18" t="n">
        <v>2131</v>
      </c>
      <c r="G19" s="21" t="n">
        <v>558</v>
      </c>
      <c r="H19" s="21" t="n">
        <v>7327</v>
      </c>
      <c r="I19" s="18" t="n">
        <v>7885</v>
      </c>
      <c r="K19" s="35" t="n">
        <v>115</v>
      </c>
      <c r="M19" s="18" t="n">
        <v>10131</v>
      </c>
      <c r="O19" s="35" t="n">
        <v>28</v>
      </c>
    </row>
    <row r="20" customFormat="false" ht="11.25" hidden="false" customHeight="false" outlineLevel="0" collapsed="false">
      <c r="A20" s="18" t="s">
        <v>83</v>
      </c>
      <c r="C20" s="21" t="n">
        <v>134</v>
      </c>
      <c r="D20" s="21" t="n">
        <v>2113</v>
      </c>
      <c r="E20" s="18" t="n">
        <v>2247</v>
      </c>
      <c r="G20" s="21" t="n">
        <v>323</v>
      </c>
      <c r="H20" s="21" t="n">
        <v>7105</v>
      </c>
      <c r="I20" s="18" t="n">
        <v>7428</v>
      </c>
      <c r="K20" s="35" t="n">
        <v>54</v>
      </c>
      <c r="M20" s="18" t="n">
        <v>9729</v>
      </c>
      <c r="O20" s="35" t="n">
        <v>17</v>
      </c>
    </row>
    <row r="21" customFormat="false" ht="11.25" hidden="false" customHeight="false" outlineLevel="0" collapsed="false">
      <c r="A21" s="18" t="s">
        <v>84</v>
      </c>
      <c r="C21" s="21" t="n">
        <v>21</v>
      </c>
      <c r="D21" s="21" t="n">
        <v>310</v>
      </c>
      <c r="E21" s="18" t="n">
        <v>331</v>
      </c>
      <c r="G21" s="21" t="n">
        <v>61</v>
      </c>
      <c r="H21" s="21" t="n">
        <v>1023</v>
      </c>
      <c r="I21" s="18" t="n">
        <v>1084</v>
      </c>
      <c r="K21" s="35" t="n">
        <v>20</v>
      </c>
      <c r="M21" s="18" t="n">
        <v>1435</v>
      </c>
      <c r="O21" s="35" t="n">
        <v>3</v>
      </c>
    </row>
    <row r="22" customFormat="false" ht="11.25" hidden="false" customHeight="false" outlineLevel="0" collapsed="false">
      <c r="A22" s="18" t="s">
        <v>85</v>
      </c>
      <c r="C22" s="21" t="n">
        <v>23</v>
      </c>
      <c r="D22" s="21" t="n">
        <v>343</v>
      </c>
      <c r="E22" s="18" t="n">
        <v>366</v>
      </c>
      <c r="G22" s="21" t="n">
        <v>46</v>
      </c>
      <c r="H22" s="21" t="n">
        <v>994</v>
      </c>
      <c r="I22" s="18" t="n">
        <v>1040</v>
      </c>
      <c r="K22" s="35" t="n">
        <v>18</v>
      </c>
      <c r="M22" s="18" t="n">
        <v>1424</v>
      </c>
      <c r="O22" s="35" t="n">
        <v>29</v>
      </c>
    </row>
    <row r="23" customFormat="false" ht="11.25" hidden="false" customHeight="false" outlineLevel="0" collapsed="false">
      <c r="A23" s="18" t="s">
        <v>86</v>
      </c>
      <c r="C23" s="21" t="n">
        <v>87</v>
      </c>
      <c r="D23" s="21" t="n">
        <v>970</v>
      </c>
      <c r="E23" s="18" t="n">
        <v>1057</v>
      </c>
      <c r="G23" s="21" t="n">
        <v>184</v>
      </c>
      <c r="H23" s="21" t="n">
        <v>3341</v>
      </c>
      <c r="I23" s="18" t="n">
        <v>3525</v>
      </c>
      <c r="K23" s="35" t="n">
        <v>44</v>
      </c>
      <c r="M23" s="18" t="n">
        <v>4626</v>
      </c>
      <c r="O23" s="35" t="n">
        <v>7</v>
      </c>
    </row>
    <row r="24" customFormat="false" ht="11.25" hidden="false" customHeight="false" outlineLevel="0" collapsed="false">
      <c r="A24" s="18" t="s">
        <v>87</v>
      </c>
      <c r="C24" s="21" t="n">
        <v>47</v>
      </c>
      <c r="D24" s="21" t="n">
        <v>856</v>
      </c>
      <c r="E24" s="18" t="n">
        <v>903</v>
      </c>
      <c r="G24" s="21" t="n">
        <v>96</v>
      </c>
      <c r="H24" s="21" t="n">
        <v>2456</v>
      </c>
      <c r="I24" s="18" t="n">
        <v>2552</v>
      </c>
      <c r="K24" s="35" t="n">
        <v>14</v>
      </c>
      <c r="M24" s="18" t="n">
        <v>3469</v>
      </c>
      <c r="O24" s="35" t="n">
        <v>4</v>
      </c>
    </row>
    <row r="25" customFormat="false" ht="11.25" hidden="false" customHeight="false" outlineLevel="0" collapsed="false">
      <c r="A25" s="18" t="s">
        <v>88</v>
      </c>
      <c r="C25" s="21" t="n">
        <v>91</v>
      </c>
      <c r="D25" s="21" t="n">
        <v>1173</v>
      </c>
      <c r="E25" s="18" t="n">
        <v>1264</v>
      </c>
      <c r="G25" s="21" t="n">
        <v>197</v>
      </c>
      <c r="H25" s="21" t="n">
        <v>3575</v>
      </c>
      <c r="I25" s="18" t="n">
        <v>3772</v>
      </c>
      <c r="K25" s="35" t="n">
        <v>54</v>
      </c>
      <c r="M25" s="18" t="n">
        <v>5090</v>
      </c>
      <c r="O25" s="35" t="n">
        <v>17</v>
      </c>
    </row>
    <row r="26" customFormat="false" ht="11.25" hidden="false" customHeight="false" outlineLevel="0" collapsed="false">
      <c r="A26" s="18" t="s">
        <v>89</v>
      </c>
      <c r="C26" s="21" t="n">
        <v>100</v>
      </c>
      <c r="D26" s="21" t="n">
        <v>4202</v>
      </c>
      <c r="E26" s="18" t="n">
        <v>4302</v>
      </c>
      <c r="G26" s="21" t="n">
        <v>475</v>
      </c>
      <c r="H26" s="21" t="n">
        <v>12799</v>
      </c>
      <c r="I26" s="18" t="n">
        <v>13274</v>
      </c>
      <c r="K26" s="35" t="n">
        <v>623</v>
      </c>
      <c r="M26" s="18" t="n">
        <v>18199</v>
      </c>
      <c r="O26" s="35" t="n">
        <v>63</v>
      </c>
    </row>
    <row r="27" customFormat="false" ht="11.25" hidden="false" customHeight="false" outlineLevel="0" collapsed="false">
      <c r="A27" s="18" t="s">
        <v>90</v>
      </c>
      <c r="C27" s="21" t="n">
        <v>104</v>
      </c>
      <c r="D27" s="21" t="n">
        <v>2410</v>
      </c>
      <c r="E27" s="18" t="n">
        <v>2514</v>
      </c>
      <c r="G27" s="21" t="n">
        <v>322</v>
      </c>
      <c r="H27" s="21" t="n">
        <v>6738</v>
      </c>
      <c r="I27" s="18" t="n">
        <v>7060</v>
      </c>
      <c r="K27" s="35" t="n">
        <v>150</v>
      </c>
      <c r="M27" s="18" t="n">
        <v>9724</v>
      </c>
      <c r="O27" s="35" t="n">
        <v>91</v>
      </c>
    </row>
    <row r="28" customFormat="false" ht="11.25" hidden="false" customHeight="false" outlineLevel="0" collapsed="false">
      <c r="A28" s="18" t="s">
        <v>91</v>
      </c>
      <c r="C28" s="21" t="n">
        <v>97</v>
      </c>
      <c r="D28" s="21" t="n">
        <v>3482</v>
      </c>
      <c r="E28" s="18" t="n">
        <v>3579</v>
      </c>
      <c r="G28" s="21" t="n">
        <v>600</v>
      </c>
      <c r="H28" s="21" t="n">
        <v>10582</v>
      </c>
      <c r="I28" s="18" t="n">
        <v>11182</v>
      </c>
      <c r="K28" s="35" t="n">
        <v>318</v>
      </c>
      <c r="M28" s="18" t="n">
        <v>15079</v>
      </c>
      <c r="O28" s="35" t="n">
        <v>32</v>
      </c>
    </row>
    <row r="29" customFormat="false" ht="11.25" hidden="false" customHeight="false" outlineLevel="0" collapsed="false">
      <c r="A29" s="17" t="s">
        <v>92</v>
      </c>
      <c r="C29" s="24" t="n">
        <v>90</v>
      </c>
      <c r="D29" s="24" t="n">
        <v>2720</v>
      </c>
      <c r="E29" s="17" t="n">
        <v>2810</v>
      </c>
      <c r="G29" s="24" t="n">
        <v>365</v>
      </c>
      <c r="H29" s="24" t="n">
        <v>8089</v>
      </c>
      <c r="I29" s="17" t="n">
        <v>8454</v>
      </c>
      <c r="K29" s="37" t="n">
        <v>329</v>
      </c>
      <c r="M29" s="17" t="n">
        <v>11593</v>
      </c>
      <c r="O29" s="37" t="n">
        <v>19</v>
      </c>
    </row>
    <row r="30" customFormat="false" ht="3" hidden="false" customHeight="true" outlineLevel="0" collapsed="false"/>
    <row r="31" customFormat="false" ht="11.25" hidden="false" customHeight="false" outlineLevel="0" collapsed="false">
      <c r="A31" s="17" t="s">
        <v>176</v>
      </c>
      <c r="C31" s="27" t="n">
        <v>1910</v>
      </c>
      <c r="D31" s="27" t="n">
        <v>37885</v>
      </c>
      <c r="E31" s="17" t="n">
        <v>39795</v>
      </c>
      <c r="G31" s="27" t="n">
        <v>5942</v>
      </c>
      <c r="H31" s="27" t="n">
        <v>118240</v>
      </c>
      <c r="I31" s="17" t="n">
        <v>124182</v>
      </c>
      <c r="K31" s="17" t="n">
        <v>2807</v>
      </c>
      <c r="M31" s="17" t="n">
        <v>166784</v>
      </c>
      <c r="O31" s="17" t="n">
        <v>538</v>
      </c>
    </row>
    <row r="34" customFormat="false" ht="22.5" hidden="false" customHeight="true" outlineLevel="0" collapsed="false">
      <c r="A34" s="17" t="s">
        <v>66</v>
      </c>
      <c r="C34" s="18" t="s">
        <v>166</v>
      </c>
      <c r="D34" s="18"/>
      <c r="E34" s="18"/>
      <c r="F34" s="18"/>
      <c r="G34" s="18"/>
      <c r="H34" s="18"/>
      <c r="I34" s="18"/>
    </row>
    <row r="35" customFormat="false" ht="22.5" hidden="false" customHeight="true" outlineLevel="0" collapsed="false">
      <c r="A35" s="17"/>
      <c r="C35" s="18" t="s">
        <v>168</v>
      </c>
      <c r="D35" s="18"/>
      <c r="E35" s="18"/>
      <c r="G35" s="18" t="s">
        <v>169</v>
      </c>
      <c r="H35" s="18"/>
      <c r="I35" s="18"/>
    </row>
    <row r="36" customFormat="false" ht="22.5" hidden="false" customHeight="true" outlineLevel="0" collapsed="false">
      <c r="A36" s="17"/>
      <c r="C36" s="27" t="s">
        <v>172</v>
      </c>
      <c r="D36" s="27" t="s">
        <v>173</v>
      </c>
      <c r="E36" s="17" t="s">
        <v>177</v>
      </c>
      <c r="G36" s="27" t="s">
        <v>172</v>
      </c>
      <c r="H36" s="27" t="s">
        <v>173</v>
      </c>
      <c r="I36" s="17" t="s">
        <v>178</v>
      </c>
    </row>
    <row r="37" customFormat="false" ht="3" hidden="false" customHeight="true" outlineLevel="0" collapsed="false"/>
    <row r="38" customFormat="false" ht="11.25" hidden="false" customHeight="false" outlineLevel="0" collapsed="false">
      <c r="A38" s="40" t="s">
        <v>74</v>
      </c>
      <c r="C38" s="22" t="n">
        <v>0.0123325536891346</v>
      </c>
      <c r="D38" s="22" t="n">
        <v>0.254943652987455</v>
      </c>
      <c r="E38" s="40" t="n">
        <v>0.267276206676589</v>
      </c>
      <c r="G38" s="22" t="n">
        <v>0.0376355517754625</v>
      </c>
      <c r="H38" s="22" t="n">
        <v>0.695088241547948</v>
      </c>
      <c r="I38" s="40" t="n">
        <v>0.732723793323411</v>
      </c>
    </row>
    <row r="39" customFormat="false" ht="11.25" hidden="false" customHeight="false" outlineLevel="0" collapsed="false">
      <c r="A39" s="40" t="s">
        <v>75</v>
      </c>
      <c r="C39" s="22" t="n">
        <v>0.0102090422946038</v>
      </c>
      <c r="D39" s="22" t="n">
        <v>0.226219413385189</v>
      </c>
      <c r="E39" s="40" t="n">
        <v>0.236428455679793</v>
      </c>
      <c r="G39" s="22" t="n">
        <v>0.0293307405606871</v>
      </c>
      <c r="H39" s="22" t="n">
        <v>0.73424080375952</v>
      </c>
      <c r="I39" s="40" t="n">
        <v>0.763571544320208</v>
      </c>
    </row>
    <row r="40" customFormat="false" ht="11.25" hidden="false" customHeight="false" outlineLevel="0" collapsed="false">
      <c r="A40" s="40" t="s">
        <v>76</v>
      </c>
      <c r="C40" s="22" t="n">
        <v>0.0139362912400455</v>
      </c>
      <c r="D40" s="22" t="n">
        <v>0.237770193401593</v>
      </c>
      <c r="E40" s="40" t="n">
        <v>0.251706484641638</v>
      </c>
      <c r="G40" s="22" t="n">
        <v>0.035551763367463</v>
      </c>
      <c r="H40" s="22" t="n">
        <v>0.712741751990899</v>
      </c>
      <c r="I40" s="40" t="n">
        <v>0.748293515358362</v>
      </c>
    </row>
    <row r="41" customFormat="false" ht="11.25" hidden="false" customHeight="false" outlineLevel="0" collapsed="false">
      <c r="A41" s="40" t="s">
        <v>77</v>
      </c>
      <c r="C41" s="22" t="n">
        <v>0.0120481927710843</v>
      </c>
      <c r="D41" s="22" t="n">
        <v>0.220309810671256</v>
      </c>
      <c r="E41" s="40" t="n">
        <v>0.232358003442341</v>
      </c>
      <c r="G41" s="22" t="n">
        <v>0.0380091795754446</v>
      </c>
      <c r="H41" s="22" t="n">
        <v>0.729632816982215</v>
      </c>
      <c r="I41" s="40" t="n">
        <v>0.767641996557659</v>
      </c>
    </row>
    <row r="42" customFormat="false" ht="11.25" hidden="false" customHeight="false" outlineLevel="0" collapsed="false">
      <c r="A42" s="40" t="s">
        <v>78</v>
      </c>
      <c r="C42" s="22" t="n">
        <v>0.012613322822231</v>
      </c>
      <c r="D42" s="22" t="n">
        <v>0.231277098935751</v>
      </c>
      <c r="E42" s="40" t="n">
        <v>0.243890421757982</v>
      </c>
      <c r="G42" s="22" t="n">
        <v>0.0339475758770201</v>
      </c>
      <c r="H42" s="22" t="n">
        <v>0.722162002364998</v>
      </c>
      <c r="I42" s="40" t="n">
        <v>0.756109578242018</v>
      </c>
    </row>
    <row r="43" customFormat="false" ht="11.25" hidden="false" customHeight="false" outlineLevel="0" collapsed="false">
      <c r="A43" s="40" t="s">
        <v>79</v>
      </c>
      <c r="C43" s="22" t="n">
        <v>0.011807622156091</v>
      </c>
      <c r="D43" s="22" t="n">
        <v>0.227896707305366</v>
      </c>
      <c r="E43" s="40" t="n">
        <v>0.239704329461457</v>
      </c>
      <c r="G43" s="22" t="n">
        <v>0.0276471152923106</v>
      </c>
      <c r="H43" s="22" t="n">
        <v>0.732648555246232</v>
      </c>
      <c r="I43" s="40" t="n">
        <v>0.760295670538543</v>
      </c>
    </row>
    <row r="44" customFormat="false" ht="11.25" hidden="false" customHeight="false" outlineLevel="0" collapsed="false">
      <c r="A44" s="40" t="s">
        <v>80</v>
      </c>
      <c r="C44" s="22" t="n">
        <v>0.0123376016450136</v>
      </c>
      <c r="D44" s="22" t="n">
        <v>0.241330965510795</v>
      </c>
      <c r="E44" s="40" t="n">
        <v>0.253668567155809</v>
      </c>
      <c r="G44" s="22" t="n">
        <v>0.038414805121974</v>
      </c>
      <c r="H44" s="22" t="n">
        <v>0.707916627722217</v>
      </c>
      <c r="I44" s="40" t="n">
        <v>0.746331432844191</v>
      </c>
    </row>
    <row r="45" customFormat="false" ht="11.25" hidden="false" customHeight="false" outlineLevel="0" collapsed="false">
      <c r="A45" s="40" t="s">
        <v>81</v>
      </c>
      <c r="C45" s="22" t="n">
        <v>0.0173591577593828</v>
      </c>
      <c r="D45" s="22" t="n">
        <v>0.216426906694527</v>
      </c>
      <c r="E45" s="40" t="n">
        <v>0.23378606445391</v>
      </c>
      <c r="G45" s="22" t="n">
        <v>0.0465321867716789</v>
      </c>
      <c r="H45" s="22" t="n">
        <v>0.719681748774411</v>
      </c>
      <c r="I45" s="40" t="n">
        <v>0.76621393554609</v>
      </c>
    </row>
    <row r="46" customFormat="false" ht="11.25" hidden="false" customHeight="false" outlineLevel="0" collapsed="false">
      <c r="A46" s="40" t="s">
        <v>82</v>
      </c>
      <c r="C46" s="22" t="n">
        <v>0.0134784345047923</v>
      </c>
      <c r="D46" s="22" t="n">
        <v>0.199281150159744</v>
      </c>
      <c r="E46" s="40" t="n">
        <v>0.212759584664537</v>
      </c>
      <c r="G46" s="22" t="n">
        <v>0.0557108626198083</v>
      </c>
      <c r="H46" s="22" t="n">
        <v>0.731529552715655</v>
      </c>
      <c r="I46" s="40" t="n">
        <v>0.787240415335463</v>
      </c>
    </row>
    <row r="47" customFormat="false" ht="11.25" hidden="false" customHeight="false" outlineLevel="0" collapsed="false">
      <c r="A47" s="40" t="s">
        <v>83</v>
      </c>
      <c r="C47" s="22" t="n">
        <v>0.0138501291989664</v>
      </c>
      <c r="D47" s="22" t="n">
        <v>0.218397932816537</v>
      </c>
      <c r="E47" s="40" t="n">
        <v>0.232248062015504</v>
      </c>
      <c r="G47" s="22" t="n">
        <v>0.0333850129198966</v>
      </c>
      <c r="H47" s="22" t="n">
        <v>0.734366925064599</v>
      </c>
      <c r="I47" s="40" t="n">
        <v>0.767751937984496</v>
      </c>
    </row>
    <row r="48" customFormat="false" ht="11.25" hidden="false" customHeight="false" outlineLevel="0" collapsed="false">
      <c r="A48" s="40" t="s">
        <v>84</v>
      </c>
      <c r="C48" s="22" t="n">
        <v>0.0148409893992933</v>
      </c>
      <c r="D48" s="22" t="n">
        <v>0.219081272084806</v>
      </c>
      <c r="E48" s="40" t="n">
        <v>0.233922261484099</v>
      </c>
      <c r="G48" s="22" t="n">
        <v>0.0431095406360424</v>
      </c>
      <c r="H48" s="22" t="n">
        <v>0.722968197879859</v>
      </c>
      <c r="I48" s="40" t="n">
        <v>0.766077738515901</v>
      </c>
    </row>
    <row r="49" customFormat="false" ht="11.25" hidden="false" customHeight="false" outlineLevel="0" collapsed="false">
      <c r="A49" s="40" t="s">
        <v>85</v>
      </c>
      <c r="C49" s="22" t="n">
        <v>0.0163584637268848</v>
      </c>
      <c r="D49" s="22" t="n">
        <v>0.243954480796586</v>
      </c>
      <c r="E49" s="40" t="n">
        <v>0.260312944523471</v>
      </c>
      <c r="G49" s="22" t="n">
        <v>0.0327169274537696</v>
      </c>
      <c r="H49" s="22" t="n">
        <v>0.70697012802276</v>
      </c>
      <c r="I49" s="40" t="n">
        <v>0.739687055476529</v>
      </c>
    </row>
    <row r="50" customFormat="false" ht="11.25" hidden="false" customHeight="false" outlineLevel="0" collapsed="false">
      <c r="A50" s="40" t="s">
        <v>86</v>
      </c>
      <c r="C50" s="22" t="n">
        <v>0.0189873417721519</v>
      </c>
      <c r="D50" s="22" t="n">
        <v>0.211697948494107</v>
      </c>
      <c r="E50" s="40" t="n">
        <v>0.230685290266259</v>
      </c>
      <c r="G50" s="22" t="n">
        <v>0.0401571366215626</v>
      </c>
      <c r="H50" s="22" t="n">
        <v>0.729157573112178</v>
      </c>
      <c r="I50" s="40" t="n">
        <v>0.769314709733741</v>
      </c>
    </row>
    <row r="51" customFormat="false" ht="11.25" hidden="false" customHeight="false" outlineLevel="0" collapsed="false">
      <c r="A51" s="40" t="s">
        <v>87</v>
      </c>
      <c r="C51" s="22" t="n">
        <v>0.0136034732272069</v>
      </c>
      <c r="D51" s="22" t="n">
        <v>0.247756874095514</v>
      </c>
      <c r="E51" s="40" t="n">
        <v>0.261360347322721</v>
      </c>
      <c r="G51" s="22" t="n">
        <v>0.0277858176555716</v>
      </c>
      <c r="H51" s="22" t="n">
        <v>0.710853835021708</v>
      </c>
      <c r="I51" s="40" t="n">
        <v>0.738639652677279</v>
      </c>
    </row>
    <row r="52" customFormat="false" ht="11.25" hidden="false" customHeight="false" outlineLevel="0" collapsed="false">
      <c r="A52" s="40" t="s">
        <v>88</v>
      </c>
      <c r="C52" s="22" t="n">
        <v>0.0180698967434472</v>
      </c>
      <c r="D52" s="22" t="n">
        <v>0.232922954725973</v>
      </c>
      <c r="E52" s="40" t="n">
        <v>0.25099285146942</v>
      </c>
      <c r="G52" s="22" t="n">
        <v>0.0391183478951549</v>
      </c>
      <c r="H52" s="22" t="n">
        <v>0.709888800635425</v>
      </c>
      <c r="I52" s="40" t="n">
        <v>0.74900714853058</v>
      </c>
    </row>
    <row r="53" customFormat="false" ht="11.25" hidden="false" customHeight="false" outlineLevel="0" collapsed="false">
      <c r="A53" s="40" t="s">
        <v>89</v>
      </c>
      <c r="C53" s="22" t="n">
        <v>0.00568957669549386</v>
      </c>
      <c r="D53" s="22" t="n">
        <v>0.239076012744652</v>
      </c>
      <c r="E53" s="40" t="n">
        <v>0.244765589440146</v>
      </c>
      <c r="G53" s="22" t="n">
        <v>0.0270254893035958</v>
      </c>
      <c r="H53" s="22" t="n">
        <v>0.728208921256259</v>
      </c>
      <c r="I53" s="40" t="n">
        <v>0.755234410559854</v>
      </c>
    </row>
    <row r="54" customFormat="false" ht="11.25" hidden="false" customHeight="false" outlineLevel="0" collapsed="false">
      <c r="A54" s="40" t="s">
        <v>90</v>
      </c>
      <c r="C54" s="22" t="n">
        <v>0.0108627532901609</v>
      </c>
      <c r="D54" s="22" t="n">
        <v>0.251723417589304</v>
      </c>
      <c r="E54" s="40" t="n">
        <v>0.262586170879465</v>
      </c>
      <c r="G54" s="22" t="n">
        <v>0.0336327553791519</v>
      </c>
      <c r="H54" s="22" t="n">
        <v>0.703781073741383</v>
      </c>
      <c r="I54" s="40" t="n">
        <v>0.737413829120535</v>
      </c>
    </row>
    <row r="55" customFormat="false" ht="11.25" hidden="false" customHeight="false" outlineLevel="0" collapsed="false">
      <c r="A55" s="40" t="s">
        <v>91</v>
      </c>
      <c r="C55" s="22" t="n">
        <v>0.00657137050335343</v>
      </c>
      <c r="D55" s="22" t="n">
        <v>0.235891877244089</v>
      </c>
      <c r="E55" s="40" t="n">
        <v>0.242463247747443</v>
      </c>
      <c r="G55" s="22" t="n">
        <v>0.0406476525980625</v>
      </c>
      <c r="H55" s="22" t="n">
        <v>0.716889099654495</v>
      </c>
      <c r="I55" s="40" t="n">
        <v>0.757536752252558</v>
      </c>
    </row>
    <row r="56" customFormat="false" ht="11.25" hidden="false" customHeight="false" outlineLevel="0" collapsed="false">
      <c r="A56" s="29" t="s">
        <v>92</v>
      </c>
      <c r="C56" s="25" t="n">
        <v>0.00799005681818182</v>
      </c>
      <c r="D56" s="25" t="n">
        <v>0.241477272727273</v>
      </c>
      <c r="E56" s="29" t="n">
        <v>0.249467329545455</v>
      </c>
      <c r="G56" s="25" t="n">
        <v>0.0324041193181818</v>
      </c>
      <c r="H56" s="25" t="n">
        <v>0.718128551136364</v>
      </c>
      <c r="I56" s="29" t="n">
        <v>0.750532670454545</v>
      </c>
    </row>
    <row r="57" customFormat="false" ht="3" hidden="false" customHeight="true" outlineLevel="0" collapsed="false"/>
    <row r="58" customFormat="false" ht="11.25" hidden="false" customHeight="false" outlineLevel="0" collapsed="false">
      <c r="A58" s="29" t="s">
        <v>176</v>
      </c>
      <c r="C58" s="28" t="n">
        <v>0.0116479750208871</v>
      </c>
      <c r="D58" s="28" t="n">
        <v>0.231038499301731</v>
      </c>
      <c r="E58" s="29" t="n">
        <v>0.242686474322618</v>
      </c>
      <c r="G58" s="28" t="n">
        <v>0.0362367893058173</v>
      </c>
      <c r="H58" s="28" t="n">
        <v>0.721076736371564</v>
      </c>
      <c r="I58" s="29" t="n">
        <v>0.757313525677382</v>
      </c>
    </row>
    <row r="60" customFormat="false" ht="24.6" hidden="false" customHeight="true" outlineLevel="0" collapsed="false">
      <c r="A60" s="30" t="s">
        <v>179</v>
      </c>
      <c r="B60" s="30"/>
      <c r="C60" s="30"/>
      <c r="D60" s="30"/>
      <c r="E60" s="30"/>
      <c r="F60" s="30"/>
      <c r="G60" s="30"/>
      <c r="H60" s="30"/>
      <c r="I60" s="30"/>
      <c r="J60" s="30"/>
      <c r="K60" s="30"/>
      <c r="L60" s="30"/>
      <c r="M60" s="30"/>
    </row>
    <row r="61" customFormat="false" ht="24.6" hidden="false" customHeight="true" outlineLevel="0" collapsed="false">
      <c r="A61" s="30" t="s">
        <v>180</v>
      </c>
      <c r="B61" s="30"/>
      <c r="C61" s="30"/>
      <c r="D61" s="30"/>
      <c r="E61" s="30"/>
      <c r="F61" s="30"/>
      <c r="G61" s="30"/>
      <c r="H61" s="30"/>
      <c r="I61" s="30"/>
      <c r="J61" s="30"/>
      <c r="K61" s="30"/>
      <c r="L61" s="30"/>
      <c r="M61" s="30"/>
    </row>
    <row r="62" customFormat="false" ht="18" hidden="false" customHeight="true" outlineLevel="0" collapsed="false">
      <c r="A62" s="30" t="s">
        <v>181</v>
      </c>
      <c r="B62" s="30"/>
      <c r="C62" s="30"/>
      <c r="D62" s="30"/>
      <c r="E62" s="30"/>
      <c r="F62" s="30"/>
      <c r="G62" s="30"/>
      <c r="H62" s="30"/>
      <c r="I62" s="30"/>
      <c r="J62" s="30"/>
      <c r="K62" s="30"/>
      <c r="L62" s="30"/>
      <c r="M62" s="30"/>
    </row>
    <row r="63" customFormat="false" ht="18" hidden="false" customHeight="true" outlineLevel="0" collapsed="false">
      <c r="A63" s="30" t="s">
        <v>182</v>
      </c>
      <c r="B63" s="30"/>
      <c r="C63" s="30"/>
      <c r="D63" s="30"/>
      <c r="E63" s="30"/>
      <c r="F63" s="30"/>
      <c r="G63" s="30"/>
      <c r="H63" s="30"/>
      <c r="I63" s="30"/>
      <c r="J63" s="30"/>
      <c r="K63" s="30"/>
      <c r="L63" s="30"/>
      <c r="M63" s="30"/>
    </row>
    <row r="64" customFormat="false" ht="58.35" hidden="false" customHeight="true" outlineLevel="0" collapsed="false">
      <c r="A64" s="30" t="s">
        <v>183</v>
      </c>
      <c r="B64" s="30"/>
      <c r="C64" s="30"/>
      <c r="D64" s="30"/>
      <c r="E64" s="30"/>
      <c r="F64" s="30"/>
      <c r="G64" s="30"/>
      <c r="H64" s="30"/>
      <c r="I64" s="30"/>
      <c r="J64" s="30"/>
      <c r="K64" s="30"/>
      <c r="L64" s="30"/>
      <c r="M64" s="30"/>
    </row>
    <row r="65" customFormat="false" ht="35.85" hidden="false" customHeight="true" outlineLevel="0" collapsed="false">
      <c r="A65" s="30" t="s">
        <v>184</v>
      </c>
      <c r="B65" s="30"/>
      <c r="C65" s="30"/>
      <c r="D65" s="30"/>
      <c r="E65" s="30"/>
      <c r="F65" s="30"/>
      <c r="G65" s="30"/>
      <c r="H65" s="30"/>
      <c r="I65" s="30"/>
      <c r="J65" s="30"/>
      <c r="K65" s="30"/>
      <c r="L65" s="30"/>
      <c r="M65" s="30"/>
    </row>
    <row r="66" customFormat="false" ht="11.25" hidden="false" customHeight="true" outlineLevel="0" collapsed="false">
      <c r="A66" s="30" t="s">
        <v>99</v>
      </c>
      <c r="B66" s="30"/>
      <c r="C66" s="30"/>
      <c r="D66" s="30"/>
      <c r="E66" s="30"/>
      <c r="F66" s="30"/>
      <c r="G66" s="30"/>
      <c r="H66" s="30"/>
      <c r="I66" s="30"/>
      <c r="J66" s="30"/>
      <c r="K66" s="30"/>
      <c r="L66" s="30"/>
      <c r="M66" s="30"/>
    </row>
  </sheetData>
  <mergeCells count="21">
    <mergeCell ref="A1:M1"/>
    <mergeCell ref="A2:M2"/>
    <mergeCell ref="A3:M3"/>
    <mergeCell ref="A7:A9"/>
    <mergeCell ref="C7:K7"/>
    <mergeCell ref="M7:M9"/>
    <mergeCell ref="C8:E8"/>
    <mergeCell ref="G8:I8"/>
    <mergeCell ref="K8:K9"/>
    <mergeCell ref="O8:O9"/>
    <mergeCell ref="A34:A36"/>
    <mergeCell ref="C34:I34"/>
    <mergeCell ref="C35:E35"/>
    <mergeCell ref="G35:I35"/>
    <mergeCell ref="A60:M60"/>
    <mergeCell ref="A61:M61"/>
    <mergeCell ref="A62:M62"/>
    <mergeCell ref="A63:M63"/>
    <mergeCell ref="A64:M64"/>
    <mergeCell ref="A65:M65"/>
    <mergeCell ref="A66:M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22" min="4" style="13" width="7.14"/>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185</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10</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88</v>
      </c>
      <c r="S7" s="19" t="s">
        <v>139</v>
      </c>
      <c r="T7" s="19" t="s">
        <v>140</v>
      </c>
      <c r="U7" s="19" t="s">
        <v>141</v>
      </c>
      <c r="V7" s="20" t="s">
        <v>92</v>
      </c>
      <c r="X7" s="20" t="s">
        <v>142</v>
      </c>
    </row>
    <row r="8" customFormat="false" ht="3" hidden="false" customHeight="true" outlineLevel="0" collapsed="false"/>
    <row r="9" customFormat="false" ht="11.25" hidden="false" customHeight="true" outlineLevel="0" collapsed="false">
      <c r="A9" s="33" t="s">
        <v>143</v>
      </c>
      <c r="B9" s="34" t="s">
        <v>115</v>
      </c>
      <c r="D9" s="21" t="n">
        <v>50</v>
      </c>
      <c r="E9" s="21" t="n">
        <v>104</v>
      </c>
      <c r="F9" s="21" t="n">
        <v>37</v>
      </c>
      <c r="G9" s="21" t="n">
        <v>76</v>
      </c>
      <c r="H9" s="21" t="n">
        <v>268</v>
      </c>
      <c r="I9" s="21" t="n">
        <v>156</v>
      </c>
      <c r="J9" s="21" t="n">
        <v>149</v>
      </c>
      <c r="K9" s="21" t="n">
        <v>178</v>
      </c>
      <c r="L9" s="21" t="n">
        <v>192</v>
      </c>
      <c r="M9" s="21" t="n">
        <v>132</v>
      </c>
      <c r="N9" s="21" t="n">
        <v>20</v>
      </c>
      <c r="O9" s="21" t="n">
        <v>25</v>
      </c>
      <c r="P9" s="21" t="n">
        <v>54</v>
      </c>
      <c r="Q9" s="21" t="n">
        <v>28</v>
      </c>
      <c r="R9" s="21" t="n">
        <v>66</v>
      </c>
      <c r="S9" s="21" t="n">
        <v>146</v>
      </c>
      <c r="T9" s="21" t="n">
        <v>120</v>
      </c>
      <c r="U9" s="21" t="n">
        <v>169</v>
      </c>
      <c r="V9" s="35" t="n">
        <v>99</v>
      </c>
      <c r="X9" s="18" t="n">
        <v>2069</v>
      </c>
    </row>
    <row r="10" customFormat="false" ht="11.25" hidden="false" customHeight="false" outlineLevel="0" collapsed="false">
      <c r="A10" s="33"/>
      <c r="B10" s="34" t="s">
        <v>116</v>
      </c>
      <c r="D10" s="21" t="n">
        <v>241</v>
      </c>
      <c r="E10" s="21" t="n">
        <v>230</v>
      </c>
      <c r="F10" s="21" t="n">
        <v>177</v>
      </c>
      <c r="G10" s="21" t="n">
        <v>502</v>
      </c>
      <c r="H10" s="21" t="n">
        <v>971</v>
      </c>
      <c r="I10" s="21" t="n">
        <v>645</v>
      </c>
      <c r="J10" s="21" t="n">
        <v>537</v>
      </c>
      <c r="K10" s="21" t="n">
        <v>630</v>
      </c>
      <c r="L10" s="21" t="n">
        <v>394</v>
      </c>
      <c r="M10" s="21" t="n">
        <v>480</v>
      </c>
      <c r="N10" s="21" t="n">
        <v>63</v>
      </c>
      <c r="O10" s="21" t="n">
        <v>160</v>
      </c>
      <c r="P10" s="21" t="n">
        <v>197</v>
      </c>
      <c r="Q10" s="21" t="n">
        <v>141</v>
      </c>
      <c r="R10" s="21" t="n">
        <v>276</v>
      </c>
      <c r="S10" s="21" t="n">
        <v>913</v>
      </c>
      <c r="T10" s="21" t="n">
        <v>496</v>
      </c>
      <c r="U10" s="21" t="n">
        <v>705</v>
      </c>
      <c r="V10" s="35" t="n">
        <v>489</v>
      </c>
      <c r="X10" s="18" t="n">
        <v>8247</v>
      </c>
    </row>
    <row r="11" customFormat="false" ht="22.5" hidden="false" customHeight="false" outlineLevel="0" collapsed="false">
      <c r="A11" s="33"/>
      <c r="B11" s="34" t="s">
        <v>117</v>
      </c>
      <c r="D11" s="21" t="n">
        <v>751</v>
      </c>
      <c r="E11" s="21" t="n">
        <v>939</v>
      </c>
      <c r="F11" s="21" t="n">
        <v>591</v>
      </c>
      <c r="G11" s="21" t="n">
        <v>1268</v>
      </c>
      <c r="H11" s="21" t="n">
        <v>4015</v>
      </c>
      <c r="I11" s="21" t="n">
        <v>2495</v>
      </c>
      <c r="J11" s="21" t="n">
        <v>2424</v>
      </c>
      <c r="K11" s="21" t="n">
        <v>2318</v>
      </c>
      <c r="L11" s="21" t="n">
        <v>2215</v>
      </c>
      <c r="M11" s="21" t="n">
        <v>1871</v>
      </c>
      <c r="N11" s="21" t="n">
        <v>243</v>
      </c>
      <c r="O11" s="21" t="n">
        <v>253</v>
      </c>
      <c r="P11" s="21" t="n">
        <v>906</v>
      </c>
      <c r="Q11" s="21" t="n">
        <v>499</v>
      </c>
      <c r="R11" s="21" t="n">
        <v>1032</v>
      </c>
      <c r="S11" s="21" t="n">
        <v>3541</v>
      </c>
      <c r="T11" s="21" t="n">
        <v>1596</v>
      </c>
      <c r="U11" s="21" t="n">
        <v>3528</v>
      </c>
      <c r="V11" s="35" t="n">
        <v>3476</v>
      </c>
      <c r="X11" s="18" t="n">
        <v>33961</v>
      </c>
    </row>
    <row r="12" customFormat="false" ht="22.5" hidden="false" customHeight="false" outlineLevel="0" collapsed="false">
      <c r="A12" s="33"/>
      <c r="B12" s="34" t="s">
        <v>118</v>
      </c>
      <c r="D12" s="21" t="n">
        <v>48</v>
      </c>
      <c r="E12" s="21" t="n">
        <v>15</v>
      </c>
      <c r="F12" s="21" t="n">
        <v>9</v>
      </c>
      <c r="G12" s="21" t="n">
        <v>1</v>
      </c>
      <c r="H12" s="21" t="n">
        <v>138</v>
      </c>
      <c r="I12" s="21" t="n">
        <v>11</v>
      </c>
      <c r="J12" s="21" t="n">
        <v>8</v>
      </c>
      <c r="K12" s="21" t="n">
        <v>12</v>
      </c>
      <c r="L12" s="21" t="n">
        <v>8</v>
      </c>
      <c r="M12" s="21" t="n">
        <v>23</v>
      </c>
      <c r="N12" s="21" t="n">
        <v>0</v>
      </c>
      <c r="O12" s="21" t="n">
        <v>6</v>
      </c>
      <c r="P12" s="21" t="n">
        <v>3</v>
      </c>
      <c r="Q12" s="21" t="n">
        <v>7</v>
      </c>
      <c r="R12" s="21" t="n">
        <v>2</v>
      </c>
      <c r="S12" s="21" t="n">
        <v>66</v>
      </c>
      <c r="T12" s="21" t="n">
        <v>14</v>
      </c>
      <c r="U12" s="21" t="n">
        <v>99</v>
      </c>
      <c r="V12" s="35" t="n">
        <v>14</v>
      </c>
      <c r="X12" s="18" t="n">
        <v>484</v>
      </c>
    </row>
    <row r="13" customFormat="false" ht="11.25" hidden="false" customHeight="false" outlineLevel="0" collapsed="false">
      <c r="A13" s="33"/>
      <c r="B13" s="34" t="s">
        <v>119</v>
      </c>
      <c r="D13" s="21" t="n">
        <v>3</v>
      </c>
      <c r="E13" s="21" t="n">
        <v>1</v>
      </c>
      <c r="F13" s="21" t="n">
        <v>0</v>
      </c>
      <c r="G13" s="21" t="n">
        <v>0</v>
      </c>
      <c r="H13" s="21" t="n">
        <v>5</v>
      </c>
      <c r="I13" s="21" t="n">
        <v>0</v>
      </c>
      <c r="J13" s="21" t="n">
        <v>0</v>
      </c>
      <c r="K13" s="21" t="n">
        <v>2</v>
      </c>
      <c r="L13" s="21" t="n">
        <v>0</v>
      </c>
      <c r="M13" s="21" t="n">
        <v>22</v>
      </c>
      <c r="N13" s="21" t="n">
        <v>2</v>
      </c>
      <c r="O13" s="21" t="n">
        <v>0</v>
      </c>
      <c r="P13" s="21" t="n">
        <v>3</v>
      </c>
      <c r="Q13" s="21" t="n">
        <v>3</v>
      </c>
      <c r="R13" s="21" t="n">
        <v>0</v>
      </c>
      <c r="S13" s="21" t="n">
        <v>0</v>
      </c>
      <c r="T13" s="21" t="n">
        <v>1</v>
      </c>
      <c r="U13" s="21" t="n">
        <v>13</v>
      </c>
      <c r="V13" s="35" t="n">
        <v>1</v>
      </c>
      <c r="X13" s="18" t="n">
        <v>56</v>
      </c>
    </row>
    <row r="14" customFormat="false" ht="11.25" hidden="false" customHeight="false" outlineLevel="0" collapsed="false">
      <c r="A14" s="33"/>
      <c r="B14" s="34" t="s">
        <v>120</v>
      </c>
      <c r="D14" s="21" t="n">
        <v>268</v>
      </c>
      <c r="E14" s="21" t="n">
        <v>530</v>
      </c>
      <c r="F14" s="21" t="n">
        <v>259</v>
      </c>
      <c r="G14" s="21" t="n">
        <v>476</v>
      </c>
      <c r="H14" s="21" t="n">
        <v>2657</v>
      </c>
      <c r="I14" s="21" t="n">
        <v>701</v>
      </c>
      <c r="J14" s="21" t="n">
        <v>869</v>
      </c>
      <c r="K14" s="21" t="n">
        <v>971</v>
      </c>
      <c r="L14" s="21" t="n">
        <v>569</v>
      </c>
      <c r="M14" s="21" t="n">
        <v>903</v>
      </c>
      <c r="N14" s="21" t="n">
        <v>164</v>
      </c>
      <c r="O14" s="21" t="n">
        <v>89</v>
      </c>
      <c r="P14" s="21" t="n">
        <v>359</v>
      </c>
      <c r="Q14" s="21" t="n">
        <v>309</v>
      </c>
      <c r="R14" s="21" t="n">
        <v>517</v>
      </c>
      <c r="S14" s="21" t="n">
        <v>2819</v>
      </c>
      <c r="T14" s="21" t="n">
        <v>1270</v>
      </c>
      <c r="U14" s="21" t="n">
        <v>1876</v>
      </c>
      <c r="V14" s="35" t="n">
        <v>1168</v>
      </c>
      <c r="X14" s="18" t="n">
        <v>16774</v>
      </c>
    </row>
    <row r="15" customFormat="false" ht="22.5" hidden="false" customHeight="false" outlineLevel="0" collapsed="false">
      <c r="A15" s="33"/>
      <c r="B15" s="34" t="s">
        <v>121</v>
      </c>
      <c r="D15" s="21" t="n">
        <v>2</v>
      </c>
      <c r="E15" s="21" t="n">
        <v>3</v>
      </c>
      <c r="F15" s="21" t="n">
        <v>2</v>
      </c>
      <c r="G15" s="21" t="n">
        <v>1</v>
      </c>
      <c r="H15" s="21" t="n">
        <v>10</v>
      </c>
      <c r="I15" s="21" t="n">
        <v>12</v>
      </c>
      <c r="J15" s="21" t="n">
        <v>3</v>
      </c>
      <c r="K15" s="21" t="n">
        <v>10</v>
      </c>
      <c r="L15" s="21" t="n">
        <v>7</v>
      </c>
      <c r="M15" s="21" t="n">
        <v>7</v>
      </c>
      <c r="N15" s="21" t="n">
        <v>6</v>
      </c>
      <c r="O15" s="21" t="n">
        <v>1</v>
      </c>
      <c r="P15" s="21" t="n">
        <v>1</v>
      </c>
      <c r="Q15" s="21" t="n">
        <v>0</v>
      </c>
      <c r="R15" s="21" t="n">
        <v>0</v>
      </c>
      <c r="S15" s="21" t="n">
        <v>9</v>
      </c>
      <c r="T15" s="21" t="n">
        <v>2</v>
      </c>
      <c r="U15" s="21" t="n">
        <v>4</v>
      </c>
      <c r="V15" s="35" t="n">
        <v>0</v>
      </c>
      <c r="X15" s="18" t="n">
        <v>80</v>
      </c>
    </row>
    <row r="16" customFormat="false" ht="11.25" hidden="false" customHeight="false" outlineLevel="0" collapsed="false">
      <c r="A16" s="33"/>
      <c r="B16" s="34" t="s">
        <v>122</v>
      </c>
      <c r="D16" s="21" t="n">
        <v>654</v>
      </c>
      <c r="E16" s="21" t="n">
        <v>258</v>
      </c>
      <c r="F16" s="21" t="n">
        <v>367</v>
      </c>
      <c r="G16" s="21" t="n">
        <v>476</v>
      </c>
      <c r="H16" s="21" t="n">
        <v>1641</v>
      </c>
      <c r="I16" s="21" t="n">
        <v>879</v>
      </c>
      <c r="J16" s="21" t="n">
        <v>1327</v>
      </c>
      <c r="K16" s="21" t="n">
        <v>900</v>
      </c>
      <c r="L16" s="21" t="n">
        <v>518</v>
      </c>
      <c r="M16" s="21" t="n">
        <v>616</v>
      </c>
      <c r="N16" s="21" t="n">
        <v>131</v>
      </c>
      <c r="O16" s="21" t="n">
        <v>152</v>
      </c>
      <c r="P16" s="21" t="n">
        <v>334</v>
      </c>
      <c r="Q16" s="21" t="n">
        <v>284</v>
      </c>
      <c r="R16" s="21" t="n">
        <v>379</v>
      </c>
      <c r="S16" s="21" t="n">
        <v>1536</v>
      </c>
      <c r="T16" s="21" t="n">
        <v>1288</v>
      </c>
      <c r="U16" s="21" t="n">
        <v>1216</v>
      </c>
      <c r="V16" s="35" t="n">
        <v>468</v>
      </c>
      <c r="X16" s="18" t="n">
        <v>13424</v>
      </c>
    </row>
    <row r="17" customFormat="false" ht="11.25" hidden="false" customHeight="false" outlineLevel="0" collapsed="false">
      <c r="A17" s="33"/>
      <c r="B17" s="34" t="s">
        <v>123</v>
      </c>
      <c r="D17" s="21" t="n">
        <v>12</v>
      </c>
      <c r="E17" s="21" t="n">
        <v>14</v>
      </c>
      <c r="F17" s="21" t="n">
        <v>10</v>
      </c>
      <c r="G17" s="21" t="n">
        <v>12</v>
      </c>
      <c r="H17" s="21" t="n">
        <v>67</v>
      </c>
      <c r="I17" s="21" t="n">
        <v>35</v>
      </c>
      <c r="J17" s="21" t="n">
        <v>36</v>
      </c>
      <c r="K17" s="21" t="n">
        <v>30</v>
      </c>
      <c r="L17" s="21" t="n">
        <v>30</v>
      </c>
      <c r="M17" s="21" t="n">
        <v>44</v>
      </c>
      <c r="N17" s="21" t="n">
        <v>9</v>
      </c>
      <c r="O17" s="21" t="n">
        <v>7</v>
      </c>
      <c r="P17" s="21" t="n">
        <v>14</v>
      </c>
      <c r="Q17" s="21" t="n">
        <v>9</v>
      </c>
      <c r="R17" s="21" t="n">
        <v>33</v>
      </c>
      <c r="S17" s="21" t="n">
        <v>62</v>
      </c>
      <c r="T17" s="21" t="n">
        <v>33</v>
      </c>
      <c r="U17" s="21" t="n">
        <v>29</v>
      </c>
      <c r="V17" s="35" t="n">
        <v>30</v>
      </c>
      <c r="X17" s="18" t="n">
        <v>516</v>
      </c>
    </row>
    <row r="18" customFormat="false" ht="11.25" hidden="false" customHeight="false" outlineLevel="0" collapsed="false">
      <c r="A18" s="33"/>
      <c r="B18" s="34" t="s">
        <v>124</v>
      </c>
      <c r="D18" s="21" t="n">
        <v>208</v>
      </c>
      <c r="E18" s="21" t="n">
        <v>247</v>
      </c>
      <c r="F18" s="21" t="n">
        <v>223</v>
      </c>
      <c r="G18" s="21" t="n">
        <v>269</v>
      </c>
      <c r="H18" s="21" t="n">
        <v>826</v>
      </c>
      <c r="I18" s="21" t="n">
        <v>369</v>
      </c>
      <c r="J18" s="21" t="n">
        <v>367</v>
      </c>
      <c r="K18" s="21" t="n">
        <v>723</v>
      </c>
      <c r="L18" s="21" t="n">
        <v>500</v>
      </c>
      <c r="M18" s="21" t="n">
        <v>307</v>
      </c>
      <c r="N18" s="21" t="n">
        <v>70</v>
      </c>
      <c r="O18" s="21" t="n">
        <v>57</v>
      </c>
      <c r="P18" s="21" t="n">
        <v>178</v>
      </c>
      <c r="Q18" s="21" t="n">
        <v>199</v>
      </c>
      <c r="R18" s="21" t="n">
        <v>204</v>
      </c>
      <c r="S18" s="21" t="n">
        <v>582</v>
      </c>
      <c r="T18" s="21" t="n">
        <v>201</v>
      </c>
      <c r="U18" s="21" t="n">
        <v>567</v>
      </c>
      <c r="V18" s="35" t="n">
        <v>494</v>
      </c>
      <c r="X18" s="18" t="n">
        <v>6591</v>
      </c>
    </row>
    <row r="19" customFormat="false" ht="11.25" hidden="false" customHeight="false" outlineLevel="0" collapsed="false">
      <c r="A19" s="33"/>
      <c r="B19" s="34" t="s">
        <v>125</v>
      </c>
      <c r="D19" s="21" t="n">
        <v>385</v>
      </c>
      <c r="E19" s="21" t="n">
        <v>560</v>
      </c>
      <c r="F19" s="21" t="n">
        <v>268</v>
      </c>
      <c r="G19" s="21" t="n">
        <v>383</v>
      </c>
      <c r="H19" s="21" t="n">
        <v>976</v>
      </c>
      <c r="I19" s="21" t="n">
        <v>777</v>
      </c>
      <c r="J19" s="21" t="n">
        <v>684</v>
      </c>
      <c r="K19" s="21" t="n">
        <v>631</v>
      </c>
      <c r="L19" s="21" t="n">
        <v>963</v>
      </c>
      <c r="M19" s="21" t="n">
        <v>821</v>
      </c>
      <c r="N19" s="21" t="n">
        <v>166</v>
      </c>
      <c r="O19" s="21" t="n">
        <v>128</v>
      </c>
      <c r="P19" s="21" t="n">
        <v>366</v>
      </c>
      <c r="Q19" s="21" t="n">
        <v>328</v>
      </c>
      <c r="R19" s="21" t="n">
        <v>276</v>
      </c>
      <c r="S19" s="21" t="n">
        <v>677</v>
      </c>
      <c r="T19" s="21" t="n">
        <v>349</v>
      </c>
      <c r="U19" s="21" t="n">
        <v>714</v>
      </c>
      <c r="V19" s="35" t="n">
        <v>395</v>
      </c>
      <c r="X19" s="18" t="n">
        <v>9847</v>
      </c>
    </row>
    <row r="20" customFormat="false" ht="11.25" hidden="false" customHeight="false" outlineLevel="0" collapsed="false">
      <c r="A20" s="33"/>
      <c r="B20" s="34" t="s">
        <v>126</v>
      </c>
      <c r="D20" s="21" t="n">
        <v>142</v>
      </c>
      <c r="E20" s="21" t="n">
        <v>161</v>
      </c>
      <c r="F20" s="21" t="n">
        <v>139</v>
      </c>
      <c r="G20" s="21" t="n">
        <v>216</v>
      </c>
      <c r="H20" s="21" t="n">
        <v>621</v>
      </c>
      <c r="I20" s="21" t="n">
        <v>295</v>
      </c>
      <c r="J20" s="21" t="n">
        <v>409</v>
      </c>
      <c r="K20" s="21" t="n">
        <v>493</v>
      </c>
      <c r="L20" s="21" t="n">
        <v>357</v>
      </c>
      <c r="M20" s="21" t="n">
        <v>312</v>
      </c>
      <c r="N20" s="21" t="n">
        <v>51</v>
      </c>
      <c r="O20" s="21" t="n">
        <v>52</v>
      </c>
      <c r="P20" s="21" t="n">
        <v>172</v>
      </c>
      <c r="Q20" s="21" t="n">
        <v>148</v>
      </c>
      <c r="R20" s="21" t="n">
        <v>254</v>
      </c>
      <c r="S20" s="21" t="n">
        <v>499</v>
      </c>
      <c r="T20" s="21" t="n">
        <v>331</v>
      </c>
      <c r="U20" s="21" t="n">
        <v>524</v>
      </c>
      <c r="V20" s="35" t="n">
        <v>429</v>
      </c>
      <c r="X20" s="18" t="n">
        <v>5605</v>
      </c>
    </row>
    <row r="21" customFormat="false" ht="11.25" hidden="false" customHeight="false" outlineLevel="0" collapsed="false">
      <c r="A21" s="33"/>
      <c r="B21" s="34" t="s">
        <v>127</v>
      </c>
      <c r="D21" s="21" t="n">
        <v>297</v>
      </c>
      <c r="E21" s="21" t="n">
        <v>927</v>
      </c>
      <c r="F21" s="21" t="n">
        <v>266</v>
      </c>
      <c r="G21" s="21" t="n">
        <v>555</v>
      </c>
      <c r="H21" s="21" t="n">
        <v>1384</v>
      </c>
      <c r="I21" s="21" t="n">
        <v>498</v>
      </c>
      <c r="J21" s="21" t="n">
        <v>623</v>
      </c>
      <c r="K21" s="21" t="n">
        <v>730</v>
      </c>
      <c r="L21" s="21" t="n">
        <v>811</v>
      </c>
      <c r="M21" s="21" t="n">
        <v>901</v>
      </c>
      <c r="N21" s="21" t="n">
        <v>143</v>
      </c>
      <c r="O21" s="21" t="n">
        <v>88</v>
      </c>
      <c r="P21" s="21" t="n">
        <v>363</v>
      </c>
      <c r="Q21" s="21" t="n">
        <v>256</v>
      </c>
      <c r="R21" s="21" t="n">
        <v>312</v>
      </c>
      <c r="S21" s="21" t="n">
        <v>885</v>
      </c>
      <c r="T21" s="21" t="n">
        <v>484</v>
      </c>
      <c r="U21" s="21" t="n">
        <v>636</v>
      </c>
      <c r="V21" s="35" t="n">
        <v>451</v>
      </c>
      <c r="X21" s="18" t="n">
        <v>10610</v>
      </c>
    </row>
    <row r="22" customFormat="false" ht="11.25" hidden="false" customHeight="false" outlineLevel="0" collapsed="false">
      <c r="A22" s="33"/>
      <c r="B22" s="34" t="s">
        <v>128</v>
      </c>
      <c r="D22" s="21" t="n">
        <v>124</v>
      </c>
      <c r="E22" s="21" t="n">
        <v>205</v>
      </c>
      <c r="F22" s="21" t="n">
        <v>178</v>
      </c>
      <c r="G22" s="21" t="n">
        <v>373</v>
      </c>
      <c r="H22" s="21" t="n">
        <v>530</v>
      </c>
      <c r="I22" s="21" t="n">
        <v>211</v>
      </c>
      <c r="J22" s="21" t="n">
        <v>27</v>
      </c>
      <c r="K22" s="21" t="n">
        <v>351</v>
      </c>
      <c r="L22" s="21" t="n">
        <v>100</v>
      </c>
      <c r="M22" s="21" t="n">
        <v>216</v>
      </c>
      <c r="N22" s="21" t="n">
        <v>36</v>
      </c>
      <c r="O22" s="21" t="n">
        <v>67</v>
      </c>
      <c r="P22" s="21" t="n">
        <v>67</v>
      </c>
      <c r="Q22" s="21" t="n">
        <v>160</v>
      </c>
      <c r="R22" s="21" t="n">
        <v>76</v>
      </c>
      <c r="S22" s="21" t="n">
        <v>1131</v>
      </c>
      <c r="T22" s="21" t="n">
        <v>425</v>
      </c>
      <c r="U22" s="21" t="n">
        <v>886</v>
      </c>
      <c r="V22" s="35" t="n">
        <v>482</v>
      </c>
      <c r="X22" s="18" t="n">
        <v>5645</v>
      </c>
    </row>
    <row r="23" customFormat="false" ht="11.25" hidden="false" customHeight="false" outlineLevel="0" collapsed="false">
      <c r="A23" s="33"/>
      <c r="B23" s="34" t="s">
        <v>129</v>
      </c>
      <c r="D23" s="21" t="n">
        <v>16</v>
      </c>
      <c r="E23" s="21" t="n">
        <v>13</v>
      </c>
      <c r="F23" s="21" t="n">
        <v>8</v>
      </c>
      <c r="G23" s="21" t="n">
        <v>17</v>
      </c>
      <c r="H23" s="21" t="n">
        <v>60</v>
      </c>
      <c r="I23" s="21" t="n">
        <v>33</v>
      </c>
      <c r="J23" s="21" t="n">
        <v>36</v>
      </c>
      <c r="K23" s="21" t="n">
        <v>30</v>
      </c>
      <c r="L23" s="21" t="n">
        <v>47</v>
      </c>
      <c r="M23" s="21" t="n">
        <v>34</v>
      </c>
      <c r="N23" s="21" t="n">
        <v>9</v>
      </c>
      <c r="O23" s="21" t="n">
        <v>10</v>
      </c>
      <c r="P23" s="21" t="n">
        <v>18</v>
      </c>
      <c r="Q23" s="21" t="n">
        <v>16</v>
      </c>
      <c r="R23" s="21" t="n">
        <v>25</v>
      </c>
      <c r="S23" s="21" t="n">
        <v>86</v>
      </c>
      <c r="T23" s="21" t="n">
        <v>25</v>
      </c>
      <c r="U23" s="21" t="n">
        <v>44</v>
      </c>
      <c r="V23" s="35" t="n">
        <v>58</v>
      </c>
      <c r="X23" s="18" t="n">
        <v>585</v>
      </c>
    </row>
    <row r="24" customFormat="false" ht="11.25" hidden="false" customHeight="false" outlineLevel="0" collapsed="false">
      <c r="A24" s="33"/>
      <c r="B24" s="34" t="s">
        <v>130</v>
      </c>
      <c r="D24" s="21" t="n">
        <v>135</v>
      </c>
      <c r="E24" s="21" t="n">
        <v>272</v>
      </c>
      <c r="F24" s="21" t="n">
        <v>155</v>
      </c>
      <c r="G24" s="21" t="n">
        <v>359</v>
      </c>
      <c r="H24" s="21" t="n">
        <v>1089</v>
      </c>
      <c r="I24" s="21" t="n">
        <v>414</v>
      </c>
      <c r="J24" s="21" t="n">
        <v>391</v>
      </c>
      <c r="K24" s="21" t="n">
        <v>733</v>
      </c>
      <c r="L24" s="21" t="n">
        <v>399</v>
      </c>
      <c r="M24" s="21" t="n">
        <v>468</v>
      </c>
      <c r="N24" s="21" t="n">
        <v>31</v>
      </c>
      <c r="O24" s="21" t="n">
        <v>64</v>
      </c>
      <c r="P24" s="21" t="n">
        <v>173</v>
      </c>
      <c r="Q24" s="21" t="n">
        <v>97</v>
      </c>
      <c r="R24" s="21" t="n">
        <v>221</v>
      </c>
      <c r="S24" s="21" t="n">
        <v>584</v>
      </c>
      <c r="T24" s="21" t="n">
        <v>960</v>
      </c>
      <c r="U24" s="21" t="n">
        <v>551</v>
      </c>
      <c r="V24" s="35" t="n">
        <v>531</v>
      </c>
      <c r="X24" s="18" t="n">
        <v>7627</v>
      </c>
    </row>
    <row r="25" customFormat="false" ht="11.25" hidden="false" customHeight="false" outlineLevel="0" collapsed="false">
      <c r="A25" s="33"/>
      <c r="B25" s="34" t="s">
        <v>131</v>
      </c>
      <c r="D25" s="21" t="n">
        <v>1080</v>
      </c>
      <c r="E25" s="21" t="n">
        <v>1307</v>
      </c>
      <c r="F25" s="21" t="n">
        <v>588</v>
      </c>
      <c r="G25" s="21" t="n">
        <v>1302</v>
      </c>
      <c r="H25" s="21" t="n">
        <v>3540</v>
      </c>
      <c r="I25" s="21" t="n">
        <v>2276</v>
      </c>
      <c r="J25" s="21" t="n">
        <v>2054</v>
      </c>
      <c r="K25" s="21" t="n">
        <v>2496</v>
      </c>
      <c r="L25" s="21" t="n">
        <v>2257</v>
      </c>
      <c r="M25" s="21" t="n">
        <v>1837</v>
      </c>
      <c r="N25" s="21" t="n">
        <v>240</v>
      </c>
      <c r="O25" s="21" t="n">
        <v>256</v>
      </c>
      <c r="P25" s="21" t="n">
        <v>913</v>
      </c>
      <c r="Q25" s="21" t="n">
        <v>495</v>
      </c>
      <c r="R25" s="21" t="n">
        <v>952</v>
      </c>
      <c r="S25" s="21" t="n">
        <v>3416</v>
      </c>
      <c r="T25" s="21" t="n">
        <v>1659</v>
      </c>
      <c r="U25" s="21" t="n">
        <v>2661</v>
      </c>
      <c r="V25" s="35" t="n">
        <v>2359</v>
      </c>
      <c r="X25" s="18" t="n">
        <v>31688</v>
      </c>
    </row>
    <row r="26" customFormat="false" ht="11.25" hidden="false" customHeight="false" outlineLevel="0" collapsed="false">
      <c r="A26" s="33"/>
      <c r="B26" s="34" t="s">
        <v>132</v>
      </c>
      <c r="D26" s="21" t="n">
        <v>251</v>
      </c>
      <c r="E26" s="21" t="n">
        <v>245</v>
      </c>
      <c r="F26" s="21" t="n">
        <v>316</v>
      </c>
      <c r="G26" s="21" t="n">
        <v>275</v>
      </c>
      <c r="H26" s="21" t="n">
        <v>858</v>
      </c>
      <c r="I26" s="21" t="n">
        <v>502</v>
      </c>
      <c r="J26" s="21" t="n">
        <v>595</v>
      </c>
      <c r="K26" s="21" t="n">
        <v>845</v>
      </c>
      <c r="L26" s="21" t="n">
        <v>474</v>
      </c>
      <c r="M26" s="21" t="n">
        <v>499</v>
      </c>
      <c r="N26" s="21" t="n">
        <v>81</v>
      </c>
      <c r="O26" s="21" t="n">
        <v>102</v>
      </c>
      <c r="P26" s="21" t="n">
        <v>377</v>
      </c>
      <c r="Q26" s="21" t="n">
        <v>243</v>
      </c>
      <c r="R26" s="21" t="n">
        <v>491</v>
      </c>
      <c r="S26" s="21" t="n">
        <v>860</v>
      </c>
      <c r="T26" s="21" t="n">
        <v>319</v>
      </c>
      <c r="U26" s="21" t="n">
        <v>561</v>
      </c>
      <c r="V26" s="35" t="n">
        <v>849</v>
      </c>
      <c r="X26" s="18" t="n">
        <v>8743</v>
      </c>
    </row>
    <row r="27" customFormat="false" ht="11.25" hidden="false" customHeight="false" outlineLevel="0" collapsed="false">
      <c r="A27" s="33"/>
      <c r="B27" s="34" t="s">
        <v>133</v>
      </c>
      <c r="D27" s="21" t="n">
        <v>318</v>
      </c>
      <c r="E27" s="21" t="n">
        <v>433</v>
      </c>
      <c r="F27" s="21" t="n">
        <v>217</v>
      </c>
      <c r="G27" s="21" t="n">
        <v>541</v>
      </c>
      <c r="H27" s="21" t="n">
        <v>1248</v>
      </c>
      <c r="I27" s="21" t="n">
        <v>678</v>
      </c>
      <c r="J27" s="21" t="n">
        <v>759</v>
      </c>
      <c r="K27" s="21" t="n">
        <v>865</v>
      </c>
      <c r="L27" s="21" t="n">
        <v>798</v>
      </c>
      <c r="M27" s="21" t="n">
        <v>627</v>
      </c>
      <c r="N27" s="21" t="n">
        <v>96</v>
      </c>
      <c r="O27" s="21" t="n">
        <v>79</v>
      </c>
      <c r="P27" s="21" t="n">
        <v>286</v>
      </c>
      <c r="Q27" s="21" t="n">
        <v>209</v>
      </c>
      <c r="R27" s="21" t="n">
        <v>343</v>
      </c>
      <c r="S27" s="21" t="n">
        <v>955</v>
      </c>
      <c r="T27" s="21" t="n">
        <v>516</v>
      </c>
      <c r="U27" s="21" t="n">
        <v>889</v>
      </c>
      <c r="V27" s="35" t="n">
        <v>709</v>
      </c>
      <c r="X27" s="18" t="n">
        <v>10566</v>
      </c>
    </row>
    <row r="28" customFormat="false" ht="11.25" hidden="false" customHeight="false" outlineLevel="0" collapsed="false">
      <c r="A28" s="33"/>
      <c r="B28" s="34" t="s">
        <v>134</v>
      </c>
      <c r="D28" s="21" t="n">
        <v>81</v>
      </c>
      <c r="E28" s="21" t="n">
        <v>87</v>
      </c>
      <c r="F28" s="21" t="n">
        <v>36</v>
      </c>
      <c r="G28" s="21" t="n">
        <v>122</v>
      </c>
      <c r="H28" s="21" t="n">
        <v>376</v>
      </c>
      <c r="I28" s="21" t="n">
        <v>131</v>
      </c>
      <c r="J28" s="21" t="n">
        <v>102</v>
      </c>
      <c r="K28" s="21" t="n">
        <v>184</v>
      </c>
      <c r="L28" s="21" t="n">
        <v>110</v>
      </c>
      <c r="M28" s="21" t="n">
        <v>118</v>
      </c>
      <c r="N28" s="21" t="n">
        <v>12</v>
      </c>
      <c r="O28" s="21" t="n">
        <v>13</v>
      </c>
      <c r="P28" s="21" t="n">
        <v>34</v>
      </c>
      <c r="Q28" s="21" t="n">
        <v>57</v>
      </c>
      <c r="R28" s="21" t="n">
        <v>55</v>
      </c>
      <c r="S28" s="21" t="n">
        <v>594</v>
      </c>
      <c r="T28" s="21" t="n">
        <v>302</v>
      </c>
      <c r="U28" s="21" t="n">
        <v>231</v>
      </c>
      <c r="V28" s="35" t="n">
        <v>248</v>
      </c>
      <c r="X28" s="18" t="n">
        <v>2893</v>
      </c>
    </row>
    <row r="29" customFormat="false" ht="11.25" hidden="false" customHeight="false" outlineLevel="0" collapsed="false">
      <c r="A29" s="33"/>
      <c r="B29" s="36" t="s">
        <v>135</v>
      </c>
      <c r="D29" s="24" t="n">
        <v>147</v>
      </c>
      <c r="E29" s="24" t="n">
        <v>147</v>
      </c>
      <c r="F29" s="24" t="n">
        <v>93</v>
      </c>
      <c r="G29" s="24" t="n">
        <v>297</v>
      </c>
      <c r="H29" s="24" t="n">
        <v>524</v>
      </c>
      <c r="I29" s="24" t="n">
        <v>318</v>
      </c>
      <c r="J29" s="24" t="n">
        <v>241</v>
      </c>
      <c r="K29" s="24" t="n">
        <v>481</v>
      </c>
      <c r="L29" s="24" t="n">
        <v>225</v>
      </c>
      <c r="M29" s="24" t="n">
        <v>226</v>
      </c>
      <c r="N29" s="24" t="n">
        <v>18</v>
      </c>
      <c r="O29" s="24" t="n">
        <v>29</v>
      </c>
      <c r="P29" s="24" t="n">
        <v>158</v>
      </c>
      <c r="Q29" s="24" t="n">
        <v>107</v>
      </c>
      <c r="R29" s="24" t="n">
        <v>144</v>
      </c>
      <c r="S29" s="24" t="n">
        <v>309</v>
      </c>
      <c r="T29" s="24" t="n">
        <v>286</v>
      </c>
      <c r="U29" s="24" t="n">
        <v>311</v>
      </c>
      <c r="V29" s="37" t="n">
        <v>199</v>
      </c>
      <c r="X29" s="17" t="n">
        <v>4260</v>
      </c>
    </row>
    <row r="30" customFormat="false" ht="3" hidden="false" customHeight="true" outlineLevel="0" collapsed="false">
      <c r="A30" s="33"/>
    </row>
    <row r="31" customFormat="false" ht="11.25" hidden="false" customHeight="false" outlineLevel="0" collapsed="false">
      <c r="A31" s="33"/>
      <c r="B31" s="42" t="s">
        <v>93</v>
      </c>
      <c r="D31" s="27" t="n">
        <v>5213</v>
      </c>
      <c r="E31" s="27" t="n">
        <v>6698</v>
      </c>
      <c r="F31" s="27" t="n">
        <v>3939</v>
      </c>
      <c r="G31" s="27" t="n">
        <v>7521</v>
      </c>
      <c r="H31" s="27" t="n">
        <v>21804</v>
      </c>
      <c r="I31" s="27" t="n">
        <v>11436</v>
      </c>
      <c r="J31" s="27" t="n">
        <v>11641</v>
      </c>
      <c r="K31" s="27" t="n">
        <v>13613</v>
      </c>
      <c r="L31" s="27" t="n">
        <v>10974</v>
      </c>
      <c r="M31" s="27" t="n">
        <v>10464</v>
      </c>
      <c r="N31" s="27" t="n">
        <v>1591</v>
      </c>
      <c r="O31" s="27" t="n">
        <v>1638</v>
      </c>
      <c r="P31" s="27" t="n">
        <v>4976</v>
      </c>
      <c r="Q31" s="27" t="n">
        <v>3595</v>
      </c>
      <c r="R31" s="27" t="n">
        <v>5658</v>
      </c>
      <c r="S31" s="27" t="n">
        <v>19670</v>
      </c>
      <c r="T31" s="27" t="n">
        <v>10677</v>
      </c>
      <c r="U31" s="27" t="n">
        <v>16214</v>
      </c>
      <c r="V31" s="17" t="n">
        <v>12949</v>
      </c>
      <c r="X31" s="17" t="n">
        <v>180271</v>
      </c>
      <c r="Y31" s="44"/>
      <c r="Z31" s="45"/>
    </row>
    <row r="32" customFormat="false" ht="11.25" hidden="false" customHeight="false" outlineLevel="0" collapsed="false">
      <c r="Z32" s="45"/>
    </row>
    <row r="34" customFormat="false" ht="18" hidden="false" customHeight="false" outlineLevel="0" collapsed="false">
      <c r="B34" s="17" t="s">
        <v>110</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88</v>
      </c>
      <c r="S34" s="19" t="s">
        <v>139</v>
      </c>
      <c r="T34" s="19" t="s">
        <v>140</v>
      </c>
      <c r="U34" s="19" t="s">
        <v>141</v>
      </c>
      <c r="V34" s="20" t="s">
        <v>92</v>
      </c>
      <c r="X34" s="20" t="s">
        <v>142</v>
      </c>
    </row>
    <row r="35" customFormat="false" ht="3" hidden="false" customHeight="true" outlineLevel="0" collapsed="false"/>
    <row r="36" customFormat="false" ht="11.25" hidden="false" customHeight="true" outlineLevel="0" collapsed="false">
      <c r="A36" s="33" t="s">
        <v>147</v>
      </c>
      <c r="B36" s="34" t="s">
        <v>115</v>
      </c>
      <c r="D36" s="21" t="n">
        <v>15</v>
      </c>
      <c r="E36" s="21" t="n">
        <v>37</v>
      </c>
      <c r="F36" s="21" t="n">
        <v>13</v>
      </c>
      <c r="G36" s="21" t="n">
        <v>47</v>
      </c>
      <c r="H36" s="21" t="n">
        <v>75</v>
      </c>
      <c r="I36" s="21" t="n">
        <v>111</v>
      </c>
      <c r="J36" s="21" t="n">
        <v>84</v>
      </c>
      <c r="K36" s="21" t="n">
        <v>92</v>
      </c>
      <c r="L36" s="21" t="n">
        <v>74</v>
      </c>
      <c r="M36" s="21" t="n">
        <v>32</v>
      </c>
      <c r="N36" s="21" t="n">
        <v>3</v>
      </c>
      <c r="O36" s="21" t="n">
        <v>11</v>
      </c>
      <c r="P36" s="21" t="n">
        <v>20</v>
      </c>
      <c r="Q36" s="21" t="n">
        <v>7</v>
      </c>
      <c r="R36" s="21" t="n">
        <v>29</v>
      </c>
      <c r="S36" s="21" t="n">
        <v>158</v>
      </c>
      <c r="T36" s="21" t="n">
        <v>93</v>
      </c>
      <c r="U36" s="21" t="n">
        <v>116</v>
      </c>
      <c r="V36" s="35" t="n">
        <v>113</v>
      </c>
      <c r="X36" s="18" t="n">
        <v>1130</v>
      </c>
    </row>
    <row r="37" customFormat="false" ht="11.25" hidden="false" customHeight="false" outlineLevel="0" collapsed="false">
      <c r="A37" s="33"/>
      <c r="B37" s="34" t="s">
        <v>116</v>
      </c>
      <c r="D37" s="21" t="n">
        <v>32</v>
      </c>
      <c r="E37" s="21" t="n">
        <v>77</v>
      </c>
      <c r="F37" s="21" t="n">
        <v>21</v>
      </c>
      <c r="G37" s="21" t="n">
        <v>70</v>
      </c>
      <c r="H37" s="21" t="n">
        <v>156</v>
      </c>
      <c r="I37" s="21" t="n">
        <v>122</v>
      </c>
      <c r="J37" s="21" t="n">
        <v>119</v>
      </c>
      <c r="K37" s="21" t="n">
        <v>158</v>
      </c>
      <c r="L37" s="21" t="n">
        <v>97</v>
      </c>
      <c r="M37" s="21" t="n">
        <v>90</v>
      </c>
      <c r="N37" s="21" t="n">
        <v>18</v>
      </c>
      <c r="O37" s="21" t="n">
        <v>16</v>
      </c>
      <c r="P37" s="21" t="n">
        <v>36</v>
      </c>
      <c r="Q37" s="21" t="n">
        <v>26</v>
      </c>
      <c r="R37" s="21" t="n">
        <v>61</v>
      </c>
      <c r="S37" s="21" t="n">
        <v>309</v>
      </c>
      <c r="T37" s="21" t="n">
        <v>310</v>
      </c>
      <c r="U37" s="21" t="n">
        <v>174</v>
      </c>
      <c r="V37" s="35" t="n">
        <v>179</v>
      </c>
      <c r="X37" s="18" t="n">
        <v>2071</v>
      </c>
    </row>
    <row r="38" customFormat="false" ht="22.5" hidden="false" customHeight="false" outlineLevel="0" collapsed="false">
      <c r="A38" s="33"/>
      <c r="B38" s="34" t="s">
        <v>117</v>
      </c>
      <c r="D38" s="21" t="n">
        <v>366</v>
      </c>
      <c r="E38" s="21" t="n">
        <v>720</v>
      </c>
      <c r="F38" s="21" t="n">
        <v>308</v>
      </c>
      <c r="G38" s="21" t="n">
        <v>974</v>
      </c>
      <c r="H38" s="21" t="n">
        <v>1936</v>
      </c>
      <c r="I38" s="21" t="n">
        <v>1176</v>
      </c>
      <c r="J38" s="21" t="n">
        <v>1300</v>
      </c>
      <c r="K38" s="21" t="n">
        <v>1605</v>
      </c>
      <c r="L38" s="21" t="n">
        <v>1050</v>
      </c>
      <c r="M38" s="21" t="n">
        <v>863</v>
      </c>
      <c r="N38" s="21" t="n">
        <v>88</v>
      </c>
      <c r="O38" s="21" t="n">
        <v>122</v>
      </c>
      <c r="P38" s="21" t="n">
        <v>364</v>
      </c>
      <c r="Q38" s="21" t="n">
        <v>227</v>
      </c>
      <c r="R38" s="21" t="n">
        <v>610</v>
      </c>
      <c r="S38" s="21" t="n">
        <v>2967</v>
      </c>
      <c r="T38" s="21" t="n">
        <v>1337</v>
      </c>
      <c r="U38" s="21" t="n">
        <v>1969</v>
      </c>
      <c r="V38" s="35" t="n">
        <v>2261</v>
      </c>
      <c r="X38" s="18" t="n">
        <v>20243</v>
      </c>
    </row>
    <row r="39" customFormat="false" ht="22.5" hidden="false" customHeight="false" outlineLevel="0" collapsed="false">
      <c r="A39" s="33"/>
      <c r="B39" s="34" t="s">
        <v>118</v>
      </c>
      <c r="D39" s="21" t="n">
        <v>3</v>
      </c>
      <c r="E39" s="21" t="n">
        <v>0</v>
      </c>
      <c r="F39" s="21" t="n">
        <v>0</v>
      </c>
      <c r="G39" s="21" t="n">
        <v>2</v>
      </c>
      <c r="H39" s="21" t="n">
        <v>22</v>
      </c>
      <c r="I39" s="21" t="n">
        <v>3</v>
      </c>
      <c r="J39" s="21" t="n">
        <v>0</v>
      </c>
      <c r="K39" s="21" t="n">
        <v>1</v>
      </c>
      <c r="L39" s="21" t="n">
        <v>2</v>
      </c>
      <c r="M39" s="21" t="n">
        <v>4</v>
      </c>
      <c r="N39" s="21" t="n">
        <v>0</v>
      </c>
      <c r="O39" s="21" t="n">
        <v>1</v>
      </c>
      <c r="P39" s="21" t="n">
        <v>1</v>
      </c>
      <c r="Q39" s="21" t="n">
        <v>1</v>
      </c>
      <c r="R39" s="21" t="n">
        <v>0</v>
      </c>
      <c r="S39" s="21" t="n">
        <v>21</v>
      </c>
      <c r="T39" s="21" t="n">
        <v>1</v>
      </c>
      <c r="U39" s="21" t="n">
        <v>38</v>
      </c>
      <c r="V39" s="35" t="n">
        <v>5</v>
      </c>
      <c r="X39" s="18" t="n">
        <v>105</v>
      </c>
    </row>
    <row r="40" customFormat="false" ht="11.25" hidden="false" customHeight="false" outlineLevel="0" collapsed="false">
      <c r="A40" s="33"/>
      <c r="B40" s="34" t="s">
        <v>119</v>
      </c>
      <c r="D40" s="21" t="n">
        <v>1</v>
      </c>
      <c r="E40" s="21" t="n">
        <v>1</v>
      </c>
      <c r="F40" s="21" t="n">
        <v>0</v>
      </c>
      <c r="G40" s="21" t="n">
        <v>0</v>
      </c>
      <c r="H40" s="21" t="n">
        <v>0</v>
      </c>
      <c r="I40" s="21" t="n">
        <v>1</v>
      </c>
      <c r="J40" s="21" t="n">
        <v>0</v>
      </c>
      <c r="K40" s="21" t="n">
        <v>1</v>
      </c>
      <c r="L40" s="21" t="n">
        <v>0</v>
      </c>
      <c r="M40" s="21" t="n">
        <v>0</v>
      </c>
      <c r="N40" s="21" t="n">
        <v>0</v>
      </c>
      <c r="O40" s="21" t="n">
        <v>0</v>
      </c>
      <c r="P40" s="21" t="n">
        <v>1</v>
      </c>
      <c r="Q40" s="21" t="n">
        <v>0</v>
      </c>
      <c r="R40" s="21" t="n">
        <v>1</v>
      </c>
      <c r="S40" s="21" t="n">
        <v>0</v>
      </c>
      <c r="T40" s="21" t="n">
        <v>0</v>
      </c>
      <c r="U40" s="21" t="n">
        <v>1</v>
      </c>
      <c r="V40" s="35" t="n">
        <v>0</v>
      </c>
      <c r="X40" s="18" t="n">
        <v>7</v>
      </c>
    </row>
    <row r="41" customFormat="false" ht="11.25" hidden="false" customHeight="false" outlineLevel="0" collapsed="false">
      <c r="A41" s="33"/>
      <c r="B41" s="34" t="s">
        <v>120</v>
      </c>
      <c r="D41" s="21" t="n">
        <v>1023</v>
      </c>
      <c r="E41" s="21" t="n">
        <v>2538</v>
      </c>
      <c r="F41" s="21" t="n">
        <v>1099</v>
      </c>
      <c r="G41" s="21" t="n">
        <v>2243</v>
      </c>
      <c r="H41" s="21" t="n">
        <v>7812</v>
      </c>
      <c r="I41" s="21" t="n">
        <v>3084</v>
      </c>
      <c r="J41" s="21" t="n">
        <v>409</v>
      </c>
      <c r="K41" s="21" t="n">
        <v>4675</v>
      </c>
      <c r="L41" s="21" t="n">
        <v>797</v>
      </c>
      <c r="M41" s="21" t="n">
        <v>2862</v>
      </c>
      <c r="N41" s="21" t="n">
        <v>421</v>
      </c>
      <c r="O41" s="21" t="n">
        <v>521</v>
      </c>
      <c r="P41" s="21" t="n">
        <v>1194</v>
      </c>
      <c r="Q41" s="21" t="n">
        <v>583</v>
      </c>
      <c r="R41" s="21" t="n">
        <v>1494</v>
      </c>
      <c r="S41" s="21" t="n">
        <v>9383</v>
      </c>
      <c r="T41" s="21" t="n">
        <v>13211</v>
      </c>
      <c r="U41" s="21" t="n">
        <v>7184</v>
      </c>
      <c r="V41" s="35" t="n">
        <v>6383</v>
      </c>
      <c r="X41" s="18" t="n">
        <v>66916</v>
      </c>
    </row>
    <row r="42" customFormat="false" ht="22.5" hidden="false" customHeight="false" outlineLevel="0" collapsed="false">
      <c r="A42" s="33"/>
      <c r="B42" s="34" t="s">
        <v>121</v>
      </c>
      <c r="D42" s="21" t="n">
        <v>15</v>
      </c>
      <c r="E42" s="21" t="n">
        <v>10</v>
      </c>
      <c r="F42" s="21" t="n">
        <v>11</v>
      </c>
      <c r="G42" s="21" t="n">
        <v>34</v>
      </c>
      <c r="H42" s="21" t="n">
        <v>25</v>
      </c>
      <c r="I42" s="21" t="n">
        <v>16</v>
      </c>
      <c r="J42" s="21" t="n">
        <v>24</v>
      </c>
      <c r="K42" s="21" t="n">
        <v>67</v>
      </c>
      <c r="L42" s="21" t="n">
        <v>76</v>
      </c>
      <c r="M42" s="21" t="n">
        <v>37</v>
      </c>
      <c r="N42" s="21" t="n">
        <v>15</v>
      </c>
      <c r="O42" s="21" t="n">
        <v>18</v>
      </c>
      <c r="P42" s="21" t="n">
        <v>37</v>
      </c>
      <c r="Q42" s="21" t="n">
        <v>16</v>
      </c>
      <c r="R42" s="21" t="n">
        <v>36</v>
      </c>
      <c r="S42" s="21" t="n">
        <v>77</v>
      </c>
      <c r="T42" s="21" t="n">
        <v>25</v>
      </c>
      <c r="U42" s="21" t="n">
        <v>35</v>
      </c>
      <c r="V42" s="35" t="n">
        <v>42</v>
      </c>
      <c r="X42" s="18" t="n">
        <v>616</v>
      </c>
    </row>
    <row r="43" customFormat="false" ht="11.25" hidden="false" customHeight="false" outlineLevel="0" collapsed="false">
      <c r="A43" s="33"/>
      <c r="B43" s="34" t="s">
        <v>122</v>
      </c>
      <c r="D43" s="21" t="n">
        <v>576</v>
      </c>
      <c r="E43" s="21" t="n">
        <v>938</v>
      </c>
      <c r="F43" s="21" t="n">
        <v>366</v>
      </c>
      <c r="G43" s="21" t="n">
        <v>1777</v>
      </c>
      <c r="H43" s="21" t="n">
        <v>2714</v>
      </c>
      <c r="I43" s="21" t="n">
        <v>1598</v>
      </c>
      <c r="J43" s="21" t="n">
        <v>3659</v>
      </c>
      <c r="K43" s="21" t="n">
        <v>2502</v>
      </c>
      <c r="L43" s="21" t="n">
        <v>3281</v>
      </c>
      <c r="M43" s="21" t="n">
        <v>1415</v>
      </c>
      <c r="N43" s="21" t="n">
        <v>120</v>
      </c>
      <c r="O43" s="21" t="n">
        <v>439</v>
      </c>
      <c r="P43" s="21" t="n">
        <v>737</v>
      </c>
      <c r="Q43" s="21" t="n">
        <v>436</v>
      </c>
      <c r="R43" s="21" t="n">
        <v>564</v>
      </c>
      <c r="S43" s="21" t="n">
        <v>3656</v>
      </c>
      <c r="T43" s="21" t="n">
        <v>2030</v>
      </c>
      <c r="U43" s="21" t="n">
        <v>1576</v>
      </c>
      <c r="V43" s="35" t="n">
        <v>1761</v>
      </c>
      <c r="X43" s="18" t="n">
        <v>30145</v>
      </c>
    </row>
    <row r="44" customFormat="false" ht="11.25" hidden="false" customHeight="false" outlineLevel="0" collapsed="false">
      <c r="A44" s="33"/>
      <c r="B44" s="34" t="s">
        <v>123</v>
      </c>
      <c r="D44" s="21" t="n">
        <v>8</v>
      </c>
      <c r="E44" s="21" t="n">
        <v>26</v>
      </c>
      <c r="F44" s="21" t="n">
        <v>1</v>
      </c>
      <c r="G44" s="21" t="n">
        <v>24</v>
      </c>
      <c r="H44" s="21" t="n">
        <v>71</v>
      </c>
      <c r="I44" s="21" t="n">
        <v>37</v>
      </c>
      <c r="J44" s="21" t="n">
        <v>26</v>
      </c>
      <c r="K44" s="21" t="n">
        <v>54</v>
      </c>
      <c r="L44" s="21" t="n">
        <v>47</v>
      </c>
      <c r="M44" s="21" t="n">
        <v>44</v>
      </c>
      <c r="N44" s="21" t="n">
        <v>7</v>
      </c>
      <c r="O44" s="21" t="n">
        <v>5</v>
      </c>
      <c r="P44" s="21" t="n">
        <v>18</v>
      </c>
      <c r="Q44" s="21" t="n">
        <v>13</v>
      </c>
      <c r="R44" s="21" t="n">
        <v>15</v>
      </c>
      <c r="S44" s="21" t="n">
        <v>32</v>
      </c>
      <c r="T44" s="21" t="n">
        <v>19</v>
      </c>
      <c r="U44" s="21" t="n">
        <v>21</v>
      </c>
      <c r="V44" s="35" t="n">
        <v>26</v>
      </c>
      <c r="X44" s="18" t="n">
        <v>494</v>
      </c>
    </row>
    <row r="45" customFormat="false" ht="11.25" hidden="false" customHeight="false" outlineLevel="0" collapsed="false">
      <c r="A45" s="33"/>
      <c r="B45" s="34" t="s">
        <v>124</v>
      </c>
      <c r="D45" s="21" t="n">
        <v>67</v>
      </c>
      <c r="E45" s="21" t="n">
        <v>152</v>
      </c>
      <c r="F45" s="21" t="n">
        <v>99</v>
      </c>
      <c r="G45" s="21" t="n">
        <v>247</v>
      </c>
      <c r="H45" s="21" t="n">
        <v>522</v>
      </c>
      <c r="I45" s="21" t="n">
        <v>213</v>
      </c>
      <c r="J45" s="21" t="n">
        <v>342</v>
      </c>
      <c r="K45" s="21" t="n">
        <v>394</v>
      </c>
      <c r="L45" s="21" t="n">
        <v>183</v>
      </c>
      <c r="M45" s="21" t="n">
        <v>232</v>
      </c>
      <c r="N45" s="21" t="n">
        <v>30</v>
      </c>
      <c r="O45" s="21" t="n">
        <v>31</v>
      </c>
      <c r="P45" s="21" t="n">
        <v>130</v>
      </c>
      <c r="Q45" s="21" t="n">
        <v>70</v>
      </c>
      <c r="R45" s="21" t="n">
        <v>156</v>
      </c>
      <c r="S45" s="21" t="n">
        <v>766</v>
      </c>
      <c r="T45" s="21" t="n">
        <v>240</v>
      </c>
      <c r="U45" s="21" t="n">
        <v>444</v>
      </c>
      <c r="V45" s="35" t="n">
        <v>623</v>
      </c>
      <c r="X45" s="18" t="n">
        <v>4941</v>
      </c>
    </row>
    <row r="46" customFormat="false" ht="11.25" hidden="false" customHeight="false" outlineLevel="0" collapsed="false">
      <c r="A46" s="33"/>
      <c r="B46" s="34" t="s">
        <v>125</v>
      </c>
      <c r="D46" s="21" t="n">
        <v>8</v>
      </c>
      <c r="E46" s="21" t="n">
        <v>74</v>
      </c>
      <c r="F46" s="21" t="n">
        <v>28</v>
      </c>
      <c r="G46" s="21" t="n">
        <v>65</v>
      </c>
      <c r="H46" s="21" t="n">
        <v>88</v>
      </c>
      <c r="I46" s="21" t="n">
        <v>81</v>
      </c>
      <c r="J46" s="21" t="n">
        <v>126</v>
      </c>
      <c r="K46" s="21" t="n">
        <v>68</v>
      </c>
      <c r="L46" s="21" t="n">
        <v>133</v>
      </c>
      <c r="M46" s="21" t="n">
        <v>48</v>
      </c>
      <c r="N46" s="21" t="n">
        <v>43</v>
      </c>
      <c r="O46" s="21" t="n">
        <v>19</v>
      </c>
      <c r="P46" s="21" t="n">
        <v>48</v>
      </c>
      <c r="Q46" s="21" t="n">
        <v>31</v>
      </c>
      <c r="R46" s="21" t="n">
        <v>42</v>
      </c>
      <c r="S46" s="21" t="n">
        <v>315</v>
      </c>
      <c r="T46" s="21" t="n">
        <v>115</v>
      </c>
      <c r="U46" s="21" t="n">
        <v>110</v>
      </c>
      <c r="V46" s="35" t="n">
        <v>98</v>
      </c>
      <c r="X46" s="18" t="n">
        <v>1540</v>
      </c>
    </row>
    <row r="47" customFormat="false" ht="11.25" hidden="false" customHeight="false" outlineLevel="0" collapsed="false">
      <c r="A47" s="33"/>
      <c r="B47" s="34" t="s">
        <v>126</v>
      </c>
      <c r="D47" s="21" t="n">
        <v>141</v>
      </c>
      <c r="E47" s="21" t="n">
        <v>178</v>
      </c>
      <c r="F47" s="21" t="n">
        <v>153</v>
      </c>
      <c r="G47" s="21" t="n">
        <v>210</v>
      </c>
      <c r="H47" s="21" t="n">
        <v>476</v>
      </c>
      <c r="I47" s="21" t="n">
        <v>242</v>
      </c>
      <c r="J47" s="21" t="n">
        <v>375</v>
      </c>
      <c r="K47" s="21" t="n">
        <v>494</v>
      </c>
      <c r="L47" s="21" t="n">
        <v>348</v>
      </c>
      <c r="M47" s="21" t="n">
        <v>281</v>
      </c>
      <c r="N47" s="21" t="n">
        <v>49</v>
      </c>
      <c r="O47" s="21" t="n">
        <v>57</v>
      </c>
      <c r="P47" s="21" t="n">
        <v>150</v>
      </c>
      <c r="Q47" s="21" t="n">
        <v>176</v>
      </c>
      <c r="R47" s="21" t="n">
        <v>277</v>
      </c>
      <c r="S47" s="21" t="n">
        <v>536</v>
      </c>
      <c r="T47" s="21" t="n">
        <v>259</v>
      </c>
      <c r="U47" s="21" t="n">
        <v>394</v>
      </c>
      <c r="V47" s="35" t="n">
        <v>456</v>
      </c>
      <c r="X47" s="18" t="n">
        <v>5252</v>
      </c>
    </row>
    <row r="48" customFormat="false" ht="11.25" hidden="false" customHeight="false" outlineLevel="0" collapsed="false">
      <c r="A48" s="33"/>
      <c r="B48" s="34" t="s">
        <v>127</v>
      </c>
      <c r="D48" s="21" t="n">
        <v>35</v>
      </c>
      <c r="E48" s="21" t="n">
        <v>108</v>
      </c>
      <c r="F48" s="21" t="n">
        <v>64</v>
      </c>
      <c r="G48" s="21" t="n">
        <v>124</v>
      </c>
      <c r="H48" s="21" t="n">
        <v>353</v>
      </c>
      <c r="I48" s="21" t="n">
        <v>189</v>
      </c>
      <c r="J48" s="21" t="n">
        <v>329</v>
      </c>
      <c r="K48" s="21" t="n">
        <v>205</v>
      </c>
      <c r="L48" s="21" t="n">
        <v>307</v>
      </c>
      <c r="M48" s="21" t="n">
        <v>265</v>
      </c>
      <c r="N48" s="21" t="n">
        <v>30</v>
      </c>
      <c r="O48" s="21" t="n">
        <v>46</v>
      </c>
      <c r="P48" s="21" t="n">
        <v>99</v>
      </c>
      <c r="Q48" s="21" t="n">
        <v>15</v>
      </c>
      <c r="R48" s="21" t="n">
        <v>101</v>
      </c>
      <c r="S48" s="21" t="n">
        <v>360</v>
      </c>
      <c r="T48" s="21" t="n">
        <v>172</v>
      </c>
      <c r="U48" s="21" t="n">
        <v>244</v>
      </c>
      <c r="V48" s="35" t="n">
        <v>153</v>
      </c>
      <c r="X48" s="18" t="n">
        <v>3199</v>
      </c>
    </row>
    <row r="49" customFormat="false" ht="11.25" hidden="false" customHeight="false" outlineLevel="0" collapsed="false">
      <c r="A49" s="33"/>
      <c r="B49" s="34" t="s">
        <v>128</v>
      </c>
      <c r="D49" s="21" t="n">
        <v>660</v>
      </c>
      <c r="E49" s="21" t="n">
        <v>1273</v>
      </c>
      <c r="F49" s="21" t="n">
        <v>785</v>
      </c>
      <c r="G49" s="21" t="n">
        <v>1758</v>
      </c>
      <c r="H49" s="21" t="n">
        <v>3142</v>
      </c>
      <c r="I49" s="21" t="n">
        <v>1301</v>
      </c>
      <c r="J49" s="21" t="n">
        <v>844</v>
      </c>
      <c r="K49" s="21" t="n">
        <v>2587</v>
      </c>
      <c r="L49" s="21" t="n">
        <v>1568</v>
      </c>
      <c r="M49" s="21" t="n">
        <v>1524</v>
      </c>
      <c r="N49" s="21" t="n">
        <v>174</v>
      </c>
      <c r="O49" s="21" t="n">
        <v>216</v>
      </c>
      <c r="P49" s="21" t="n">
        <v>558</v>
      </c>
      <c r="Q49" s="21" t="n">
        <v>551</v>
      </c>
      <c r="R49" s="21" t="n">
        <v>659</v>
      </c>
      <c r="S49" s="21" t="n">
        <v>5439</v>
      </c>
      <c r="T49" s="21" t="n">
        <v>3126</v>
      </c>
      <c r="U49" s="21" t="n">
        <v>2911</v>
      </c>
      <c r="V49" s="35" t="n">
        <v>3096</v>
      </c>
      <c r="X49" s="18" t="n">
        <v>32172</v>
      </c>
    </row>
    <row r="50" customFormat="false" ht="11.25" hidden="false" customHeight="false" outlineLevel="0" collapsed="false">
      <c r="A50" s="33"/>
      <c r="B50" s="34" t="s">
        <v>129</v>
      </c>
      <c r="D50" s="21" t="n">
        <v>10</v>
      </c>
      <c r="E50" s="21" t="n">
        <v>11</v>
      </c>
      <c r="F50" s="21" t="n">
        <v>11</v>
      </c>
      <c r="G50" s="21" t="n">
        <v>12</v>
      </c>
      <c r="H50" s="21" t="n">
        <v>19</v>
      </c>
      <c r="I50" s="21" t="n">
        <v>13</v>
      </c>
      <c r="J50" s="21" t="n">
        <v>26</v>
      </c>
      <c r="K50" s="21" t="n">
        <v>23</v>
      </c>
      <c r="L50" s="21" t="n">
        <v>17</v>
      </c>
      <c r="M50" s="21" t="n">
        <v>2</v>
      </c>
      <c r="N50" s="21" t="n">
        <v>2</v>
      </c>
      <c r="O50" s="21" t="n">
        <v>0</v>
      </c>
      <c r="P50" s="21" t="n">
        <v>6</v>
      </c>
      <c r="Q50" s="21" t="n">
        <v>7</v>
      </c>
      <c r="R50" s="21" t="n">
        <v>9</v>
      </c>
      <c r="S50" s="21" t="n">
        <v>70</v>
      </c>
      <c r="T50" s="21" t="n">
        <v>13</v>
      </c>
      <c r="U50" s="21" t="n">
        <v>16</v>
      </c>
      <c r="V50" s="35" t="n">
        <v>158</v>
      </c>
      <c r="X50" s="18" t="n">
        <v>425</v>
      </c>
    </row>
    <row r="51" customFormat="false" ht="11.25" hidden="false" customHeight="false" outlineLevel="0" collapsed="false">
      <c r="A51" s="33"/>
      <c r="B51" s="34" t="s">
        <v>130</v>
      </c>
      <c r="D51" s="21" t="n">
        <v>436</v>
      </c>
      <c r="E51" s="21" t="n">
        <v>799</v>
      </c>
      <c r="F51" s="21" t="n">
        <v>433</v>
      </c>
      <c r="G51" s="21" t="n">
        <v>1258</v>
      </c>
      <c r="H51" s="21" t="n">
        <v>2998</v>
      </c>
      <c r="I51" s="21" t="n">
        <v>1085</v>
      </c>
      <c r="J51" s="21" t="n">
        <v>1311</v>
      </c>
      <c r="K51" s="21" t="n">
        <v>1768</v>
      </c>
      <c r="L51" s="21" t="n">
        <v>1376</v>
      </c>
      <c r="M51" s="21" t="n">
        <v>1232</v>
      </c>
      <c r="N51" s="21" t="n">
        <v>126</v>
      </c>
      <c r="O51" s="21" t="n">
        <v>118</v>
      </c>
      <c r="P51" s="21" t="n">
        <v>669</v>
      </c>
      <c r="Q51" s="21" t="n">
        <v>524</v>
      </c>
      <c r="R51" s="21" t="n">
        <v>644</v>
      </c>
      <c r="S51" s="21" t="n">
        <v>4436</v>
      </c>
      <c r="T51" s="21" t="n">
        <v>3174</v>
      </c>
      <c r="U51" s="21" t="n">
        <v>2113</v>
      </c>
      <c r="V51" s="35" t="n">
        <v>1560</v>
      </c>
      <c r="X51" s="18" t="n">
        <v>26060</v>
      </c>
    </row>
    <row r="52" customFormat="false" ht="11.25" hidden="false" customHeight="false" outlineLevel="0" collapsed="false">
      <c r="A52" s="33"/>
      <c r="B52" s="34" t="s">
        <v>131</v>
      </c>
      <c r="D52" s="21" t="n">
        <v>329</v>
      </c>
      <c r="E52" s="21" t="n">
        <v>737</v>
      </c>
      <c r="F52" s="21" t="n">
        <v>287</v>
      </c>
      <c r="G52" s="21" t="n">
        <v>877</v>
      </c>
      <c r="H52" s="21" t="n">
        <v>1964</v>
      </c>
      <c r="I52" s="21" t="n">
        <v>1387</v>
      </c>
      <c r="J52" s="21" t="n">
        <v>960</v>
      </c>
      <c r="K52" s="21" t="n">
        <v>1683</v>
      </c>
      <c r="L52" s="21" t="n">
        <v>860</v>
      </c>
      <c r="M52" s="21" t="n">
        <v>1253</v>
      </c>
      <c r="N52" s="21" t="n">
        <v>88</v>
      </c>
      <c r="O52" s="21" t="n">
        <v>102</v>
      </c>
      <c r="P52" s="21" t="n">
        <v>472</v>
      </c>
      <c r="Q52" s="21" t="n">
        <v>235</v>
      </c>
      <c r="R52" s="21" t="n">
        <v>488</v>
      </c>
      <c r="S52" s="21" t="n">
        <v>2437</v>
      </c>
      <c r="T52" s="21" t="n">
        <v>991</v>
      </c>
      <c r="U52" s="21" t="n">
        <v>1390</v>
      </c>
      <c r="V52" s="35" t="n">
        <v>1628</v>
      </c>
      <c r="X52" s="18" t="n">
        <v>18168</v>
      </c>
    </row>
    <row r="53" customFormat="false" ht="11.25" hidden="false" customHeight="false" outlineLevel="0" collapsed="false">
      <c r="A53" s="33"/>
      <c r="B53" s="34" t="s">
        <v>132</v>
      </c>
      <c r="D53" s="21" t="n">
        <v>50</v>
      </c>
      <c r="E53" s="21" t="n">
        <v>109</v>
      </c>
      <c r="F53" s="21" t="n">
        <v>88</v>
      </c>
      <c r="G53" s="21" t="n">
        <v>142</v>
      </c>
      <c r="H53" s="21" t="n">
        <v>310</v>
      </c>
      <c r="I53" s="21" t="n">
        <v>218</v>
      </c>
      <c r="J53" s="21" t="n">
        <v>365</v>
      </c>
      <c r="K53" s="21" t="n">
        <v>240</v>
      </c>
      <c r="L53" s="21" t="n">
        <v>203</v>
      </c>
      <c r="M53" s="21" t="n">
        <v>160</v>
      </c>
      <c r="N53" s="21" t="n">
        <v>36</v>
      </c>
      <c r="O53" s="21" t="n">
        <v>35</v>
      </c>
      <c r="P53" s="21" t="n">
        <v>200</v>
      </c>
      <c r="Q53" s="21" t="n">
        <v>59</v>
      </c>
      <c r="R53" s="21" t="n">
        <v>219</v>
      </c>
      <c r="S53" s="21" t="n">
        <v>405</v>
      </c>
      <c r="T53" s="21" t="n">
        <v>134</v>
      </c>
      <c r="U53" s="21" t="n">
        <v>253</v>
      </c>
      <c r="V53" s="35" t="n">
        <v>364</v>
      </c>
      <c r="X53" s="18" t="n">
        <v>3590</v>
      </c>
    </row>
    <row r="54" customFormat="false" ht="11.25" hidden="false" customHeight="false" outlineLevel="0" collapsed="false">
      <c r="A54" s="33"/>
      <c r="B54" s="34" t="s">
        <v>133</v>
      </c>
      <c r="D54" s="21" t="n">
        <v>281</v>
      </c>
      <c r="E54" s="21" t="n">
        <v>543</v>
      </c>
      <c r="F54" s="21" t="n">
        <v>334</v>
      </c>
      <c r="G54" s="21" t="n">
        <v>907</v>
      </c>
      <c r="H54" s="21" t="n">
        <v>1669</v>
      </c>
      <c r="I54" s="21" t="n">
        <v>953</v>
      </c>
      <c r="J54" s="21" t="n">
        <v>1171</v>
      </c>
      <c r="K54" s="21" t="n">
        <v>1821</v>
      </c>
      <c r="L54" s="21" t="n">
        <v>1679</v>
      </c>
      <c r="M54" s="21" t="n">
        <v>975</v>
      </c>
      <c r="N54" s="21" t="n">
        <v>151</v>
      </c>
      <c r="O54" s="21" t="n">
        <v>106</v>
      </c>
      <c r="P54" s="21" t="n">
        <v>527</v>
      </c>
      <c r="Q54" s="21" t="n">
        <v>166</v>
      </c>
      <c r="R54" s="21" t="n">
        <v>789</v>
      </c>
      <c r="S54" s="21" t="n">
        <v>1580</v>
      </c>
      <c r="T54" s="21" t="n">
        <v>963</v>
      </c>
      <c r="U54" s="21" t="n">
        <v>1342</v>
      </c>
      <c r="V54" s="35" t="n">
        <v>1020</v>
      </c>
      <c r="X54" s="18" t="n">
        <v>16977</v>
      </c>
    </row>
    <row r="55" customFormat="false" ht="11.25" hidden="false" customHeight="false" outlineLevel="0" collapsed="false">
      <c r="A55" s="33"/>
      <c r="B55" s="34" t="s">
        <v>134</v>
      </c>
      <c r="D55" s="21" t="n">
        <v>368</v>
      </c>
      <c r="E55" s="21" t="n">
        <v>648</v>
      </c>
      <c r="F55" s="21" t="n">
        <v>273</v>
      </c>
      <c r="G55" s="21" t="n">
        <v>667</v>
      </c>
      <c r="H55" s="21" t="n">
        <v>1869</v>
      </c>
      <c r="I55" s="21" t="n">
        <v>645</v>
      </c>
      <c r="J55" s="21" t="n">
        <v>490</v>
      </c>
      <c r="K55" s="21" t="n">
        <v>1086</v>
      </c>
      <c r="L55" s="21" t="n">
        <v>330</v>
      </c>
      <c r="M55" s="21" t="n">
        <v>323</v>
      </c>
      <c r="N55" s="21" t="n">
        <v>15</v>
      </c>
      <c r="O55" s="21" t="n">
        <v>13</v>
      </c>
      <c r="P55" s="21" t="n">
        <v>151</v>
      </c>
      <c r="Q55" s="21" t="n">
        <v>241</v>
      </c>
      <c r="R55" s="21" t="n">
        <v>196</v>
      </c>
      <c r="S55" s="21" t="n">
        <v>8290</v>
      </c>
      <c r="T55" s="21" t="n">
        <v>3144</v>
      </c>
      <c r="U55" s="21" t="n">
        <v>2933</v>
      </c>
      <c r="V55" s="35" t="n">
        <v>4062</v>
      </c>
      <c r="X55" s="18" t="n">
        <v>25744</v>
      </c>
    </row>
    <row r="56" customFormat="false" ht="11.25" hidden="false" customHeight="false" outlineLevel="0" collapsed="false">
      <c r="A56" s="33"/>
      <c r="B56" s="36" t="s">
        <v>135</v>
      </c>
      <c r="D56" s="24" t="n">
        <v>761</v>
      </c>
      <c r="E56" s="24" t="n">
        <v>1789</v>
      </c>
      <c r="F56" s="24" t="n">
        <v>954</v>
      </c>
      <c r="G56" s="24" t="n">
        <v>2548</v>
      </c>
      <c r="H56" s="24" t="n">
        <v>5700</v>
      </c>
      <c r="I56" s="24" t="n">
        <v>2460</v>
      </c>
      <c r="J56" s="24" t="n">
        <v>2244</v>
      </c>
      <c r="K56" s="24" t="n">
        <v>3864</v>
      </c>
      <c r="L56" s="24" t="n">
        <v>1869</v>
      </c>
      <c r="M56" s="24" t="n">
        <v>1516</v>
      </c>
      <c r="N56" s="24" t="n">
        <v>135</v>
      </c>
      <c r="O56" s="24" t="n">
        <v>73</v>
      </c>
      <c r="P56" s="24" t="n">
        <v>892</v>
      </c>
      <c r="Q56" s="24" t="n">
        <v>650</v>
      </c>
      <c r="R56" s="24" t="n">
        <v>1104</v>
      </c>
      <c r="S56" s="24" t="n">
        <v>5986</v>
      </c>
      <c r="T56" s="24" t="n">
        <v>4740</v>
      </c>
      <c r="U56" s="24" t="n">
        <v>4738</v>
      </c>
      <c r="V56" s="37" t="n">
        <v>4114</v>
      </c>
      <c r="X56" s="17" t="n">
        <v>46137</v>
      </c>
    </row>
    <row r="57" customFormat="false" ht="3" hidden="false" customHeight="true" outlineLevel="0" collapsed="false">
      <c r="A57" s="33"/>
    </row>
    <row r="58" customFormat="false" ht="11.25" hidden="false" customHeight="false" outlineLevel="0" collapsed="false">
      <c r="A58" s="33"/>
      <c r="B58" s="36" t="s">
        <v>93</v>
      </c>
      <c r="D58" s="27" t="n">
        <v>5185</v>
      </c>
      <c r="E58" s="27" t="n">
        <v>10768</v>
      </c>
      <c r="F58" s="27" t="n">
        <v>5328</v>
      </c>
      <c r="G58" s="27" t="n">
        <v>13986</v>
      </c>
      <c r="H58" s="27" t="n">
        <v>31921</v>
      </c>
      <c r="I58" s="27" t="n">
        <v>14935</v>
      </c>
      <c r="J58" s="27" t="n">
        <v>14204</v>
      </c>
      <c r="K58" s="27" t="n">
        <v>23388</v>
      </c>
      <c r="L58" s="27" t="n">
        <v>14297</v>
      </c>
      <c r="M58" s="27" t="n">
        <v>13158</v>
      </c>
      <c r="N58" s="27" t="n">
        <v>1551</v>
      </c>
      <c r="O58" s="27" t="n">
        <v>1949</v>
      </c>
      <c r="P58" s="27" t="n">
        <v>6310</v>
      </c>
      <c r="Q58" s="27" t="n">
        <v>4034</v>
      </c>
      <c r="R58" s="27" t="n">
        <v>7494</v>
      </c>
      <c r="S58" s="27" t="n">
        <v>47223</v>
      </c>
      <c r="T58" s="27" t="n">
        <v>34097</v>
      </c>
      <c r="U58" s="27" t="n">
        <v>28002</v>
      </c>
      <c r="V58" s="17" t="n">
        <v>28102</v>
      </c>
      <c r="X58" s="17" t="n">
        <v>305932</v>
      </c>
    </row>
    <row r="60" customFormat="false" ht="11.25" hidden="false" customHeight="true" outlineLevel="0" collapsed="false">
      <c r="A60" s="30" t="s">
        <v>186</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11.25" hidden="false" customHeight="true" outlineLevel="0" collapsed="false">
      <c r="A61" s="30" t="s">
        <v>161</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36.75" hidden="false" customHeight="true" outlineLevel="0" collapsed="false">
      <c r="A62" s="30" t="s">
        <v>187</v>
      </c>
      <c r="B62" s="30"/>
      <c r="C62" s="30"/>
      <c r="D62" s="30"/>
      <c r="E62" s="30"/>
      <c r="F62" s="30"/>
      <c r="G62" s="30"/>
      <c r="H62" s="30"/>
      <c r="I62" s="30"/>
      <c r="J62" s="30"/>
      <c r="K62" s="30"/>
      <c r="L62" s="30"/>
      <c r="M62" s="30"/>
      <c r="N62" s="30"/>
      <c r="O62" s="30"/>
      <c r="P62" s="30"/>
      <c r="Q62" s="30"/>
      <c r="R62" s="30"/>
      <c r="S62" s="30"/>
      <c r="T62" s="30"/>
      <c r="U62" s="30"/>
      <c r="V62" s="30"/>
      <c r="W62" s="30"/>
      <c r="X62" s="30"/>
    </row>
    <row r="63" customFormat="false" ht="24.75" hidden="false" customHeight="true" outlineLevel="0" collapsed="false">
      <c r="A63" s="30" t="s">
        <v>163</v>
      </c>
      <c r="B63" s="30"/>
      <c r="C63" s="30"/>
      <c r="D63" s="30"/>
      <c r="E63" s="30"/>
      <c r="F63" s="30"/>
      <c r="G63" s="30"/>
      <c r="H63" s="30"/>
      <c r="I63" s="30"/>
      <c r="J63" s="30"/>
      <c r="K63" s="30"/>
      <c r="L63" s="30"/>
      <c r="M63" s="30"/>
      <c r="N63" s="30"/>
      <c r="O63" s="30"/>
      <c r="P63" s="30"/>
      <c r="Q63" s="30"/>
      <c r="R63" s="30"/>
      <c r="S63" s="30"/>
      <c r="T63" s="30"/>
      <c r="U63" s="30"/>
      <c r="V63" s="30"/>
      <c r="W63" s="30"/>
      <c r="X63" s="30"/>
    </row>
    <row r="64" customFormat="false" ht="24.75" hidden="false" customHeight="true" outlineLevel="0" collapsed="false">
      <c r="A64" s="30" t="s">
        <v>188</v>
      </c>
      <c r="B64" s="30"/>
      <c r="C64" s="30"/>
      <c r="D64" s="30"/>
      <c r="E64" s="30"/>
      <c r="F64" s="30"/>
      <c r="G64" s="30"/>
      <c r="H64" s="30"/>
      <c r="I64" s="30"/>
      <c r="J64" s="30"/>
      <c r="K64" s="30"/>
      <c r="L64" s="30"/>
      <c r="M64" s="30"/>
      <c r="N64" s="30"/>
      <c r="O64" s="30"/>
      <c r="P64" s="30"/>
      <c r="Q64" s="30"/>
      <c r="R64" s="30"/>
      <c r="S64" s="30"/>
      <c r="T64" s="30"/>
      <c r="U64" s="30"/>
      <c r="V64" s="30"/>
      <c r="W64" s="30"/>
      <c r="X64" s="30"/>
    </row>
    <row r="65" customFormat="false" ht="11.25" hidden="false" customHeight="true" outlineLevel="0" collapsed="false">
      <c r="A65" s="30" t="s">
        <v>99</v>
      </c>
      <c r="B65" s="30"/>
      <c r="C65" s="30"/>
      <c r="D65" s="30"/>
      <c r="E65" s="30"/>
      <c r="F65" s="30"/>
      <c r="G65" s="30"/>
      <c r="H65" s="30"/>
      <c r="I65" s="30"/>
      <c r="J65" s="30"/>
      <c r="K65" s="30"/>
      <c r="L65" s="30"/>
      <c r="M65" s="30"/>
      <c r="N65" s="30"/>
      <c r="O65" s="30"/>
      <c r="P65" s="30"/>
      <c r="Q65" s="30"/>
      <c r="R65" s="30"/>
      <c r="S65" s="30"/>
      <c r="T65" s="30"/>
      <c r="U65" s="30"/>
      <c r="V65" s="30"/>
      <c r="W65" s="30"/>
      <c r="X65" s="30"/>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4.85"/>
    <col collapsed="false" customWidth="true" hidden="false" outlineLevel="0" max="2" min="2" style="13" width="0.56"/>
    <col collapsed="false" customWidth="true" hidden="false" outlineLevel="0" max="4" min="3" style="13" width="9.99"/>
    <col collapsed="false" customWidth="true" hidden="false" outlineLevel="0" max="5" min="5" style="13" width="11.28"/>
    <col collapsed="false" customWidth="true" hidden="false" outlineLevel="0" max="6" min="6" style="13" width="9.99"/>
    <col collapsed="false" customWidth="true" hidden="false" outlineLevel="0" max="7" min="7" style="13" width="0.56"/>
    <col collapsed="false" customWidth="true" hidden="false" outlineLevel="0" max="9" min="8" style="13" width="9.99"/>
    <col collapsed="false" customWidth="true" hidden="false" outlineLevel="0" max="10" min="10" style="13" width="11.28"/>
    <col collapsed="false" customWidth="true" hidden="false" outlineLevel="0" max="11" min="11" style="13" width="9.99"/>
    <col collapsed="false" customWidth="true" hidden="false" outlineLevel="0" max="12" min="12" style="13" width="0.56"/>
    <col collapsed="false" customWidth="true" hidden="false" outlineLevel="0" max="13" min="13" style="13" width="11.28"/>
    <col collapsed="false" customWidth="true" hidden="false" outlineLevel="0" max="14" min="14" style="13" width="0.56"/>
    <col collapsed="false" customWidth="true" hidden="false" outlineLevel="0" max="15" min="15" style="13" width="9.99"/>
    <col collapsed="false" customWidth="true" hidden="false" outlineLevel="0" max="16" min="16" style="13" width="0.56"/>
    <col collapsed="false" customWidth="true" hidden="false" outlineLevel="0" max="17" min="17" style="13" width="12.85"/>
    <col collapsed="false" customWidth="true" hidden="false" outlineLevel="0" max="18" min="18" style="13" width="0.56"/>
    <col collapsed="false" customWidth="false" hidden="false" outlineLevel="0" max="257" min="19" style="13" width="11.42"/>
  </cols>
  <sheetData>
    <row r="1" customFormat="false" ht="15.75" hidden="false" customHeight="true" outlineLevel="0" collapsed="false">
      <c r="A1" s="14" t="s">
        <v>189</v>
      </c>
      <c r="B1" s="14"/>
      <c r="C1" s="14"/>
      <c r="D1" s="14"/>
      <c r="E1" s="14"/>
      <c r="F1" s="14"/>
      <c r="G1" s="14"/>
      <c r="H1" s="14"/>
      <c r="I1" s="14"/>
      <c r="J1" s="14"/>
      <c r="K1" s="14"/>
      <c r="L1" s="14"/>
      <c r="M1" s="14"/>
      <c r="N1" s="14"/>
      <c r="O1" s="14"/>
      <c r="P1" s="14"/>
      <c r="Q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row>
    <row r="3" customFormat="false" ht="11.25" hidden="false" customHeight="false" outlineLevel="0" collapsed="false">
      <c r="A3" s="16"/>
      <c r="B3" s="16"/>
      <c r="C3" s="16"/>
      <c r="D3" s="16"/>
      <c r="E3" s="16"/>
      <c r="F3" s="16"/>
      <c r="G3" s="16"/>
      <c r="H3" s="16"/>
      <c r="I3" s="16"/>
      <c r="J3" s="16"/>
      <c r="K3" s="16"/>
      <c r="L3" s="16"/>
      <c r="M3" s="16"/>
      <c r="N3" s="16"/>
      <c r="O3" s="16"/>
      <c r="P3" s="16"/>
      <c r="Q3" s="16"/>
    </row>
    <row r="7" customFormat="false" ht="22.5" hidden="false" customHeight="true" outlineLevel="0" collapsed="false">
      <c r="A7" s="17" t="s">
        <v>110</v>
      </c>
      <c r="C7" s="18" t="s">
        <v>190</v>
      </c>
      <c r="D7" s="18"/>
      <c r="E7" s="18"/>
      <c r="F7" s="18"/>
      <c r="G7" s="18"/>
      <c r="H7" s="18"/>
      <c r="I7" s="18"/>
      <c r="J7" s="18"/>
      <c r="K7" s="18"/>
      <c r="L7" s="18"/>
      <c r="M7" s="18"/>
      <c r="N7" s="18"/>
      <c r="O7" s="18"/>
      <c r="Q7" s="17" t="s">
        <v>167</v>
      </c>
    </row>
    <row r="8" customFormat="false" ht="22.5" hidden="false" customHeight="true" outlineLevel="0" collapsed="false">
      <c r="A8" s="17"/>
      <c r="C8" s="18" t="s">
        <v>168</v>
      </c>
      <c r="D8" s="18"/>
      <c r="E8" s="18"/>
      <c r="F8" s="18"/>
      <c r="H8" s="18" t="s">
        <v>169</v>
      </c>
      <c r="I8" s="18"/>
      <c r="J8" s="18"/>
      <c r="K8" s="18"/>
      <c r="M8" s="17" t="s">
        <v>170</v>
      </c>
      <c r="O8" s="17" t="s">
        <v>171</v>
      </c>
      <c r="Q8" s="17"/>
    </row>
    <row r="9" customFormat="false" ht="22.5" hidden="false" customHeight="true" outlineLevel="0" collapsed="false">
      <c r="A9" s="17"/>
      <c r="C9" s="27" t="s">
        <v>172</v>
      </c>
      <c r="D9" s="27" t="s">
        <v>173</v>
      </c>
      <c r="E9" s="27" t="s">
        <v>170</v>
      </c>
      <c r="F9" s="17" t="s">
        <v>174</v>
      </c>
      <c r="H9" s="27" t="s">
        <v>172</v>
      </c>
      <c r="I9" s="27" t="s">
        <v>173</v>
      </c>
      <c r="J9" s="27" t="s">
        <v>170</v>
      </c>
      <c r="K9" s="17" t="s">
        <v>175</v>
      </c>
      <c r="M9" s="17"/>
      <c r="O9" s="17"/>
      <c r="Q9" s="17"/>
    </row>
    <row r="10" customFormat="false" ht="3" hidden="false" customHeight="true" outlineLevel="0" collapsed="false"/>
    <row r="11" customFormat="false" ht="11.25" hidden="false" customHeight="false" outlineLevel="0" collapsed="false">
      <c r="A11" s="31" t="s">
        <v>115</v>
      </c>
      <c r="C11" s="21" t="n">
        <v>5</v>
      </c>
      <c r="D11" s="21" t="n">
        <v>356</v>
      </c>
      <c r="E11" s="21" t="n">
        <v>3</v>
      </c>
      <c r="F11" s="18" t="n">
        <v>364</v>
      </c>
      <c r="H11" s="21" t="n">
        <v>23</v>
      </c>
      <c r="I11" s="21" t="n">
        <v>1650</v>
      </c>
      <c r="J11" s="21" t="n">
        <v>20</v>
      </c>
      <c r="K11" s="18" t="n">
        <v>1694</v>
      </c>
      <c r="M11" s="35" t="n">
        <v>0</v>
      </c>
      <c r="O11" s="35" t="n">
        <v>11</v>
      </c>
      <c r="Q11" s="18" t="n">
        <v>2069</v>
      </c>
    </row>
    <row r="12" customFormat="false" ht="11.25" hidden="false" customHeight="false" outlineLevel="0" collapsed="false">
      <c r="A12" s="31" t="s">
        <v>116</v>
      </c>
      <c r="C12" s="21" t="n">
        <v>21</v>
      </c>
      <c r="D12" s="21" t="n">
        <v>1283</v>
      </c>
      <c r="E12" s="21" t="n">
        <v>35</v>
      </c>
      <c r="F12" s="18" t="n">
        <v>1339</v>
      </c>
      <c r="H12" s="21" t="n">
        <v>94</v>
      </c>
      <c r="I12" s="21" t="n">
        <v>6633</v>
      </c>
      <c r="J12" s="21" t="n">
        <v>107</v>
      </c>
      <c r="K12" s="18" t="n">
        <v>6836</v>
      </c>
      <c r="M12" s="35" t="n">
        <v>1</v>
      </c>
      <c r="O12" s="35" t="n">
        <v>71</v>
      </c>
      <c r="Q12" s="18" t="n">
        <v>8247</v>
      </c>
    </row>
    <row r="13" customFormat="false" ht="22.5" hidden="false" customHeight="false" outlineLevel="0" collapsed="false">
      <c r="A13" s="31" t="s">
        <v>117</v>
      </c>
      <c r="C13" s="21" t="n">
        <v>320</v>
      </c>
      <c r="D13" s="21" t="n">
        <v>7768</v>
      </c>
      <c r="E13" s="21" t="n">
        <v>127</v>
      </c>
      <c r="F13" s="18" t="n">
        <v>8216</v>
      </c>
      <c r="H13" s="21" t="n">
        <v>874</v>
      </c>
      <c r="I13" s="21" t="n">
        <v>24495</v>
      </c>
      <c r="J13" s="21" t="n">
        <v>359</v>
      </c>
      <c r="K13" s="18" t="n">
        <v>25739</v>
      </c>
      <c r="M13" s="35" t="n">
        <v>0</v>
      </c>
      <c r="O13" s="35" t="n">
        <v>6</v>
      </c>
      <c r="Q13" s="18" t="n">
        <v>33961</v>
      </c>
    </row>
    <row r="14" customFormat="false" ht="22.5" hidden="false" customHeight="false" outlineLevel="0" collapsed="false">
      <c r="A14" s="31" t="s">
        <v>118</v>
      </c>
      <c r="C14" s="21" t="n">
        <v>0</v>
      </c>
      <c r="D14" s="21" t="n">
        <v>96</v>
      </c>
      <c r="E14" s="21" t="n">
        <v>3</v>
      </c>
      <c r="F14" s="18" t="n">
        <v>99</v>
      </c>
      <c r="H14" s="21" t="n">
        <v>0</v>
      </c>
      <c r="I14" s="21" t="n">
        <v>348</v>
      </c>
      <c r="J14" s="21" t="n">
        <v>11</v>
      </c>
      <c r="K14" s="18" t="n">
        <v>359</v>
      </c>
      <c r="M14" s="35" t="n">
        <v>0</v>
      </c>
      <c r="O14" s="35" t="n">
        <v>26</v>
      </c>
      <c r="Q14" s="18" t="n">
        <v>484</v>
      </c>
    </row>
    <row r="15" customFormat="false" ht="11.25" hidden="false" customHeight="false" outlineLevel="0" collapsed="false">
      <c r="A15" s="31" t="s">
        <v>119</v>
      </c>
      <c r="C15" s="21" t="n">
        <v>0</v>
      </c>
      <c r="D15" s="21" t="n">
        <v>5</v>
      </c>
      <c r="E15" s="21" t="n">
        <v>0</v>
      </c>
      <c r="F15" s="18" t="n">
        <v>5</v>
      </c>
      <c r="H15" s="21" t="n">
        <v>4</v>
      </c>
      <c r="I15" s="21" t="n">
        <v>45</v>
      </c>
      <c r="J15" s="21" t="n">
        <v>2</v>
      </c>
      <c r="K15" s="18" t="n">
        <v>51</v>
      </c>
      <c r="M15" s="35" t="n">
        <v>0</v>
      </c>
      <c r="O15" s="35" t="n">
        <v>0</v>
      </c>
      <c r="Q15" s="18" t="n">
        <v>56</v>
      </c>
    </row>
    <row r="16" customFormat="false" ht="11.25" hidden="false" customHeight="false" outlineLevel="0" collapsed="false">
      <c r="A16" s="31" t="s">
        <v>120</v>
      </c>
      <c r="C16" s="21" t="n">
        <v>42</v>
      </c>
      <c r="D16" s="21" t="n">
        <v>2981</v>
      </c>
      <c r="E16" s="21" t="n">
        <v>92</v>
      </c>
      <c r="F16" s="18" t="n">
        <v>3115</v>
      </c>
      <c r="H16" s="21" t="n">
        <v>395</v>
      </c>
      <c r="I16" s="21" t="n">
        <v>12897</v>
      </c>
      <c r="J16" s="21" t="n">
        <v>280</v>
      </c>
      <c r="K16" s="18" t="n">
        <v>13581</v>
      </c>
      <c r="M16" s="35" t="n">
        <v>0</v>
      </c>
      <c r="O16" s="35" t="n">
        <v>78</v>
      </c>
      <c r="Q16" s="18" t="n">
        <v>16774</v>
      </c>
    </row>
    <row r="17" customFormat="false" ht="22.5" hidden="false" customHeight="false" outlineLevel="0" collapsed="false">
      <c r="A17" s="31" t="s">
        <v>121</v>
      </c>
      <c r="C17" s="21" t="n">
        <v>0</v>
      </c>
      <c r="D17" s="21" t="n">
        <v>9</v>
      </c>
      <c r="E17" s="21" t="n">
        <v>0</v>
      </c>
      <c r="F17" s="18" t="n">
        <v>9</v>
      </c>
      <c r="H17" s="21" t="n">
        <v>1</v>
      </c>
      <c r="I17" s="21" t="n">
        <v>66</v>
      </c>
      <c r="J17" s="21" t="n">
        <v>2</v>
      </c>
      <c r="K17" s="18" t="n">
        <v>69</v>
      </c>
      <c r="M17" s="35" t="n">
        <v>0</v>
      </c>
      <c r="O17" s="35" t="n">
        <v>2</v>
      </c>
      <c r="Q17" s="18" t="n">
        <v>80</v>
      </c>
    </row>
    <row r="18" customFormat="false" ht="11.25" hidden="false" customHeight="false" outlineLevel="0" collapsed="false">
      <c r="A18" s="31" t="s">
        <v>122</v>
      </c>
      <c r="C18" s="21" t="n">
        <v>77</v>
      </c>
      <c r="D18" s="21" t="n">
        <v>4832</v>
      </c>
      <c r="E18" s="21" t="n">
        <v>107</v>
      </c>
      <c r="F18" s="18" t="n">
        <v>5019</v>
      </c>
      <c r="H18" s="21" t="n">
        <v>77</v>
      </c>
      <c r="I18" s="21" t="n">
        <v>7875</v>
      </c>
      <c r="J18" s="21" t="n">
        <v>156</v>
      </c>
      <c r="K18" s="18" t="n">
        <v>8110</v>
      </c>
      <c r="M18" s="35" t="n">
        <v>0</v>
      </c>
      <c r="O18" s="35" t="n">
        <v>295</v>
      </c>
      <c r="Q18" s="18" t="n">
        <v>13424</v>
      </c>
    </row>
    <row r="19" customFormat="false" ht="11.25" hidden="false" customHeight="false" outlineLevel="0" collapsed="false">
      <c r="A19" s="31" t="s">
        <v>123</v>
      </c>
      <c r="C19" s="21" t="n">
        <v>0</v>
      </c>
      <c r="D19" s="21" t="n">
        <v>154</v>
      </c>
      <c r="E19" s="21" t="n">
        <v>3</v>
      </c>
      <c r="F19" s="18" t="n">
        <v>157</v>
      </c>
      <c r="H19" s="21" t="n">
        <v>2</v>
      </c>
      <c r="I19" s="21" t="n">
        <v>340</v>
      </c>
      <c r="J19" s="21" t="n">
        <v>6</v>
      </c>
      <c r="K19" s="18" t="n">
        <v>348</v>
      </c>
      <c r="M19" s="35" t="n">
        <v>0</v>
      </c>
      <c r="O19" s="35" t="n">
        <v>11</v>
      </c>
      <c r="Q19" s="18" t="n">
        <v>516</v>
      </c>
    </row>
    <row r="20" customFormat="false" ht="11.25" hidden="false" customHeight="false" outlineLevel="0" collapsed="false">
      <c r="A20" s="31" t="s">
        <v>124</v>
      </c>
      <c r="C20" s="21" t="n">
        <v>74</v>
      </c>
      <c r="D20" s="21" t="n">
        <v>1317</v>
      </c>
      <c r="E20" s="21" t="n">
        <v>47</v>
      </c>
      <c r="F20" s="18" t="n">
        <v>1438</v>
      </c>
      <c r="H20" s="21" t="n">
        <v>303</v>
      </c>
      <c r="I20" s="21" t="n">
        <v>4700</v>
      </c>
      <c r="J20" s="21" t="n">
        <v>148</v>
      </c>
      <c r="K20" s="18" t="n">
        <v>5151</v>
      </c>
      <c r="M20" s="35" t="n">
        <v>1</v>
      </c>
      <c r="O20" s="35" t="n">
        <v>1</v>
      </c>
      <c r="Q20" s="18" t="n">
        <v>6591</v>
      </c>
    </row>
    <row r="21" customFormat="false" ht="11.25" hidden="false" customHeight="false" outlineLevel="0" collapsed="false">
      <c r="A21" s="31" t="s">
        <v>125</v>
      </c>
      <c r="C21" s="21" t="n">
        <v>4</v>
      </c>
      <c r="D21" s="21" t="n">
        <v>794</v>
      </c>
      <c r="E21" s="21" t="n">
        <v>3</v>
      </c>
      <c r="F21" s="18" t="n">
        <v>801</v>
      </c>
      <c r="H21" s="21" t="n">
        <v>83</v>
      </c>
      <c r="I21" s="21" t="n">
        <v>8863</v>
      </c>
      <c r="J21" s="21" t="n">
        <v>90</v>
      </c>
      <c r="K21" s="18" t="n">
        <v>9036</v>
      </c>
      <c r="M21" s="35" t="n">
        <v>1</v>
      </c>
      <c r="O21" s="35" t="n">
        <v>9</v>
      </c>
      <c r="Q21" s="18" t="n">
        <v>9847</v>
      </c>
    </row>
    <row r="22" customFormat="false" ht="11.25" hidden="false" customHeight="false" outlineLevel="0" collapsed="false">
      <c r="A22" s="31" t="s">
        <v>126</v>
      </c>
      <c r="C22" s="21" t="n">
        <v>80</v>
      </c>
      <c r="D22" s="21" t="n">
        <v>337</v>
      </c>
      <c r="E22" s="21" t="n">
        <v>12</v>
      </c>
      <c r="F22" s="18" t="n">
        <v>429</v>
      </c>
      <c r="H22" s="21" t="n">
        <v>644</v>
      </c>
      <c r="I22" s="21" t="n">
        <v>4447</v>
      </c>
      <c r="J22" s="21" t="n">
        <v>84</v>
      </c>
      <c r="K22" s="18" t="n">
        <v>5175</v>
      </c>
      <c r="M22" s="35" t="n">
        <v>0</v>
      </c>
      <c r="O22" s="35" t="n">
        <v>1</v>
      </c>
      <c r="Q22" s="18" t="n">
        <v>5605</v>
      </c>
    </row>
    <row r="23" customFormat="false" ht="11.25" hidden="false" customHeight="false" outlineLevel="0" collapsed="false">
      <c r="A23" s="31" t="s">
        <v>127</v>
      </c>
      <c r="C23" s="21" t="n">
        <v>206</v>
      </c>
      <c r="D23" s="21" t="n">
        <v>2445</v>
      </c>
      <c r="E23" s="21" t="n">
        <v>18</v>
      </c>
      <c r="F23" s="18" t="n">
        <v>2669</v>
      </c>
      <c r="H23" s="21" t="n">
        <v>466</v>
      </c>
      <c r="I23" s="21" t="n">
        <v>7397</v>
      </c>
      <c r="J23" s="21" t="n">
        <v>72</v>
      </c>
      <c r="K23" s="18" t="n">
        <v>7940</v>
      </c>
      <c r="M23" s="35" t="n">
        <v>0</v>
      </c>
      <c r="O23" s="35" t="n">
        <v>1</v>
      </c>
      <c r="Q23" s="18" t="n">
        <v>10610</v>
      </c>
    </row>
    <row r="24" customFormat="false" ht="11.25" hidden="false" customHeight="false" outlineLevel="0" collapsed="false">
      <c r="A24" s="31" t="s">
        <v>128</v>
      </c>
      <c r="C24" s="21" t="n">
        <v>109</v>
      </c>
      <c r="D24" s="21" t="n">
        <v>1640</v>
      </c>
      <c r="E24" s="21" t="n">
        <v>38</v>
      </c>
      <c r="F24" s="18" t="n">
        <v>1789</v>
      </c>
      <c r="H24" s="21" t="n">
        <v>261</v>
      </c>
      <c r="I24" s="21" t="n">
        <v>3471</v>
      </c>
      <c r="J24" s="21" t="n">
        <v>87</v>
      </c>
      <c r="K24" s="18" t="n">
        <v>3823</v>
      </c>
      <c r="M24" s="35" t="n">
        <v>0</v>
      </c>
      <c r="O24" s="35" t="n">
        <v>33</v>
      </c>
      <c r="Q24" s="18" t="n">
        <v>5645</v>
      </c>
    </row>
    <row r="25" customFormat="false" ht="11.25" hidden="false" customHeight="false" outlineLevel="0" collapsed="false">
      <c r="A25" s="31" t="s">
        <v>129</v>
      </c>
      <c r="C25" s="21" t="n">
        <v>2</v>
      </c>
      <c r="D25" s="21" t="n">
        <v>61</v>
      </c>
      <c r="E25" s="21" t="n">
        <v>5</v>
      </c>
      <c r="F25" s="18" t="n">
        <v>68</v>
      </c>
      <c r="H25" s="21" t="n">
        <v>23</v>
      </c>
      <c r="I25" s="21" t="n">
        <v>472</v>
      </c>
      <c r="J25" s="21" t="n">
        <v>22</v>
      </c>
      <c r="K25" s="18" t="n">
        <v>517</v>
      </c>
      <c r="M25" s="35" t="n">
        <v>0</v>
      </c>
      <c r="O25" s="35" t="n">
        <v>0</v>
      </c>
      <c r="Q25" s="18" t="n">
        <v>585</v>
      </c>
    </row>
    <row r="26" customFormat="false" ht="11.25" hidden="false" customHeight="false" outlineLevel="0" collapsed="false">
      <c r="A26" s="31" t="s">
        <v>130</v>
      </c>
      <c r="C26" s="21" t="n">
        <v>126</v>
      </c>
      <c r="D26" s="21" t="n">
        <v>2530</v>
      </c>
      <c r="E26" s="21" t="n">
        <v>48</v>
      </c>
      <c r="F26" s="18" t="n">
        <v>2704</v>
      </c>
      <c r="H26" s="21" t="n">
        <v>235</v>
      </c>
      <c r="I26" s="21" t="n">
        <v>4596</v>
      </c>
      <c r="J26" s="21" t="n">
        <v>76</v>
      </c>
      <c r="K26" s="18" t="n">
        <v>4907</v>
      </c>
      <c r="M26" s="35" t="n">
        <v>0</v>
      </c>
      <c r="O26" s="35" t="n">
        <v>16</v>
      </c>
      <c r="Q26" s="18" t="n">
        <v>7627</v>
      </c>
    </row>
    <row r="27" customFormat="false" ht="11.25" hidden="false" customHeight="false" outlineLevel="0" collapsed="false">
      <c r="A27" s="31" t="s">
        <v>131</v>
      </c>
      <c r="C27" s="21" t="n">
        <v>750</v>
      </c>
      <c r="D27" s="21" t="n">
        <v>8209</v>
      </c>
      <c r="E27" s="21" t="n">
        <v>125</v>
      </c>
      <c r="F27" s="18" t="n">
        <v>9090</v>
      </c>
      <c r="H27" s="21" t="n">
        <v>1326</v>
      </c>
      <c r="I27" s="21" t="n">
        <v>20933</v>
      </c>
      <c r="J27" s="21" t="n">
        <v>303</v>
      </c>
      <c r="K27" s="18" t="n">
        <v>22579</v>
      </c>
      <c r="M27" s="35" t="n">
        <v>3</v>
      </c>
      <c r="O27" s="35" t="n">
        <v>16</v>
      </c>
      <c r="Q27" s="18" t="n">
        <v>31688</v>
      </c>
    </row>
    <row r="28" customFormat="false" ht="11.25" hidden="false" customHeight="false" outlineLevel="0" collapsed="false">
      <c r="A28" s="31" t="s">
        <v>132</v>
      </c>
      <c r="C28" s="21" t="n">
        <v>35</v>
      </c>
      <c r="D28" s="21" t="n">
        <v>2461</v>
      </c>
      <c r="E28" s="21" t="n">
        <v>65</v>
      </c>
      <c r="F28" s="18" t="n">
        <v>2561</v>
      </c>
      <c r="H28" s="21" t="n">
        <v>288</v>
      </c>
      <c r="I28" s="21" t="n">
        <v>5782</v>
      </c>
      <c r="J28" s="21" t="n">
        <v>100</v>
      </c>
      <c r="K28" s="18" t="n">
        <v>6170</v>
      </c>
      <c r="M28" s="35" t="n">
        <v>0</v>
      </c>
      <c r="O28" s="35" t="n">
        <v>12</v>
      </c>
      <c r="Q28" s="18" t="n">
        <v>8743</v>
      </c>
    </row>
    <row r="29" customFormat="false" ht="11.25" hidden="false" customHeight="false" outlineLevel="0" collapsed="false">
      <c r="A29" s="31" t="s">
        <v>133</v>
      </c>
      <c r="C29" s="21" t="n">
        <v>95</v>
      </c>
      <c r="D29" s="21" t="n">
        <v>1871</v>
      </c>
      <c r="E29" s="21" t="n">
        <v>28</v>
      </c>
      <c r="F29" s="18" t="n">
        <v>1994</v>
      </c>
      <c r="H29" s="21" t="n">
        <v>569</v>
      </c>
      <c r="I29" s="21" t="n">
        <v>7865</v>
      </c>
      <c r="J29" s="21" t="n">
        <v>116</v>
      </c>
      <c r="K29" s="18" t="n">
        <v>8551</v>
      </c>
      <c r="M29" s="35" t="n">
        <v>0</v>
      </c>
      <c r="O29" s="35" t="n">
        <v>21</v>
      </c>
      <c r="Q29" s="18" t="n">
        <v>10566</v>
      </c>
    </row>
    <row r="30" customFormat="false" ht="11.25" hidden="false" customHeight="false" outlineLevel="0" collapsed="false">
      <c r="A30" s="31" t="s">
        <v>134</v>
      </c>
      <c r="C30" s="21" t="n">
        <v>36</v>
      </c>
      <c r="D30" s="21" t="n">
        <v>304</v>
      </c>
      <c r="E30" s="21" t="n">
        <v>2</v>
      </c>
      <c r="F30" s="18" t="n">
        <v>342</v>
      </c>
      <c r="H30" s="21" t="n">
        <v>452</v>
      </c>
      <c r="I30" s="21" t="n">
        <v>2054</v>
      </c>
      <c r="J30" s="21" t="n">
        <v>44</v>
      </c>
      <c r="K30" s="18" t="n">
        <v>2550</v>
      </c>
      <c r="M30" s="35" t="n">
        <v>1</v>
      </c>
      <c r="O30" s="35" t="n">
        <v>0</v>
      </c>
      <c r="Q30" s="18" t="n">
        <v>2893</v>
      </c>
    </row>
    <row r="31" customFormat="false" ht="11.25" hidden="false" customHeight="false" outlineLevel="0" collapsed="false">
      <c r="A31" s="32" t="s">
        <v>135</v>
      </c>
      <c r="C31" s="24" t="n">
        <v>18</v>
      </c>
      <c r="D31" s="24" t="n">
        <v>336</v>
      </c>
      <c r="E31" s="24" t="n">
        <v>12</v>
      </c>
      <c r="F31" s="17" t="n">
        <v>366</v>
      </c>
      <c r="H31" s="24" t="n">
        <v>253</v>
      </c>
      <c r="I31" s="24" t="n">
        <v>3551</v>
      </c>
      <c r="J31" s="24" t="n">
        <v>82</v>
      </c>
      <c r="K31" s="17" t="n">
        <v>3886</v>
      </c>
      <c r="M31" s="37" t="n">
        <v>3</v>
      </c>
      <c r="O31" s="37" t="n">
        <v>5</v>
      </c>
      <c r="Q31" s="17" t="n">
        <v>4260</v>
      </c>
    </row>
    <row r="32" customFormat="false" ht="3" hidden="false" customHeight="true" outlineLevel="0" collapsed="false"/>
    <row r="33" customFormat="false" ht="11.25" hidden="false" customHeight="false" outlineLevel="0" collapsed="false">
      <c r="A33" s="17" t="s">
        <v>176</v>
      </c>
      <c r="C33" s="27" t="n">
        <v>2000</v>
      </c>
      <c r="D33" s="27" t="n">
        <v>39789</v>
      </c>
      <c r="E33" s="27" t="n">
        <v>773</v>
      </c>
      <c r="F33" s="17" t="n">
        <v>42574</v>
      </c>
      <c r="H33" s="27" t="n">
        <v>6373</v>
      </c>
      <c r="I33" s="27" t="n">
        <v>128480</v>
      </c>
      <c r="J33" s="27" t="n">
        <v>2167</v>
      </c>
      <c r="K33" s="17" t="n">
        <v>137072</v>
      </c>
      <c r="M33" s="17" t="n">
        <v>10</v>
      </c>
      <c r="O33" s="17" t="n">
        <v>615</v>
      </c>
      <c r="Q33" s="17" t="n">
        <v>180271</v>
      </c>
    </row>
    <row r="36" customFormat="false" ht="22.5" hidden="false" customHeight="true" outlineLevel="0" collapsed="false">
      <c r="A36" s="17" t="s">
        <v>110</v>
      </c>
      <c r="C36" s="18" t="s">
        <v>166</v>
      </c>
      <c r="D36" s="18"/>
      <c r="E36" s="18"/>
      <c r="F36" s="18"/>
      <c r="G36" s="18"/>
      <c r="H36" s="18"/>
      <c r="I36" s="18"/>
      <c r="J36" s="18"/>
      <c r="K36" s="18"/>
    </row>
    <row r="37" customFormat="false" ht="22.5" hidden="false" customHeight="true" outlineLevel="0" collapsed="false">
      <c r="A37" s="17"/>
      <c r="C37" s="18" t="s">
        <v>168</v>
      </c>
      <c r="D37" s="18"/>
      <c r="E37" s="18"/>
      <c r="F37" s="18"/>
      <c r="H37" s="18" t="s">
        <v>169</v>
      </c>
      <c r="I37" s="18"/>
      <c r="J37" s="18"/>
      <c r="K37" s="18"/>
    </row>
    <row r="38" customFormat="false" ht="22.5" hidden="false" customHeight="true" outlineLevel="0" collapsed="false">
      <c r="A38" s="17"/>
      <c r="C38" s="27" t="s">
        <v>172</v>
      </c>
      <c r="D38" s="27" t="s">
        <v>173</v>
      </c>
      <c r="E38" s="27" t="s">
        <v>170</v>
      </c>
      <c r="F38" s="17" t="s">
        <v>177</v>
      </c>
      <c r="H38" s="27" t="s">
        <v>172</v>
      </c>
      <c r="I38" s="27" t="s">
        <v>173</v>
      </c>
      <c r="J38" s="27" t="s">
        <v>170</v>
      </c>
      <c r="K38" s="17" t="s">
        <v>178</v>
      </c>
    </row>
    <row r="39" customFormat="false" ht="3" hidden="false" customHeight="true" outlineLevel="0" collapsed="false"/>
    <row r="40" customFormat="false" ht="11.25" hidden="false" customHeight="false" outlineLevel="0" collapsed="false">
      <c r="A40" s="46" t="s">
        <v>115</v>
      </c>
      <c r="C40" s="22" t="n">
        <v>0.00242954324586978</v>
      </c>
      <c r="D40" s="22" t="n">
        <v>0.172983479105928</v>
      </c>
      <c r="E40" s="22" t="n">
        <v>0.00145772594752187</v>
      </c>
      <c r="F40" s="40" t="n">
        <v>0.17687074829932</v>
      </c>
      <c r="H40" s="22" t="n">
        <v>0.011175898931001</v>
      </c>
      <c r="I40" s="22" t="n">
        <v>0.801749271137026</v>
      </c>
      <c r="J40" s="22" t="n">
        <v>0.00971817298347911</v>
      </c>
      <c r="K40" s="40" t="n">
        <v>0.82312925170068</v>
      </c>
    </row>
    <row r="41" customFormat="false" ht="11.25" hidden="false" customHeight="false" outlineLevel="0" collapsed="false">
      <c r="A41" s="46" t="s">
        <v>116</v>
      </c>
      <c r="C41" s="22" t="n">
        <v>0.00256880733944954</v>
      </c>
      <c r="D41" s="22" t="n">
        <v>0.156941896024465</v>
      </c>
      <c r="E41" s="22" t="n">
        <v>0.00428134556574924</v>
      </c>
      <c r="F41" s="40" t="n">
        <v>0.163792048929664</v>
      </c>
      <c r="H41" s="22" t="n">
        <v>0.0114984709480122</v>
      </c>
      <c r="I41" s="22" t="n">
        <v>0.811376146788991</v>
      </c>
      <c r="J41" s="22" t="n">
        <v>0.0130886850152905</v>
      </c>
      <c r="K41" s="40" t="n">
        <v>0.836207951070336</v>
      </c>
    </row>
    <row r="42" customFormat="false" ht="22.5" hidden="false" customHeight="false" outlineLevel="0" collapsed="false">
      <c r="A42" s="46" t="s">
        <v>117</v>
      </c>
      <c r="C42" s="22" t="n">
        <v>0.00942423796200854</v>
      </c>
      <c r="D42" s="22" t="n">
        <v>0.228773376527757</v>
      </c>
      <c r="E42" s="22" t="n">
        <v>0.00374024444117214</v>
      </c>
      <c r="F42" s="40" t="n">
        <v>0.241967309674569</v>
      </c>
      <c r="H42" s="22" t="n">
        <v>0.0257399499337358</v>
      </c>
      <c r="I42" s="22" t="n">
        <v>0.721395965248123</v>
      </c>
      <c r="J42" s="22" t="n">
        <v>0.0105728169636283</v>
      </c>
      <c r="K42" s="40" t="n">
        <v>0.758032690325431</v>
      </c>
    </row>
    <row r="43" customFormat="false" ht="22.5" hidden="false" customHeight="false" outlineLevel="0" collapsed="false">
      <c r="A43" s="46" t="s">
        <v>118</v>
      </c>
      <c r="C43" s="22" t="n">
        <v>0</v>
      </c>
      <c r="D43" s="22" t="n">
        <v>0.209606986899563</v>
      </c>
      <c r="E43" s="22" t="n">
        <v>0.00655021834061135</v>
      </c>
      <c r="F43" s="40" t="n">
        <v>0.216157205240175</v>
      </c>
      <c r="H43" s="22" t="n">
        <v>0</v>
      </c>
      <c r="I43" s="22" t="n">
        <v>0.759825327510917</v>
      </c>
      <c r="J43" s="22" t="n">
        <v>0.0240174672489083</v>
      </c>
      <c r="K43" s="40" t="n">
        <v>0.783842794759825</v>
      </c>
    </row>
    <row r="44" customFormat="false" ht="11.25" hidden="false" customHeight="false" outlineLevel="0" collapsed="false">
      <c r="A44" s="46" t="s">
        <v>119</v>
      </c>
      <c r="C44" s="22" t="n">
        <v>0</v>
      </c>
      <c r="D44" s="22" t="n">
        <v>0.0892857142857143</v>
      </c>
      <c r="E44" s="22" t="n">
        <v>0</v>
      </c>
      <c r="F44" s="40" t="n">
        <v>0.0892857142857143</v>
      </c>
      <c r="H44" s="22" t="n">
        <v>0.0714285714285714</v>
      </c>
      <c r="I44" s="22" t="n">
        <v>0.803571428571429</v>
      </c>
      <c r="J44" s="22" t="n">
        <v>0.0357142857142857</v>
      </c>
      <c r="K44" s="40" t="n">
        <v>0.910714285714286</v>
      </c>
    </row>
    <row r="45" customFormat="false" ht="11.25" hidden="false" customHeight="false" outlineLevel="0" collapsed="false">
      <c r="A45" s="46" t="s">
        <v>120</v>
      </c>
      <c r="C45" s="22" t="n">
        <v>0.00251557259223766</v>
      </c>
      <c r="D45" s="22" t="n">
        <v>0.178545759463345</v>
      </c>
      <c r="E45" s="22" t="n">
        <v>0.00551030186871107</v>
      </c>
      <c r="F45" s="40" t="n">
        <v>0.186571633924293</v>
      </c>
      <c r="H45" s="22" t="n">
        <v>0.0236583612841399</v>
      </c>
      <c r="I45" s="22" t="n">
        <v>0.772460469573551</v>
      </c>
      <c r="J45" s="22" t="n">
        <v>0.0167704839482511</v>
      </c>
      <c r="K45" s="40" t="n">
        <v>0.813428366075707</v>
      </c>
    </row>
    <row r="46" customFormat="false" ht="22.5" hidden="false" customHeight="false" outlineLevel="0" collapsed="false">
      <c r="A46" s="46" t="s">
        <v>121</v>
      </c>
      <c r="C46" s="22" t="n">
        <v>0</v>
      </c>
      <c r="D46" s="22" t="n">
        <v>0.115384615384615</v>
      </c>
      <c r="E46" s="22" t="n">
        <v>0</v>
      </c>
      <c r="F46" s="40" t="n">
        <v>0.115384615384615</v>
      </c>
      <c r="H46" s="22" t="n">
        <v>0.0128205128205128</v>
      </c>
      <c r="I46" s="22" t="n">
        <v>0.846153846153846</v>
      </c>
      <c r="J46" s="22" t="n">
        <v>0.0256410256410256</v>
      </c>
      <c r="K46" s="40" t="n">
        <v>0.884615384615385</v>
      </c>
    </row>
    <row r="47" customFormat="false" ht="11.25" hidden="false" customHeight="false" outlineLevel="0" collapsed="false">
      <c r="A47" s="46" t="s">
        <v>122</v>
      </c>
      <c r="C47" s="22" t="n">
        <v>0.00586487927488765</v>
      </c>
      <c r="D47" s="22" t="n">
        <v>0.368040216315028</v>
      </c>
      <c r="E47" s="22" t="n">
        <v>0.00814989717419453</v>
      </c>
      <c r="F47" s="40" t="n">
        <v>0.382283494554041</v>
      </c>
      <c r="H47" s="22" t="n">
        <v>0.00586487927488765</v>
      </c>
      <c r="I47" s="22" t="n">
        <v>0.599817198568056</v>
      </c>
      <c r="J47" s="22" t="n">
        <v>0.0118820930763958</v>
      </c>
      <c r="K47" s="40" t="n">
        <v>0.617716505445959</v>
      </c>
    </row>
    <row r="48" customFormat="false" ht="11.25" hidden="false" customHeight="false" outlineLevel="0" collapsed="false">
      <c r="A48" s="46" t="s">
        <v>123</v>
      </c>
      <c r="C48" s="22" t="n">
        <v>0</v>
      </c>
      <c r="D48" s="22" t="n">
        <v>0.304950495049505</v>
      </c>
      <c r="E48" s="22" t="n">
        <v>0.00594059405940594</v>
      </c>
      <c r="F48" s="40" t="n">
        <v>0.310891089108911</v>
      </c>
      <c r="H48" s="22" t="n">
        <v>0.00396039603960396</v>
      </c>
      <c r="I48" s="22" t="n">
        <v>0.673267326732673</v>
      </c>
      <c r="J48" s="22" t="n">
        <v>0.0118811881188119</v>
      </c>
      <c r="K48" s="40" t="n">
        <v>0.689108910891089</v>
      </c>
    </row>
    <row r="49" customFormat="false" ht="11.25" hidden="false" customHeight="false" outlineLevel="0" collapsed="false">
      <c r="A49" s="46" t="s">
        <v>124</v>
      </c>
      <c r="C49" s="22" t="n">
        <v>0.0112308392775839</v>
      </c>
      <c r="D49" s="22" t="n">
        <v>0.199878585521323</v>
      </c>
      <c r="E49" s="22" t="n">
        <v>0.0071331006222492</v>
      </c>
      <c r="F49" s="40" t="n">
        <v>0.218242525421156</v>
      </c>
      <c r="H49" s="22" t="n">
        <v>0.0459857337987555</v>
      </c>
      <c r="I49" s="22" t="n">
        <v>0.71331006222492</v>
      </c>
      <c r="J49" s="22" t="n">
        <v>0.0224616785551677</v>
      </c>
      <c r="K49" s="40" t="n">
        <v>0.781757474578844</v>
      </c>
    </row>
    <row r="50" customFormat="false" ht="11.25" hidden="false" customHeight="false" outlineLevel="0" collapsed="false">
      <c r="A50" s="46" t="s">
        <v>125</v>
      </c>
      <c r="C50" s="22" t="n">
        <v>0.000406628037003151</v>
      </c>
      <c r="D50" s="22" t="n">
        <v>0.0807156653451256</v>
      </c>
      <c r="E50" s="22" t="n">
        <v>0.000304971027752364</v>
      </c>
      <c r="F50" s="40" t="n">
        <v>0.0814272644098811</v>
      </c>
      <c r="H50" s="22" t="n">
        <v>0.00843753176781539</v>
      </c>
      <c r="I50" s="22" t="n">
        <v>0.900986072989733</v>
      </c>
      <c r="J50" s="22" t="n">
        <v>0.00914913083257091</v>
      </c>
      <c r="K50" s="40" t="n">
        <v>0.918572735590119</v>
      </c>
    </row>
    <row r="51" customFormat="false" ht="11.25" hidden="false" customHeight="false" outlineLevel="0" collapsed="false">
      <c r="A51" s="46" t="s">
        <v>126</v>
      </c>
      <c r="C51" s="22" t="n">
        <v>0.0142755174875089</v>
      </c>
      <c r="D51" s="22" t="n">
        <v>0.0601356174161313</v>
      </c>
      <c r="E51" s="22" t="n">
        <v>0.00214132762312634</v>
      </c>
      <c r="F51" s="40" t="n">
        <v>0.0765524625267666</v>
      </c>
      <c r="H51" s="22" t="n">
        <v>0.114917915774447</v>
      </c>
      <c r="I51" s="22" t="n">
        <v>0.793540328336902</v>
      </c>
      <c r="J51" s="22" t="n">
        <v>0.0149892933618844</v>
      </c>
      <c r="K51" s="40" t="n">
        <v>0.923447537473233</v>
      </c>
    </row>
    <row r="52" customFormat="false" ht="11.25" hidden="false" customHeight="false" outlineLevel="0" collapsed="false">
      <c r="A52" s="46" t="s">
        <v>127</v>
      </c>
      <c r="C52" s="22" t="n">
        <v>0.0194174757281553</v>
      </c>
      <c r="D52" s="22" t="n">
        <v>0.230464699783203</v>
      </c>
      <c r="E52" s="22" t="n">
        <v>0.00169667263644076</v>
      </c>
      <c r="F52" s="40" t="n">
        <v>0.251578848147799</v>
      </c>
      <c r="H52" s="22" t="n">
        <v>0.043924969365633</v>
      </c>
      <c r="I52" s="22" t="n">
        <v>0.697238193986238</v>
      </c>
      <c r="J52" s="22" t="n">
        <v>0.00678669054576303</v>
      </c>
      <c r="K52" s="40" t="n">
        <v>0.748421151852201</v>
      </c>
    </row>
    <row r="53" customFormat="false" ht="11.25" hidden="false" customHeight="false" outlineLevel="0" collapsed="false">
      <c r="A53" s="46" t="s">
        <v>128</v>
      </c>
      <c r="C53" s="22" t="n">
        <v>0.0194226657163222</v>
      </c>
      <c r="D53" s="22" t="n">
        <v>0.292230933713471</v>
      </c>
      <c r="E53" s="22" t="n">
        <v>0.0067712045616536</v>
      </c>
      <c r="F53" s="40" t="n">
        <v>0.318781183178902</v>
      </c>
      <c r="H53" s="22" t="n">
        <v>0.0465074839629366</v>
      </c>
      <c r="I53" s="22" t="n">
        <v>0.618496079828938</v>
      </c>
      <c r="J53" s="22" t="n">
        <v>0.0155024946543122</v>
      </c>
      <c r="K53" s="40" t="n">
        <v>0.681218816821098</v>
      </c>
    </row>
    <row r="54" customFormat="false" ht="11.25" hidden="false" customHeight="false" outlineLevel="0" collapsed="false">
      <c r="A54" s="46" t="s">
        <v>129</v>
      </c>
      <c r="C54" s="22" t="n">
        <v>0.00341880341880342</v>
      </c>
      <c r="D54" s="22" t="n">
        <v>0.104273504273504</v>
      </c>
      <c r="E54" s="22" t="n">
        <v>0.00854700854700855</v>
      </c>
      <c r="F54" s="40" t="n">
        <v>0.116239316239316</v>
      </c>
      <c r="H54" s="22" t="n">
        <v>0.0393162393162393</v>
      </c>
      <c r="I54" s="22" t="n">
        <v>0.806837606837607</v>
      </c>
      <c r="J54" s="22" t="n">
        <v>0.0376068376068376</v>
      </c>
      <c r="K54" s="40" t="n">
        <v>0.883760683760684</v>
      </c>
    </row>
    <row r="55" customFormat="false" ht="11.25" hidden="false" customHeight="false" outlineLevel="0" collapsed="false">
      <c r="A55" s="46" t="s">
        <v>130</v>
      </c>
      <c r="C55" s="22" t="n">
        <v>0.0165549862041782</v>
      </c>
      <c r="D55" s="22" t="n">
        <v>0.332413611877546</v>
      </c>
      <c r="E55" s="22" t="n">
        <v>0.00630666141111549</v>
      </c>
      <c r="F55" s="40" t="n">
        <v>0.355275259492839</v>
      </c>
      <c r="H55" s="22" t="n">
        <v>0.0308763631585863</v>
      </c>
      <c r="I55" s="22" t="n">
        <v>0.603862830114308</v>
      </c>
      <c r="J55" s="22" t="n">
        <v>0.00998554723426619</v>
      </c>
      <c r="K55" s="40" t="n">
        <v>0.644724740507161</v>
      </c>
    </row>
    <row r="56" customFormat="false" ht="11.25" hidden="false" customHeight="false" outlineLevel="0" collapsed="false">
      <c r="A56" s="46" t="s">
        <v>131</v>
      </c>
      <c r="C56" s="22" t="n">
        <v>0.0236824655025419</v>
      </c>
      <c r="D56" s="22" t="n">
        <v>0.259212479080489</v>
      </c>
      <c r="E56" s="22" t="n">
        <v>0.00394707758375699</v>
      </c>
      <c r="F56" s="40" t="n">
        <v>0.287031481890808</v>
      </c>
      <c r="H56" s="22" t="n">
        <v>0.0418705990084941</v>
      </c>
      <c r="I56" s="22" t="n">
        <v>0.66099340048628</v>
      </c>
      <c r="J56" s="22" t="n">
        <v>0.00956771606302694</v>
      </c>
      <c r="K56" s="40" t="n">
        <v>0.712968518109192</v>
      </c>
    </row>
    <row r="57" customFormat="false" ht="11.25" hidden="false" customHeight="false" outlineLevel="0" collapsed="false">
      <c r="A57" s="46" t="s">
        <v>132</v>
      </c>
      <c r="C57" s="22" t="n">
        <v>0.00400870461573703</v>
      </c>
      <c r="D57" s="22" t="n">
        <v>0.281869201695109</v>
      </c>
      <c r="E57" s="22" t="n">
        <v>0.00744473714351163</v>
      </c>
      <c r="F57" s="40" t="n">
        <v>0.293322643454358</v>
      </c>
      <c r="H57" s="22" t="n">
        <v>0.0329859122666361</v>
      </c>
      <c r="I57" s="22" t="n">
        <v>0.662238002519757</v>
      </c>
      <c r="J57" s="22" t="n">
        <v>0.0114534417592487</v>
      </c>
      <c r="K57" s="40" t="n">
        <v>0.706677356545642</v>
      </c>
    </row>
    <row r="58" customFormat="false" ht="11.25" hidden="false" customHeight="false" outlineLevel="0" collapsed="false">
      <c r="A58" s="46" t="s">
        <v>133</v>
      </c>
      <c r="C58" s="22" t="n">
        <v>0.00900900900900901</v>
      </c>
      <c r="D58" s="22" t="n">
        <v>0.177430061640588</v>
      </c>
      <c r="E58" s="22" t="n">
        <v>0.00265528686581318</v>
      </c>
      <c r="F58" s="40" t="n">
        <v>0.18909435751541</v>
      </c>
      <c r="H58" s="22" t="n">
        <v>0.053959222380275</v>
      </c>
      <c r="I58" s="22" t="n">
        <v>0.745851114272167</v>
      </c>
      <c r="J58" s="22" t="n">
        <v>0.0110004741583689</v>
      </c>
      <c r="K58" s="40" t="n">
        <v>0.81090564248459</v>
      </c>
    </row>
    <row r="59" customFormat="false" ht="11.25" hidden="false" customHeight="false" outlineLevel="0" collapsed="false">
      <c r="A59" s="46" t="s">
        <v>134</v>
      </c>
      <c r="C59" s="22" t="n">
        <v>0.012448132780083</v>
      </c>
      <c r="D59" s="22" t="n">
        <v>0.105117565698479</v>
      </c>
      <c r="E59" s="22" t="n">
        <v>0.000691562932226833</v>
      </c>
      <c r="F59" s="40" t="n">
        <v>0.118257261410788</v>
      </c>
      <c r="H59" s="22" t="n">
        <v>0.156293222683264</v>
      </c>
      <c r="I59" s="22" t="n">
        <v>0.710235131396957</v>
      </c>
      <c r="J59" s="22" t="n">
        <v>0.0152143845089903</v>
      </c>
      <c r="K59" s="40" t="n">
        <v>0.881742738589212</v>
      </c>
    </row>
    <row r="60" customFormat="false" ht="11.25" hidden="false" customHeight="false" outlineLevel="0" collapsed="false">
      <c r="A60" s="47" t="s">
        <v>135</v>
      </c>
      <c r="C60" s="25" t="n">
        <v>0.00423330197554092</v>
      </c>
      <c r="D60" s="25" t="n">
        <v>0.0790216368767639</v>
      </c>
      <c r="E60" s="25" t="n">
        <v>0.00282220131702728</v>
      </c>
      <c r="F60" s="29" t="n">
        <v>0.0860771401693321</v>
      </c>
      <c r="H60" s="25" t="n">
        <v>0.0595014111006585</v>
      </c>
      <c r="I60" s="25" t="n">
        <v>0.83513640639699</v>
      </c>
      <c r="J60" s="25" t="n">
        <v>0.0192850423330198</v>
      </c>
      <c r="K60" s="29" t="n">
        <v>0.913922859830668</v>
      </c>
    </row>
    <row r="61" customFormat="false" ht="3" hidden="false" customHeight="true" outlineLevel="0" collapsed="false"/>
    <row r="62" customFormat="false" ht="11.25" hidden="false" customHeight="false" outlineLevel="0" collapsed="false">
      <c r="A62" s="29" t="s">
        <v>176</v>
      </c>
      <c r="C62" s="28" t="n">
        <v>0.00423330197554092</v>
      </c>
      <c r="D62" s="28" t="n">
        <v>0.0790216368767639</v>
      </c>
      <c r="E62" s="28" t="n">
        <v>0.00282220131702728</v>
      </c>
      <c r="F62" s="29" t="n">
        <v>0.0860771401693321</v>
      </c>
      <c r="H62" s="28" t="n">
        <v>0.0595014111006585</v>
      </c>
      <c r="I62" s="28" t="n">
        <v>0.83513640639699</v>
      </c>
      <c r="J62" s="28" t="n">
        <v>0.0192850423330198</v>
      </c>
      <c r="K62" s="29" t="n">
        <v>0.913922859830668</v>
      </c>
    </row>
    <row r="64" customFormat="false" ht="18.75" hidden="false" customHeight="true" outlineLevel="0" collapsed="false">
      <c r="A64" s="30" t="s">
        <v>179</v>
      </c>
      <c r="B64" s="30"/>
      <c r="C64" s="30"/>
      <c r="D64" s="30"/>
      <c r="E64" s="30"/>
      <c r="F64" s="30"/>
      <c r="G64" s="30"/>
      <c r="H64" s="30"/>
      <c r="I64" s="30"/>
      <c r="J64" s="30"/>
      <c r="K64" s="30"/>
      <c r="L64" s="30"/>
      <c r="M64" s="30"/>
      <c r="N64" s="30"/>
      <c r="O64" s="30"/>
      <c r="P64" s="30"/>
      <c r="Q64" s="30"/>
    </row>
    <row r="65" customFormat="false" ht="18.75" hidden="false" customHeight="true" outlineLevel="0" collapsed="false">
      <c r="A65" s="30" t="s">
        <v>191</v>
      </c>
      <c r="B65" s="30"/>
      <c r="C65" s="30"/>
      <c r="D65" s="30"/>
      <c r="E65" s="30"/>
      <c r="F65" s="30"/>
      <c r="G65" s="30"/>
      <c r="H65" s="30"/>
      <c r="I65" s="30"/>
      <c r="J65" s="30"/>
      <c r="K65" s="30"/>
      <c r="L65" s="30"/>
      <c r="M65" s="30"/>
      <c r="N65" s="30"/>
      <c r="O65" s="30"/>
      <c r="P65" s="30"/>
      <c r="Q65" s="30"/>
    </row>
    <row r="66" customFormat="false" ht="18.75" hidden="false" customHeight="true" outlineLevel="0" collapsed="false">
      <c r="A66" s="30" t="s">
        <v>192</v>
      </c>
      <c r="B66" s="30"/>
      <c r="C66" s="30"/>
      <c r="D66" s="30"/>
      <c r="E66" s="30"/>
      <c r="F66" s="30"/>
      <c r="G66" s="30"/>
      <c r="H66" s="30"/>
      <c r="I66" s="30"/>
      <c r="J66" s="30"/>
      <c r="K66" s="30"/>
      <c r="L66" s="30"/>
      <c r="M66" s="30"/>
      <c r="N66" s="30"/>
      <c r="O66" s="30"/>
      <c r="P66" s="30"/>
      <c r="Q66" s="30"/>
    </row>
    <row r="67" customFormat="false" ht="51.75" hidden="false" customHeight="true" outlineLevel="0" collapsed="false">
      <c r="A67" s="30" t="s">
        <v>193</v>
      </c>
      <c r="B67" s="30"/>
      <c r="C67" s="30"/>
      <c r="D67" s="30"/>
      <c r="E67" s="30"/>
      <c r="F67" s="30"/>
      <c r="G67" s="30"/>
      <c r="H67" s="30"/>
      <c r="I67" s="30"/>
      <c r="J67" s="30"/>
      <c r="K67" s="30"/>
      <c r="L67" s="30"/>
      <c r="M67" s="30"/>
      <c r="N67" s="30"/>
      <c r="O67" s="30"/>
      <c r="P67" s="30"/>
      <c r="Q67" s="30"/>
    </row>
    <row r="68" customFormat="false" ht="29.25" hidden="false" customHeight="true" outlineLevel="0" collapsed="false">
      <c r="A68" s="30" t="s">
        <v>163</v>
      </c>
      <c r="B68" s="30"/>
      <c r="C68" s="30"/>
      <c r="D68" s="30"/>
      <c r="E68" s="30"/>
      <c r="F68" s="30"/>
      <c r="G68" s="30"/>
      <c r="H68" s="30"/>
      <c r="I68" s="30"/>
      <c r="J68" s="30"/>
      <c r="K68" s="30"/>
      <c r="L68" s="30"/>
      <c r="M68" s="30"/>
      <c r="N68" s="30"/>
      <c r="O68" s="30"/>
      <c r="P68" s="30"/>
      <c r="Q68" s="30"/>
    </row>
    <row r="69" customFormat="false" ht="29.25" hidden="false" customHeight="true" outlineLevel="0" collapsed="false">
      <c r="A69" s="30" t="s">
        <v>164</v>
      </c>
      <c r="B69" s="30"/>
      <c r="C69" s="30"/>
      <c r="D69" s="30"/>
      <c r="E69" s="30"/>
      <c r="F69" s="30"/>
      <c r="G69" s="30"/>
      <c r="H69" s="30"/>
      <c r="I69" s="30"/>
      <c r="J69" s="30"/>
      <c r="K69" s="30"/>
      <c r="L69" s="30"/>
      <c r="M69" s="30"/>
      <c r="N69" s="30"/>
      <c r="O69" s="30"/>
      <c r="P69" s="30"/>
      <c r="Q69" s="30"/>
    </row>
    <row r="70" customFormat="false" ht="11.25" hidden="false" customHeight="true" outlineLevel="0" collapsed="false">
      <c r="A70" s="30" t="s">
        <v>99</v>
      </c>
      <c r="B70" s="30"/>
      <c r="C70" s="30"/>
      <c r="D70" s="30"/>
      <c r="E70" s="30"/>
      <c r="F70" s="30"/>
      <c r="G70" s="30"/>
      <c r="H70" s="30"/>
      <c r="I70" s="30"/>
      <c r="J70" s="30"/>
      <c r="K70" s="30"/>
      <c r="L70" s="30"/>
      <c r="M70" s="30"/>
      <c r="N70" s="30"/>
      <c r="O70" s="30"/>
      <c r="P70" s="30"/>
      <c r="Q70" s="30"/>
    </row>
  </sheetData>
  <mergeCells count="21">
    <mergeCell ref="A1:Q1"/>
    <mergeCell ref="A2:Q2"/>
    <mergeCell ref="A3:Q3"/>
    <mergeCell ref="A7:A9"/>
    <mergeCell ref="C7:O7"/>
    <mergeCell ref="Q7:Q9"/>
    <mergeCell ref="C8:F8"/>
    <mergeCell ref="H8:K8"/>
    <mergeCell ref="M8:M9"/>
    <mergeCell ref="O8:O9"/>
    <mergeCell ref="A36:A38"/>
    <mergeCell ref="C36:K36"/>
    <mergeCell ref="C37:F37"/>
    <mergeCell ref="H37:K37"/>
    <mergeCell ref="A64:Q64"/>
    <mergeCell ref="A65:Q65"/>
    <mergeCell ref="A66:Q66"/>
    <mergeCell ref="A67:Q67"/>
    <mergeCell ref="A68:Q68"/>
    <mergeCell ref="A69:Q69"/>
    <mergeCell ref="A70:Q7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22" min="4" style="13" width="7.14"/>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194</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10</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88</v>
      </c>
      <c r="S7" s="19" t="s">
        <v>139</v>
      </c>
      <c r="T7" s="19" t="s">
        <v>140</v>
      </c>
      <c r="U7" s="19" t="s">
        <v>141</v>
      </c>
      <c r="V7" s="20" t="s">
        <v>92</v>
      </c>
      <c r="X7" s="20" t="s">
        <v>142</v>
      </c>
    </row>
    <row r="8" customFormat="false" ht="3" hidden="false" customHeight="true" outlineLevel="0" collapsed="false"/>
    <row r="9" customFormat="false" ht="11.25" hidden="false" customHeight="true" outlineLevel="0" collapsed="false">
      <c r="A9" s="33" t="s">
        <v>195</v>
      </c>
      <c r="B9" s="34" t="s">
        <v>115</v>
      </c>
      <c r="D9" s="21" t="n">
        <v>8</v>
      </c>
      <c r="E9" s="21" t="n">
        <v>4</v>
      </c>
      <c r="F9" s="21" t="n">
        <v>7</v>
      </c>
      <c r="G9" s="21" t="n">
        <v>9</v>
      </c>
      <c r="H9" s="21" t="n">
        <v>13</v>
      </c>
      <c r="I9" s="21" t="n">
        <v>10</v>
      </c>
      <c r="J9" s="21" t="n">
        <v>8</v>
      </c>
      <c r="K9" s="21" t="n">
        <v>5</v>
      </c>
      <c r="L9" s="21" t="n">
        <v>29</v>
      </c>
      <c r="M9" s="21" t="n">
        <v>13</v>
      </c>
      <c r="N9" s="21" t="n">
        <v>1</v>
      </c>
      <c r="O9" s="21" t="n">
        <v>3</v>
      </c>
      <c r="P9" s="21" t="n">
        <v>2</v>
      </c>
      <c r="Q9" s="21" t="n">
        <v>3</v>
      </c>
      <c r="R9" s="21" t="n">
        <v>6</v>
      </c>
      <c r="S9" s="21" t="n">
        <v>15</v>
      </c>
      <c r="T9" s="21" t="n">
        <v>5</v>
      </c>
      <c r="U9" s="21" t="n">
        <v>9</v>
      </c>
      <c r="V9" s="35" t="n">
        <v>8</v>
      </c>
      <c r="X9" s="18" t="n">
        <v>158</v>
      </c>
    </row>
    <row r="10" customFormat="false" ht="11.25" hidden="false" customHeight="false" outlineLevel="0" collapsed="false">
      <c r="A10" s="33"/>
      <c r="B10" s="34" t="s">
        <v>116</v>
      </c>
      <c r="D10" s="21" t="n">
        <v>57</v>
      </c>
      <c r="E10" s="21" t="n">
        <v>72</v>
      </c>
      <c r="F10" s="21" t="n">
        <v>37</v>
      </c>
      <c r="G10" s="21" t="n">
        <v>122</v>
      </c>
      <c r="H10" s="21" t="n">
        <v>210</v>
      </c>
      <c r="I10" s="21" t="n">
        <v>148</v>
      </c>
      <c r="J10" s="21" t="n">
        <v>101</v>
      </c>
      <c r="K10" s="21" t="n">
        <v>123</v>
      </c>
      <c r="L10" s="21" t="n">
        <v>147</v>
      </c>
      <c r="M10" s="21" t="n">
        <v>140</v>
      </c>
      <c r="N10" s="21" t="n">
        <v>13</v>
      </c>
      <c r="O10" s="21" t="n">
        <v>28</v>
      </c>
      <c r="P10" s="21" t="n">
        <v>54</v>
      </c>
      <c r="Q10" s="21" t="n">
        <v>33</v>
      </c>
      <c r="R10" s="21" t="n">
        <v>63</v>
      </c>
      <c r="S10" s="21" t="n">
        <v>184</v>
      </c>
      <c r="T10" s="21" t="n">
        <v>68</v>
      </c>
      <c r="U10" s="21" t="n">
        <v>180</v>
      </c>
      <c r="V10" s="35" t="n">
        <v>144</v>
      </c>
      <c r="X10" s="18" t="n">
        <v>1924</v>
      </c>
    </row>
    <row r="11" customFormat="false" ht="22.5" hidden="false" customHeight="false" outlineLevel="0" collapsed="false">
      <c r="A11" s="33"/>
      <c r="B11" s="34" t="s">
        <v>117</v>
      </c>
      <c r="D11" s="21" t="n">
        <v>272</v>
      </c>
      <c r="E11" s="21" t="n">
        <v>319</v>
      </c>
      <c r="F11" s="21" t="n">
        <v>159</v>
      </c>
      <c r="G11" s="21" t="n">
        <v>305</v>
      </c>
      <c r="H11" s="21" t="n">
        <v>1123</v>
      </c>
      <c r="I11" s="21" t="n">
        <v>662</v>
      </c>
      <c r="J11" s="21" t="n">
        <v>461</v>
      </c>
      <c r="K11" s="21" t="n">
        <v>596</v>
      </c>
      <c r="L11" s="21" t="n">
        <v>760</v>
      </c>
      <c r="M11" s="21" t="n">
        <v>608</v>
      </c>
      <c r="N11" s="21" t="n">
        <v>74</v>
      </c>
      <c r="O11" s="21" t="n">
        <v>65</v>
      </c>
      <c r="P11" s="21" t="n">
        <v>229</v>
      </c>
      <c r="Q11" s="21" t="n">
        <v>128</v>
      </c>
      <c r="R11" s="21" t="n">
        <v>248</v>
      </c>
      <c r="S11" s="21" t="n">
        <v>874</v>
      </c>
      <c r="T11" s="21" t="n">
        <v>362</v>
      </c>
      <c r="U11" s="21" t="n">
        <v>818</v>
      </c>
      <c r="V11" s="35" t="n">
        <v>892</v>
      </c>
      <c r="X11" s="18" t="n">
        <v>8955</v>
      </c>
    </row>
    <row r="12" customFormat="false" ht="22.5" hidden="false" customHeight="false" outlineLevel="0" collapsed="false">
      <c r="A12" s="33"/>
      <c r="B12" s="34" t="s">
        <v>118</v>
      </c>
      <c r="D12" s="21" t="n">
        <v>2</v>
      </c>
      <c r="E12" s="21" t="n">
        <v>2</v>
      </c>
      <c r="F12" s="21" t="n">
        <v>0</v>
      </c>
      <c r="G12" s="21" t="n">
        <v>0</v>
      </c>
      <c r="H12" s="21" t="n">
        <v>0</v>
      </c>
      <c r="I12" s="21" t="n">
        <v>0</v>
      </c>
      <c r="J12" s="21" t="n">
        <v>0</v>
      </c>
      <c r="K12" s="21" t="n">
        <v>0</v>
      </c>
      <c r="L12" s="21" t="n">
        <v>0</v>
      </c>
      <c r="M12" s="21" t="n">
        <v>1</v>
      </c>
      <c r="N12" s="21" t="n">
        <v>0</v>
      </c>
      <c r="O12" s="21" t="n">
        <v>0</v>
      </c>
      <c r="P12" s="21" t="n">
        <v>0</v>
      </c>
      <c r="Q12" s="21" t="n">
        <v>0</v>
      </c>
      <c r="R12" s="21" t="n">
        <v>0</v>
      </c>
      <c r="S12" s="21" t="n">
        <v>0</v>
      </c>
      <c r="T12" s="21" t="n">
        <v>0</v>
      </c>
      <c r="U12" s="21" t="n">
        <v>0</v>
      </c>
      <c r="V12" s="35" t="n">
        <v>0</v>
      </c>
      <c r="X12" s="18" t="n">
        <v>5</v>
      </c>
    </row>
    <row r="13" customFormat="false" ht="11.25" hidden="false" customHeight="false" outlineLevel="0" collapsed="false">
      <c r="A13" s="33"/>
      <c r="B13" s="34" t="s">
        <v>119</v>
      </c>
      <c r="D13" s="21" t="n">
        <v>3</v>
      </c>
      <c r="E13" s="21" t="n">
        <v>0</v>
      </c>
      <c r="F13" s="21" t="n">
        <v>0</v>
      </c>
      <c r="G13" s="21" t="n">
        <v>0</v>
      </c>
      <c r="H13" s="21" t="n">
        <v>3</v>
      </c>
      <c r="I13" s="21" t="n">
        <v>0</v>
      </c>
      <c r="J13" s="21" t="n">
        <v>0</v>
      </c>
      <c r="K13" s="21" t="n">
        <v>0</v>
      </c>
      <c r="L13" s="21" t="n">
        <v>0</v>
      </c>
      <c r="M13" s="21" t="n">
        <v>0</v>
      </c>
      <c r="N13" s="21" t="n">
        <v>0</v>
      </c>
      <c r="O13" s="21" t="n">
        <v>0</v>
      </c>
      <c r="P13" s="21" t="n">
        <v>0</v>
      </c>
      <c r="Q13" s="21" t="n">
        <v>2</v>
      </c>
      <c r="R13" s="21" t="n">
        <v>0</v>
      </c>
      <c r="S13" s="21" t="n">
        <v>0</v>
      </c>
      <c r="T13" s="21" t="n">
        <v>1</v>
      </c>
      <c r="U13" s="21" t="n">
        <v>7</v>
      </c>
      <c r="V13" s="35" t="n">
        <v>1</v>
      </c>
      <c r="X13" s="18" t="n">
        <v>17</v>
      </c>
    </row>
    <row r="14" customFormat="false" ht="11.25" hidden="false" customHeight="false" outlineLevel="0" collapsed="false">
      <c r="A14" s="33"/>
      <c r="B14" s="34" t="s">
        <v>120</v>
      </c>
      <c r="D14" s="21" t="n">
        <v>73</v>
      </c>
      <c r="E14" s="21" t="n">
        <v>45</v>
      </c>
      <c r="F14" s="21" t="n">
        <v>43</v>
      </c>
      <c r="G14" s="21" t="n">
        <v>51</v>
      </c>
      <c r="H14" s="21" t="n">
        <v>216</v>
      </c>
      <c r="I14" s="21" t="n">
        <v>112</v>
      </c>
      <c r="J14" s="21" t="n">
        <v>74</v>
      </c>
      <c r="K14" s="21" t="n">
        <v>146</v>
      </c>
      <c r="L14" s="21" t="n">
        <v>111</v>
      </c>
      <c r="M14" s="21" t="n">
        <v>86</v>
      </c>
      <c r="N14" s="21" t="n">
        <v>26</v>
      </c>
      <c r="O14" s="21" t="n">
        <v>7</v>
      </c>
      <c r="P14" s="21" t="n">
        <v>43</v>
      </c>
      <c r="Q14" s="21" t="n">
        <v>24</v>
      </c>
      <c r="R14" s="21" t="n">
        <v>32</v>
      </c>
      <c r="S14" s="21" t="n">
        <v>162</v>
      </c>
      <c r="T14" s="21" t="n">
        <v>90</v>
      </c>
      <c r="U14" s="21" t="n">
        <v>214</v>
      </c>
      <c r="V14" s="35" t="n">
        <v>169</v>
      </c>
      <c r="X14" s="18" t="n">
        <v>1724</v>
      </c>
    </row>
    <row r="15" customFormat="false" ht="22.5" hidden="false" customHeight="false" outlineLevel="0" collapsed="false">
      <c r="A15" s="33"/>
      <c r="B15" s="34" t="s">
        <v>121</v>
      </c>
      <c r="D15" s="21" t="n">
        <v>0</v>
      </c>
      <c r="E15" s="21" t="n">
        <v>1</v>
      </c>
      <c r="F15" s="21" t="n">
        <v>0</v>
      </c>
      <c r="G15" s="21" t="n">
        <v>0</v>
      </c>
      <c r="H15" s="21" t="n">
        <v>3</v>
      </c>
      <c r="I15" s="21" t="n">
        <v>0</v>
      </c>
      <c r="J15" s="21" t="n">
        <v>0</v>
      </c>
      <c r="K15" s="21" t="n">
        <v>0</v>
      </c>
      <c r="L15" s="21" t="n">
        <v>0</v>
      </c>
      <c r="M15" s="21" t="n">
        <v>0</v>
      </c>
      <c r="N15" s="21" t="n">
        <v>0</v>
      </c>
      <c r="O15" s="21" t="n">
        <v>0</v>
      </c>
      <c r="P15" s="21" t="n">
        <v>0</v>
      </c>
      <c r="Q15" s="21" t="n">
        <v>0</v>
      </c>
      <c r="R15" s="21" t="n">
        <v>0</v>
      </c>
      <c r="S15" s="21" t="n">
        <v>0</v>
      </c>
      <c r="T15" s="21" t="n">
        <v>1</v>
      </c>
      <c r="U15" s="21" t="n">
        <v>0</v>
      </c>
      <c r="V15" s="35" t="n">
        <v>0</v>
      </c>
      <c r="X15" s="18" t="n">
        <v>5</v>
      </c>
    </row>
    <row r="16" customFormat="false" ht="11.25" hidden="false" customHeight="false" outlineLevel="0" collapsed="false">
      <c r="A16" s="33"/>
      <c r="B16" s="34" t="s">
        <v>122</v>
      </c>
      <c r="D16" s="21" t="n">
        <v>104</v>
      </c>
      <c r="E16" s="21" t="n">
        <v>31</v>
      </c>
      <c r="F16" s="21" t="n">
        <v>5</v>
      </c>
      <c r="G16" s="21" t="n">
        <v>8</v>
      </c>
      <c r="H16" s="21" t="n">
        <v>18</v>
      </c>
      <c r="I16" s="21" t="n">
        <v>13</v>
      </c>
      <c r="J16" s="21" t="n">
        <v>8</v>
      </c>
      <c r="K16" s="21" t="n">
        <v>18</v>
      </c>
      <c r="L16" s="21" t="n">
        <v>10</v>
      </c>
      <c r="M16" s="21" t="n">
        <v>12</v>
      </c>
      <c r="N16" s="21" t="n">
        <v>4</v>
      </c>
      <c r="O16" s="21" t="n">
        <v>2</v>
      </c>
      <c r="P16" s="21" t="n">
        <v>4</v>
      </c>
      <c r="Q16" s="21" t="n">
        <v>39</v>
      </c>
      <c r="R16" s="21" t="n">
        <v>2</v>
      </c>
      <c r="S16" s="21" t="n">
        <v>21</v>
      </c>
      <c r="T16" s="21" t="n">
        <v>25</v>
      </c>
      <c r="U16" s="21" t="n">
        <v>63</v>
      </c>
      <c r="V16" s="35" t="n">
        <v>6</v>
      </c>
      <c r="X16" s="18" t="n">
        <v>393</v>
      </c>
    </row>
    <row r="17" customFormat="false" ht="11.25" hidden="false" customHeight="false" outlineLevel="0" collapsed="false">
      <c r="A17" s="33"/>
      <c r="B17" s="34" t="s">
        <v>123</v>
      </c>
      <c r="D17" s="21" t="n">
        <v>1</v>
      </c>
      <c r="E17" s="21" t="n">
        <v>0</v>
      </c>
      <c r="F17" s="21" t="n">
        <v>2</v>
      </c>
      <c r="G17" s="21" t="n">
        <v>2</v>
      </c>
      <c r="H17" s="21" t="n">
        <v>16</v>
      </c>
      <c r="I17" s="21" t="n">
        <v>2</v>
      </c>
      <c r="J17" s="21" t="n">
        <v>2</v>
      </c>
      <c r="K17" s="21" t="n">
        <v>2</v>
      </c>
      <c r="L17" s="21" t="n">
        <v>1</v>
      </c>
      <c r="M17" s="21" t="n">
        <v>2</v>
      </c>
      <c r="N17" s="21" t="n">
        <v>0</v>
      </c>
      <c r="O17" s="21" t="n">
        <v>0</v>
      </c>
      <c r="P17" s="21" t="n">
        <v>0</v>
      </c>
      <c r="Q17" s="21" t="n">
        <v>3</v>
      </c>
      <c r="R17" s="21" t="n">
        <v>1</v>
      </c>
      <c r="S17" s="21" t="n">
        <v>6</v>
      </c>
      <c r="T17" s="21" t="n">
        <v>2</v>
      </c>
      <c r="U17" s="21" t="n">
        <v>7</v>
      </c>
      <c r="V17" s="35" t="n">
        <v>2</v>
      </c>
      <c r="X17" s="18" t="n">
        <v>51</v>
      </c>
    </row>
    <row r="18" customFormat="false" ht="11.25" hidden="false" customHeight="false" outlineLevel="0" collapsed="false">
      <c r="A18" s="33"/>
      <c r="B18" s="34" t="s">
        <v>124</v>
      </c>
      <c r="D18" s="21" t="n">
        <v>150</v>
      </c>
      <c r="E18" s="21" t="n">
        <v>141</v>
      </c>
      <c r="F18" s="21" t="n">
        <v>104</v>
      </c>
      <c r="G18" s="21" t="n">
        <v>138</v>
      </c>
      <c r="H18" s="21" t="n">
        <v>433</v>
      </c>
      <c r="I18" s="21" t="n">
        <v>168</v>
      </c>
      <c r="J18" s="21" t="n">
        <v>168</v>
      </c>
      <c r="K18" s="21" t="n">
        <v>308</v>
      </c>
      <c r="L18" s="21" t="n">
        <v>294</v>
      </c>
      <c r="M18" s="21" t="n">
        <v>197</v>
      </c>
      <c r="N18" s="21" t="n">
        <v>38</v>
      </c>
      <c r="O18" s="21" t="n">
        <v>13</v>
      </c>
      <c r="P18" s="21" t="n">
        <v>112</v>
      </c>
      <c r="Q18" s="21" t="n">
        <v>114</v>
      </c>
      <c r="R18" s="21" t="n">
        <v>89</v>
      </c>
      <c r="S18" s="21" t="n">
        <v>333</v>
      </c>
      <c r="T18" s="21" t="n">
        <v>94</v>
      </c>
      <c r="U18" s="21" t="n">
        <v>296</v>
      </c>
      <c r="V18" s="35" t="n">
        <v>378</v>
      </c>
      <c r="X18" s="18" t="n">
        <v>3568</v>
      </c>
    </row>
    <row r="19" customFormat="false" ht="11.25" hidden="false" customHeight="false" outlineLevel="0" collapsed="false">
      <c r="A19" s="33"/>
      <c r="B19" s="34" t="s">
        <v>125</v>
      </c>
      <c r="D19" s="21" t="n">
        <v>97</v>
      </c>
      <c r="E19" s="21" t="n">
        <v>125</v>
      </c>
      <c r="F19" s="21" t="n">
        <v>96</v>
      </c>
      <c r="G19" s="21" t="n">
        <v>75</v>
      </c>
      <c r="H19" s="21" t="n">
        <v>374</v>
      </c>
      <c r="I19" s="21" t="n">
        <v>239</v>
      </c>
      <c r="J19" s="21" t="n">
        <v>169</v>
      </c>
      <c r="K19" s="21" t="n">
        <v>37</v>
      </c>
      <c r="L19" s="21" t="n">
        <v>568</v>
      </c>
      <c r="M19" s="21" t="n">
        <v>244</v>
      </c>
      <c r="N19" s="21" t="n">
        <v>65</v>
      </c>
      <c r="O19" s="21" t="n">
        <v>31</v>
      </c>
      <c r="P19" s="21" t="n">
        <v>65</v>
      </c>
      <c r="Q19" s="21" t="n">
        <v>63</v>
      </c>
      <c r="R19" s="21" t="n">
        <v>47</v>
      </c>
      <c r="S19" s="21" t="n">
        <v>332</v>
      </c>
      <c r="T19" s="21" t="n">
        <v>119</v>
      </c>
      <c r="U19" s="21" t="n">
        <v>365</v>
      </c>
      <c r="V19" s="35" t="n">
        <v>243</v>
      </c>
      <c r="X19" s="18" t="n">
        <v>3354</v>
      </c>
    </row>
    <row r="20" customFormat="false" ht="11.25" hidden="false" customHeight="false" outlineLevel="0" collapsed="false">
      <c r="A20" s="33"/>
      <c r="B20" s="34" t="s">
        <v>126</v>
      </c>
      <c r="D20" s="21" t="n">
        <v>15</v>
      </c>
      <c r="E20" s="21" t="n">
        <v>23</v>
      </c>
      <c r="F20" s="21" t="n">
        <v>9</v>
      </c>
      <c r="G20" s="21" t="n">
        <v>17</v>
      </c>
      <c r="H20" s="21" t="n">
        <v>66</v>
      </c>
      <c r="I20" s="21" t="n">
        <v>23</v>
      </c>
      <c r="J20" s="21" t="n">
        <v>25</v>
      </c>
      <c r="K20" s="21" t="n">
        <v>17</v>
      </c>
      <c r="L20" s="21" t="n">
        <v>39</v>
      </c>
      <c r="M20" s="21" t="n">
        <v>39</v>
      </c>
      <c r="N20" s="21" t="n">
        <v>5</v>
      </c>
      <c r="O20" s="21" t="n">
        <v>4</v>
      </c>
      <c r="P20" s="21" t="n">
        <v>21</v>
      </c>
      <c r="Q20" s="21" t="n">
        <v>11</v>
      </c>
      <c r="R20" s="21" t="n">
        <v>22</v>
      </c>
      <c r="S20" s="21" t="n">
        <v>36</v>
      </c>
      <c r="T20" s="21" t="n">
        <v>24</v>
      </c>
      <c r="U20" s="21" t="n">
        <v>24</v>
      </c>
      <c r="V20" s="35" t="n">
        <v>30</v>
      </c>
      <c r="X20" s="18" t="n">
        <v>450</v>
      </c>
    </row>
    <row r="21" customFormat="false" ht="11.25" hidden="false" customHeight="false" outlineLevel="0" collapsed="false">
      <c r="A21" s="33"/>
      <c r="B21" s="34" t="s">
        <v>127</v>
      </c>
      <c r="D21" s="21" t="n">
        <v>30</v>
      </c>
      <c r="E21" s="21" t="n">
        <v>42</v>
      </c>
      <c r="F21" s="21" t="n">
        <v>18</v>
      </c>
      <c r="G21" s="21" t="n">
        <v>106</v>
      </c>
      <c r="H21" s="21" t="n">
        <v>140</v>
      </c>
      <c r="I21" s="21" t="n">
        <v>69</v>
      </c>
      <c r="J21" s="21" t="n">
        <v>69</v>
      </c>
      <c r="K21" s="21" t="n">
        <v>34</v>
      </c>
      <c r="L21" s="21" t="n">
        <v>208</v>
      </c>
      <c r="M21" s="21" t="n">
        <v>116</v>
      </c>
      <c r="N21" s="21" t="n">
        <v>7</v>
      </c>
      <c r="O21" s="21" t="n">
        <v>2</v>
      </c>
      <c r="P21" s="21" t="n">
        <v>34</v>
      </c>
      <c r="Q21" s="21" t="n">
        <v>13</v>
      </c>
      <c r="R21" s="21" t="n">
        <v>26</v>
      </c>
      <c r="S21" s="21" t="n">
        <v>63</v>
      </c>
      <c r="T21" s="21" t="n">
        <v>90</v>
      </c>
      <c r="U21" s="21" t="n">
        <v>107</v>
      </c>
      <c r="V21" s="35" t="n">
        <v>233</v>
      </c>
      <c r="X21" s="18" t="n">
        <v>1407</v>
      </c>
    </row>
    <row r="22" customFormat="false" ht="11.25" hidden="false" customHeight="false" outlineLevel="0" collapsed="false">
      <c r="A22" s="33"/>
      <c r="B22" s="34" t="s">
        <v>128</v>
      </c>
      <c r="D22" s="21" t="n">
        <v>3</v>
      </c>
      <c r="E22" s="21" t="n">
        <v>1</v>
      </c>
      <c r="F22" s="21" t="n">
        <v>0</v>
      </c>
      <c r="G22" s="21" t="n">
        <v>5</v>
      </c>
      <c r="H22" s="21" t="n">
        <v>3</v>
      </c>
      <c r="I22" s="21" t="n">
        <v>0</v>
      </c>
      <c r="J22" s="21" t="n">
        <v>1</v>
      </c>
      <c r="K22" s="21" t="n">
        <v>1</v>
      </c>
      <c r="L22" s="21" t="n">
        <v>1</v>
      </c>
      <c r="M22" s="21" t="n">
        <v>1</v>
      </c>
      <c r="N22" s="21" t="n">
        <v>0</v>
      </c>
      <c r="O22" s="21" t="n">
        <v>0</v>
      </c>
      <c r="P22" s="21" t="n">
        <v>1</v>
      </c>
      <c r="Q22" s="21" t="n">
        <v>1</v>
      </c>
      <c r="R22" s="21" t="n">
        <v>0</v>
      </c>
      <c r="S22" s="21" t="n">
        <v>1</v>
      </c>
      <c r="T22" s="21" t="n">
        <v>3</v>
      </c>
      <c r="U22" s="21" t="n">
        <v>12</v>
      </c>
      <c r="V22" s="35" t="n">
        <v>5</v>
      </c>
      <c r="X22" s="18" t="n">
        <v>39</v>
      </c>
    </row>
    <row r="23" customFormat="false" ht="11.25" hidden="false" customHeight="false" outlineLevel="0" collapsed="false">
      <c r="A23" s="33"/>
      <c r="B23" s="34" t="s">
        <v>129</v>
      </c>
      <c r="D23" s="21" t="n">
        <v>12</v>
      </c>
      <c r="E23" s="21" t="n">
        <v>4</v>
      </c>
      <c r="F23" s="21" t="n">
        <v>4</v>
      </c>
      <c r="G23" s="21" t="n">
        <v>8</v>
      </c>
      <c r="H23" s="21" t="n">
        <v>38</v>
      </c>
      <c r="I23" s="21" t="n">
        <v>20</v>
      </c>
      <c r="J23" s="21" t="n">
        <v>20</v>
      </c>
      <c r="K23" s="21" t="n">
        <v>17</v>
      </c>
      <c r="L23" s="21" t="n">
        <v>29</v>
      </c>
      <c r="M23" s="21" t="n">
        <v>27</v>
      </c>
      <c r="N23" s="21" t="n">
        <v>7</v>
      </c>
      <c r="O23" s="21" t="n">
        <v>7</v>
      </c>
      <c r="P23" s="21" t="n">
        <v>9</v>
      </c>
      <c r="Q23" s="21" t="n">
        <v>10</v>
      </c>
      <c r="R23" s="21" t="n">
        <v>17</v>
      </c>
      <c r="S23" s="21" t="n">
        <v>50</v>
      </c>
      <c r="T23" s="21" t="n">
        <v>16</v>
      </c>
      <c r="U23" s="21" t="n">
        <v>23</v>
      </c>
      <c r="V23" s="35" t="n">
        <v>31</v>
      </c>
      <c r="X23" s="18" t="n">
        <v>349</v>
      </c>
    </row>
    <row r="24" customFormat="false" ht="11.25" hidden="false" customHeight="false" outlineLevel="0" collapsed="false">
      <c r="A24" s="33"/>
      <c r="B24" s="34" t="s">
        <v>130</v>
      </c>
      <c r="D24" s="21" t="n">
        <v>44</v>
      </c>
      <c r="E24" s="21" t="n">
        <v>59</v>
      </c>
      <c r="F24" s="21" t="n">
        <v>56</v>
      </c>
      <c r="G24" s="21" t="n">
        <v>171</v>
      </c>
      <c r="H24" s="21" t="n">
        <v>568</v>
      </c>
      <c r="I24" s="21" t="n">
        <v>227</v>
      </c>
      <c r="J24" s="21" t="n">
        <v>143</v>
      </c>
      <c r="K24" s="21" t="n">
        <v>366</v>
      </c>
      <c r="L24" s="21" t="n">
        <v>248</v>
      </c>
      <c r="M24" s="21" t="n">
        <v>249</v>
      </c>
      <c r="N24" s="21" t="n">
        <v>13</v>
      </c>
      <c r="O24" s="21" t="n">
        <v>29</v>
      </c>
      <c r="P24" s="21" t="n">
        <v>74</v>
      </c>
      <c r="Q24" s="21" t="n">
        <v>21</v>
      </c>
      <c r="R24" s="21" t="n">
        <v>80</v>
      </c>
      <c r="S24" s="21" t="n">
        <v>374</v>
      </c>
      <c r="T24" s="21" t="n">
        <v>769</v>
      </c>
      <c r="U24" s="21" t="n">
        <v>268</v>
      </c>
      <c r="V24" s="35" t="n">
        <v>378</v>
      </c>
      <c r="X24" s="18" t="n">
        <v>4137</v>
      </c>
    </row>
    <row r="25" customFormat="false" ht="11.25" hidden="false" customHeight="false" outlineLevel="0" collapsed="false">
      <c r="A25" s="33"/>
      <c r="B25" s="34" t="s">
        <v>131</v>
      </c>
      <c r="D25" s="21" t="n">
        <v>293</v>
      </c>
      <c r="E25" s="21" t="n">
        <v>451</v>
      </c>
      <c r="F25" s="21" t="n">
        <v>158</v>
      </c>
      <c r="G25" s="21" t="n">
        <v>354</v>
      </c>
      <c r="H25" s="21" t="n">
        <v>951</v>
      </c>
      <c r="I25" s="21" t="n">
        <v>607</v>
      </c>
      <c r="J25" s="21" t="n">
        <v>484</v>
      </c>
      <c r="K25" s="21" t="n">
        <v>554</v>
      </c>
      <c r="L25" s="21" t="n">
        <v>750</v>
      </c>
      <c r="M25" s="21" t="n">
        <v>565</v>
      </c>
      <c r="N25" s="21" t="n">
        <v>88</v>
      </c>
      <c r="O25" s="21" t="n">
        <v>79</v>
      </c>
      <c r="P25" s="21" t="n">
        <v>199</v>
      </c>
      <c r="Q25" s="21" t="n">
        <v>136</v>
      </c>
      <c r="R25" s="21" t="n">
        <v>258</v>
      </c>
      <c r="S25" s="21" t="n">
        <v>788</v>
      </c>
      <c r="T25" s="21" t="n">
        <v>388</v>
      </c>
      <c r="U25" s="21" t="n">
        <v>673</v>
      </c>
      <c r="V25" s="35" t="n">
        <v>723</v>
      </c>
      <c r="X25" s="18" t="n">
        <v>8499</v>
      </c>
    </row>
    <row r="26" customFormat="false" ht="11.25" hidden="false" customHeight="false" outlineLevel="0" collapsed="false">
      <c r="A26" s="33"/>
      <c r="B26" s="34" t="s">
        <v>132</v>
      </c>
      <c r="D26" s="21" t="n">
        <v>75</v>
      </c>
      <c r="E26" s="21" t="n">
        <v>44</v>
      </c>
      <c r="F26" s="21" t="n">
        <v>61</v>
      </c>
      <c r="G26" s="21" t="n">
        <v>83</v>
      </c>
      <c r="H26" s="21" t="n">
        <v>219</v>
      </c>
      <c r="I26" s="21" t="n">
        <v>61</v>
      </c>
      <c r="J26" s="21" t="n">
        <v>65</v>
      </c>
      <c r="K26" s="21" t="n">
        <v>161</v>
      </c>
      <c r="L26" s="21" t="n">
        <v>130</v>
      </c>
      <c r="M26" s="21" t="n">
        <v>128</v>
      </c>
      <c r="N26" s="21" t="n">
        <v>19</v>
      </c>
      <c r="O26" s="21" t="n">
        <v>16</v>
      </c>
      <c r="P26" s="21" t="n">
        <v>24</v>
      </c>
      <c r="Q26" s="21" t="n">
        <v>36</v>
      </c>
      <c r="R26" s="21" t="n">
        <v>19</v>
      </c>
      <c r="S26" s="21" t="n">
        <v>179</v>
      </c>
      <c r="T26" s="21" t="n">
        <v>126</v>
      </c>
      <c r="U26" s="21" t="n">
        <v>117</v>
      </c>
      <c r="V26" s="35" t="n">
        <v>208</v>
      </c>
      <c r="X26" s="18" t="n">
        <v>1771</v>
      </c>
    </row>
    <row r="27" customFormat="false" ht="11.25" hidden="false" customHeight="false" outlineLevel="0" collapsed="false">
      <c r="A27" s="33"/>
      <c r="B27" s="34" t="s">
        <v>133</v>
      </c>
      <c r="D27" s="21" t="n">
        <v>162</v>
      </c>
      <c r="E27" s="21" t="n">
        <v>238</v>
      </c>
      <c r="F27" s="21" t="n">
        <v>106</v>
      </c>
      <c r="G27" s="21" t="n">
        <v>274</v>
      </c>
      <c r="H27" s="21" t="n">
        <v>524</v>
      </c>
      <c r="I27" s="21" t="n">
        <v>258</v>
      </c>
      <c r="J27" s="21" t="n">
        <v>238</v>
      </c>
      <c r="K27" s="21" t="n">
        <v>356</v>
      </c>
      <c r="L27" s="21" t="n">
        <v>374</v>
      </c>
      <c r="M27" s="21" t="n">
        <v>227</v>
      </c>
      <c r="N27" s="21" t="n">
        <v>43</v>
      </c>
      <c r="O27" s="21" t="n">
        <v>26</v>
      </c>
      <c r="P27" s="21" t="n">
        <v>89</v>
      </c>
      <c r="Q27" s="21" t="n">
        <v>97</v>
      </c>
      <c r="R27" s="21" t="n">
        <v>103</v>
      </c>
      <c r="S27" s="21" t="n">
        <v>481</v>
      </c>
      <c r="T27" s="21" t="n">
        <v>316</v>
      </c>
      <c r="U27" s="21" t="n">
        <v>417</v>
      </c>
      <c r="V27" s="35" t="n">
        <v>422</v>
      </c>
      <c r="X27" s="18" t="n">
        <v>4751</v>
      </c>
    </row>
    <row r="28" customFormat="false" ht="11.25" hidden="false" customHeight="false" outlineLevel="0" collapsed="false">
      <c r="A28" s="33"/>
      <c r="B28" s="34" t="s">
        <v>134</v>
      </c>
      <c r="D28" s="21" t="n">
        <v>62</v>
      </c>
      <c r="E28" s="21" t="n">
        <v>63</v>
      </c>
      <c r="F28" s="21" t="n">
        <v>25</v>
      </c>
      <c r="G28" s="21" t="n">
        <v>92</v>
      </c>
      <c r="H28" s="21" t="n">
        <v>279</v>
      </c>
      <c r="I28" s="21" t="n">
        <v>78</v>
      </c>
      <c r="J28" s="21" t="n">
        <v>56</v>
      </c>
      <c r="K28" s="21" t="n">
        <v>121</v>
      </c>
      <c r="L28" s="21" t="n">
        <v>79</v>
      </c>
      <c r="M28" s="21" t="n">
        <v>90</v>
      </c>
      <c r="N28" s="21" t="n">
        <v>9</v>
      </c>
      <c r="O28" s="21" t="n">
        <v>10</v>
      </c>
      <c r="P28" s="21" t="n">
        <v>28</v>
      </c>
      <c r="Q28" s="21" t="n">
        <v>45</v>
      </c>
      <c r="R28" s="21" t="n">
        <v>32</v>
      </c>
      <c r="S28" s="21" t="n">
        <v>412</v>
      </c>
      <c r="T28" s="21" t="n">
        <v>226</v>
      </c>
      <c r="U28" s="21" t="n">
        <v>182</v>
      </c>
      <c r="V28" s="35" t="n">
        <v>194</v>
      </c>
      <c r="X28" s="18" t="n">
        <v>2083</v>
      </c>
    </row>
    <row r="29" customFormat="false" ht="11.25" hidden="false" customHeight="false" outlineLevel="0" collapsed="false">
      <c r="A29" s="33"/>
      <c r="B29" s="36" t="s">
        <v>135</v>
      </c>
      <c r="D29" s="24" t="n">
        <v>89</v>
      </c>
      <c r="E29" s="24" t="n">
        <v>101</v>
      </c>
      <c r="F29" s="24" t="n">
        <v>58</v>
      </c>
      <c r="G29" s="24" t="n">
        <v>186</v>
      </c>
      <c r="H29" s="24" t="n">
        <v>319</v>
      </c>
      <c r="I29" s="24" t="n">
        <v>196</v>
      </c>
      <c r="J29" s="24" t="n">
        <v>134</v>
      </c>
      <c r="K29" s="24" t="n">
        <v>298</v>
      </c>
      <c r="L29" s="24" t="n">
        <v>147</v>
      </c>
      <c r="M29" s="24" t="n">
        <v>142</v>
      </c>
      <c r="N29" s="24" t="n">
        <v>13</v>
      </c>
      <c r="O29" s="24" t="n">
        <v>7</v>
      </c>
      <c r="P29" s="24" t="n">
        <v>106</v>
      </c>
      <c r="Q29" s="24" t="n">
        <v>72</v>
      </c>
      <c r="R29" s="24" t="n">
        <v>91</v>
      </c>
      <c r="S29" s="24" t="n">
        <v>214</v>
      </c>
      <c r="T29" s="24" t="n">
        <v>225</v>
      </c>
      <c r="U29" s="24" t="n">
        <v>200</v>
      </c>
      <c r="V29" s="37" t="n">
        <v>130</v>
      </c>
      <c r="X29" s="17" t="n">
        <v>2728</v>
      </c>
    </row>
    <row r="30" customFormat="false" ht="3" hidden="false" customHeight="true" outlineLevel="0" collapsed="false">
      <c r="A30" s="33"/>
    </row>
    <row r="31" customFormat="false" ht="11.25" hidden="false" customHeight="false" outlineLevel="0" collapsed="false">
      <c r="A31" s="33"/>
      <c r="B31" s="36" t="s">
        <v>93</v>
      </c>
      <c r="D31" s="27" t="n">
        <v>1552</v>
      </c>
      <c r="E31" s="27" t="n">
        <v>1766</v>
      </c>
      <c r="F31" s="27" t="n">
        <v>948</v>
      </c>
      <c r="G31" s="27" t="n">
        <v>2006</v>
      </c>
      <c r="H31" s="27" t="n">
        <v>5516</v>
      </c>
      <c r="I31" s="27" t="n">
        <v>2893</v>
      </c>
      <c r="J31" s="27" t="n">
        <v>2226</v>
      </c>
      <c r="K31" s="27" t="n">
        <v>3160</v>
      </c>
      <c r="L31" s="27" t="n">
        <v>3925</v>
      </c>
      <c r="M31" s="27" t="n">
        <v>2887</v>
      </c>
      <c r="N31" s="27" t="n">
        <v>425</v>
      </c>
      <c r="O31" s="27" t="n">
        <v>329</v>
      </c>
      <c r="P31" s="27" t="n">
        <v>1094</v>
      </c>
      <c r="Q31" s="27" t="n">
        <v>851</v>
      </c>
      <c r="R31" s="27" t="n">
        <v>1136</v>
      </c>
      <c r="S31" s="27" t="n">
        <v>4525</v>
      </c>
      <c r="T31" s="27" t="n">
        <v>2950</v>
      </c>
      <c r="U31" s="27" t="n">
        <v>3982</v>
      </c>
      <c r="V31" s="17" t="n">
        <v>4197</v>
      </c>
      <c r="X31" s="17" t="n">
        <v>46368</v>
      </c>
    </row>
    <row r="34" customFormat="false" ht="18" hidden="false" customHeight="false" outlineLevel="0" collapsed="false">
      <c r="B34" s="17" t="s">
        <v>110</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88</v>
      </c>
      <c r="S34" s="19" t="s">
        <v>139</v>
      </c>
      <c r="T34" s="19" t="s">
        <v>140</v>
      </c>
      <c r="U34" s="19" t="s">
        <v>141</v>
      </c>
      <c r="V34" s="20" t="s">
        <v>92</v>
      </c>
      <c r="X34" s="20" t="s">
        <v>142</v>
      </c>
    </row>
    <row r="35" customFormat="false" ht="3" hidden="false" customHeight="true" outlineLevel="0" collapsed="false"/>
    <row r="36" customFormat="false" ht="11.25" hidden="false" customHeight="true" outlineLevel="0" collapsed="false">
      <c r="A36" s="33" t="s">
        <v>196</v>
      </c>
      <c r="B36" s="34" t="s">
        <v>115</v>
      </c>
      <c r="D36" s="21" t="n">
        <v>42</v>
      </c>
      <c r="E36" s="21" t="n">
        <v>100</v>
      </c>
      <c r="F36" s="21" t="n">
        <v>30</v>
      </c>
      <c r="G36" s="21" t="n">
        <v>67</v>
      </c>
      <c r="H36" s="21" t="n">
        <v>255</v>
      </c>
      <c r="I36" s="21" t="n">
        <v>146</v>
      </c>
      <c r="J36" s="21" t="n">
        <v>141</v>
      </c>
      <c r="K36" s="21" t="n">
        <v>173</v>
      </c>
      <c r="L36" s="21" t="n">
        <v>163</v>
      </c>
      <c r="M36" s="21" t="n">
        <v>119</v>
      </c>
      <c r="N36" s="21" t="n">
        <v>19</v>
      </c>
      <c r="O36" s="21" t="n">
        <v>22</v>
      </c>
      <c r="P36" s="21" t="n">
        <v>52</v>
      </c>
      <c r="Q36" s="21" t="n">
        <v>25</v>
      </c>
      <c r="R36" s="21" t="n">
        <v>60</v>
      </c>
      <c r="S36" s="21" t="n">
        <v>131</v>
      </c>
      <c r="T36" s="21" t="n">
        <v>115</v>
      </c>
      <c r="U36" s="21" t="n">
        <v>160</v>
      </c>
      <c r="V36" s="35" t="n">
        <v>91</v>
      </c>
      <c r="X36" s="18" t="n">
        <v>1911</v>
      </c>
    </row>
    <row r="37" customFormat="false" ht="11.25" hidden="false" customHeight="false" outlineLevel="0" collapsed="false">
      <c r="A37" s="33"/>
      <c r="B37" s="34" t="s">
        <v>116</v>
      </c>
      <c r="D37" s="21" t="n">
        <v>184</v>
      </c>
      <c r="E37" s="21" t="n">
        <v>158</v>
      </c>
      <c r="F37" s="21" t="n">
        <v>140</v>
      </c>
      <c r="G37" s="21" t="n">
        <v>380</v>
      </c>
      <c r="H37" s="21" t="n">
        <v>761</v>
      </c>
      <c r="I37" s="21" t="n">
        <v>497</v>
      </c>
      <c r="J37" s="21" t="n">
        <v>436</v>
      </c>
      <c r="K37" s="21" t="n">
        <v>507</v>
      </c>
      <c r="L37" s="21" t="n">
        <v>247</v>
      </c>
      <c r="M37" s="21" t="n">
        <v>340</v>
      </c>
      <c r="N37" s="21" t="n">
        <v>50</v>
      </c>
      <c r="O37" s="21" t="n">
        <v>132</v>
      </c>
      <c r="P37" s="21" t="n">
        <v>143</v>
      </c>
      <c r="Q37" s="21" t="n">
        <v>108</v>
      </c>
      <c r="R37" s="21" t="n">
        <v>213</v>
      </c>
      <c r="S37" s="21" t="n">
        <v>729</v>
      </c>
      <c r="T37" s="21" t="n">
        <v>428</v>
      </c>
      <c r="U37" s="21" t="n">
        <v>525</v>
      </c>
      <c r="V37" s="35" t="n">
        <v>345</v>
      </c>
      <c r="X37" s="18" t="n">
        <v>6323</v>
      </c>
    </row>
    <row r="38" customFormat="false" ht="22.5" hidden="false" customHeight="false" outlineLevel="0" collapsed="false">
      <c r="A38" s="33"/>
      <c r="B38" s="34" t="s">
        <v>117</v>
      </c>
      <c r="D38" s="21" t="n">
        <v>479</v>
      </c>
      <c r="E38" s="21" t="n">
        <v>620</v>
      </c>
      <c r="F38" s="21" t="n">
        <v>432</v>
      </c>
      <c r="G38" s="21" t="n">
        <v>963</v>
      </c>
      <c r="H38" s="21" t="n">
        <v>2892</v>
      </c>
      <c r="I38" s="21" t="n">
        <v>1833</v>
      </c>
      <c r="J38" s="21" t="n">
        <v>1963</v>
      </c>
      <c r="K38" s="21" t="n">
        <v>1722</v>
      </c>
      <c r="L38" s="21" t="n">
        <v>1455</v>
      </c>
      <c r="M38" s="21" t="n">
        <v>1263</v>
      </c>
      <c r="N38" s="21" t="n">
        <v>169</v>
      </c>
      <c r="O38" s="21" t="n">
        <v>188</v>
      </c>
      <c r="P38" s="21" t="n">
        <v>677</v>
      </c>
      <c r="Q38" s="21" t="n">
        <v>371</v>
      </c>
      <c r="R38" s="21" t="n">
        <v>784</v>
      </c>
      <c r="S38" s="21" t="n">
        <v>2667</v>
      </c>
      <c r="T38" s="21" t="n">
        <v>1234</v>
      </c>
      <c r="U38" s="21" t="n">
        <v>2710</v>
      </c>
      <c r="V38" s="35" t="n">
        <v>2584</v>
      </c>
      <c r="X38" s="18" t="n">
        <v>25006</v>
      </c>
    </row>
    <row r="39" customFormat="false" ht="22.5" hidden="false" customHeight="false" outlineLevel="0" collapsed="false">
      <c r="A39" s="33"/>
      <c r="B39" s="34" t="s">
        <v>118</v>
      </c>
      <c r="D39" s="21" t="n">
        <v>46</v>
      </c>
      <c r="E39" s="21" t="n">
        <v>13</v>
      </c>
      <c r="F39" s="21" t="n">
        <v>9</v>
      </c>
      <c r="G39" s="21" t="n">
        <v>1</v>
      </c>
      <c r="H39" s="21" t="n">
        <v>138</v>
      </c>
      <c r="I39" s="21" t="n">
        <v>11</v>
      </c>
      <c r="J39" s="21" t="n">
        <v>8</v>
      </c>
      <c r="K39" s="21" t="n">
        <v>12</v>
      </c>
      <c r="L39" s="21" t="n">
        <v>8</v>
      </c>
      <c r="M39" s="21" t="n">
        <v>22</v>
      </c>
      <c r="N39" s="21" t="n">
        <v>0</v>
      </c>
      <c r="O39" s="21" t="n">
        <v>6</v>
      </c>
      <c r="P39" s="21" t="n">
        <v>3</v>
      </c>
      <c r="Q39" s="21" t="n">
        <v>7</v>
      </c>
      <c r="R39" s="21" t="n">
        <v>2</v>
      </c>
      <c r="S39" s="21" t="n">
        <v>66</v>
      </c>
      <c r="T39" s="21" t="n">
        <v>14</v>
      </c>
      <c r="U39" s="21" t="n">
        <v>99</v>
      </c>
      <c r="V39" s="35" t="n">
        <v>14</v>
      </c>
      <c r="X39" s="18" t="n">
        <v>479</v>
      </c>
    </row>
    <row r="40" customFormat="false" ht="11.25" hidden="false" customHeight="false" outlineLevel="0" collapsed="false">
      <c r="A40" s="33"/>
      <c r="B40" s="34" t="s">
        <v>119</v>
      </c>
      <c r="D40" s="21" t="n">
        <v>0</v>
      </c>
      <c r="E40" s="21" t="n">
        <v>1</v>
      </c>
      <c r="F40" s="21" t="n">
        <v>0</v>
      </c>
      <c r="G40" s="21" t="n">
        <v>0</v>
      </c>
      <c r="H40" s="21" t="n">
        <v>2</v>
      </c>
      <c r="I40" s="21" t="n">
        <v>0</v>
      </c>
      <c r="J40" s="21" t="n">
        <v>0</v>
      </c>
      <c r="K40" s="21" t="n">
        <v>2</v>
      </c>
      <c r="L40" s="21" t="n">
        <v>0</v>
      </c>
      <c r="M40" s="21" t="n">
        <v>22</v>
      </c>
      <c r="N40" s="21" t="n">
        <v>2</v>
      </c>
      <c r="O40" s="21" t="n">
        <v>0</v>
      </c>
      <c r="P40" s="21" t="n">
        <v>3</v>
      </c>
      <c r="Q40" s="21" t="n">
        <v>1</v>
      </c>
      <c r="R40" s="21" t="n">
        <v>0</v>
      </c>
      <c r="S40" s="21" t="n">
        <v>0</v>
      </c>
      <c r="T40" s="21" t="n">
        <v>0</v>
      </c>
      <c r="U40" s="21" t="n">
        <v>6</v>
      </c>
      <c r="V40" s="35" t="n">
        <v>0</v>
      </c>
      <c r="X40" s="18" t="n">
        <v>39</v>
      </c>
    </row>
    <row r="41" customFormat="false" ht="11.25" hidden="false" customHeight="false" outlineLevel="0" collapsed="false">
      <c r="A41" s="33"/>
      <c r="B41" s="34" t="s">
        <v>120</v>
      </c>
      <c r="D41" s="21" t="n">
        <v>195</v>
      </c>
      <c r="E41" s="21" t="n">
        <v>485</v>
      </c>
      <c r="F41" s="21" t="n">
        <v>216</v>
      </c>
      <c r="G41" s="21" t="n">
        <v>425</v>
      </c>
      <c r="H41" s="21" t="n">
        <v>2441</v>
      </c>
      <c r="I41" s="21" t="n">
        <v>589</v>
      </c>
      <c r="J41" s="21" t="n">
        <v>795</v>
      </c>
      <c r="K41" s="21" t="n">
        <v>825</v>
      </c>
      <c r="L41" s="21" t="n">
        <v>458</v>
      </c>
      <c r="M41" s="21" t="n">
        <v>817</v>
      </c>
      <c r="N41" s="21" t="n">
        <v>138</v>
      </c>
      <c r="O41" s="21" t="n">
        <v>82</v>
      </c>
      <c r="P41" s="21" t="n">
        <v>316</v>
      </c>
      <c r="Q41" s="21" t="n">
        <v>285</v>
      </c>
      <c r="R41" s="21" t="n">
        <v>485</v>
      </c>
      <c r="S41" s="21" t="n">
        <v>2657</v>
      </c>
      <c r="T41" s="21" t="n">
        <v>1180</v>
      </c>
      <c r="U41" s="21" t="n">
        <v>1662</v>
      </c>
      <c r="V41" s="35" t="n">
        <v>999</v>
      </c>
      <c r="X41" s="18" t="n">
        <v>15050</v>
      </c>
    </row>
    <row r="42" customFormat="false" ht="22.5" hidden="false" customHeight="false" outlineLevel="0" collapsed="false">
      <c r="A42" s="33"/>
      <c r="B42" s="34" t="s">
        <v>121</v>
      </c>
      <c r="D42" s="21" t="n">
        <v>2</v>
      </c>
      <c r="E42" s="21" t="n">
        <v>2</v>
      </c>
      <c r="F42" s="21" t="n">
        <v>2</v>
      </c>
      <c r="G42" s="21" t="n">
        <v>1</v>
      </c>
      <c r="H42" s="21" t="n">
        <v>7</v>
      </c>
      <c r="I42" s="21" t="n">
        <v>12</v>
      </c>
      <c r="J42" s="21" t="n">
        <v>3</v>
      </c>
      <c r="K42" s="21" t="n">
        <v>10</v>
      </c>
      <c r="L42" s="21" t="n">
        <v>7</v>
      </c>
      <c r="M42" s="21" t="n">
        <v>7</v>
      </c>
      <c r="N42" s="21" t="n">
        <v>6</v>
      </c>
      <c r="O42" s="21" t="n">
        <v>1</v>
      </c>
      <c r="P42" s="21" t="n">
        <v>1</v>
      </c>
      <c r="Q42" s="21" t="n">
        <v>0</v>
      </c>
      <c r="R42" s="21" t="n">
        <v>0</v>
      </c>
      <c r="S42" s="21" t="n">
        <v>9</v>
      </c>
      <c r="T42" s="21" t="n">
        <v>1</v>
      </c>
      <c r="U42" s="21" t="n">
        <v>4</v>
      </c>
      <c r="V42" s="35" t="n">
        <v>0</v>
      </c>
      <c r="X42" s="18" t="n">
        <v>75</v>
      </c>
    </row>
    <row r="43" customFormat="false" ht="11.25" hidden="false" customHeight="false" outlineLevel="0" collapsed="false">
      <c r="A43" s="33"/>
      <c r="B43" s="34" t="s">
        <v>122</v>
      </c>
      <c r="D43" s="21" t="n">
        <v>550</v>
      </c>
      <c r="E43" s="21" t="n">
        <v>227</v>
      </c>
      <c r="F43" s="21" t="n">
        <v>362</v>
      </c>
      <c r="G43" s="21" t="n">
        <v>468</v>
      </c>
      <c r="H43" s="21" t="n">
        <v>1623</v>
      </c>
      <c r="I43" s="21" t="n">
        <v>866</v>
      </c>
      <c r="J43" s="21" t="n">
        <v>1319</v>
      </c>
      <c r="K43" s="21" t="n">
        <v>882</v>
      </c>
      <c r="L43" s="21" t="n">
        <v>508</v>
      </c>
      <c r="M43" s="21" t="n">
        <v>604</v>
      </c>
      <c r="N43" s="21" t="n">
        <v>127</v>
      </c>
      <c r="O43" s="21" t="n">
        <v>150</v>
      </c>
      <c r="P43" s="21" t="n">
        <v>330</v>
      </c>
      <c r="Q43" s="21" t="n">
        <v>245</v>
      </c>
      <c r="R43" s="21" t="n">
        <v>377</v>
      </c>
      <c r="S43" s="21" t="n">
        <v>1515</v>
      </c>
      <c r="T43" s="21" t="n">
        <v>1263</v>
      </c>
      <c r="U43" s="21" t="n">
        <v>1153</v>
      </c>
      <c r="V43" s="35" t="n">
        <v>462</v>
      </c>
      <c r="X43" s="18" t="n">
        <v>13031</v>
      </c>
    </row>
    <row r="44" customFormat="false" ht="11.25" hidden="false" customHeight="false" outlineLevel="0" collapsed="false">
      <c r="A44" s="33"/>
      <c r="B44" s="34" t="s">
        <v>123</v>
      </c>
      <c r="D44" s="21" t="n">
        <v>11</v>
      </c>
      <c r="E44" s="21" t="n">
        <v>14</v>
      </c>
      <c r="F44" s="21" t="n">
        <v>8</v>
      </c>
      <c r="G44" s="21" t="n">
        <v>10</v>
      </c>
      <c r="H44" s="21" t="n">
        <v>51</v>
      </c>
      <c r="I44" s="21" t="n">
        <v>33</v>
      </c>
      <c r="J44" s="21" t="n">
        <v>34</v>
      </c>
      <c r="K44" s="21" t="n">
        <v>28</v>
      </c>
      <c r="L44" s="21" t="n">
        <v>29</v>
      </c>
      <c r="M44" s="21" t="n">
        <v>42</v>
      </c>
      <c r="N44" s="21" t="n">
        <v>9</v>
      </c>
      <c r="O44" s="21" t="n">
        <v>7</v>
      </c>
      <c r="P44" s="21" t="n">
        <v>14</v>
      </c>
      <c r="Q44" s="21" t="n">
        <v>6</v>
      </c>
      <c r="R44" s="21" t="n">
        <v>32</v>
      </c>
      <c r="S44" s="21" t="n">
        <v>56</v>
      </c>
      <c r="T44" s="21" t="n">
        <v>31</v>
      </c>
      <c r="U44" s="21" t="n">
        <v>22</v>
      </c>
      <c r="V44" s="35" t="n">
        <v>28</v>
      </c>
      <c r="X44" s="18" t="n">
        <v>465</v>
      </c>
    </row>
    <row r="45" customFormat="false" ht="11.25" hidden="false" customHeight="false" outlineLevel="0" collapsed="false">
      <c r="A45" s="33"/>
      <c r="B45" s="34" t="s">
        <v>124</v>
      </c>
      <c r="D45" s="21" t="n">
        <v>58</v>
      </c>
      <c r="E45" s="21" t="n">
        <v>106</v>
      </c>
      <c r="F45" s="21" t="n">
        <v>119</v>
      </c>
      <c r="G45" s="21" t="n">
        <v>131</v>
      </c>
      <c r="H45" s="21" t="n">
        <v>393</v>
      </c>
      <c r="I45" s="21" t="n">
        <v>201</v>
      </c>
      <c r="J45" s="21" t="n">
        <v>199</v>
      </c>
      <c r="K45" s="21" t="n">
        <v>415</v>
      </c>
      <c r="L45" s="21" t="n">
        <v>206</v>
      </c>
      <c r="M45" s="21" t="n">
        <v>110</v>
      </c>
      <c r="N45" s="21" t="n">
        <v>32</v>
      </c>
      <c r="O45" s="21" t="n">
        <v>44</v>
      </c>
      <c r="P45" s="21" t="n">
        <v>66</v>
      </c>
      <c r="Q45" s="21" t="n">
        <v>85</v>
      </c>
      <c r="R45" s="21" t="n">
        <v>115</v>
      </c>
      <c r="S45" s="21" t="n">
        <v>249</v>
      </c>
      <c r="T45" s="21" t="n">
        <v>107</v>
      </c>
      <c r="U45" s="21" t="n">
        <v>271</v>
      </c>
      <c r="V45" s="35" t="n">
        <v>116</v>
      </c>
      <c r="X45" s="18" t="n">
        <v>3023</v>
      </c>
    </row>
    <row r="46" customFormat="false" ht="11.25" hidden="false" customHeight="false" outlineLevel="0" collapsed="false">
      <c r="A46" s="33"/>
      <c r="B46" s="34" t="s">
        <v>125</v>
      </c>
      <c r="D46" s="21" t="n">
        <v>288</v>
      </c>
      <c r="E46" s="21" t="n">
        <v>435</v>
      </c>
      <c r="F46" s="21" t="n">
        <v>172</v>
      </c>
      <c r="G46" s="21" t="n">
        <v>308</v>
      </c>
      <c r="H46" s="21" t="n">
        <v>602</v>
      </c>
      <c r="I46" s="21" t="n">
        <v>538</v>
      </c>
      <c r="J46" s="21" t="n">
        <v>515</v>
      </c>
      <c r="K46" s="21" t="n">
        <v>594</v>
      </c>
      <c r="L46" s="21" t="n">
        <v>395</v>
      </c>
      <c r="M46" s="21" t="n">
        <v>577</v>
      </c>
      <c r="N46" s="21" t="n">
        <v>101</v>
      </c>
      <c r="O46" s="21" t="n">
        <v>97</v>
      </c>
      <c r="P46" s="21" t="n">
        <v>301</v>
      </c>
      <c r="Q46" s="21" t="n">
        <v>265</v>
      </c>
      <c r="R46" s="21" t="n">
        <v>229</v>
      </c>
      <c r="S46" s="21" t="n">
        <v>345</v>
      </c>
      <c r="T46" s="21" t="n">
        <v>230</v>
      </c>
      <c r="U46" s="21" t="n">
        <v>349</v>
      </c>
      <c r="V46" s="35" t="n">
        <v>152</v>
      </c>
      <c r="X46" s="18" t="n">
        <v>6493</v>
      </c>
    </row>
    <row r="47" customFormat="false" ht="11.25" hidden="false" customHeight="false" outlineLevel="0" collapsed="false">
      <c r="A47" s="33"/>
      <c r="B47" s="34" t="s">
        <v>126</v>
      </c>
      <c r="D47" s="21" t="n">
        <v>127</v>
      </c>
      <c r="E47" s="21" t="n">
        <v>138</v>
      </c>
      <c r="F47" s="21" t="n">
        <v>130</v>
      </c>
      <c r="G47" s="21" t="n">
        <v>199</v>
      </c>
      <c r="H47" s="21" t="n">
        <v>555</v>
      </c>
      <c r="I47" s="21" t="n">
        <v>272</v>
      </c>
      <c r="J47" s="21" t="n">
        <v>384</v>
      </c>
      <c r="K47" s="21" t="n">
        <v>476</v>
      </c>
      <c r="L47" s="21" t="n">
        <v>318</v>
      </c>
      <c r="M47" s="21" t="n">
        <v>273</v>
      </c>
      <c r="N47" s="21" t="n">
        <v>46</v>
      </c>
      <c r="O47" s="21" t="n">
        <v>48</v>
      </c>
      <c r="P47" s="21" t="n">
        <v>151</v>
      </c>
      <c r="Q47" s="21" t="n">
        <v>137</v>
      </c>
      <c r="R47" s="21" t="n">
        <v>232</v>
      </c>
      <c r="S47" s="21" t="n">
        <v>463</v>
      </c>
      <c r="T47" s="21" t="n">
        <v>307</v>
      </c>
      <c r="U47" s="21" t="n">
        <v>500</v>
      </c>
      <c r="V47" s="35" t="n">
        <v>399</v>
      </c>
      <c r="X47" s="18" t="n">
        <v>5155</v>
      </c>
    </row>
    <row r="48" customFormat="false" ht="11.25" hidden="false" customHeight="false" outlineLevel="0" collapsed="false">
      <c r="A48" s="33"/>
      <c r="B48" s="34" t="s">
        <v>127</v>
      </c>
      <c r="D48" s="21" t="n">
        <v>267</v>
      </c>
      <c r="E48" s="21" t="n">
        <v>885</v>
      </c>
      <c r="F48" s="21" t="n">
        <v>248</v>
      </c>
      <c r="G48" s="21" t="n">
        <v>449</v>
      </c>
      <c r="H48" s="21" t="n">
        <v>1244</v>
      </c>
      <c r="I48" s="21" t="n">
        <v>429</v>
      </c>
      <c r="J48" s="21" t="n">
        <v>554</v>
      </c>
      <c r="K48" s="21" t="n">
        <v>696</v>
      </c>
      <c r="L48" s="21" t="n">
        <v>603</v>
      </c>
      <c r="M48" s="21" t="n">
        <v>785</v>
      </c>
      <c r="N48" s="21" t="n">
        <v>136</v>
      </c>
      <c r="O48" s="21" t="n">
        <v>86</v>
      </c>
      <c r="P48" s="21" t="n">
        <v>329</v>
      </c>
      <c r="Q48" s="21" t="n">
        <v>243</v>
      </c>
      <c r="R48" s="21" t="n">
        <v>286</v>
      </c>
      <c r="S48" s="21" t="n">
        <v>822</v>
      </c>
      <c r="T48" s="21" t="n">
        <v>394</v>
      </c>
      <c r="U48" s="21" t="n">
        <v>529</v>
      </c>
      <c r="V48" s="35" t="n">
        <v>218</v>
      </c>
      <c r="X48" s="18" t="n">
        <v>9203</v>
      </c>
    </row>
    <row r="49" customFormat="false" ht="11.25" hidden="false" customHeight="false" outlineLevel="0" collapsed="false">
      <c r="A49" s="33"/>
      <c r="B49" s="34" t="s">
        <v>128</v>
      </c>
      <c r="D49" s="21" t="n">
        <v>121</v>
      </c>
      <c r="E49" s="21" t="n">
        <v>204</v>
      </c>
      <c r="F49" s="21" t="n">
        <v>178</v>
      </c>
      <c r="G49" s="21" t="n">
        <v>368</v>
      </c>
      <c r="H49" s="21" t="n">
        <v>527</v>
      </c>
      <c r="I49" s="21" t="n">
        <v>211</v>
      </c>
      <c r="J49" s="21" t="n">
        <v>26</v>
      </c>
      <c r="K49" s="21" t="n">
        <v>350</v>
      </c>
      <c r="L49" s="21" t="n">
        <v>99</v>
      </c>
      <c r="M49" s="21" t="n">
        <v>215</v>
      </c>
      <c r="N49" s="21" t="n">
        <v>36</v>
      </c>
      <c r="O49" s="21" t="n">
        <v>67</v>
      </c>
      <c r="P49" s="21" t="n">
        <v>66</v>
      </c>
      <c r="Q49" s="21" t="n">
        <v>159</v>
      </c>
      <c r="R49" s="21" t="n">
        <v>76</v>
      </c>
      <c r="S49" s="21" t="n">
        <v>1130</v>
      </c>
      <c r="T49" s="21" t="n">
        <v>422</v>
      </c>
      <c r="U49" s="21" t="n">
        <v>874</v>
      </c>
      <c r="V49" s="35" t="n">
        <v>477</v>
      </c>
      <c r="X49" s="18" t="n">
        <v>5606</v>
      </c>
    </row>
    <row r="50" customFormat="false" ht="11.25" hidden="false" customHeight="false" outlineLevel="0" collapsed="false">
      <c r="A50" s="33"/>
      <c r="B50" s="34" t="s">
        <v>129</v>
      </c>
      <c r="D50" s="21" t="n">
        <v>4</v>
      </c>
      <c r="E50" s="21" t="n">
        <v>9</v>
      </c>
      <c r="F50" s="21" t="n">
        <v>4</v>
      </c>
      <c r="G50" s="21" t="n">
        <v>9</v>
      </c>
      <c r="H50" s="21" t="n">
        <v>22</v>
      </c>
      <c r="I50" s="21" t="n">
        <v>13</v>
      </c>
      <c r="J50" s="21" t="n">
        <v>16</v>
      </c>
      <c r="K50" s="21" t="n">
        <v>13</v>
      </c>
      <c r="L50" s="21" t="n">
        <v>18</v>
      </c>
      <c r="M50" s="21" t="n">
        <v>7</v>
      </c>
      <c r="N50" s="21" t="n">
        <v>2</v>
      </c>
      <c r="O50" s="21" t="n">
        <v>3</v>
      </c>
      <c r="P50" s="21" t="n">
        <v>9</v>
      </c>
      <c r="Q50" s="21" t="n">
        <v>6</v>
      </c>
      <c r="R50" s="21" t="n">
        <v>8</v>
      </c>
      <c r="S50" s="21" t="n">
        <v>36</v>
      </c>
      <c r="T50" s="21" t="n">
        <v>9</v>
      </c>
      <c r="U50" s="21" t="n">
        <v>21</v>
      </c>
      <c r="V50" s="35" t="n">
        <v>27</v>
      </c>
      <c r="X50" s="18" t="n">
        <v>236</v>
      </c>
    </row>
    <row r="51" customFormat="false" ht="11.25" hidden="false" customHeight="false" outlineLevel="0" collapsed="false">
      <c r="A51" s="33"/>
      <c r="B51" s="34" t="s">
        <v>130</v>
      </c>
      <c r="D51" s="21" t="n">
        <v>91</v>
      </c>
      <c r="E51" s="21" t="n">
        <v>213</v>
      </c>
      <c r="F51" s="21" t="n">
        <v>99</v>
      </c>
      <c r="G51" s="21" t="n">
        <v>188</v>
      </c>
      <c r="H51" s="21" t="n">
        <v>521</v>
      </c>
      <c r="I51" s="21" t="n">
        <v>187</v>
      </c>
      <c r="J51" s="21" t="n">
        <v>248</v>
      </c>
      <c r="K51" s="21" t="n">
        <v>367</v>
      </c>
      <c r="L51" s="21" t="n">
        <v>151</v>
      </c>
      <c r="M51" s="21" t="n">
        <v>219</v>
      </c>
      <c r="N51" s="21" t="n">
        <v>18</v>
      </c>
      <c r="O51" s="21" t="n">
        <v>35</v>
      </c>
      <c r="P51" s="21" t="n">
        <v>99</v>
      </c>
      <c r="Q51" s="21" t="n">
        <v>76</v>
      </c>
      <c r="R51" s="21" t="n">
        <v>141</v>
      </c>
      <c r="S51" s="21" t="n">
        <v>210</v>
      </c>
      <c r="T51" s="21" t="n">
        <v>191</v>
      </c>
      <c r="U51" s="21" t="n">
        <v>283</v>
      </c>
      <c r="V51" s="35" t="n">
        <v>153</v>
      </c>
      <c r="X51" s="18" t="n">
        <v>3490</v>
      </c>
    </row>
    <row r="52" customFormat="false" ht="11.25" hidden="false" customHeight="false" outlineLevel="0" collapsed="false">
      <c r="A52" s="33"/>
      <c r="B52" s="34" t="s">
        <v>131</v>
      </c>
      <c r="D52" s="21" t="n">
        <v>787</v>
      </c>
      <c r="E52" s="21" t="n">
        <v>856</v>
      </c>
      <c r="F52" s="21" t="n">
        <v>430</v>
      </c>
      <c r="G52" s="21" t="n">
        <v>948</v>
      </c>
      <c r="H52" s="21" t="n">
        <v>2589</v>
      </c>
      <c r="I52" s="21" t="n">
        <v>1669</v>
      </c>
      <c r="J52" s="21" t="n">
        <v>1570</v>
      </c>
      <c r="K52" s="21" t="n">
        <v>1942</v>
      </c>
      <c r="L52" s="21" t="n">
        <v>1507</v>
      </c>
      <c r="M52" s="21" t="n">
        <v>1272</v>
      </c>
      <c r="N52" s="21" t="n">
        <v>152</v>
      </c>
      <c r="O52" s="21" t="n">
        <v>177</v>
      </c>
      <c r="P52" s="21" t="n">
        <v>714</v>
      </c>
      <c r="Q52" s="21" t="n">
        <v>359</v>
      </c>
      <c r="R52" s="21" t="n">
        <v>694</v>
      </c>
      <c r="S52" s="21" t="n">
        <v>2628</v>
      </c>
      <c r="T52" s="21" t="n">
        <v>1271</v>
      </c>
      <c r="U52" s="21" t="n">
        <v>1988</v>
      </c>
      <c r="V52" s="35" t="n">
        <v>1636</v>
      </c>
      <c r="X52" s="18" t="n">
        <v>23189</v>
      </c>
    </row>
    <row r="53" customFormat="false" ht="11.25" hidden="false" customHeight="false" outlineLevel="0" collapsed="false">
      <c r="A53" s="33"/>
      <c r="B53" s="34" t="s">
        <v>132</v>
      </c>
      <c r="D53" s="21" t="n">
        <v>176</v>
      </c>
      <c r="E53" s="21" t="n">
        <v>201</v>
      </c>
      <c r="F53" s="21" t="n">
        <v>255</v>
      </c>
      <c r="G53" s="21" t="n">
        <v>192</v>
      </c>
      <c r="H53" s="21" t="n">
        <v>639</v>
      </c>
      <c r="I53" s="21" t="n">
        <v>441</v>
      </c>
      <c r="J53" s="21" t="n">
        <v>530</v>
      </c>
      <c r="K53" s="21" t="n">
        <v>684</v>
      </c>
      <c r="L53" s="21" t="n">
        <v>344</v>
      </c>
      <c r="M53" s="21" t="n">
        <v>371</v>
      </c>
      <c r="N53" s="21" t="n">
        <v>62</v>
      </c>
      <c r="O53" s="21" t="n">
        <v>86</v>
      </c>
      <c r="P53" s="21" t="n">
        <v>353</v>
      </c>
      <c r="Q53" s="21" t="n">
        <v>207</v>
      </c>
      <c r="R53" s="21" t="n">
        <v>472</v>
      </c>
      <c r="S53" s="21" t="n">
        <v>681</v>
      </c>
      <c r="T53" s="21" t="n">
        <v>193</v>
      </c>
      <c r="U53" s="21" t="n">
        <v>444</v>
      </c>
      <c r="V53" s="35" t="n">
        <v>641</v>
      </c>
      <c r="X53" s="18" t="n">
        <v>6972</v>
      </c>
    </row>
    <row r="54" customFormat="false" ht="11.25" hidden="false" customHeight="false" outlineLevel="0" collapsed="false">
      <c r="A54" s="33"/>
      <c r="B54" s="34" t="s">
        <v>133</v>
      </c>
      <c r="D54" s="21" t="n">
        <v>156</v>
      </c>
      <c r="E54" s="21" t="n">
        <v>195</v>
      </c>
      <c r="F54" s="21" t="n">
        <v>111</v>
      </c>
      <c r="G54" s="21" t="n">
        <v>267</v>
      </c>
      <c r="H54" s="21" t="n">
        <v>724</v>
      </c>
      <c r="I54" s="21" t="n">
        <v>420</v>
      </c>
      <c r="J54" s="21" t="n">
        <v>521</v>
      </c>
      <c r="K54" s="21" t="n">
        <v>509</v>
      </c>
      <c r="L54" s="21" t="n">
        <v>424</v>
      </c>
      <c r="M54" s="21" t="n">
        <v>400</v>
      </c>
      <c r="N54" s="21" t="n">
        <v>53</v>
      </c>
      <c r="O54" s="21" t="n">
        <v>53</v>
      </c>
      <c r="P54" s="21" t="n">
        <v>197</v>
      </c>
      <c r="Q54" s="21" t="n">
        <v>112</v>
      </c>
      <c r="R54" s="21" t="n">
        <v>240</v>
      </c>
      <c r="S54" s="21" t="n">
        <v>474</v>
      </c>
      <c r="T54" s="21" t="n">
        <v>200</v>
      </c>
      <c r="U54" s="21" t="n">
        <v>472</v>
      </c>
      <c r="V54" s="35" t="n">
        <v>287</v>
      </c>
      <c r="X54" s="18" t="n">
        <v>5815</v>
      </c>
    </row>
    <row r="55" customFormat="false" ht="11.25" hidden="false" customHeight="false" outlineLevel="0" collapsed="false">
      <c r="A55" s="33"/>
      <c r="B55" s="34" t="s">
        <v>134</v>
      </c>
      <c r="D55" s="21" t="n">
        <v>19</v>
      </c>
      <c r="E55" s="21" t="n">
        <v>24</v>
      </c>
      <c r="F55" s="21" t="n">
        <v>11</v>
      </c>
      <c r="G55" s="21" t="n">
        <v>30</v>
      </c>
      <c r="H55" s="21" t="n">
        <v>97</v>
      </c>
      <c r="I55" s="21" t="n">
        <v>53</v>
      </c>
      <c r="J55" s="21" t="n">
        <v>46</v>
      </c>
      <c r="K55" s="21" t="n">
        <v>63</v>
      </c>
      <c r="L55" s="21" t="n">
        <v>31</v>
      </c>
      <c r="M55" s="21" t="n">
        <v>28</v>
      </c>
      <c r="N55" s="21" t="n">
        <v>3</v>
      </c>
      <c r="O55" s="21" t="n">
        <v>3</v>
      </c>
      <c r="P55" s="21" t="n">
        <v>6</v>
      </c>
      <c r="Q55" s="21" t="n">
        <v>12</v>
      </c>
      <c r="R55" s="21" t="n">
        <v>23</v>
      </c>
      <c r="S55" s="21" t="n">
        <v>182</v>
      </c>
      <c r="T55" s="21" t="n">
        <v>76</v>
      </c>
      <c r="U55" s="21" t="n">
        <v>49</v>
      </c>
      <c r="V55" s="35" t="n">
        <v>54</v>
      </c>
      <c r="X55" s="18" t="n">
        <v>810</v>
      </c>
    </row>
    <row r="56" customFormat="false" ht="11.25" hidden="false" customHeight="false" outlineLevel="0" collapsed="false">
      <c r="A56" s="33"/>
      <c r="B56" s="36" t="s">
        <v>135</v>
      </c>
      <c r="D56" s="24" t="n">
        <v>58</v>
      </c>
      <c r="E56" s="24" t="n">
        <v>46</v>
      </c>
      <c r="F56" s="24" t="n">
        <v>35</v>
      </c>
      <c r="G56" s="24" t="n">
        <v>111</v>
      </c>
      <c r="H56" s="24" t="n">
        <v>205</v>
      </c>
      <c r="I56" s="24" t="n">
        <v>122</v>
      </c>
      <c r="J56" s="24" t="n">
        <v>107</v>
      </c>
      <c r="K56" s="24" t="n">
        <v>183</v>
      </c>
      <c r="L56" s="24" t="n">
        <v>78</v>
      </c>
      <c r="M56" s="24" t="n">
        <v>84</v>
      </c>
      <c r="N56" s="24" t="n">
        <v>5</v>
      </c>
      <c r="O56" s="24" t="n">
        <v>22</v>
      </c>
      <c r="P56" s="24" t="n">
        <v>52</v>
      </c>
      <c r="Q56" s="24" t="n">
        <v>35</v>
      </c>
      <c r="R56" s="24" t="n">
        <v>53</v>
      </c>
      <c r="S56" s="24" t="n">
        <v>95</v>
      </c>
      <c r="T56" s="24" t="n">
        <v>61</v>
      </c>
      <c r="U56" s="24" t="n">
        <v>111</v>
      </c>
      <c r="V56" s="37" t="n">
        <v>69</v>
      </c>
      <c r="X56" s="17" t="n">
        <v>1532</v>
      </c>
    </row>
    <row r="57" customFormat="false" ht="3" hidden="false" customHeight="true" outlineLevel="0" collapsed="false">
      <c r="A57" s="33"/>
    </row>
    <row r="58" customFormat="false" ht="11.25" hidden="false" customHeight="false" outlineLevel="0" collapsed="false">
      <c r="A58" s="33"/>
      <c r="B58" s="36" t="s">
        <v>93</v>
      </c>
      <c r="D58" s="27" t="n">
        <v>3661</v>
      </c>
      <c r="E58" s="27" t="n">
        <v>4932</v>
      </c>
      <c r="F58" s="27" t="n">
        <v>2991</v>
      </c>
      <c r="G58" s="27" t="n">
        <v>5515</v>
      </c>
      <c r="H58" s="27" t="n">
        <v>16288</v>
      </c>
      <c r="I58" s="27" t="n">
        <v>8543</v>
      </c>
      <c r="J58" s="27" t="n">
        <v>9415</v>
      </c>
      <c r="K58" s="27" t="n">
        <v>10453</v>
      </c>
      <c r="L58" s="27" t="n">
        <v>7049</v>
      </c>
      <c r="M58" s="27" t="n">
        <v>7577</v>
      </c>
      <c r="N58" s="27" t="n">
        <v>1166</v>
      </c>
      <c r="O58" s="27" t="n">
        <v>1309</v>
      </c>
      <c r="P58" s="27" t="n">
        <v>3882</v>
      </c>
      <c r="Q58" s="27" t="n">
        <v>2744</v>
      </c>
      <c r="R58" s="27" t="n">
        <v>4522</v>
      </c>
      <c r="S58" s="27" t="n">
        <v>15145</v>
      </c>
      <c r="T58" s="27" t="n">
        <v>7727</v>
      </c>
      <c r="U58" s="27" t="n">
        <v>12232</v>
      </c>
      <c r="V58" s="17" t="n">
        <v>8752</v>
      </c>
      <c r="X58" s="17" t="n">
        <v>133903</v>
      </c>
    </row>
    <row r="60" customFormat="false" ht="14.25" hidden="false" customHeight="true" outlineLevel="0" collapsed="false">
      <c r="A60" s="30" t="s">
        <v>197</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45" hidden="false" customHeight="true" outlineLevel="0" collapsed="false">
      <c r="A61" s="30" t="s">
        <v>198</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27.75" hidden="false" customHeight="true" outlineLevel="0" collapsed="false">
      <c r="A62" s="30" t="s">
        <v>163</v>
      </c>
      <c r="B62" s="30"/>
      <c r="C62" s="30"/>
      <c r="D62" s="30"/>
      <c r="E62" s="30"/>
      <c r="F62" s="30"/>
      <c r="G62" s="30"/>
      <c r="H62" s="30"/>
      <c r="I62" s="30"/>
      <c r="J62" s="30"/>
      <c r="K62" s="30"/>
      <c r="L62" s="30"/>
      <c r="M62" s="30"/>
      <c r="N62" s="30"/>
      <c r="O62" s="30"/>
      <c r="P62" s="30"/>
      <c r="Q62" s="30"/>
      <c r="R62" s="30"/>
      <c r="S62" s="30"/>
      <c r="T62" s="30"/>
      <c r="U62" s="30"/>
      <c r="V62" s="30"/>
      <c r="W62" s="30"/>
      <c r="X62" s="30"/>
    </row>
    <row r="63" customFormat="false" ht="14.25" hidden="false" customHeight="true" outlineLevel="0" collapsed="false">
      <c r="A63" s="30" t="s">
        <v>199</v>
      </c>
      <c r="B63" s="30"/>
      <c r="C63" s="30"/>
      <c r="D63" s="30"/>
      <c r="E63" s="30"/>
      <c r="F63" s="30"/>
      <c r="G63" s="30"/>
      <c r="H63" s="30"/>
      <c r="I63" s="30"/>
      <c r="J63" s="30"/>
      <c r="K63" s="30"/>
      <c r="L63" s="30"/>
      <c r="M63" s="30"/>
      <c r="N63" s="30"/>
      <c r="O63" s="30"/>
      <c r="P63" s="30"/>
      <c r="Q63" s="30"/>
      <c r="R63" s="30"/>
      <c r="S63" s="30"/>
      <c r="T63" s="30"/>
      <c r="U63" s="30"/>
      <c r="V63" s="30"/>
      <c r="W63" s="30"/>
      <c r="X63" s="30"/>
    </row>
    <row r="64" customFormat="false" ht="14.25" hidden="false" customHeight="true" outlineLevel="0" collapsed="false">
      <c r="A64" s="30" t="s">
        <v>200</v>
      </c>
      <c r="B64" s="30"/>
      <c r="C64" s="30"/>
      <c r="D64" s="30"/>
      <c r="E64" s="30"/>
      <c r="F64" s="30"/>
      <c r="G64" s="30"/>
      <c r="H64" s="30"/>
      <c r="I64" s="30"/>
      <c r="J64" s="30"/>
      <c r="K64" s="30"/>
      <c r="L64" s="30"/>
      <c r="M64" s="30"/>
      <c r="N64" s="30"/>
      <c r="O64" s="30"/>
      <c r="P64" s="30"/>
      <c r="Q64" s="30"/>
      <c r="R64" s="30"/>
      <c r="S64" s="30"/>
      <c r="T64" s="30"/>
      <c r="U64" s="30"/>
      <c r="V64" s="30"/>
      <c r="W64" s="30"/>
      <c r="X64" s="30"/>
    </row>
    <row r="65" customFormat="false" ht="14.25" hidden="false" customHeight="true" outlineLevel="0" collapsed="false">
      <c r="A65" s="30" t="s">
        <v>99</v>
      </c>
      <c r="B65" s="30"/>
      <c r="C65" s="30"/>
      <c r="D65" s="30"/>
      <c r="E65" s="30"/>
      <c r="F65" s="30"/>
      <c r="G65" s="30"/>
      <c r="H65" s="30"/>
      <c r="I65" s="30"/>
      <c r="J65" s="30"/>
      <c r="K65" s="30"/>
      <c r="L65" s="30"/>
      <c r="M65" s="30"/>
      <c r="N65" s="30"/>
      <c r="O65" s="30"/>
      <c r="P65" s="30"/>
      <c r="Q65" s="30"/>
      <c r="R65" s="30"/>
      <c r="S65" s="30"/>
      <c r="T65" s="30"/>
      <c r="U65" s="30"/>
      <c r="V65" s="30"/>
      <c r="W65" s="30"/>
      <c r="X65" s="30"/>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9" min="9" style="13" width="12.7"/>
    <col collapsed="false" customWidth="false" hidden="false" outlineLevel="0" max="257" min="10" style="13" width="11.42"/>
  </cols>
  <sheetData>
    <row r="1" customFormat="false" ht="15.75" hidden="false" customHeight="true" outlineLevel="0" collapsed="false">
      <c r="A1" s="14" t="s">
        <v>201</v>
      </c>
      <c r="B1" s="14"/>
      <c r="C1" s="14"/>
      <c r="D1" s="14"/>
      <c r="E1" s="14"/>
      <c r="F1" s="14"/>
      <c r="G1" s="14"/>
      <c r="H1" s="14"/>
      <c r="I1" s="14"/>
    </row>
    <row r="2" customFormat="false" ht="12.75" hidden="false" customHeight="false" outlineLevel="0" collapsed="false">
      <c r="A2" s="15" t="s">
        <v>65</v>
      </c>
      <c r="B2" s="15"/>
      <c r="C2" s="15"/>
      <c r="D2" s="15"/>
      <c r="E2" s="15"/>
      <c r="F2" s="15"/>
      <c r="G2" s="15"/>
      <c r="H2" s="15"/>
      <c r="I2" s="15"/>
    </row>
    <row r="3" customFormat="false" ht="11.25" hidden="false" customHeight="false" outlineLevel="0" collapsed="false">
      <c r="A3" s="48"/>
    </row>
    <row r="7" customFormat="false" ht="22.5" hidden="false" customHeight="true" outlineLevel="0" collapsed="false">
      <c r="A7" s="17" t="s">
        <v>202</v>
      </c>
      <c r="C7" s="18" t="s">
        <v>203</v>
      </c>
      <c r="D7" s="18"/>
      <c r="E7" s="18"/>
      <c r="F7" s="18"/>
      <c r="G7" s="18"/>
      <c r="H7" s="18"/>
      <c r="I7" s="18"/>
    </row>
    <row r="8" customFormat="false" ht="27" hidden="false" customHeight="false" outlineLevel="0" collapsed="false">
      <c r="A8" s="17"/>
      <c r="C8" s="19" t="s">
        <v>71</v>
      </c>
      <c r="D8" s="20" t="s">
        <v>112</v>
      </c>
      <c r="F8" s="19" t="s">
        <v>113</v>
      </c>
      <c r="G8" s="20" t="s">
        <v>114</v>
      </c>
      <c r="I8" s="20" t="s">
        <v>73</v>
      </c>
    </row>
    <row r="9" customFormat="false" ht="3" hidden="false" customHeight="true" outlineLevel="0" collapsed="false"/>
    <row r="10" customFormat="false" ht="11.25" hidden="false" customHeight="false" outlineLevel="0" collapsed="false">
      <c r="A10" s="31" t="s">
        <v>204</v>
      </c>
      <c r="C10" s="21" t="n">
        <v>36072</v>
      </c>
      <c r="D10" s="23" t="n">
        <v>0.209400741888856</v>
      </c>
      <c r="F10" s="21" t="n">
        <v>0</v>
      </c>
      <c r="G10" s="23" t="n">
        <v>0</v>
      </c>
      <c r="I10" s="18" t="n">
        <v>36072</v>
      </c>
    </row>
    <row r="11" customFormat="false" ht="11.25" hidden="false" customHeight="false" outlineLevel="0" collapsed="false">
      <c r="A11" s="31" t="s">
        <v>205</v>
      </c>
      <c r="C11" s="21" t="n">
        <v>4512</v>
      </c>
      <c r="D11" s="23" t="n">
        <v>0.0261925079674684</v>
      </c>
      <c r="F11" s="21" t="n">
        <v>0</v>
      </c>
      <c r="G11" s="23" t="n">
        <v>0</v>
      </c>
      <c r="I11" s="18" t="n">
        <v>4512</v>
      </c>
    </row>
    <row r="12" customFormat="false" ht="11.25" hidden="false" customHeight="false" outlineLevel="0" collapsed="false">
      <c r="A12" s="31" t="s">
        <v>206</v>
      </c>
      <c r="C12" s="21" t="n">
        <v>12091</v>
      </c>
      <c r="D12" s="23" t="n">
        <v>0.0701891874633555</v>
      </c>
      <c r="F12" s="21" t="n">
        <v>1095</v>
      </c>
      <c r="G12" s="23" t="n">
        <v>0.00422799511946499</v>
      </c>
      <c r="I12" s="18" t="n">
        <v>13186</v>
      </c>
    </row>
    <row r="13" customFormat="false" ht="11.25" hidden="false" customHeight="false" outlineLevel="0" collapsed="false">
      <c r="A13" s="31" t="s">
        <v>207</v>
      </c>
      <c r="C13" s="21" t="n">
        <v>4315</v>
      </c>
      <c r="D13" s="23" t="n">
        <v>0.0250489077747398</v>
      </c>
      <c r="F13" s="21" t="n">
        <v>0</v>
      </c>
      <c r="G13" s="23" t="n">
        <v>0</v>
      </c>
      <c r="I13" s="18" t="n">
        <v>4315</v>
      </c>
    </row>
    <row r="14" customFormat="false" ht="22.5" hidden="false" customHeight="false" outlineLevel="0" collapsed="false">
      <c r="A14" s="31" t="s">
        <v>208</v>
      </c>
      <c r="C14" s="21" t="n">
        <v>17110</v>
      </c>
      <c r="D14" s="23" t="n">
        <v>0.0993248695308917</v>
      </c>
      <c r="F14" s="21" t="n">
        <v>0</v>
      </c>
      <c r="G14" s="23" t="n">
        <v>0</v>
      </c>
      <c r="I14" s="18" t="n">
        <v>17110</v>
      </c>
    </row>
    <row r="15" customFormat="false" ht="11.25" hidden="false" customHeight="false" outlineLevel="0" collapsed="false">
      <c r="A15" s="31" t="s">
        <v>209</v>
      </c>
      <c r="C15" s="21" t="n">
        <v>5536</v>
      </c>
      <c r="D15" s="23" t="n">
        <v>0.0321369069388087</v>
      </c>
      <c r="F15" s="21" t="n">
        <v>2</v>
      </c>
      <c r="G15" s="23" t="n">
        <v>7.72236551500456E-006</v>
      </c>
      <c r="I15" s="18" t="n">
        <v>5538</v>
      </c>
    </row>
    <row r="16" customFormat="false" ht="11.25" hidden="false" customHeight="false" outlineLevel="0" collapsed="false">
      <c r="A16" s="31" t="s">
        <v>210</v>
      </c>
      <c r="C16" s="21" t="n">
        <v>6313</v>
      </c>
      <c r="D16" s="23" t="n">
        <v>0.036647451861398</v>
      </c>
      <c r="F16" s="21" t="n">
        <v>0</v>
      </c>
      <c r="G16" s="23" t="n">
        <v>0</v>
      </c>
      <c r="I16" s="18" t="n">
        <v>6313</v>
      </c>
    </row>
    <row r="17" customFormat="false" ht="11.25" hidden="false" customHeight="false" outlineLevel="0" collapsed="false">
      <c r="A17" s="31" t="s">
        <v>211</v>
      </c>
      <c r="C17" s="21" t="n">
        <v>9676</v>
      </c>
      <c r="D17" s="23" t="n">
        <v>0.0561699262174698</v>
      </c>
      <c r="F17" s="21" t="n">
        <v>19332</v>
      </c>
      <c r="G17" s="23" t="n">
        <v>0.074644385068034</v>
      </c>
      <c r="I17" s="18" t="n">
        <v>29008</v>
      </c>
    </row>
    <row r="18" customFormat="false" ht="11.25" hidden="false" customHeight="false" outlineLevel="0" collapsed="false">
      <c r="A18" s="17" t="s">
        <v>212</v>
      </c>
      <c r="C18" s="27" t="n">
        <v>95625</v>
      </c>
      <c r="D18" s="29" t="n">
        <v>0.555110499642988</v>
      </c>
      <c r="F18" s="27" t="n">
        <v>20429</v>
      </c>
      <c r="G18" s="29" t="n">
        <v>0.078880102553014</v>
      </c>
      <c r="I18" s="17" t="n">
        <v>116054</v>
      </c>
    </row>
    <row r="19" customFormat="false" ht="3" hidden="false" customHeight="true" outlineLevel="0" collapsed="false"/>
    <row r="20" customFormat="false" ht="11.25" hidden="false" customHeight="false" outlineLevel="0" collapsed="false">
      <c r="A20" s="31" t="s">
        <v>213</v>
      </c>
      <c r="C20" s="21" t="n">
        <v>46050</v>
      </c>
      <c r="D20" s="23" t="n">
        <v>0.267323801396702</v>
      </c>
      <c r="F20" s="21" t="n">
        <v>222845</v>
      </c>
      <c r="G20" s="23" t="n">
        <v>0.860445271595595</v>
      </c>
      <c r="I20" s="18" t="n">
        <v>268895</v>
      </c>
    </row>
    <row r="21" customFormat="false" ht="11.25" hidden="false" customHeight="false" outlineLevel="0" collapsed="false">
      <c r="A21" s="31" t="s">
        <v>214</v>
      </c>
      <c r="C21" s="21" t="n">
        <v>15175</v>
      </c>
      <c r="D21" s="23" t="n">
        <v>0.0880920453028218</v>
      </c>
      <c r="F21" s="21" t="n">
        <v>3219</v>
      </c>
      <c r="G21" s="23" t="n">
        <v>0.0124291472963998</v>
      </c>
      <c r="I21" s="18" t="n">
        <v>18394</v>
      </c>
    </row>
    <row r="22" customFormat="false" ht="11.25" hidden="false" customHeight="false" outlineLevel="0" collapsed="false">
      <c r="A22" s="31" t="s">
        <v>215</v>
      </c>
      <c r="C22" s="21" t="n">
        <v>13576</v>
      </c>
      <c r="D22" s="23" t="n">
        <v>0.078809726987223</v>
      </c>
      <c r="F22" s="21" t="n">
        <v>11023</v>
      </c>
      <c r="G22" s="23" t="n">
        <v>0.0425618175359476</v>
      </c>
      <c r="I22" s="18" t="n">
        <v>24599</v>
      </c>
    </row>
    <row r="23" customFormat="false" ht="11.25" hidden="false" customHeight="false" outlineLevel="0" collapsed="false">
      <c r="A23" s="31" t="s">
        <v>216</v>
      </c>
      <c r="C23" s="21" t="n">
        <v>1837</v>
      </c>
      <c r="D23" s="23" t="n">
        <v>0.0106639266702658</v>
      </c>
      <c r="F23" s="21" t="n">
        <v>1472</v>
      </c>
      <c r="G23" s="23" t="n">
        <v>0.00568366101904335</v>
      </c>
      <c r="I23" s="18" t="n">
        <v>3309</v>
      </c>
    </row>
    <row r="24" customFormat="false" ht="11.25" hidden="false" customHeight="false" outlineLevel="0" collapsed="false">
      <c r="A24" s="17" t="s">
        <v>217</v>
      </c>
      <c r="C24" s="27" t="n">
        <v>76638</v>
      </c>
      <c r="D24" s="29" t="n">
        <v>0.444889500357012</v>
      </c>
      <c r="F24" s="27" t="n">
        <v>238559</v>
      </c>
      <c r="G24" s="29" t="n">
        <v>0.921119897446986</v>
      </c>
      <c r="I24" s="17" t="n">
        <v>315197</v>
      </c>
    </row>
    <row r="25" customFormat="false" ht="3" hidden="false" customHeight="true" outlineLevel="0" collapsed="false"/>
    <row r="26" customFormat="false" ht="11.25" hidden="false" customHeight="false" outlineLevel="0" collapsed="false">
      <c r="A26" s="31" t="s">
        <v>218</v>
      </c>
      <c r="C26" s="21" t="n">
        <v>1377</v>
      </c>
      <c r="D26" s="23" t="n">
        <v>0</v>
      </c>
      <c r="F26" s="21" t="n">
        <v>1033</v>
      </c>
      <c r="G26" s="23" t="n">
        <v>0</v>
      </c>
      <c r="I26" s="18" t="n">
        <v>2410</v>
      </c>
    </row>
    <row r="27" customFormat="false" ht="11.25" hidden="false" customHeight="false" outlineLevel="0" collapsed="false">
      <c r="A27" s="31" t="s">
        <v>219</v>
      </c>
      <c r="C27" s="21" t="n">
        <v>19303</v>
      </c>
      <c r="D27" s="23" t="n">
        <v>0</v>
      </c>
      <c r="F27" s="21" t="n">
        <v>11967</v>
      </c>
      <c r="G27" s="23" t="n">
        <v>0</v>
      </c>
      <c r="I27" s="18" t="n">
        <v>31270</v>
      </c>
    </row>
    <row r="28" customFormat="false" ht="11.25" hidden="false" customHeight="false" outlineLevel="0" collapsed="false">
      <c r="A28" s="31" t="s">
        <v>220</v>
      </c>
      <c r="C28" s="21" t="n">
        <v>545</v>
      </c>
      <c r="D28" s="23" t="n">
        <v>0</v>
      </c>
      <c r="F28" s="21" t="n">
        <v>112</v>
      </c>
      <c r="G28" s="23" t="n">
        <v>0</v>
      </c>
      <c r="I28" s="18" t="n">
        <v>657</v>
      </c>
    </row>
    <row r="29" customFormat="false" ht="11.25" hidden="false" customHeight="false" outlineLevel="0" collapsed="false">
      <c r="A29" s="31" t="s">
        <v>221</v>
      </c>
      <c r="C29" s="21" t="n">
        <v>883</v>
      </c>
      <c r="D29" s="23" t="n">
        <v>0</v>
      </c>
      <c r="F29" s="21" t="n">
        <v>0</v>
      </c>
      <c r="G29" s="23" t="n">
        <v>0</v>
      </c>
      <c r="I29" s="18" t="n">
        <v>883</v>
      </c>
    </row>
    <row r="30" customFormat="false" ht="11.25" hidden="false" customHeight="false" outlineLevel="0" collapsed="false">
      <c r="A30" s="17" t="s">
        <v>222</v>
      </c>
      <c r="C30" s="27" t="n">
        <v>22108</v>
      </c>
      <c r="D30" s="29" t="n">
        <v>0</v>
      </c>
      <c r="F30" s="27" t="n">
        <v>13112</v>
      </c>
      <c r="G30" s="29" t="n">
        <v>0</v>
      </c>
      <c r="I30" s="17" t="n">
        <v>35220</v>
      </c>
    </row>
    <row r="31" customFormat="false" ht="3" hidden="false" customHeight="true" outlineLevel="0" collapsed="false"/>
    <row r="32" customFormat="false" ht="11.25" hidden="false" customHeight="false" outlineLevel="0" collapsed="false">
      <c r="A32" s="17" t="s">
        <v>93</v>
      </c>
      <c r="C32" s="27" t="n">
        <v>194371</v>
      </c>
      <c r="D32" s="29" t="n">
        <v>1</v>
      </c>
      <c r="F32" s="27" t="n">
        <v>272100</v>
      </c>
      <c r="G32" s="29" t="n">
        <v>1</v>
      </c>
      <c r="I32" s="17" t="n">
        <v>466471</v>
      </c>
    </row>
    <row r="34" customFormat="false" ht="49.5" hidden="false" customHeight="true" outlineLevel="0" collapsed="false">
      <c r="A34" s="30" t="s">
        <v>223</v>
      </c>
      <c r="B34" s="30"/>
      <c r="C34" s="30"/>
      <c r="D34" s="30"/>
      <c r="E34" s="30"/>
      <c r="F34" s="30"/>
      <c r="G34" s="30"/>
      <c r="H34" s="30"/>
      <c r="I34" s="30"/>
    </row>
    <row r="35" customFormat="false" ht="21.75" hidden="false" customHeight="true" outlineLevel="0" collapsed="false">
      <c r="A35" s="30" t="s">
        <v>224</v>
      </c>
      <c r="B35" s="30"/>
      <c r="C35" s="30"/>
      <c r="D35" s="30"/>
      <c r="E35" s="30"/>
      <c r="F35" s="30"/>
      <c r="G35" s="30"/>
      <c r="H35" s="30"/>
      <c r="I35" s="30"/>
    </row>
    <row r="36" customFormat="false" ht="42.75" hidden="false" customHeight="true" outlineLevel="0" collapsed="false">
      <c r="A36" s="30" t="s">
        <v>163</v>
      </c>
      <c r="B36" s="30"/>
      <c r="C36" s="30"/>
      <c r="D36" s="30"/>
      <c r="E36" s="30"/>
      <c r="F36" s="30"/>
      <c r="G36" s="30"/>
      <c r="H36" s="30"/>
      <c r="I36" s="30"/>
    </row>
    <row r="37" customFormat="false" ht="42.75" hidden="false" customHeight="true" outlineLevel="0" collapsed="false">
      <c r="A37" s="30" t="s">
        <v>164</v>
      </c>
      <c r="B37" s="30"/>
      <c r="C37" s="30"/>
      <c r="D37" s="30"/>
      <c r="E37" s="30"/>
      <c r="F37" s="30"/>
      <c r="G37" s="30"/>
      <c r="H37" s="30"/>
      <c r="I37" s="30"/>
    </row>
    <row r="38" customFormat="false" ht="48.75" hidden="false" customHeight="true" outlineLevel="0" collapsed="false">
      <c r="A38" s="30" t="s">
        <v>225</v>
      </c>
      <c r="B38" s="30"/>
      <c r="C38" s="30"/>
      <c r="D38" s="30"/>
      <c r="E38" s="30"/>
      <c r="F38" s="30"/>
      <c r="G38" s="30"/>
      <c r="H38" s="30"/>
      <c r="I38" s="30"/>
    </row>
    <row r="39" customFormat="false" ht="11.25" hidden="false" customHeight="true" outlineLevel="0" collapsed="false">
      <c r="A39" s="30" t="s">
        <v>99</v>
      </c>
      <c r="B39" s="30"/>
      <c r="C39" s="30"/>
      <c r="D39" s="30"/>
      <c r="E39" s="30"/>
      <c r="F39" s="30"/>
      <c r="G39" s="30"/>
      <c r="H39" s="30"/>
      <c r="I39" s="30"/>
    </row>
  </sheetData>
  <mergeCells count="10">
    <mergeCell ref="A1:I1"/>
    <mergeCell ref="A2:I2"/>
    <mergeCell ref="A7:A8"/>
    <mergeCell ref="C7:I7"/>
    <mergeCell ref="A34:I34"/>
    <mergeCell ref="A35:I35"/>
    <mergeCell ref="A36:I36"/>
    <mergeCell ref="A37:I37"/>
    <mergeCell ref="A38:I38"/>
    <mergeCell ref="A39:I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C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80.85"/>
  </cols>
  <sheetData>
    <row r="1" customFormat="false" ht="22.5" hidden="false" customHeight="true" outlineLevel="0" collapsed="false">
      <c r="A1" s="8" t="s">
        <v>4</v>
      </c>
      <c r="B1" s="8"/>
      <c r="C1" s="8"/>
    </row>
    <row r="4" customFormat="false" ht="3" hidden="false" customHeight="true" outlineLevel="0" collapsed="false"/>
    <row r="5" customFormat="false" ht="16.5" hidden="false" customHeight="true" outlineLevel="0" collapsed="false">
      <c r="A5" s="9" t="s">
        <v>5</v>
      </c>
      <c r="B5" s="9"/>
      <c r="C5" s="9"/>
    </row>
    <row r="6" customFormat="false" ht="3" hidden="false" customHeight="true" outlineLevel="0" collapsed="false"/>
    <row r="7" customFormat="false" ht="3" hidden="false" customHeight="true" outlineLevel="0" collapsed="false"/>
    <row r="8" customFormat="false" ht="16.5" hidden="false" customHeight="true" outlineLevel="0" collapsed="false">
      <c r="A8" s="9" t="s">
        <v>6</v>
      </c>
      <c r="B8" s="9"/>
      <c r="C8" s="9"/>
    </row>
    <row r="9" customFormat="false" ht="3" hidden="false" customHeight="true" outlineLevel="0" collapsed="false"/>
    <row r="10" customFormat="false" ht="12.75" hidden="false" customHeight="true" outlineLevel="0" collapsed="false">
      <c r="B10" s="10" t="s">
        <v>7</v>
      </c>
      <c r="C10" s="10"/>
    </row>
    <row r="11" customFormat="false" ht="12.75" hidden="false" customHeight="true" outlineLevel="0" collapsed="false">
      <c r="B11" s="10" t="s">
        <v>8</v>
      </c>
      <c r="C11" s="10"/>
    </row>
    <row r="12" customFormat="false" ht="12.75" hidden="false" customHeight="true" outlineLevel="0" collapsed="false">
      <c r="B12" s="10" t="s">
        <v>9</v>
      </c>
      <c r="C12" s="10"/>
    </row>
    <row r="13" customFormat="false" ht="12.75" hidden="false" customHeight="false" outlineLevel="0" collapsed="false">
      <c r="C13" s="11" t="s">
        <v>10</v>
      </c>
    </row>
    <row r="14" customFormat="false" ht="12.75" hidden="false" customHeight="false" outlineLevel="0" collapsed="false">
      <c r="C14" s="11" t="s">
        <v>11</v>
      </c>
    </row>
    <row r="15" customFormat="false" ht="12.75" hidden="false" customHeight="true" outlineLevel="0" collapsed="false">
      <c r="B15" s="10" t="s">
        <v>12</v>
      </c>
      <c r="C15" s="10"/>
    </row>
    <row r="16" customFormat="false" ht="12.75" hidden="false" customHeight="false" outlineLevel="0" collapsed="false">
      <c r="C16" s="11" t="s">
        <v>13</v>
      </c>
    </row>
    <row r="17" customFormat="false" ht="12.75" hidden="false" customHeight="false" outlineLevel="0" collapsed="false">
      <c r="C17" s="11" t="s">
        <v>14</v>
      </c>
    </row>
    <row r="18" customFormat="false" ht="12.75" hidden="false" customHeight="true" outlineLevel="0" collapsed="false">
      <c r="B18" s="10" t="s">
        <v>15</v>
      </c>
      <c r="C18" s="10"/>
    </row>
    <row r="19" customFormat="false" ht="12.75" hidden="false" customHeight="false" outlineLevel="0" collapsed="false">
      <c r="C19" s="11" t="s">
        <v>16</v>
      </c>
    </row>
    <row r="20" customFormat="false" ht="12.75" hidden="false" customHeight="false" outlineLevel="0" collapsed="false">
      <c r="C20" s="11" t="s">
        <v>17</v>
      </c>
    </row>
    <row r="21" customFormat="false" ht="13.5" hidden="false" customHeight="true" outlineLevel="0" collapsed="false">
      <c r="C21" s="11" t="s">
        <v>18</v>
      </c>
    </row>
    <row r="22" customFormat="false" ht="12.75" hidden="false" customHeight="false" outlineLevel="0" collapsed="false">
      <c r="C22" s="11" t="s">
        <v>19</v>
      </c>
    </row>
    <row r="23" customFormat="false" ht="12.75" hidden="false" customHeight="true" outlineLevel="0" collapsed="false">
      <c r="B23" s="10" t="s">
        <v>20</v>
      </c>
      <c r="C23" s="10"/>
    </row>
    <row r="24" customFormat="false" ht="12.75" hidden="false" customHeight="false" outlineLevel="0" collapsed="false">
      <c r="C24" s="11" t="s">
        <v>21</v>
      </c>
    </row>
    <row r="25" customFormat="false" ht="12.75" hidden="false" customHeight="false" outlineLevel="0" collapsed="false">
      <c r="C25" s="11" t="s">
        <v>22</v>
      </c>
    </row>
    <row r="26" customFormat="false" ht="12.75" hidden="false" customHeight="false" outlineLevel="0" collapsed="false">
      <c r="C26" s="11" t="s">
        <v>23</v>
      </c>
    </row>
    <row r="27" customFormat="false" ht="12.75" hidden="false" customHeight="false" outlineLevel="0" collapsed="false">
      <c r="C27" s="11" t="s">
        <v>24</v>
      </c>
    </row>
    <row r="28" customFormat="false" ht="12.75" hidden="false" customHeight="false" outlineLevel="0" collapsed="false">
      <c r="C28" s="11" t="s">
        <v>25</v>
      </c>
    </row>
    <row r="29" customFormat="false" ht="12.75" hidden="false" customHeight="false" outlineLevel="0" collapsed="false">
      <c r="C29" s="11" t="s">
        <v>26</v>
      </c>
    </row>
    <row r="30" customFormat="false" ht="12.75" hidden="false" customHeight="false" outlineLevel="0" collapsed="false">
      <c r="C30" s="11" t="s">
        <v>27</v>
      </c>
    </row>
    <row r="31" customFormat="false" ht="12.75" hidden="false" customHeight="false" outlineLevel="0" collapsed="false">
      <c r="C31" s="11" t="s">
        <v>28</v>
      </c>
    </row>
    <row r="32" customFormat="false" ht="12.75" hidden="false" customHeight="false" outlineLevel="0" collapsed="false">
      <c r="C32" s="11" t="s">
        <v>29</v>
      </c>
    </row>
    <row r="33" customFormat="false" ht="12.75" hidden="false" customHeight="false" outlineLevel="0" collapsed="false">
      <c r="C33" s="11" t="s">
        <v>30</v>
      </c>
    </row>
    <row r="34" customFormat="false" ht="12.75" hidden="false" customHeight="false" outlineLevel="0" collapsed="false">
      <c r="C34" s="11" t="s">
        <v>31</v>
      </c>
    </row>
    <row r="35" customFormat="false" ht="12.75" hidden="false" customHeight="true" outlineLevel="0" collapsed="false">
      <c r="B35" s="10" t="s">
        <v>32</v>
      </c>
      <c r="C35" s="10"/>
    </row>
    <row r="36" customFormat="false" ht="12.75" hidden="false" customHeight="true" outlineLevel="0" collapsed="false">
      <c r="B36" s="10" t="s">
        <v>33</v>
      </c>
      <c r="C36" s="10"/>
    </row>
    <row r="37" customFormat="false" ht="12.75" hidden="false" customHeight="false" outlineLevel="0" collapsed="false">
      <c r="C37" s="11" t="s">
        <v>34</v>
      </c>
    </row>
    <row r="38" customFormat="false" ht="12.75" hidden="false" customHeight="true" outlineLevel="0" collapsed="false">
      <c r="B38" s="10" t="s">
        <v>35</v>
      </c>
      <c r="C38" s="10"/>
    </row>
    <row r="39" customFormat="false" ht="12.75" hidden="false" customHeight="true" outlineLevel="0" collapsed="false">
      <c r="B39" s="10" t="s">
        <v>36</v>
      </c>
      <c r="C39" s="10"/>
    </row>
    <row r="40" customFormat="false" ht="12.75" hidden="false" customHeight="true" outlineLevel="0" collapsed="false">
      <c r="B40" s="10" t="s">
        <v>37</v>
      </c>
      <c r="C40" s="10"/>
    </row>
    <row r="41" customFormat="false" ht="12.75" hidden="false" customHeight="true" outlineLevel="0" collapsed="false">
      <c r="B41" s="10" t="s">
        <v>38</v>
      </c>
      <c r="C41" s="10"/>
    </row>
    <row r="42" customFormat="false" ht="3" hidden="false" customHeight="true" outlineLevel="0" collapsed="false"/>
    <row r="43" customFormat="false" ht="16.5" hidden="false" customHeight="true" outlineLevel="0" collapsed="false">
      <c r="A43" s="9" t="s">
        <v>39</v>
      </c>
      <c r="B43" s="9"/>
      <c r="C43" s="9"/>
    </row>
    <row r="44" customFormat="false" ht="3" hidden="false" customHeight="true" outlineLevel="0" collapsed="false"/>
    <row r="45" customFormat="false" ht="12.75" hidden="false" customHeight="true" outlineLevel="0" collapsed="false">
      <c r="B45" s="10" t="s">
        <v>40</v>
      </c>
      <c r="C45" s="10"/>
    </row>
    <row r="46" customFormat="false" ht="12.75" hidden="false" customHeight="true" outlineLevel="0" collapsed="false">
      <c r="B46" s="10" t="s">
        <v>41</v>
      </c>
      <c r="C46" s="10"/>
    </row>
    <row r="47" customFormat="false" ht="12.75" hidden="false" customHeight="true" outlineLevel="0" collapsed="false">
      <c r="B47" s="10" t="s">
        <v>42</v>
      </c>
      <c r="C47" s="10"/>
    </row>
    <row r="48" customFormat="false" ht="12.75" hidden="false" customHeight="true" outlineLevel="0" collapsed="false">
      <c r="B48" s="10" t="s">
        <v>43</v>
      </c>
      <c r="C48" s="10"/>
    </row>
    <row r="49" customFormat="false" ht="12.75" hidden="false" customHeight="true" outlineLevel="0" collapsed="false">
      <c r="B49" s="10" t="s">
        <v>44</v>
      </c>
      <c r="C49" s="10"/>
    </row>
    <row r="50" customFormat="false" ht="12.75" hidden="false" customHeight="true" outlineLevel="0" collapsed="false">
      <c r="B50" s="10" t="s">
        <v>45</v>
      </c>
      <c r="C50" s="10"/>
    </row>
    <row r="51" customFormat="false" ht="12.75" hidden="false" customHeight="true" outlineLevel="0" collapsed="false">
      <c r="B51" s="10" t="s">
        <v>46</v>
      </c>
      <c r="C51" s="10"/>
    </row>
    <row r="52" customFormat="false" ht="3" hidden="false" customHeight="true" outlineLevel="0" collapsed="false"/>
    <row r="53" customFormat="false" ht="16.5" hidden="false" customHeight="true" outlineLevel="0" collapsed="false">
      <c r="A53" s="9" t="s">
        <v>47</v>
      </c>
      <c r="B53" s="9"/>
      <c r="C53" s="9"/>
    </row>
    <row r="54" customFormat="false" ht="3" hidden="false" customHeight="true" outlineLevel="0" collapsed="false"/>
    <row r="55" customFormat="false" ht="12.75" hidden="false" customHeight="true" outlineLevel="0" collapsed="false">
      <c r="B55" s="10" t="s">
        <v>48</v>
      </c>
      <c r="C55" s="10"/>
    </row>
    <row r="56" customFormat="false" ht="12.75" hidden="false" customHeight="true" outlineLevel="0" collapsed="false">
      <c r="B56" s="10" t="s">
        <v>49</v>
      </c>
      <c r="C56" s="10"/>
    </row>
    <row r="57" customFormat="false" ht="12.75" hidden="false" customHeight="true" outlineLevel="0" collapsed="false">
      <c r="B57" s="10" t="s">
        <v>50</v>
      </c>
      <c r="C57" s="10"/>
    </row>
    <row r="58" customFormat="false" ht="12.75" hidden="false" customHeight="true" outlineLevel="0" collapsed="false">
      <c r="B58" s="10" t="s">
        <v>51</v>
      </c>
      <c r="C58" s="10"/>
    </row>
    <row r="59" customFormat="false" ht="12.75" hidden="false" customHeight="true" outlineLevel="0" collapsed="false">
      <c r="B59" s="10" t="s">
        <v>52</v>
      </c>
      <c r="C59" s="10"/>
    </row>
    <row r="60" customFormat="false" ht="12.75" hidden="false" customHeight="true" outlineLevel="0" collapsed="false">
      <c r="B60" s="10" t="s">
        <v>53</v>
      </c>
      <c r="C60" s="10"/>
    </row>
    <row r="61" customFormat="false" ht="12.75" hidden="false" customHeight="true" outlineLevel="0" collapsed="false">
      <c r="B61" s="10" t="s">
        <v>54</v>
      </c>
      <c r="C61" s="10"/>
    </row>
    <row r="62" customFormat="false" ht="3" hidden="false" customHeight="true" outlineLevel="0" collapsed="false"/>
    <row r="63" customFormat="false" ht="16.5" hidden="false" customHeight="true" outlineLevel="0" collapsed="false">
      <c r="A63" s="9" t="s">
        <v>55</v>
      </c>
      <c r="B63" s="9"/>
      <c r="C63" s="9"/>
    </row>
    <row r="64" customFormat="false" ht="3" hidden="false" customHeight="true" outlineLevel="0" collapsed="false"/>
    <row r="65" customFormat="false" ht="12.75" hidden="false" customHeight="true" outlineLevel="0" collapsed="false">
      <c r="B65" s="10" t="s">
        <v>56</v>
      </c>
      <c r="C65" s="10"/>
    </row>
    <row r="66" customFormat="false" ht="12.75" hidden="false" customHeight="true" outlineLevel="0" collapsed="false">
      <c r="B66" s="10" t="s">
        <v>57</v>
      </c>
      <c r="C66" s="10"/>
    </row>
    <row r="67" customFormat="false" ht="12.75" hidden="false" customHeight="true" outlineLevel="0" collapsed="false">
      <c r="B67" s="10" t="s">
        <v>58</v>
      </c>
      <c r="C67" s="10"/>
    </row>
    <row r="68" customFormat="false" ht="12.75" hidden="false" customHeight="true" outlineLevel="0" collapsed="false">
      <c r="B68" s="10" t="s">
        <v>59</v>
      </c>
      <c r="C68" s="10"/>
    </row>
    <row r="69" customFormat="false" ht="12.75" hidden="false" customHeight="true" outlineLevel="0" collapsed="false">
      <c r="B69" s="10" t="s">
        <v>60</v>
      </c>
      <c r="C69" s="10"/>
    </row>
    <row r="70" customFormat="false" ht="3" hidden="false" customHeight="true" outlineLevel="0" collapsed="false"/>
    <row r="71" customFormat="false" ht="16.5" hidden="false" customHeight="true" outlineLevel="0" collapsed="false">
      <c r="A71" s="9" t="s">
        <v>61</v>
      </c>
      <c r="B71" s="9"/>
      <c r="C71" s="9"/>
    </row>
    <row r="72" customFormat="false" ht="3" hidden="false" customHeight="true" outlineLevel="0" collapsed="false"/>
    <row r="73" customFormat="false" ht="12.75" hidden="false" customHeight="true" outlineLevel="0" collapsed="false">
      <c r="B73" s="10" t="s">
        <v>62</v>
      </c>
      <c r="C73" s="10"/>
    </row>
    <row r="74" customFormat="false" ht="12.75" hidden="false" customHeight="true" outlineLevel="0" collapsed="false">
      <c r="B74" s="10" t="s">
        <v>63</v>
      </c>
      <c r="C74" s="10"/>
    </row>
  </sheetData>
  <mergeCells count="40">
    <mergeCell ref="A1:C1"/>
    <mergeCell ref="A5:C5"/>
    <mergeCell ref="A8:C8"/>
    <mergeCell ref="B10:C10"/>
    <mergeCell ref="B11:C11"/>
    <mergeCell ref="B12:C12"/>
    <mergeCell ref="B15:C15"/>
    <mergeCell ref="B18:C18"/>
    <mergeCell ref="B23:C23"/>
    <mergeCell ref="B35:C35"/>
    <mergeCell ref="B36:C36"/>
    <mergeCell ref="B38:C38"/>
    <mergeCell ref="B39:C39"/>
    <mergeCell ref="B40:C40"/>
    <mergeCell ref="B41:C41"/>
    <mergeCell ref="A43:C43"/>
    <mergeCell ref="B45:C45"/>
    <mergeCell ref="B46:C46"/>
    <mergeCell ref="B47:C47"/>
    <mergeCell ref="B48:C48"/>
    <mergeCell ref="B49:C49"/>
    <mergeCell ref="B50:C50"/>
    <mergeCell ref="B51:C51"/>
    <mergeCell ref="A53:C53"/>
    <mergeCell ref="B55:C55"/>
    <mergeCell ref="B56:C56"/>
    <mergeCell ref="B57:C57"/>
    <mergeCell ref="B58:C58"/>
    <mergeCell ref="B59:C59"/>
    <mergeCell ref="B60:C60"/>
    <mergeCell ref="B61:C61"/>
    <mergeCell ref="A63:C63"/>
    <mergeCell ref="B65:C65"/>
    <mergeCell ref="B66:C66"/>
    <mergeCell ref="B67:C67"/>
    <mergeCell ref="B68:C68"/>
    <mergeCell ref="B69:C69"/>
    <mergeCell ref="A71:C71"/>
    <mergeCell ref="B73:C73"/>
    <mergeCell ref="B74:C7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14"/>
    <col collapsed="false" customWidth="true" hidden="false" outlineLevel="0" max="22" min="22" style="13" width="0.56"/>
    <col collapsed="false" customWidth="true" hidden="false" outlineLevel="0" max="23" min="23" style="13" width="8.85"/>
    <col collapsed="false" customWidth="false" hidden="false" outlineLevel="0" max="257" min="24" style="13" width="11.42"/>
  </cols>
  <sheetData>
    <row r="1" customFormat="false" ht="15.75" hidden="false" customHeight="true" outlineLevel="0" collapsed="false">
      <c r="A1" s="14" t="s">
        <v>226</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202</v>
      </c>
      <c r="C7" s="19" t="s">
        <v>74</v>
      </c>
      <c r="D7" s="19" t="s">
        <v>75</v>
      </c>
      <c r="E7" s="19" t="s">
        <v>76</v>
      </c>
      <c r="F7" s="19" t="s">
        <v>77</v>
      </c>
      <c r="G7" s="19" t="s">
        <v>78</v>
      </c>
      <c r="H7" s="19" t="s">
        <v>79</v>
      </c>
      <c r="I7" s="19" t="s">
        <v>80</v>
      </c>
      <c r="J7" s="19" t="s">
        <v>81</v>
      </c>
      <c r="K7" s="19" t="s">
        <v>82</v>
      </c>
      <c r="L7" s="19" t="s">
        <v>83</v>
      </c>
      <c r="M7" s="19" t="s">
        <v>84</v>
      </c>
      <c r="N7" s="19" t="s">
        <v>85</v>
      </c>
      <c r="O7" s="19" t="s">
        <v>86</v>
      </c>
      <c r="P7" s="19" t="s">
        <v>87</v>
      </c>
      <c r="Q7" s="19" t="s">
        <v>88</v>
      </c>
      <c r="R7" s="19" t="s">
        <v>139</v>
      </c>
      <c r="S7" s="19" t="s">
        <v>140</v>
      </c>
      <c r="T7" s="19" t="s">
        <v>141</v>
      </c>
      <c r="U7" s="20" t="s">
        <v>92</v>
      </c>
      <c r="W7" s="20" t="s">
        <v>142</v>
      </c>
    </row>
    <row r="8" customFormat="false" ht="3" hidden="false" customHeight="true" outlineLevel="0" collapsed="false"/>
    <row r="9" customFormat="false" ht="11.25" hidden="false" customHeight="false" outlineLevel="0" collapsed="false">
      <c r="A9" s="31" t="s">
        <v>204</v>
      </c>
      <c r="C9" s="21" t="n">
        <v>2058</v>
      </c>
      <c r="D9" s="21" t="n">
        <v>1898</v>
      </c>
      <c r="E9" s="21" t="n">
        <v>1026</v>
      </c>
      <c r="F9" s="21" t="n">
        <v>1520</v>
      </c>
      <c r="G9" s="21" t="n">
        <v>3348</v>
      </c>
      <c r="H9" s="21" t="n">
        <v>2406</v>
      </c>
      <c r="I9" s="21" t="n">
        <v>2411</v>
      </c>
      <c r="J9" s="21" t="n">
        <v>2075</v>
      </c>
      <c r="K9" s="21" t="n">
        <v>3039</v>
      </c>
      <c r="L9" s="21" t="n">
        <v>2250</v>
      </c>
      <c r="M9" s="21" t="n">
        <v>505</v>
      </c>
      <c r="N9" s="21" t="n">
        <v>588</v>
      </c>
      <c r="O9" s="21" t="n">
        <v>1398</v>
      </c>
      <c r="P9" s="21" t="n">
        <v>821</v>
      </c>
      <c r="Q9" s="21" t="n">
        <v>783</v>
      </c>
      <c r="R9" s="21" t="n">
        <v>3505</v>
      </c>
      <c r="S9" s="21" t="n">
        <v>2254</v>
      </c>
      <c r="T9" s="21" t="n">
        <v>2328</v>
      </c>
      <c r="U9" s="35" t="n">
        <v>1859</v>
      </c>
      <c r="W9" s="18" t="n">
        <v>36072</v>
      </c>
    </row>
    <row r="10" customFormat="false" ht="11.25" hidden="false" customHeight="false" outlineLevel="0" collapsed="false">
      <c r="A10" s="31" t="s">
        <v>205</v>
      </c>
      <c r="C10" s="21" t="n">
        <v>109</v>
      </c>
      <c r="D10" s="21" t="n">
        <v>342</v>
      </c>
      <c r="E10" s="21" t="n">
        <v>17</v>
      </c>
      <c r="F10" s="21" t="n">
        <v>293</v>
      </c>
      <c r="G10" s="21" t="n">
        <v>1735</v>
      </c>
      <c r="H10" s="21" t="n">
        <v>270</v>
      </c>
      <c r="I10" s="21" t="n">
        <v>185</v>
      </c>
      <c r="J10" s="21" t="n">
        <v>165</v>
      </c>
      <c r="K10" s="21" t="n">
        <v>115</v>
      </c>
      <c r="L10" s="21" t="n">
        <v>46</v>
      </c>
      <c r="M10" s="21" t="n">
        <v>43</v>
      </c>
      <c r="N10" s="21" t="n">
        <v>21</v>
      </c>
      <c r="O10" s="21" t="n">
        <v>43</v>
      </c>
      <c r="P10" s="21" t="n">
        <v>33</v>
      </c>
      <c r="Q10" s="21" t="n">
        <v>138</v>
      </c>
      <c r="R10" s="21" t="n">
        <v>322</v>
      </c>
      <c r="S10" s="21" t="n">
        <v>386</v>
      </c>
      <c r="T10" s="21" t="n">
        <v>190</v>
      </c>
      <c r="U10" s="35" t="n">
        <v>59</v>
      </c>
      <c r="W10" s="18" t="n">
        <v>4512</v>
      </c>
    </row>
    <row r="11" customFormat="false" ht="11.25" hidden="false" customHeight="false" outlineLevel="0" collapsed="false">
      <c r="A11" s="31" t="s">
        <v>206</v>
      </c>
      <c r="C11" s="21" t="n">
        <v>202</v>
      </c>
      <c r="D11" s="21" t="n">
        <v>806</v>
      </c>
      <c r="E11" s="21" t="n">
        <v>86</v>
      </c>
      <c r="F11" s="21" t="n">
        <v>754</v>
      </c>
      <c r="G11" s="21" t="n">
        <v>1305</v>
      </c>
      <c r="H11" s="21" t="n">
        <v>577</v>
      </c>
      <c r="I11" s="21" t="n">
        <v>316</v>
      </c>
      <c r="J11" s="21" t="n">
        <v>551</v>
      </c>
      <c r="K11" s="21" t="n">
        <v>452</v>
      </c>
      <c r="L11" s="21" t="n">
        <v>902</v>
      </c>
      <c r="M11" s="21" t="n">
        <v>283</v>
      </c>
      <c r="N11" s="21" t="n">
        <v>132</v>
      </c>
      <c r="O11" s="21" t="n">
        <v>255</v>
      </c>
      <c r="P11" s="21" t="n">
        <v>352</v>
      </c>
      <c r="Q11" s="21" t="n">
        <v>229</v>
      </c>
      <c r="R11" s="21" t="n">
        <v>1312</v>
      </c>
      <c r="S11" s="21" t="n">
        <v>1925</v>
      </c>
      <c r="T11" s="21" t="n">
        <v>1161</v>
      </c>
      <c r="U11" s="35" t="n">
        <v>1586</v>
      </c>
      <c r="W11" s="18" t="n">
        <v>13186</v>
      </c>
    </row>
    <row r="12" customFormat="false" ht="11.25" hidden="false" customHeight="false" outlineLevel="0" collapsed="false">
      <c r="A12" s="31" t="s">
        <v>207</v>
      </c>
      <c r="C12" s="21" t="n">
        <v>170</v>
      </c>
      <c r="D12" s="21" t="n">
        <v>304</v>
      </c>
      <c r="E12" s="21" t="n">
        <v>94</v>
      </c>
      <c r="F12" s="21" t="n">
        <v>211</v>
      </c>
      <c r="G12" s="21" t="n">
        <v>299</v>
      </c>
      <c r="H12" s="21" t="n">
        <v>405</v>
      </c>
      <c r="I12" s="21" t="n">
        <v>278</v>
      </c>
      <c r="J12" s="21" t="n">
        <v>157</v>
      </c>
      <c r="K12" s="21" t="n">
        <v>107</v>
      </c>
      <c r="L12" s="21" t="n">
        <v>361</v>
      </c>
      <c r="M12" s="21" t="n">
        <v>106</v>
      </c>
      <c r="N12" s="21" t="n">
        <v>106</v>
      </c>
      <c r="O12" s="21" t="n">
        <v>54</v>
      </c>
      <c r="P12" s="21" t="n">
        <v>116</v>
      </c>
      <c r="Q12" s="21" t="n">
        <v>213</v>
      </c>
      <c r="R12" s="21" t="n">
        <v>499</v>
      </c>
      <c r="S12" s="21" t="n">
        <v>411</v>
      </c>
      <c r="T12" s="21" t="n">
        <v>210</v>
      </c>
      <c r="U12" s="35" t="n">
        <v>214</v>
      </c>
      <c r="W12" s="18" t="n">
        <v>4315</v>
      </c>
    </row>
    <row r="13" customFormat="false" ht="22.5" hidden="false" customHeight="false" outlineLevel="0" collapsed="false">
      <c r="A13" s="31" t="s">
        <v>208</v>
      </c>
      <c r="C13" s="21" t="n">
        <v>668</v>
      </c>
      <c r="D13" s="21" t="n">
        <v>511</v>
      </c>
      <c r="E13" s="21" t="n">
        <v>392</v>
      </c>
      <c r="F13" s="21" t="n">
        <v>895</v>
      </c>
      <c r="G13" s="21" t="n">
        <v>1657</v>
      </c>
      <c r="H13" s="21" t="n">
        <v>1309</v>
      </c>
      <c r="I13" s="21" t="n">
        <v>986</v>
      </c>
      <c r="J13" s="21" t="n">
        <v>1077</v>
      </c>
      <c r="K13" s="21" t="n">
        <v>1031</v>
      </c>
      <c r="L13" s="21" t="n">
        <v>1349</v>
      </c>
      <c r="M13" s="21" t="n">
        <v>166</v>
      </c>
      <c r="N13" s="21" t="n">
        <v>198</v>
      </c>
      <c r="O13" s="21" t="n">
        <v>484</v>
      </c>
      <c r="P13" s="21" t="n">
        <v>293</v>
      </c>
      <c r="Q13" s="21" t="n">
        <v>476</v>
      </c>
      <c r="R13" s="21" t="n">
        <v>1768</v>
      </c>
      <c r="S13" s="21" t="n">
        <v>1185</v>
      </c>
      <c r="T13" s="21" t="n">
        <v>1507</v>
      </c>
      <c r="U13" s="35" t="n">
        <v>1158</v>
      </c>
      <c r="W13" s="18" t="n">
        <v>17110</v>
      </c>
    </row>
    <row r="14" customFormat="false" ht="11.25" hidden="false" customHeight="false" outlineLevel="0" collapsed="false">
      <c r="A14" s="31" t="s">
        <v>209</v>
      </c>
      <c r="C14" s="21" t="n">
        <v>13</v>
      </c>
      <c r="D14" s="21" t="n">
        <v>219</v>
      </c>
      <c r="E14" s="21" t="n">
        <v>315</v>
      </c>
      <c r="F14" s="21" t="n">
        <v>410</v>
      </c>
      <c r="G14" s="21" t="n">
        <v>886</v>
      </c>
      <c r="H14" s="21" t="n">
        <v>237</v>
      </c>
      <c r="I14" s="21" t="n">
        <v>317</v>
      </c>
      <c r="J14" s="21" t="n">
        <v>727</v>
      </c>
      <c r="K14" s="21" t="n">
        <v>603</v>
      </c>
      <c r="L14" s="21" t="n">
        <v>979</v>
      </c>
      <c r="M14" s="21" t="n">
        <v>79</v>
      </c>
      <c r="N14" s="21" t="n">
        <v>17</v>
      </c>
      <c r="O14" s="21" t="n">
        <v>57</v>
      </c>
      <c r="P14" s="21" t="n">
        <v>2</v>
      </c>
      <c r="Q14" s="21" t="n">
        <v>348</v>
      </c>
      <c r="R14" s="21" t="n">
        <v>18</v>
      </c>
      <c r="S14" s="21" t="n">
        <v>163</v>
      </c>
      <c r="T14" s="21" t="n">
        <v>130</v>
      </c>
      <c r="U14" s="35" t="n">
        <v>18</v>
      </c>
      <c r="W14" s="18" t="n">
        <v>5538</v>
      </c>
    </row>
    <row r="15" customFormat="false" ht="11.25" hidden="false" customHeight="false" outlineLevel="0" collapsed="false">
      <c r="A15" s="31" t="s">
        <v>210</v>
      </c>
      <c r="C15" s="21" t="n">
        <v>67</v>
      </c>
      <c r="D15" s="21" t="n">
        <v>197</v>
      </c>
      <c r="E15" s="21" t="n">
        <v>184</v>
      </c>
      <c r="F15" s="21" t="n">
        <v>272</v>
      </c>
      <c r="G15" s="21" t="n">
        <v>477</v>
      </c>
      <c r="H15" s="21" t="n">
        <v>682</v>
      </c>
      <c r="I15" s="21" t="n">
        <v>371</v>
      </c>
      <c r="J15" s="21" t="n">
        <v>183</v>
      </c>
      <c r="K15" s="21" t="n">
        <v>1080</v>
      </c>
      <c r="L15" s="21" t="n">
        <v>899</v>
      </c>
      <c r="M15" s="21" t="n">
        <v>160</v>
      </c>
      <c r="N15" s="21" t="n">
        <v>86</v>
      </c>
      <c r="O15" s="21" t="n">
        <v>261</v>
      </c>
      <c r="P15" s="21" t="n">
        <v>49</v>
      </c>
      <c r="Q15" s="21" t="n">
        <v>241</v>
      </c>
      <c r="R15" s="21" t="n">
        <v>226</v>
      </c>
      <c r="S15" s="21" t="n">
        <v>347</v>
      </c>
      <c r="T15" s="21" t="n">
        <v>285</v>
      </c>
      <c r="U15" s="35" t="n">
        <v>246</v>
      </c>
      <c r="W15" s="18" t="n">
        <v>6313</v>
      </c>
    </row>
    <row r="16" customFormat="false" ht="11.25" hidden="false" customHeight="false" outlineLevel="0" collapsed="false">
      <c r="A16" s="31" t="s">
        <v>211</v>
      </c>
      <c r="C16" s="21" t="n">
        <v>1035</v>
      </c>
      <c r="D16" s="21" t="n">
        <v>1012</v>
      </c>
      <c r="E16" s="21" t="n">
        <v>636</v>
      </c>
      <c r="F16" s="21" t="n">
        <v>2448</v>
      </c>
      <c r="G16" s="21" t="n">
        <v>3032</v>
      </c>
      <c r="H16" s="21" t="n">
        <v>1550</v>
      </c>
      <c r="I16" s="21" t="n">
        <v>2757</v>
      </c>
      <c r="J16" s="21" t="n">
        <v>837</v>
      </c>
      <c r="K16" s="21" t="n">
        <v>2497</v>
      </c>
      <c r="L16" s="21" t="n">
        <v>1003</v>
      </c>
      <c r="M16" s="21" t="n">
        <v>628</v>
      </c>
      <c r="N16" s="21" t="n">
        <v>328</v>
      </c>
      <c r="O16" s="21" t="n">
        <v>679</v>
      </c>
      <c r="P16" s="21" t="n">
        <v>586</v>
      </c>
      <c r="Q16" s="21" t="n">
        <v>1473</v>
      </c>
      <c r="R16" s="21" t="n">
        <v>2194</v>
      </c>
      <c r="S16" s="21" t="n">
        <v>3062</v>
      </c>
      <c r="T16" s="21" t="n">
        <v>2188</v>
      </c>
      <c r="U16" s="35" t="n">
        <v>1063</v>
      </c>
      <c r="W16" s="18" t="n">
        <v>29008</v>
      </c>
    </row>
    <row r="17" customFormat="false" ht="11.25" hidden="false" customHeight="false" outlineLevel="0" collapsed="false">
      <c r="A17" s="17" t="s">
        <v>227</v>
      </c>
      <c r="C17" s="27" t="n">
        <v>4322</v>
      </c>
      <c r="D17" s="27" t="n">
        <v>5289</v>
      </c>
      <c r="E17" s="27" t="n">
        <v>2750</v>
      </c>
      <c r="F17" s="27" t="n">
        <v>6803</v>
      </c>
      <c r="G17" s="27" t="n">
        <v>12739</v>
      </c>
      <c r="H17" s="27" t="n">
        <v>7436</v>
      </c>
      <c r="I17" s="27" t="n">
        <v>7621</v>
      </c>
      <c r="J17" s="27" t="n">
        <v>5772</v>
      </c>
      <c r="K17" s="27" t="n">
        <v>8924</v>
      </c>
      <c r="L17" s="27" t="n">
        <v>7789</v>
      </c>
      <c r="M17" s="27" t="n">
        <v>1970</v>
      </c>
      <c r="N17" s="27" t="n">
        <v>1476</v>
      </c>
      <c r="O17" s="27" t="n">
        <v>3231</v>
      </c>
      <c r="P17" s="27" t="n">
        <v>2252</v>
      </c>
      <c r="Q17" s="27" t="n">
        <v>3901</v>
      </c>
      <c r="R17" s="27" t="n">
        <v>9844</v>
      </c>
      <c r="S17" s="27" t="n">
        <v>9733</v>
      </c>
      <c r="T17" s="27" t="n">
        <v>7999</v>
      </c>
      <c r="U17" s="17" t="n">
        <v>6203</v>
      </c>
      <c r="W17" s="17" t="n">
        <v>116054</v>
      </c>
    </row>
    <row r="18" customFormat="false" ht="3" hidden="false" customHeight="true" outlineLevel="0" collapsed="false"/>
    <row r="19" customFormat="false" ht="11.25" hidden="false" customHeight="false" outlineLevel="0" collapsed="false">
      <c r="A19" s="31" t="s">
        <v>213</v>
      </c>
      <c r="C19" s="21" t="n">
        <v>7170</v>
      </c>
      <c r="D19" s="21" t="n">
        <v>6500</v>
      </c>
      <c r="E19" s="21" t="n">
        <v>3139</v>
      </c>
      <c r="F19" s="21" t="n">
        <v>12982</v>
      </c>
      <c r="G19" s="21" t="n">
        <v>30708</v>
      </c>
      <c r="H19" s="21" t="n">
        <v>13647</v>
      </c>
      <c r="I19" s="21" t="n">
        <v>12800</v>
      </c>
      <c r="J19" s="21" t="n">
        <v>12954</v>
      </c>
      <c r="K19" s="21" t="n">
        <v>11637</v>
      </c>
      <c r="L19" s="21" t="n">
        <v>11988</v>
      </c>
      <c r="M19" s="21" t="n">
        <v>1420</v>
      </c>
      <c r="N19" s="21" t="n">
        <v>1778</v>
      </c>
      <c r="O19" s="21" t="n">
        <v>3817</v>
      </c>
      <c r="P19" s="21" t="n">
        <v>6086</v>
      </c>
      <c r="Q19" s="21" t="n">
        <v>5118</v>
      </c>
      <c r="R19" s="21" t="n">
        <v>46158</v>
      </c>
      <c r="S19" s="21" t="n">
        <v>33593</v>
      </c>
      <c r="T19" s="21" t="n">
        <v>26563</v>
      </c>
      <c r="U19" s="35" t="n">
        <v>20837</v>
      </c>
      <c r="W19" s="18" t="n">
        <v>268895</v>
      </c>
    </row>
    <row r="20" customFormat="false" ht="11.25" hidden="false" customHeight="false" outlineLevel="0" collapsed="false">
      <c r="A20" s="31" t="s">
        <v>214</v>
      </c>
      <c r="C20" s="21" t="n">
        <v>390</v>
      </c>
      <c r="D20" s="21" t="n">
        <v>474</v>
      </c>
      <c r="E20" s="21" t="n">
        <v>382</v>
      </c>
      <c r="F20" s="21" t="n">
        <v>483</v>
      </c>
      <c r="G20" s="21" t="n">
        <v>1535</v>
      </c>
      <c r="H20" s="21" t="n">
        <v>1398</v>
      </c>
      <c r="I20" s="21" t="n">
        <v>856</v>
      </c>
      <c r="J20" s="21" t="n">
        <v>1167</v>
      </c>
      <c r="K20" s="21" t="n">
        <v>1143</v>
      </c>
      <c r="L20" s="21" t="n">
        <v>986</v>
      </c>
      <c r="M20" s="21" t="n">
        <v>208</v>
      </c>
      <c r="N20" s="21" t="n">
        <v>102</v>
      </c>
      <c r="O20" s="21" t="n">
        <v>357</v>
      </c>
      <c r="P20" s="21" t="n">
        <v>325</v>
      </c>
      <c r="Q20" s="21" t="n">
        <v>642</v>
      </c>
      <c r="R20" s="21" t="n">
        <v>2209</v>
      </c>
      <c r="S20" s="21" t="n">
        <v>1900</v>
      </c>
      <c r="T20" s="21" t="n">
        <v>2091</v>
      </c>
      <c r="U20" s="35" t="n">
        <v>1746</v>
      </c>
      <c r="W20" s="18" t="n">
        <v>18394</v>
      </c>
    </row>
    <row r="21" customFormat="false" ht="11.25" hidden="false" customHeight="false" outlineLevel="0" collapsed="false">
      <c r="A21" s="31" t="s">
        <v>215</v>
      </c>
      <c r="C21" s="21" t="n">
        <v>235</v>
      </c>
      <c r="D21" s="21" t="n">
        <v>2042</v>
      </c>
      <c r="E21" s="21" t="n">
        <v>263</v>
      </c>
      <c r="F21" s="21" t="n">
        <v>1659</v>
      </c>
      <c r="G21" s="21" t="n">
        <v>3432</v>
      </c>
      <c r="H21" s="21" t="n">
        <v>1133</v>
      </c>
      <c r="I21" s="21" t="n">
        <v>5460</v>
      </c>
      <c r="J21" s="21" t="n">
        <v>1868</v>
      </c>
      <c r="K21" s="21" t="n">
        <v>963</v>
      </c>
      <c r="L21" s="21" t="n">
        <v>271</v>
      </c>
      <c r="M21" s="21" t="n">
        <v>185</v>
      </c>
      <c r="N21" s="21" t="n">
        <v>87</v>
      </c>
      <c r="O21" s="21" t="n">
        <v>778</v>
      </c>
      <c r="P21" s="21" t="n">
        <v>129</v>
      </c>
      <c r="Q21" s="21" t="n">
        <v>401</v>
      </c>
      <c r="R21" s="21" t="n">
        <v>3792</v>
      </c>
      <c r="S21" s="21" t="n">
        <v>1076</v>
      </c>
      <c r="T21" s="21" t="n">
        <v>610</v>
      </c>
      <c r="U21" s="35" t="n">
        <v>215</v>
      </c>
      <c r="W21" s="18" t="n">
        <v>24599</v>
      </c>
    </row>
    <row r="22" customFormat="false" ht="11.25" hidden="false" customHeight="false" outlineLevel="0" collapsed="false">
      <c r="A22" s="31" t="s">
        <v>216</v>
      </c>
      <c r="C22" s="21" t="n">
        <v>81</v>
      </c>
      <c r="D22" s="21" t="n">
        <v>212</v>
      </c>
      <c r="E22" s="21" t="n">
        <v>24</v>
      </c>
      <c r="F22" s="21" t="n">
        <v>210</v>
      </c>
      <c r="G22" s="21" t="n">
        <v>296</v>
      </c>
      <c r="H22" s="21" t="n">
        <v>170</v>
      </c>
      <c r="I22" s="21" t="n">
        <v>93</v>
      </c>
      <c r="J22" s="21" t="n">
        <v>371</v>
      </c>
      <c r="K22" s="21" t="n">
        <v>238</v>
      </c>
      <c r="L22" s="21" t="n">
        <v>101</v>
      </c>
      <c r="M22" s="21" t="n">
        <v>30</v>
      </c>
      <c r="N22" s="21" t="n">
        <v>18</v>
      </c>
      <c r="O22" s="21" t="n">
        <v>205</v>
      </c>
      <c r="P22" s="21" t="n">
        <v>87</v>
      </c>
      <c r="Q22" s="21" t="n">
        <v>157</v>
      </c>
      <c r="R22" s="21" t="n">
        <v>218</v>
      </c>
      <c r="S22" s="21" t="n">
        <v>179</v>
      </c>
      <c r="T22" s="21" t="n">
        <v>330</v>
      </c>
      <c r="U22" s="35" t="n">
        <v>289</v>
      </c>
      <c r="W22" s="18" t="n">
        <v>3309</v>
      </c>
    </row>
    <row r="23" customFormat="false" ht="11.25" hidden="false" customHeight="false" outlineLevel="0" collapsed="false">
      <c r="A23" s="17" t="s">
        <v>228</v>
      </c>
      <c r="C23" s="27" t="n">
        <v>7876</v>
      </c>
      <c r="D23" s="27" t="n">
        <v>9228</v>
      </c>
      <c r="E23" s="27" t="n">
        <v>3808</v>
      </c>
      <c r="F23" s="27" t="n">
        <v>15334</v>
      </c>
      <c r="G23" s="27" t="n">
        <v>35971</v>
      </c>
      <c r="H23" s="27" t="n">
        <v>16348</v>
      </c>
      <c r="I23" s="27" t="n">
        <v>19209</v>
      </c>
      <c r="J23" s="27" t="n">
        <v>16360</v>
      </c>
      <c r="K23" s="27" t="n">
        <v>13981</v>
      </c>
      <c r="L23" s="27" t="n">
        <v>13346</v>
      </c>
      <c r="M23" s="27" t="n">
        <v>1843</v>
      </c>
      <c r="N23" s="27" t="n">
        <v>1985</v>
      </c>
      <c r="O23" s="27" t="n">
        <v>5157</v>
      </c>
      <c r="P23" s="27" t="n">
        <v>6627</v>
      </c>
      <c r="Q23" s="27" t="n">
        <v>6318</v>
      </c>
      <c r="R23" s="27" t="n">
        <v>52377</v>
      </c>
      <c r="S23" s="27" t="n">
        <v>36748</v>
      </c>
      <c r="T23" s="27" t="n">
        <v>29594</v>
      </c>
      <c r="U23" s="17" t="n">
        <v>23087</v>
      </c>
      <c r="W23" s="17" t="n">
        <v>315197</v>
      </c>
    </row>
    <row r="24" customFormat="false" ht="3" hidden="false" customHeight="true" outlineLevel="0" collapsed="false"/>
    <row r="25" customFormat="false" ht="11.25" hidden="false" customHeight="false" outlineLevel="0" collapsed="false">
      <c r="A25" s="31" t="s">
        <v>218</v>
      </c>
      <c r="C25" s="21" t="n">
        <v>38</v>
      </c>
      <c r="D25" s="21" t="n">
        <v>20</v>
      </c>
      <c r="E25" s="21" t="n">
        <v>23</v>
      </c>
      <c r="F25" s="21" t="n">
        <v>16</v>
      </c>
      <c r="G25" s="21" t="n">
        <v>107</v>
      </c>
      <c r="H25" s="21" t="n">
        <v>66</v>
      </c>
      <c r="I25" s="21" t="n">
        <v>45</v>
      </c>
      <c r="J25" s="21" t="n">
        <v>436</v>
      </c>
      <c r="K25" s="21" t="n">
        <v>191</v>
      </c>
      <c r="L25" s="21" t="n">
        <v>74</v>
      </c>
      <c r="M25" s="21" t="n">
        <v>11</v>
      </c>
      <c r="N25" s="21" t="n">
        <v>23</v>
      </c>
      <c r="O25" s="21" t="n">
        <v>21</v>
      </c>
      <c r="P25" s="21" t="n">
        <v>2</v>
      </c>
      <c r="Q25" s="21" t="n">
        <v>51</v>
      </c>
      <c r="R25" s="21" t="n">
        <v>774</v>
      </c>
      <c r="S25" s="21" t="n">
        <v>81</v>
      </c>
      <c r="T25" s="21" t="n">
        <v>189</v>
      </c>
      <c r="U25" s="35" t="n">
        <v>242</v>
      </c>
      <c r="W25" s="18" t="n">
        <v>2410</v>
      </c>
    </row>
    <row r="26" customFormat="false" ht="11.25" hidden="false" customHeight="false" outlineLevel="0" collapsed="false">
      <c r="A26" s="31" t="s">
        <v>219</v>
      </c>
      <c r="C26" s="21" t="n">
        <v>1172</v>
      </c>
      <c r="D26" s="21" t="n">
        <v>794</v>
      </c>
      <c r="E26" s="21" t="n">
        <v>692</v>
      </c>
      <c r="F26" s="21" t="n">
        <v>1824</v>
      </c>
      <c r="G26" s="21" t="n">
        <v>2502</v>
      </c>
      <c r="H26" s="21" t="n">
        <v>2206</v>
      </c>
      <c r="I26" s="21" t="n">
        <v>1210</v>
      </c>
      <c r="J26" s="21" t="n">
        <v>2578</v>
      </c>
      <c r="K26" s="21" t="n">
        <v>2221</v>
      </c>
      <c r="L26" s="21" t="n">
        <v>1231</v>
      </c>
      <c r="M26" s="21" t="n">
        <v>247</v>
      </c>
      <c r="N26" s="21" t="n">
        <v>404</v>
      </c>
      <c r="O26" s="21" t="n">
        <v>563</v>
      </c>
      <c r="P26" s="21" t="n">
        <v>559</v>
      </c>
      <c r="Q26" s="21" t="n">
        <v>1268</v>
      </c>
      <c r="R26" s="21" t="n">
        <v>4201</v>
      </c>
      <c r="S26" s="21" t="n">
        <v>3452</v>
      </c>
      <c r="T26" s="21" t="n">
        <v>2813</v>
      </c>
      <c r="U26" s="35" t="n">
        <v>1333</v>
      </c>
      <c r="W26" s="18" t="n">
        <v>31270</v>
      </c>
    </row>
    <row r="27" customFormat="false" ht="11.25" hidden="false" customHeight="false" outlineLevel="0" collapsed="false">
      <c r="A27" s="31" t="s">
        <v>220</v>
      </c>
      <c r="C27" s="21" t="n">
        <v>11</v>
      </c>
      <c r="D27" s="21" t="n">
        <v>10</v>
      </c>
      <c r="E27" s="21" t="n">
        <v>13</v>
      </c>
      <c r="F27" s="21" t="n">
        <v>14</v>
      </c>
      <c r="G27" s="21" t="n">
        <v>78</v>
      </c>
      <c r="H27" s="21" t="n">
        <v>8</v>
      </c>
      <c r="I27" s="21" t="n">
        <v>25</v>
      </c>
      <c r="J27" s="21" t="n">
        <v>6</v>
      </c>
      <c r="K27" s="21" t="n">
        <v>17</v>
      </c>
      <c r="L27" s="21" t="n">
        <v>42</v>
      </c>
      <c r="M27" s="21" t="n">
        <v>12</v>
      </c>
      <c r="N27" s="21" t="n">
        <v>19</v>
      </c>
      <c r="O27" s="21" t="n">
        <v>10</v>
      </c>
      <c r="P27" s="21" t="n">
        <v>27</v>
      </c>
      <c r="Q27" s="21" t="n">
        <v>2</v>
      </c>
      <c r="R27" s="21" t="n">
        <v>117</v>
      </c>
      <c r="S27" s="21" t="n">
        <v>77</v>
      </c>
      <c r="T27" s="21" t="n">
        <v>97</v>
      </c>
      <c r="U27" s="35" t="n">
        <v>72</v>
      </c>
      <c r="W27" s="18" t="n">
        <v>657</v>
      </c>
    </row>
    <row r="28" customFormat="false" ht="11.25" hidden="false" customHeight="false" outlineLevel="0" collapsed="false">
      <c r="A28" s="31" t="s">
        <v>221</v>
      </c>
      <c r="C28" s="21" t="n">
        <v>26</v>
      </c>
      <c r="D28" s="21" t="n">
        <v>25</v>
      </c>
      <c r="E28" s="21" t="n">
        <v>5</v>
      </c>
      <c r="F28" s="21" t="n">
        <v>58</v>
      </c>
      <c r="G28" s="21" t="n">
        <v>127</v>
      </c>
      <c r="H28" s="21" t="n">
        <v>45</v>
      </c>
      <c r="I28" s="21" t="n">
        <v>36</v>
      </c>
      <c r="J28" s="21" t="n">
        <v>49</v>
      </c>
      <c r="K28" s="21" t="n">
        <v>65</v>
      </c>
      <c r="L28" s="21" t="n">
        <v>60</v>
      </c>
      <c r="M28" s="21" t="n">
        <v>2</v>
      </c>
      <c r="N28" s="21" t="n">
        <v>5</v>
      </c>
      <c r="O28" s="21" t="n">
        <v>17</v>
      </c>
      <c r="P28" s="21" t="n">
        <v>14</v>
      </c>
      <c r="Q28" s="21" t="n">
        <v>60</v>
      </c>
      <c r="R28" s="21" t="n">
        <v>98</v>
      </c>
      <c r="S28" s="21" t="n">
        <v>67</v>
      </c>
      <c r="T28" s="21" t="n">
        <v>81</v>
      </c>
      <c r="U28" s="35" t="n">
        <v>43</v>
      </c>
      <c r="W28" s="18" t="n">
        <v>883</v>
      </c>
    </row>
    <row r="29" customFormat="false" ht="11.25" hidden="false" customHeight="false" outlineLevel="0" collapsed="false">
      <c r="A29" s="17" t="s">
        <v>229</v>
      </c>
      <c r="C29" s="27" t="n">
        <v>1247</v>
      </c>
      <c r="D29" s="27" t="n">
        <v>849</v>
      </c>
      <c r="E29" s="27" t="n">
        <v>733</v>
      </c>
      <c r="F29" s="27" t="n">
        <v>1912</v>
      </c>
      <c r="G29" s="27" t="n">
        <v>2814</v>
      </c>
      <c r="H29" s="27" t="n">
        <v>2325</v>
      </c>
      <c r="I29" s="27" t="n">
        <v>1316</v>
      </c>
      <c r="J29" s="27" t="n">
        <v>3069</v>
      </c>
      <c r="K29" s="27" t="n">
        <v>2494</v>
      </c>
      <c r="L29" s="27" t="n">
        <v>1407</v>
      </c>
      <c r="M29" s="27" t="n">
        <v>272</v>
      </c>
      <c r="N29" s="27" t="n">
        <v>451</v>
      </c>
      <c r="O29" s="27" t="n">
        <v>611</v>
      </c>
      <c r="P29" s="27" t="n">
        <v>602</v>
      </c>
      <c r="Q29" s="27" t="n">
        <v>1381</v>
      </c>
      <c r="R29" s="27" t="n">
        <v>5190</v>
      </c>
      <c r="S29" s="27" t="n">
        <v>3677</v>
      </c>
      <c r="T29" s="27" t="n">
        <v>3180</v>
      </c>
      <c r="U29" s="17" t="n">
        <v>1690</v>
      </c>
      <c r="W29" s="17" t="n">
        <v>35220</v>
      </c>
    </row>
    <row r="30" customFormat="false" ht="3" hidden="false" customHeight="true" outlineLevel="0" collapsed="false"/>
    <row r="31" customFormat="false" ht="11.25" hidden="false" customHeight="false" outlineLevel="0" collapsed="false">
      <c r="A31" s="17" t="s">
        <v>176</v>
      </c>
      <c r="C31" s="27" t="n">
        <v>13445</v>
      </c>
      <c r="D31" s="27" t="n">
        <v>15366</v>
      </c>
      <c r="E31" s="27" t="n">
        <v>7291</v>
      </c>
      <c r="F31" s="27" t="n">
        <v>24049</v>
      </c>
      <c r="G31" s="27" t="n">
        <v>51524</v>
      </c>
      <c r="H31" s="27" t="n">
        <v>26109</v>
      </c>
      <c r="I31" s="27" t="n">
        <v>28146</v>
      </c>
      <c r="J31" s="27" t="n">
        <v>25201</v>
      </c>
      <c r="K31" s="27" t="n">
        <v>25399</v>
      </c>
      <c r="L31" s="27" t="n">
        <v>22542</v>
      </c>
      <c r="M31" s="27" t="n">
        <v>4085</v>
      </c>
      <c r="N31" s="27" t="n">
        <v>3912</v>
      </c>
      <c r="O31" s="27" t="n">
        <v>8999</v>
      </c>
      <c r="P31" s="27" t="n">
        <v>9481</v>
      </c>
      <c r="Q31" s="27" t="n">
        <v>11600</v>
      </c>
      <c r="R31" s="27" t="n">
        <v>67411</v>
      </c>
      <c r="S31" s="27" t="n">
        <v>50158</v>
      </c>
      <c r="T31" s="27" t="n">
        <v>40773</v>
      </c>
      <c r="U31" s="17" t="n">
        <v>30980</v>
      </c>
      <c r="W31" s="17" t="n">
        <v>466471</v>
      </c>
    </row>
    <row r="34" customFormat="false" ht="18" hidden="false" customHeight="false" outlineLevel="0" collapsed="false">
      <c r="A34" s="17" t="s">
        <v>230</v>
      </c>
      <c r="C34" s="19" t="s">
        <v>74</v>
      </c>
      <c r="D34" s="19" t="s">
        <v>75</v>
      </c>
      <c r="E34" s="19" t="s">
        <v>76</v>
      </c>
      <c r="F34" s="19" t="s">
        <v>77</v>
      </c>
      <c r="G34" s="19" t="s">
        <v>78</v>
      </c>
      <c r="H34" s="19" t="s">
        <v>79</v>
      </c>
      <c r="I34" s="19" t="s">
        <v>80</v>
      </c>
      <c r="J34" s="19" t="s">
        <v>81</v>
      </c>
      <c r="K34" s="19" t="s">
        <v>82</v>
      </c>
      <c r="L34" s="19" t="s">
        <v>83</v>
      </c>
      <c r="M34" s="19" t="s">
        <v>84</v>
      </c>
      <c r="N34" s="19" t="s">
        <v>85</v>
      </c>
      <c r="O34" s="19" t="s">
        <v>86</v>
      </c>
      <c r="P34" s="19" t="s">
        <v>87</v>
      </c>
      <c r="Q34" s="19" t="s">
        <v>88</v>
      </c>
      <c r="R34" s="19" t="s">
        <v>139</v>
      </c>
      <c r="S34" s="19" t="s">
        <v>140</v>
      </c>
      <c r="T34" s="19" t="s">
        <v>141</v>
      </c>
      <c r="U34" s="20" t="s">
        <v>92</v>
      </c>
      <c r="W34" s="20" t="s">
        <v>142</v>
      </c>
    </row>
    <row r="35" customFormat="false" ht="3" hidden="false" customHeight="true" outlineLevel="0" collapsed="false"/>
    <row r="36" customFormat="false" ht="11.25" hidden="false" customHeight="false" outlineLevel="0" collapsed="false">
      <c r="A36" s="31" t="s">
        <v>204</v>
      </c>
      <c r="C36" s="22" t="n">
        <v>0.168716182980817</v>
      </c>
      <c r="D36" s="22" t="n">
        <v>0.13074326651512</v>
      </c>
      <c r="E36" s="22" t="n">
        <v>0.156450137236963</v>
      </c>
      <c r="F36" s="22" t="n">
        <v>0.0686633238469531</v>
      </c>
      <c r="G36" s="22" t="n">
        <v>0.0687333196468898</v>
      </c>
      <c r="H36" s="22" t="n">
        <v>0.101160443995964</v>
      </c>
      <c r="I36" s="22" t="n">
        <v>0.0898620946701454</v>
      </c>
      <c r="J36" s="22" t="n">
        <v>0.0937556479305982</v>
      </c>
      <c r="K36" s="22" t="n">
        <v>0.13267845448592</v>
      </c>
      <c r="L36" s="22" t="n">
        <v>0.106458481192335</v>
      </c>
      <c r="M36" s="22" t="n">
        <v>0.132441646997115</v>
      </c>
      <c r="N36" s="22" t="n">
        <v>0.169893094481364</v>
      </c>
      <c r="O36" s="22" t="n">
        <v>0.166666666666667</v>
      </c>
      <c r="P36" s="22" t="n">
        <v>0.0924653677215903</v>
      </c>
      <c r="Q36" s="22" t="n">
        <v>0.0766219786671886</v>
      </c>
      <c r="R36" s="22" t="n">
        <v>0.0563314636537503</v>
      </c>
      <c r="S36" s="22" t="n">
        <v>0.0484929325961145</v>
      </c>
      <c r="T36" s="22" t="n">
        <v>0.0619264224722688</v>
      </c>
      <c r="U36" s="23" t="n">
        <v>0.0634687606691704</v>
      </c>
      <c r="W36" s="40" t="n">
        <v>0.0836450234318297</v>
      </c>
    </row>
    <row r="37" customFormat="false" ht="11.25" hidden="false" customHeight="false" outlineLevel="0" collapsed="false">
      <c r="A37" s="31" t="s">
        <v>205</v>
      </c>
      <c r="C37" s="22" t="n">
        <v>0.00893589112969339</v>
      </c>
      <c r="D37" s="22" t="n">
        <v>0.0235585864848109</v>
      </c>
      <c r="E37" s="22" t="n">
        <v>0.00259225373589509</v>
      </c>
      <c r="F37" s="22" t="n">
        <v>0.0132357591362877</v>
      </c>
      <c r="G37" s="22" t="n">
        <v>0.0356189694107986</v>
      </c>
      <c r="H37" s="22" t="n">
        <v>0.0113521695257316</v>
      </c>
      <c r="I37" s="22" t="n">
        <v>0.00689526649273202</v>
      </c>
      <c r="J37" s="22" t="n">
        <v>0.00745526838966203</v>
      </c>
      <c r="K37" s="22" t="n">
        <v>0.00502073783016809</v>
      </c>
      <c r="L37" s="22" t="n">
        <v>0.00217648450437663</v>
      </c>
      <c r="M37" s="22" t="n">
        <v>0.011277209546289</v>
      </c>
      <c r="N37" s="22" t="n">
        <v>0.00606761051719156</v>
      </c>
      <c r="O37" s="22" t="n">
        <v>0.00512637100619933</v>
      </c>
      <c r="P37" s="22" t="n">
        <v>0.00371663475616624</v>
      </c>
      <c r="Q37" s="22" t="n">
        <v>0.0135042567765926</v>
      </c>
      <c r="R37" s="22" t="n">
        <v>0.00517510165378249</v>
      </c>
      <c r="S37" s="22" t="n">
        <v>0.00830446849250231</v>
      </c>
      <c r="T37" s="22" t="n">
        <v>0.00505413241826936</v>
      </c>
      <c r="U37" s="23" t="n">
        <v>0.00201433936497098</v>
      </c>
      <c r="W37" s="40" t="n">
        <v>0.0104625844345868</v>
      </c>
    </row>
    <row r="38" customFormat="false" ht="11.25" hidden="false" customHeight="false" outlineLevel="0" collapsed="false">
      <c r="A38" s="31" t="s">
        <v>206</v>
      </c>
      <c r="C38" s="22" t="n">
        <v>0.0165600918183309</v>
      </c>
      <c r="D38" s="22" t="n">
        <v>0.0555211131776538</v>
      </c>
      <c r="E38" s="22" t="n">
        <v>0.0131137541933516</v>
      </c>
      <c r="F38" s="22" t="n">
        <v>0.0340606224872386</v>
      </c>
      <c r="G38" s="22" t="n">
        <v>0.0267912133032232</v>
      </c>
      <c r="H38" s="22" t="n">
        <v>0.0242600067272116</v>
      </c>
      <c r="I38" s="22" t="n">
        <v>0.0117778606038017</v>
      </c>
      <c r="J38" s="22" t="n">
        <v>0.0248960780769926</v>
      </c>
      <c r="K38" s="22" t="n">
        <v>0.019733682602052</v>
      </c>
      <c r="L38" s="22" t="n">
        <v>0.0426780222379939</v>
      </c>
      <c r="M38" s="22" t="n">
        <v>0.0742197744558091</v>
      </c>
      <c r="N38" s="22" t="n">
        <v>0.0381392661080613</v>
      </c>
      <c r="O38" s="22" t="n">
        <v>0.0304005722460658</v>
      </c>
      <c r="P38" s="22" t="n">
        <v>0.0396441040657732</v>
      </c>
      <c r="Q38" s="22" t="n">
        <v>0.0224092376944907</v>
      </c>
      <c r="R38" s="22" t="n">
        <v>0.0210861284775237</v>
      </c>
      <c r="S38" s="22" t="n">
        <v>0.0414147716271165</v>
      </c>
      <c r="T38" s="22" t="n">
        <v>0.0308834091453196</v>
      </c>
      <c r="U38" s="23" t="n">
        <v>0.0541481734380335</v>
      </c>
      <c r="W38" s="40" t="n">
        <v>0.0305761609828151</v>
      </c>
    </row>
    <row r="39" customFormat="false" ht="11.25" hidden="false" customHeight="false" outlineLevel="0" collapsed="false">
      <c r="A39" s="31" t="s">
        <v>207</v>
      </c>
      <c r="C39" s="22" t="n">
        <v>0.0139367109362191</v>
      </c>
      <c r="D39" s="22" t="n">
        <v>0.0209409657642764</v>
      </c>
      <c r="E39" s="22" t="n">
        <v>0.0143336383043611</v>
      </c>
      <c r="F39" s="22" t="n">
        <v>0.00953155350770204</v>
      </c>
      <c r="G39" s="22" t="n">
        <v>0.0061383699445699</v>
      </c>
      <c r="H39" s="22" t="n">
        <v>0.0170282542885974</v>
      </c>
      <c r="I39" s="22" t="n">
        <v>0.0103615355944838</v>
      </c>
      <c r="J39" s="22" t="n">
        <v>0.00709380083137538</v>
      </c>
      <c r="K39" s="22" t="n">
        <v>0.0046714691115477</v>
      </c>
      <c r="L39" s="22" t="n">
        <v>0.0170806718713035</v>
      </c>
      <c r="M39" s="22" t="n">
        <v>0.027799632835038</v>
      </c>
      <c r="N39" s="22" t="n">
        <v>0.0306269864201098</v>
      </c>
      <c r="O39" s="22" t="n">
        <v>0.00643776824034335</v>
      </c>
      <c r="P39" s="22" t="n">
        <v>0.0130645342944025</v>
      </c>
      <c r="Q39" s="22" t="n">
        <v>0.0208435267638712</v>
      </c>
      <c r="R39" s="22" t="n">
        <v>0.00801980038893621</v>
      </c>
      <c r="S39" s="22" t="n">
        <v>0.00884232266947785</v>
      </c>
      <c r="T39" s="22" t="n">
        <v>0.00558614635703455</v>
      </c>
      <c r="U39" s="23" t="n">
        <v>0.00730624786616593</v>
      </c>
      <c r="W39" s="40" t="n">
        <v>0.0100057738996547</v>
      </c>
    </row>
    <row r="40" customFormat="false" ht="22.5" hidden="false" customHeight="false" outlineLevel="0" collapsed="false">
      <c r="A40" s="31" t="s">
        <v>208</v>
      </c>
      <c r="C40" s="22" t="n">
        <v>0.0547630759140843</v>
      </c>
      <c r="D40" s="22" t="n">
        <v>0.0352001102156093</v>
      </c>
      <c r="E40" s="22" t="n">
        <v>0.0597743214394633</v>
      </c>
      <c r="F40" s="22" t="n">
        <v>0.0404300492388309</v>
      </c>
      <c r="G40" s="22" t="n">
        <v>0.0340176555122152</v>
      </c>
      <c r="H40" s="22" t="n">
        <v>0.0550369996636394</v>
      </c>
      <c r="I40" s="22" t="n">
        <v>0.0367499068207231</v>
      </c>
      <c r="J40" s="22" t="n">
        <v>0.0486625700343394</v>
      </c>
      <c r="K40" s="22" t="n">
        <v>0.0450120061122026</v>
      </c>
      <c r="L40" s="22" t="n">
        <v>0.0638277738348711</v>
      </c>
      <c r="M40" s="22" t="n">
        <v>0.043535274062418</v>
      </c>
      <c r="N40" s="22" t="n">
        <v>0.0572088991620919</v>
      </c>
      <c r="O40" s="22" t="n">
        <v>0.0577014783023367</v>
      </c>
      <c r="P40" s="22" t="n">
        <v>0.0329992116229305</v>
      </c>
      <c r="Q40" s="22" t="n">
        <v>0.0465799001859282</v>
      </c>
      <c r="R40" s="22" t="n">
        <v>0.0284148438630045</v>
      </c>
      <c r="S40" s="22" t="n">
        <v>0.0254942879886405</v>
      </c>
      <c r="T40" s="22" t="n">
        <v>0.0400872502859575</v>
      </c>
      <c r="U40" s="23" t="n">
        <v>0.0395356777057016</v>
      </c>
      <c r="W40" s="40" t="n">
        <v>0.0396752703182138</v>
      </c>
    </row>
    <row r="41" customFormat="false" ht="11.25" hidden="false" customHeight="false" outlineLevel="0" collapsed="false">
      <c r="A41" s="31" t="s">
        <v>209</v>
      </c>
      <c r="C41" s="22" t="n">
        <v>0.00106574848335793</v>
      </c>
      <c r="D41" s="22" t="n">
        <v>0.0150857615209754</v>
      </c>
      <c r="E41" s="22" t="n">
        <v>0.0480329368709973</v>
      </c>
      <c r="F41" s="22" t="n">
        <v>0.0185210281429281</v>
      </c>
      <c r="G41" s="22" t="n">
        <v>0.0181892835146787</v>
      </c>
      <c r="H41" s="22" t="n">
        <v>0.00996468213925328</v>
      </c>
      <c r="I41" s="22" t="n">
        <v>0.0118151323145732</v>
      </c>
      <c r="J41" s="22" t="n">
        <v>0.0328483643592988</v>
      </c>
      <c r="K41" s="22" t="n">
        <v>0.0263261296660118</v>
      </c>
      <c r="L41" s="22" t="n">
        <v>0.0463212680387982</v>
      </c>
      <c r="M41" s="22" t="n">
        <v>0.020718594282717</v>
      </c>
      <c r="N41" s="22" t="n">
        <v>0.00491187518058365</v>
      </c>
      <c r="O41" s="22" t="n">
        <v>0.00679542203147353</v>
      </c>
      <c r="P41" s="22" t="n">
        <v>0.000225250591282802</v>
      </c>
      <c r="Q41" s="22" t="n">
        <v>0.0340542127409727</v>
      </c>
      <c r="R41" s="22" t="n">
        <v>0.000289291396795294</v>
      </c>
      <c r="S41" s="22" t="n">
        <v>0.00350680923388051</v>
      </c>
      <c r="T41" s="22" t="n">
        <v>0.00345809060197377</v>
      </c>
      <c r="U41" s="23" t="n">
        <v>0.000614544213041994</v>
      </c>
      <c r="W41" s="40" t="n">
        <v>0.012841709352558</v>
      </c>
    </row>
    <row r="42" customFormat="false" ht="11.25" hidden="false" customHeight="false" outlineLevel="0" collapsed="false">
      <c r="A42" s="31" t="s">
        <v>210</v>
      </c>
      <c r="C42" s="22" t="n">
        <v>0.00549270372192163</v>
      </c>
      <c r="D42" s="22" t="n">
        <v>0.0135702968932975</v>
      </c>
      <c r="E42" s="22" t="n">
        <v>0.0280573345532174</v>
      </c>
      <c r="F42" s="22" t="n">
        <v>0.0122871211094548</v>
      </c>
      <c r="G42" s="22" t="n">
        <v>0.00979265037979881</v>
      </c>
      <c r="H42" s="22" t="n">
        <v>0.0286747393205516</v>
      </c>
      <c r="I42" s="22" t="n">
        <v>0.0138278046962356</v>
      </c>
      <c r="J42" s="22" t="n">
        <v>0.00826857039580698</v>
      </c>
      <c r="K42" s="22" t="n">
        <v>0.0471512770137525</v>
      </c>
      <c r="L42" s="22" t="n">
        <v>0.0425360775964041</v>
      </c>
      <c r="M42" s="22" t="n">
        <v>0.04196170993968</v>
      </c>
      <c r="N42" s="22" t="n">
        <v>0.0248483097370702</v>
      </c>
      <c r="O42" s="22" t="n">
        <v>0.0311158798283262</v>
      </c>
      <c r="P42" s="22" t="n">
        <v>0.00551863948642865</v>
      </c>
      <c r="Q42" s="22" t="n">
        <v>0.0235835208924552</v>
      </c>
      <c r="R42" s="22" t="n">
        <v>0.00363221420420758</v>
      </c>
      <c r="S42" s="22" t="n">
        <v>0.00746541597642047</v>
      </c>
      <c r="T42" s="22" t="n">
        <v>0.00758119862740404</v>
      </c>
      <c r="U42" s="23" t="n">
        <v>0.00839877091157392</v>
      </c>
      <c r="W42" s="40" t="n">
        <v>0.0146388066346513</v>
      </c>
    </row>
    <row r="43" customFormat="false" ht="11.25" hidden="false" customHeight="false" outlineLevel="0" collapsed="false">
      <c r="A43" s="31" t="s">
        <v>211</v>
      </c>
      <c r="C43" s="22" t="n">
        <v>0.0848499754058042</v>
      </c>
      <c r="D43" s="22" t="n">
        <v>0.0697113728731832</v>
      </c>
      <c r="E43" s="22" t="n">
        <v>0.0969807868252516</v>
      </c>
      <c r="F43" s="22" t="n">
        <v>0.110584089985093</v>
      </c>
      <c r="G43" s="22" t="n">
        <v>0.0622459453910901</v>
      </c>
      <c r="H43" s="22" t="n">
        <v>0.0651698620921628</v>
      </c>
      <c r="I43" s="22" t="n">
        <v>0.102758106597093</v>
      </c>
      <c r="J43" s="22" t="n">
        <v>0.0378185432857401</v>
      </c>
      <c r="K43" s="22" t="n">
        <v>0.109015498799389</v>
      </c>
      <c r="L43" s="22" t="n">
        <v>0.0474568251715164</v>
      </c>
      <c r="M43" s="22" t="n">
        <v>0.164699711513244</v>
      </c>
      <c r="N43" s="22" t="n">
        <v>0.0947702976018492</v>
      </c>
      <c r="O43" s="22" t="n">
        <v>0.0809489747257988</v>
      </c>
      <c r="P43" s="22" t="n">
        <v>0.065998423245861</v>
      </c>
      <c r="Q43" s="22" t="n">
        <v>0.144143262550152</v>
      </c>
      <c r="R43" s="22" t="n">
        <v>0.0352614069204931</v>
      </c>
      <c r="S43" s="22" t="n">
        <v>0.0658763795959639</v>
      </c>
      <c r="T43" s="22" t="n">
        <v>0.0582023249009124</v>
      </c>
      <c r="U43" s="23" t="n">
        <v>0.0362922499146466</v>
      </c>
      <c r="W43" s="40" t="n">
        <v>0.06726477155995</v>
      </c>
    </row>
    <row r="44" customFormat="false" ht="11.25" hidden="false" customHeight="false" outlineLevel="0" collapsed="false">
      <c r="A44" s="17" t="s">
        <v>227</v>
      </c>
      <c r="C44" s="28" t="n">
        <v>0.354320380390228</v>
      </c>
      <c r="D44" s="28" t="n">
        <v>0.364331473444927</v>
      </c>
      <c r="E44" s="28" t="n">
        <v>0.4193351631595</v>
      </c>
      <c r="F44" s="28" t="n">
        <v>0.307313547454488</v>
      </c>
      <c r="G44" s="28" t="n">
        <v>0.261527407103264</v>
      </c>
      <c r="H44" s="28" t="n">
        <v>0.312647157753111</v>
      </c>
      <c r="I44" s="28" t="n">
        <v>0.284047707789788</v>
      </c>
      <c r="J44" s="28" t="n">
        <v>0.260798843303814</v>
      </c>
      <c r="K44" s="28" t="n">
        <v>0.389609255621043</v>
      </c>
      <c r="L44" s="28" t="n">
        <v>0.368535604447599</v>
      </c>
      <c r="M44" s="28" t="n">
        <v>0.516653553632311</v>
      </c>
      <c r="N44" s="28" t="n">
        <v>0.426466339208321</v>
      </c>
      <c r="O44" s="28" t="n">
        <v>0.38519313304721</v>
      </c>
      <c r="P44" s="28" t="n">
        <v>0.253632165784435</v>
      </c>
      <c r="Q44" s="28" t="n">
        <v>0.381739896271651</v>
      </c>
      <c r="R44" s="28" t="n">
        <v>0.158210250558493</v>
      </c>
      <c r="S44" s="28" t="n">
        <v>0.209397388180117</v>
      </c>
      <c r="T44" s="28" t="n">
        <v>0.21277897480914</v>
      </c>
      <c r="U44" s="29" t="n">
        <v>0.211778764083305</v>
      </c>
      <c r="W44" s="29" t="n">
        <v>0.269110100614259</v>
      </c>
    </row>
    <row r="45" customFormat="false" ht="3" hidden="false" customHeight="true" outlineLevel="0" collapsed="false"/>
    <row r="46" customFormat="false" ht="11.25" hidden="false" customHeight="false" outlineLevel="0" collapsed="false">
      <c r="A46" s="31" t="s">
        <v>213</v>
      </c>
      <c r="C46" s="22" t="n">
        <v>0.58780127889818</v>
      </c>
      <c r="D46" s="22" t="n">
        <v>0.447750912723014</v>
      </c>
      <c r="E46" s="22" t="n">
        <v>0.478652028057335</v>
      </c>
      <c r="F46" s="22" t="n">
        <v>0.586438993540227</v>
      </c>
      <c r="G46" s="22" t="n">
        <v>0.630424964073086</v>
      </c>
      <c r="H46" s="22" t="n">
        <v>0.573789101917255</v>
      </c>
      <c r="I46" s="22" t="n">
        <v>0.477077897875512</v>
      </c>
      <c r="J46" s="22" t="n">
        <v>0.585306343755648</v>
      </c>
      <c r="K46" s="22" t="n">
        <v>0.508055009823183</v>
      </c>
      <c r="L46" s="22" t="n">
        <v>0.567210787792761</v>
      </c>
      <c r="M46" s="22" t="n">
        <v>0.37241017571466</v>
      </c>
      <c r="N46" s="22" t="n">
        <v>0.513724357122219</v>
      </c>
      <c r="O46" s="22" t="n">
        <v>0.455054840247973</v>
      </c>
      <c r="P46" s="22" t="n">
        <v>0.685437549273567</v>
      </c>
      <c r="Q46" s="22" t="n">
        <v>0.500831783931892</v>
      </c>
      <c r="R46" s="22" t="n">
        <v>0.741839571848733</v>
      </c>
      <c r="S46" s="22" t="n">
        <v>0.722725414685571</v>
      </c>
      <c r="T46" s="22" t="n">
        <v>0.706594312770995</v>
      </c>
      <c r="U46" s="23" t="n">
        <v>0.711403209286446</v>
      </c>
      <c r="W46" s="40" t="n">
        <v>0.62352319183028</v>
      </c>
    </row>
    <row r="47" customFormat="false" ht="11.25" hidden="false" customHeight="false" outlineLevel="0" collapsed="false">
      <c r="A47" s="31" t="s">
        <v>214</v>
      </c>
      <c r="C47" s="22" t="n">
        <v>0.0319724545007378</v>
      </c>
      <c r="D47" s="22" t="n">
        <v>0.0326513742508783</v>
      </c>
      <c r="E47" s="22" t="n">
        <v>0.0582494663007014</v>
      </c>
      <c r="F47" s="22" t="n">
        <v>0.0218186746171568</v>
      </c>
      <c r="G47" s="22" t="n">
        <v>0.0315130363375077</v>
      </c>
      <c r="H47" s="22" t="n">
        <v>0.0587790110998991</v>
      </c>
      <c r="I47" s="22" t="n">
        <v>0.0319045844204249</v>
      </c>
      <c r="J47" s="22" t="n">
        <v>0.0527290800650642</v>
      </c>
      <c r="K47" s="22" t="n">
        <v>0.049901768172888</v>
      </c>
      <c r="L47" s="22" t="n">
        <v>0.0466524722025077</v>
      </c>
      <c r="M47" s="22" t="n">
        <v>0.0545502229215841</v>
      </c>
      <c r="N47" s="22" t="n">
        <v>0.0294712510835019</v>
      </c>
      <c r="O47" s="22" t="n">
        <v>0.0425608011444921</v>
      </c>
      <c r="P47" s="22" t="n">
        <v>0.0366032210834553</v>
      </c>
      <c r="Q47" s="22" t="n">
        <v>0.0628241510911048</v>
      </c>
      <c r="R47" s="22" t="n">
        <v>0.0355024830844892</v>
      </c>
      <c r="S47" s="22" t="n">
        <v>0.0408769174501409</v>
      </c>
      <c r="T47" s="22" t="n">
        <v>0.0556220572979012</v>
      </c>
      <c r="U47" s="23" t="n">
        <v>0.0596107886650734</v>
      </c>
      <c r="W47" s="40" t="n">
        <v>0.0426526547184818</v>
      </c>
    </row>
    <row r="48" customFormat="false" ht="11.25" hidden="false" customHeight="false" outlineLevel="0" collapsed="false">
      <c r="A48" s="31" t="s">
        <v>215</v>
      </c>
      <c r="C48" s="22" t="n">
        <v>0.0192654533530087</v>
      </c>
      <c r="D48" s="22" t="n">
        <v>0.14066267135083</v>
      </c>
      <c r="E48" s="22" t="n">
        <v>0.0401036901494358</v>
      </c>
      <c r="F48" s="22" t="n">
        <v>0.0749424041197994</v>
      </c>
      <c r="G48" s="22" t="n">
        <v>0.0704578115376719</v>
      </c>
      <c r="H48" s="22" t="n">
        <v>0.0476370669357551</v>
      </c>
      <c r="I48" s="22" t="n">
        <v>0.203503540812523</v>
      </c>
      <c r="J48" s="22" t="n">
        <v>0.0844026748599313</v>
      </c>
      <c r="K48" s="22" t="n">
        <v>0.0420432220039293</v>
      </c>
      <c r="L48" s="22" t="n">
        <v>0.0128223326236101</v>
      </c>
      <c r="M48" s="22" t="n">
        <v>0.048518227117755</v>
      </c>
      <c r="N48" s="22" t="n">
        <v>0.0251372435712222</v>
      </c>
      <c r="O48" s="22" t="n">
        <v>0.0927515498330949</v>
      </c>
      <c r="P48" s="22" t="n">
        <v>0.0145286631377407</v>
      </c>
      <c r="Q48" s="22" t="n">
        <v>0.0392406301986496</v>
      </c>
      <c r="R48" s="22" t="n">
        <v>0.0609440542582086</v>
      </c>
      <c r="S48" s="22" t="n">
        <v>0.0231492437770272</v>
      </c>
      <c r="T48" s="22" t="n">
        <v>0.0162264251323385</v>
      </c>
      <c r="U48" s="23" t="n">
        <v>0.00734038921133493</v>
      </c>
      <c r="W48" s="40" t="n">
        <v>0.0570410271512414</v>
      </c>
    </row>
    <row r="49" customFormat="false" ht="11.25" hidden="false" customHeight="false" outlineLevel="0" collapsed="false">
      <c r="A49" s="31" t="s">
        <v>216</v>
      </c>
      <c r="C49" s="22" t="n">
        <v>0.00664043285784555</v>
      </c>
      <c r="D49" s="22" t="n">
        <v>0.0146035682303506</v>
      </c>
      <c r="E49" s="22" t="n">
        <v>0.00365965233302836</v>
      </c>
      <c r="F49" s="22" t="n">
        <v>0.00948638026832904</v>
      </c>
      <c r="G49" s="22" t="n">
        <v>0.00607678094847054</v>
      </c>
      <c r="H49" s="22" t="n">
        <v>0.00714766229397915</v>
      </c>
      <c r="I49" s="22" t="n">
        <v>0.00346626910175177</v>
      </c>
      <c r="J49" s="22" t="n">
        <v>0.0167630580155431</v>
      </c>
      <c r="K49" s="22" t="n">
        <v>0.0103907443789566</v>
      </c>
      <c r="L49" s="22" t="n">
        <v>0.00477880293352259</v>
      </c>
      <c r="M49" s="22" t="n">
        <v>0.00786782061369001</v>
      </c>
      <c r="N49" s="22" t="n">
        <v>0.00520080901473563</v>
      </c>
      <c r="O49" s="22" t="n">
        <v>0.0244396757272294</v>
      </c>
      <c r="P49" s="22" t="n">
        <v>0.00979840072080189</v>
      </c>
      <c r="Q49" s="22" t="n">
        <v>0.0153635385067032</v>
      </c>
      <c r="R49" s="22" t="n">
        <v>0.00350364025007634</v>
      </c>
      <c r="S49" s="22" t="n">
        <v>0.00385103590714486</v>
      </c>
      <c r="T49" s="22" t="n">
        <v>0.00877822998962573</v>
      </c>
      <c r="U49" s="23" t="n">
        <v>0.0098668487538409</v>
      </c>
      <c r="W49" s="40" t="n">
        <v>0.00767302568573754</v>
      </c>
    </row>
    <row r="50" customFormat="false" ht="11.25" hidden="false" customHeight="false" outlineLevel="0" collapsed="false">
      <c r="A50" s="17" t="s">
        <v>228</v>
      </c>
      <c r="C50" s="28" t="n">
        <v>0.645679619609772</v>
      </c>
      <c r="D50" s="28" t="n">
        <v>0.635668526555073</v>
      </c>
      <c r="E50" s="28" t="n">
        <v>0.5806648368405</v>
      </c>
      <c r="F50" s="28" t="n">
        <v>0.692686452545512</v>
      </c>
      <c r="G50" s="28" t="n">
        <v>0.738472592896736</v>
      </c>
      <c r="H50" s="28" t="n">
        <v>0.687352842246889</v>
      </c>
      <c r="I50" s="28" t="n">
        <v>0.715952292210213</v>
      </c>
      <c r="J50" s="28" t="n">
        <v>0.739201156696187</v>
      </c>
      <c r="K50" s="28" t="n">
        <v>0.610390744378957</v>
      </c>
      <c r="L50" s="28" t="n">
        <v>0.631464395552401</v>
      </c>
      <c r="M50" s="28" t="n">
        <v>0.48334644636769</v>
      </c>
      <c r="N50" s="28" t="n">
        <v>0.573533660791679</v>
      </c>
      <c r="O50" s="28" t="n">
        <v>0.61480686695279</v>
      </c>
      <c r="P50" s="28" t="n">
        <v>0.746367834215565</v>
      </c>
      <c r="Q50" s="28" t="n">
        <v>0.618260103728349</v>
      </c>
      <c r="R50" s="28" t="n">
        <v>0.841789749441507</v>
      </c>
      <c r="S50" s="28" t="n">
        <v>0.790602611819883</v>
      </c>
      <c r="T50" s="28" t="n">
        <v>0.78722102519086</v>
      </c>
      <c r="U50" s="29" t="n">
        <v>0.788221235916695</v>
      </c>
      <c r="W50" s="29" t="n">
        <v>0.730889899385741</v>
      </c>
    </row>
    <row r="51" customFormat="false" ht="3" hidden="false" customHeight="true" outlineLevel="0" collapsed="false"/>
    <row r="52" customFormat="false" ht="11.25" hidden="false" customHeight="false" outlineLevel="0" collapsed="false">
      <c r="A52" s="29" t="s">
        <v>176</v>
      </c>
      <c r="C52" s="28" t="n">
        <v>1</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9" t="n">
        <v>1</v>
      </c>
      <c r="W52" s="29" t="n">
        <v>1</v>
      </c>
    </row>
    <row r="54" customFormat="false" ht="27.75" hidden="false" customHeight="true" outlineLevel="0" collapsed="false">
      <c r="A54" s="30" t="s">
        <v>231</v>
      </c>
      <c r="B54" s="30"/>
      <c r="C54" s="30"/>
      <c r="D54" s="30"/>
      <c r="E54" s="30"/>
      <c r="F54" s="30"/>
      <c r="G54" s="30"/>
      <c r="H54" s="30"/>
      <c r="I54" s="30"/>
      <c r="J54" s="30"/>
      <c r="K54" s="30"/>
      <c r="L54" s="30"/>
      <c r="M54" s="30"/>
      <c r="N54" s="30"/>
      <c r="O54" s="30"/>
      <c r="P54" s="30"/>
      <c r="Q54" s="30"/>
      <c r="R54" s="30"/>
      <c r="S54" s="30"/>
      <c r="T54" s="30"/>
      <c r="U54" s="30"/>
      <c r="V54" s="30"/>
      <c r="W54" s="30"/>
    </row>
    <row r="55" customFormat="false" ht="21" hidden="false" customHeight="true" outlineLevel="0" collapsed="false">
      <c r="A55" s="30" t="s">
        <v>224</v>
      </c>
      <c r="B55" s="30"/>
      <c r="C55" s="30"/>
      <c r="D55" s="30"/>
      <c r="E55" s="30"/>
      <c r="F55" s="30"/>
      <c r="G55" s="30"/>
      <c r="H55" s="30"/>
      <c r="I55" s="30"/>
      <c r="J55" s="30"/>
      <c r="K55" s="30"/>
      <c r="L55" s="30"/>
      <c r="M55" s="30"/>
      <c r="N55" s="30"/>
      <c r="O55" s="30"/>
      <c r="P55" s="30"/>
      <c r="Q55" s="30"/>
      <c r="R55" s="30"/>
      <c r="S55" s="30"/>
      <c r="T55" s="30"/>
      <c r="U55" s="30"/>
      <c r="V55" s="30"/>
      <c r="W55" s="30"/>
    </row>
    <row r="56" customFormat="false" ht="27.75" hidden="false" customHeight="true" outlineLevel="0" collapsed="false">
      <c r="A56" s="30" t="s">
        <v>232</v>
      </c>
      <c r="B56" s="30"/>
      <c r="C56" s="30"/>
      <c r="D56" s="30"/>
      <c r="E56" s="30"/>
      <c r="F56" s="30"/>
      <c r="G56" s="30"/>
      <c r="H56" s="30"/>
      <c r="I56" s="30"/>
      <c r="J56" s="30"/>
      <c r="K56" s="30"/>
      <c r="L56" s="30"/>
      <c r="M56" s="30"/>
      <c r="N56" s="30"/>
      <c r="O56" s="30"/>
      <c r="P56" s="30"/>
      <c r="Q56" s="30"/>
      <c r="R56" s="30"/>
      <c r="S56" s="30"/>
      <c r="T56" s="30"/>
      <c r="U56" s="30"/>
      <c r="V56" s="30"/>
      <c r="W56" s="30"/>
    </row>
    <row r="57" customFormat="false" ht="11.25" hidden="false" customHeight="true" outlineLevel="0" collapsed="false">
      <c r="A57" s="30" t="s">
        <v>99</v>
      </c>
      <c r="B57" s="30"/>
      <c r="C57" s="30"/>
      <c r="D57" s="30"/>
      <c r="E57" s="30"/>
      <c r="F57" s="30"/>
      <c r="G57" s="30"/>
      <c r="H57" s="30"/>
      <c r="I57" s="30"/>
      <c r="J57" s="30"/>
      <c r="K57" s="30"/>
      <c r="L57" s="30"/>
      <c r="M57" s="30"/>
      <c r="N57" s="30"/>
      <c r="O57" s="30"/>
      <c r="P57" s="30"/>
      <c r="Q57" s="30"/>
      <c r="R57" s="30"/>
      <c r="S57" s="30"/>
      <c r="T57" s="30"/>
      <c r="U57" s="30"/>
      <c r="V57" s="30"/>
      <c r="W57" s="30"/>
    </row>
  </sheetData>
  <mergeCells count="7">
    <mergeCell ref="A1:W1"/>
    <mergeCell ref="A2:W2"/>
    <mergeCell ref="A3:W3"/>
    <mergeCell ref="A54:W54"/>
    <mergeCell ref="A55:W55"/>
    <mergeCell ref="A56:W56"/>
    <mergeCell ref="A57:W5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1.7"/>
    <col collapsed="false" customWidth="true" hidden="false" outlineLevel="0" max="3" min="3" style="13" width="0.56"/>
    <col collapsed="false" customWidth="true" hidden="false" outlineLevel="0" max="22" min="4" style="13" width="6.56"/>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233</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5" customFormat="false" ht="18" hidden="false" customHeight="false" outlineLevel="0" collapsed="false">
      <c r="B5" s="17" t="s">
        <v>234</v>
      </c>
      <c r="D5" s="19" t="s">
        <v>74</v>
      </c>
      <c r="E5" s="19" t="s">
        <v>75</v>
      </c>
      <c r="F5" s="19" t="s">
        <v>76</v>
      </c>
      <c r="G5" s="19" t="s">
        <v>77</v>
      </c>
      <c r="H5" s="19" t="s">
        <v>78</v>
      </c>
      <c r="I5" s="19" t="s">
        <v>79</v>
      </c>
      <c r="J5" s="19" t="s">
        <v>80</v>
      </c>
      <c r="K5" s="19" t="s">
        <v>81</v>
      </c>
      <c r="L5" s="19" t="s">
        <v>82</v>
      </c>
      <c r="M5" s="19" t="s">
        <v>83</v>
      </c>
      <c r="N5" s="19" t="s">
        <v>84</v>
      </c>
      <c r="O5" s="19" t="s">
        <v>85</v>
      </c>
      <c r="P5" s="19" t="s">
        <v>86</v>
      </c>
      <c r="Q5" s="19" t="s">
        <v>87</v>
      </c>
      <c r="R5" s="19" t="s">
        <v>88</v>
      </c>
      <c r="S5" s="19" t="s">
        <v>139</v>
      </c>
      <c r="T5" s="19" t="s">
        <v>140</v>
      </c>
      <c r="U5" s="19" t="s">
        <v>141</v>
      </c>
      <c r="V5" s="20" t="s">
        <v>92</v>
      </c>
      <c r="X5" s="20" t="s">
        <v>142</v>
      </c>
    </row>
    <row r="6" customFormat="false" ht="3" hidden="false" customHeight="true" outlineLevel="0" collapsed="false"/>
    <row r="7" customFormat="false" ht="11.25" hidden="false" customHeight="true" outlineLevel="0" collapsed="false">
      <c r="A7" s="33" t="s">
        <v>115</v>
      </c>
      <c r="B7" s="34" t="s">
        <v>204</v>
      </c>
      <c r="D7" s="21" t="n">
        <v>10</v>
      </c>
      <c r="E7" s="21" t="n">
        <v>23</v>
      </c>
      <c r="F7" s="21" t="n">
        <v>1</v>
      </c>
      <c r="G7" s="21" t="n">
        <v>6</v>
      </c>
      <c r="H7" s="21" t="n">
        <v>33</v>
      </c>
      <c r="I7" s="21" t="n">
        <v>10</v>
      </c>
      <c r="J7" s="21" t="n">
        <v>12</v>
      </c>
      <c r="K7" s="21" t="n">
        <v>24</v>
      </c>
      <c r="L7" s="21" t="n">
        <v>8</v>
      </c>
      <c r="M7" s="21" t="n">
        <v>9</v>
      </c>
      <c r="N7" s="21" t="n">
        <v>4</v>
      </c>
      <c r="O7" s="21" t="n">
        <v>0</v>
      </c>
      <c r="P7" s="21" t="n">
        <v>2</v>
      </c>
      <c r="Q7" s="21" t="n">
        <v>6</v>
      </c>
      <c r="R7" s="21" t="n">
        <v>4</v>
      </c>
      <c r="S7" s="21" t="n">
        <v>13</v>
      </c>
      <c r="T7" s="21" t="n">
        <v>12</v>
      </c>
      <c r="U7" s="21" t="n">
        <v>5</v>
      </c>
      <c r="V7" s="35" t="n">
        <v>4</v>
      </c>
      <c r="X7" s="18" t="n">
        <v>186</v>
      </c>
    </row>
    <row r="8" customFormat="false" ht="11.25" hidden="false" customHeight="false" outlineLevel="0" collapsed="false">
      <c r="A8" s="33"/>
      <c r="B8" s="34" t="s">
        <v>205</v>
      </c>
      <c r="D8" s="21" t="n">
        <v>7</v>
      </c>
      <c r="E8" s="21" t="n">
        <v>0</v>
      </c>
      <c r="F8" s="21" t="n">
        <v>0</v>
      </c>
      <c r="G8" s="21" t="n">
        <v>0</v>
      </c>
      <c r="H8" s="21" t="n">
        <v>5</v>
      </c>
      <c r="I8" s="21" t="n">
        <v>1</v>
      </c>
      <c r="J8" s="21" t="n">
        <v>4</v>
      </c>
      <c r="K8" s="21" t="n">
        <v>1</v>
      </c>
      <c r="L8" s="21" t="n">
        <v>1</v>
      </c>
      <c r="M8" s="21" t="n">
        <v>0</v>
      </c>
      <c r="N8" s="21" t="n">
        <v>0</v>
      </c>
      <c r="O8" s="21" t="n">
        <v>0</v>
      </c>
      <c r="P8" s="21" t="n">
        <v>0</v>
      </c>
      <c r="Q8" s="21" t="n">
        <v>0</v>
      </c>
      <c r="R8" s="21" t="n">
        <v>1</v>
      </c>
      <c r="S8" s="21" t="n">
        <v>1</v>
      </c>
      <c r="T8" s="21" t="n">
        <v>2</v>
      </c>
      <c r="U8" s="21" t="n">
        <v>0</v>
      </c>
      <c r="V8" s="35" t="n">
        <v>1</v>
      </c>
      <c r="X8" s="18" t="n">
        <v>24</v>
      </c>
    </row>
    <row r="9" customFormat="false" ht="11.25" hidden="false" customHeight="false" outlineLevel="0" collapsed="false">
      <c r="A9" s="33"/>
      <c r="B9" s="34" t="s">
        <v>206</v>
      </c>
      <c r="D9" s="21" t="n">
        <v>6</v>
      </c>
      <c r="E9" s="21" t="n">
        <v>18</v>
      </c>
      <c r="F9" s="21" t="n">
        <v>2</v>
      </c>
      <c r="G9" s="21" t="n">
        <v>21</v>
      </c>
      <c r="H9" s="21" t="n">
        <v>30</v>
      </c>
      <c r="I9" s="21" t="n">
        <v>45</v>
      </c>
      <c r="J9" s="21" t="n">
        <v>23</v>
      </c>
      <c r="K9" s="21" t="n">
        <v>15</v>
      </c>
      <c r="L9" s="21" t="n">
        <v>12</v>
      </c>
      <c r="M9" s="21" t="n">
        <v>16</v>
      </c>
      <c r="N9" s="21" t="n">
        <v>3</v>
      </c>
      <c r="O9" s="21" t="n">
        <v>0</v>
      </c>
      <c r="P9" s="21" t="n">
        <v>12</v>
      </c>
      <c r="Q9" s="21" t="n">
        <v>67</v>
      </c>
      <c r="R9" s="21" t="n">
        <v>13</v>
      </c>
      <c r="S9" s="21" t="n">
        <v>18</v>
      </c>
      <c r="T9" s="21" t="n">
        <v>55</v>
      </c>
      <c r="U9" s="21" t="n">
        <v>23</v>
      </c>
      <c r="V9" s="35" t="n">
        <v>8</v>
      </c>
      <c r="X9" s="18" t="n">
        <v>387</v>
      </c>
    </row>
    <row r="10" customFormat="false" ht="11.25" hidden="false" customHeight="false" outlineLevel="0" collapsed="false">
      <c r="A10" s="33"/>
      <c r="B10" s="34" t="s">
        <v>207</v>
      </c>
      <c r="D10" s="21" t="n">
        <v>3</v>
      </c>
      <c r="E10" s="21" t="n">
        <v>5</v>
      </c>
      <c r="F10" s="21" t="n">
        <v>0</v>
      </c>
      <c r="G10" s="21" t="n">
        <v>3</v>
      </c>
      <c r="H10" s="21" t="n">
        <v>3</v>
      </c>
      <c r="I10" s="21" t="n">
        <v>10</v>
      </c>
      <c r="J10" s="21" t="n">
        <v>2</v>
      </c>
      <c r="K10" s="21" t="n">
        <v>5</v>
      </c>
      <c r="L10" s="21" t="n">
        <v>3</v>
      </c>
      <c r="M10" s="21" t="n">
        <v>1</v>
      </c>
      <c r="N10" s="21" t="n">
        <v>0</v>
      </c>
      <c r="O10" s="21" t="n">
        <v>0</v>
      </c>
      <c r="P10" s="21" t="n">
        <v>0</v>
      </c>
      <c r="Q10" s="21" t="n">
        <v>1</v>
      </c>
      <c r="R10" s="21" t="n">
        <v>5</v>
      </c>
      <c r="S10" s="21" t="n">
        <v>4</v>
      </c>
      <c r="T10" s="21" t="n">
        <v>6</v>
      </c>
      <c r="U10" s="21" t="n">
        <v>5</v>
      </c>
      <c r="V10" s="35" t="n">
        <v>0</v>
      </c>
      <c r="X10" s="18" t="n">
        <v>56</v>
      </c>
    </row>
    <row r="11" customFormat="false" ht="22.5" hidden="false" customHeight="false" outlineLevel="0" collapsed="false">
      <c r="A11" s="33"/>
      <c r="B11" s="34" t="s">
        <v>208</v>
      </c>
      <c r="D11" s="21" t="n">
        <v>4</v>
      </c>
      <c r="E11" s="21" t="n">
        <v>10</v>
      </c>
      <c r="F11" s="21" t="n">
        <v>2</v>
      </c>
      <c r="G11" s="21" t="n">
        <v>4</v>
      </c>
      <c r="H11" s="21" t="n">
        <v>12</v>
      </c>
      <c r="I11" s="21" t="n">
        <v>26</v>
      </c>
      <c r="J11" s="21" t="n">
        <v>26</v>
      </c>
      <c r="K11" s="21" t="n">
        <v>28</v>
      </c>
      <c r="L11" s="21" t="n">
        <v>13</v>
      </c>
      <c r="M11" s="21" t="n">
        <v>15</v>
      </c>
      <c r="N11" s="21" t="n">
        <v>0</v>
      </c>
      <c r="O11" s="21" t="n">
        <v>4</v>
      </c>
      <c r="P11" s="21" t="n">
        <v>1</v>
      </c>
      <c r="Q11" s="21" t="n">
        <v>3</v>
      </c>
      <c r="R11" s="21" t="n">
        <v>5</v>
      </c>
      <c r="S11" s="21" t="n">
        <v>11</v>
      </c>
      <c r="T11" s="21" t="n">
        <v>26</v>
      </c>
      <c r="U11" s="21" t="n">
        <v>14</v>
      </c>
      <c r="V11" s="35" t="n">
        <v>1</v>
      </c>
      <c r="X11" s="18" t="n">
        <v>205</v>
      </c>
    </row>
    <row r="12" customFormat="false" ht="11.25" hidden="false" customHeight="false" outlineLevel="0" collapsed="false">
      <c r="A12" s="33"/>
      <c r="B12" s="34" t="s">
        <v>209</v>
      </c>
      <c r="D12" s="21" t="n">
        <v>0</v>
      </c>
      <c r="E12" s="21" t="n">
        <v>14</v>
      </c>
      <c r="F12" s="21" t="n">
        <v>6</v>
      </c>
      <c r="G12" s="21" t="n">
        <v>3</v>
      </c>
      <c r="H12" s="21" t="n">
        <v>9</v>
      </c>
      <c r="I12" s="21" t="n">
        <v>2</v>
      </c>
      <c r="J12" s="21" t="n">
        <v>6</v>
      </c>
      <c r="K12" s="21" t="n">
        <v>15</v>
      </c>
      <c r="L12" s="21" t="n">
        <v>10</v>
      </c>
      <c r="M12" s="21" t="n">
        <v>7</v>
      </c>
      <c r="N12" s="21" t="n">
        <v>2</v>
      </c>
      <c r="O12" s="21" t="n">
        <v>0</v>
      </c>
      <c r="P12" s="21" t="n">
        <v>0</v>
      </c>
      <c r="Q12" s="21" t="n">
        <v>0</v>
      </c>
      <c r="R12" s="21" t="n">
        <v>19</v>
      </c>
      <c r="S12" s="21" t="n">
        <v>0</v>
      </c>
      <c r="T12" s="21" t="n">
        <v>0</v>
      </c>
      <c r="U12" s="21" t="n">
        <v>0</v>
      </c>
      <c r="V12" s="35" t="n">
        <v>0</v>
      </c>
      <c r="X12" s="18" t="n">
        <v>93</v>
      </c>
    </row>
    <row r="13" customFormat="false" ht="11.25" hidden="false" customHeight="false" outlineLevel="0" collapsed="false">
      <c r="A13" s="33"/>
      <c r="B13" s="34" t="s">
        <v>210</v>
      </c>
      <c r="D13" s="21" t="n">
        <v>13</v>
      </c>
      <c r="E13" s="21" t="n">
        <v>14</v>
      </c>
      <c r="F13" s="21" t="n">
        <v>24</v>
      </c>
      <c r="G13" s="21" t="n">
        <v>22</v>
      </c>
      <c r="H13" s="21" t="n">
        <v>39</v>
      </c>
      <c r="I13" s="21" t="n">
        <v>42</v>
      </c>
      <c r="J13" s="21" t="n">
        <v>50</v>
      </c>
      <c r="K13" s="21" t="n">
        <v>17</v>
      </c>
      <c r="L13" s="21" t="n">
        <v>51</v>
      </c>
      <c r="M13" s="21" t="n">
        <v>38</v>
      </c>
      <c r="N13" s="21" t="n">
        <v>6</v>
      </c>
      <c r="O13" s="21" t="n">
        <v>1</v>
      </c>
      <c r="P13" s="21" t="n">
        <v>20</v>
      </c>
      <c r="Q13" s="21" t="n">
        <v>10</v>
      </c>
      <c r="R13" s="21" t="n">
        <v>24</v>
      </c>
      <c r="S13" s="21" t="n">
        <v>16</v>
      </c>
      <c r="T13" s="21" t="n">
        <v>44</v>
      </c>
      <c r="U13" s="21" t="n">
        <v>21</v>
      </c>
      <c r="V13" s="35" t="n">
        <v>6</v>
      </c>
      <c r="X13" s="18" t="n">
        <v>458</v>
      </c>
    </row>
    <row r="14" customFormat="false" ht="11.25" hidden="false" customHeight="false" outlineLevel="0" collapsed="false">
      <c r="A14" s="33"/>
      <c r="B14" s="34" t="s">
        <v>211</v>
      </c>
      <c r="D14" s="21" t="n">
        <v>28</v>
      </c>
      <c r="E14" s="21" t="n">
        <v>5</v>
      </c>
      <c r="F14" s="21" t="n">
        <v>8</v>
      </c>
      <c r="G14" s="21" t="n">
        <v>21</v>
      </c>
      <c r="H14" s="21" t="n">
        <v>30</v>
      </c>
      <c r="I14" s="21" t="n">
        <v>16</v>
      </c>
      <c r="J14" s="21" t="n">
        <v>34</v>
      </c>
      <c r="K14" s="21" t="n">
        <v>0</v>
      </c>
      <c r="L14" s="21" t="n">
        <v>28</v>
      </c>
      <c r="M14" s="21" t="n">
        <v>6</v>
      </c>
      <c r="N14" s="21" t="n">
        <v>5</v>
      </c>
      <c r="O14" s="21" t="n">
        <v>2</v>
      </c>
      <c r="P14" s="21" t="n">
        <v>6</v>
      </c>
      <c r="Q14" s="21" t="n">
        <v>1</v>
      </c>
      <c r="R14" s="21" t="n">
        <v>6</v>
      </c>
      <c r="S14" s="21" t="n">
        <v>14</v>
      </c>
      <c r="T14" s="21" t="n">
        <v>34</v>
      </c>
      <c r="U14" s="21" t="n">
        <v>14</v>
      </c>
      <c r="V14" s="35" t="n">
        <v>7</v>
      </c>
      <c r="X14" s="18" t="n">
        <v>265</v>
      </c>
    </row>
    <row r="15" customFormat="false" ht="11.25" hidden="false" customHeight="false" outlineLevel="0" collapsed="false">
      <c r="A15" s="33"/>
      <c r="B15" s="42" t="s">
        <v>227</v>
      </c>
      <c r="D15" s="27" t="n">
        <v>71</v>
      </c>
      <c r="E15" s="27" t="n">
        <v>89</v>
      </c>
      <c r="F15" s="27" t="n">
        <v>43</v>
      </c>
      <c r="G15" s="27" t="n">
        <v>80</v>
      </c>
      <c r="H15" s="27" t="n">
        <v>161</v>
      </c>
      <c r="I15" s="27" t="n">
        <v>152</v>
      </c>
      <c r="J15" s="27" t="n">
        <v>157</v>
      </c>
      <c r="K15" s="27" t="n">
        <v>105</v>
      </c>
      <c r="L15" s="27" t="n">
        <v>126</v>
      </c>
      <c r="M15" s="27" t="n">
        <v>92</v>
      </c>
      <c r="N15" s="27" t="n">
        <v>20</v>
      </c>
      <c r="O15" s="27" t="n">
        <v>7</v>
      </c>
      <c r="P15" s="27" t="n">
        <v>41</v>
      </c>
      <c r="Q15" s="27" t="n">
        <v>88</v>
      </c>
      <c r="R15" s="27" t="n">
        <v>77</v>
      </c>
      <c r="S15" s="27" t="n">
        <v>77</v>
      </c>
      <c r="T15" s="27" t="n">
        <v>179</v>
      </c>
      <c r="U15" s="27" t="n">
        <v>82</v>
      </c>
      <c r="V15" s="17" t="n">
        <v>27</v>
      </c>
      <c r="X15" s="17" t="n">
        <v>1674</v>
      </c>
    </row>
    <row r="16" customFormat="false" ht="3" hidden="false" customHeight="true" outlineLevel="0" collapsed="false">
      <c r="A16" s="33"/>
    </row>
    <row r="17" customFormat="false" ht="11.25" hidden="false" customHeight="false" outlineLevel="0" collapsed="false">
      <c r="A17" s="33"/>
      <c r="B17" s="34" t="s">
        <v>213</v>
      </c>
      <c r="D17" s="21" t="n">
        <v>65</v>
      </c>
      <c r="E17" s="21" t="n">
        <v>26</v>
      </c>
      <c r="F17" s="21" t="n">
        <v>9</v>
      </c>
      <c r="G17" s="21" t="n">
        <v>27</v>
      </c>
      <c r="H17" s="21" t="n">
        <v>132</v>
      </c>
      <c r="I17" s="21" t="n">
        <v>54</v>
      </c>
      <c r="J17" s="21" t="n">
        <v>75</v>
      </c>
      <c r="K17" s="21" t="n">
        <v>107</v>
      </c>
      <c r="L17" s="21" t="n">
        <v>65</v>
      </c>
      <c r="M17" s="21" t="n">
        <v>48</v>
      </c>
      <c r="N17" s="21" t="n">
        <v>2</v>
      </c>
      <c r="O17" s="21" t="n">
        <v>8</v>
      </c>
      <c r="P17" s="21" t="n">
        <v>23</v>
      </c>
      <c r="Q17" s="21" t="n">
        <v>42</v>
      </c>
      <c r="R17" s="21" t="n">
        <v>19</v>
      </c>
      <c r="S17" s="21" t="n">
        <v>165</v>
      </c>
      <c r="T17" s="21" t="n">
        <v>66</v>
      </c>
      <c r="U17" s="21" t="n">
        <v>93</v>
      </c>
      <c r="V17" s="35" t="n">
        <v>66</v>
      </c>
      <c r="X17" s="18" t="n">
        <v>1092</v>
      </c>
    </row>
    <row r="18" customFormat="false" ht="11.25" hidden="false" customHeight="false" outlineLevel="0" collapsed="false">
      <c r="A18" s="33"/>
      <c r="B18" s="34" t="s">
        <v>214</v>
      </c>
      <c r="D18" s="21" t="n">
        <v>2</v>
      </c>
      <c r="E18" s="21" t="n">
        <v>4</v>
      </c>
      <c r="F18" s="21" t="n">
        <v>4</v>
      </c>
      <c r="G18" s="21" t="n">
        <v>3</v>
      </c>
      <c r="H18" s="21" t="n">
        <v>15</v>
      </c>
      <c r="I18" s="21" t="n">
        <v>18</v>
      </c>
      <c r="J18" s="21" t="n">
        <v>20</v>
      </c>
      <c r="K18" s="21" t="n">
        <v>12</v>
      </c>
      <c r="L18" s="21" t="n">
        <v>12</v>
      </c>
      <c r="M18" s="21" t="n">
        <v>11</v>
      </c>
      <c r="N18" s="21" t="n">
        <v>0</v>
      </c>
      <c r="O18" s="21" t="n">
        <v>7</v>
      </c>
      <c r="P18" s="21" t="n">
        <v>3</v>
      </c>
      <c r="Q18" s="21" t="n">
        <v>1</v>
      </c>
      <c r="R18" s="21" t="n">
        <v>7</v>
      </c>
      <c r="S18" s="21" t="n">
        <v>22</v>
      </c>
      <c r="T18" s="21" t="n">
        <v>21</v>
      </c>
      <c r="U18" s="21" t="n">
        <v>15</v>
      </c>
      <c r="V18" s="35" t="n">
        <v>12</v>
      </c>
      <c r="X18" s="18" t="n">
        <v>189</v>
      </c>
    </row>
    <row r="19" customFormat="false" ht="11.25" hidden="false" customHeight="false" outlineLevel="0" collapsed="false">
      <c r="A19" s="33"/>
      <c r="B19" s="34" t="s">
        <v>215</v>
      </c>
      <c r="D19" s="21" t="n">
        <v>10</v>
      </c>
      <c r="E19" s="21" t="n">
        <v>9</v>
      </c>
      <c r="F19" s="21" t="n">
        <v>0</v>
      </c>
      <c r="G19" s="21" t="n">
        <v>6</v>
      </c>
      <c r="H19" s="21" t="n">
        <v>1</v>
      </c>
      <c r="I19" s="21" t="n">
        <v>7</v>
      </c>
      <c r="J19" s="21" t="n">
        <v>17</v>
      </c>
      <c r="K19" s="21" t="n">
        <v>2</v>
      </c>
      <c r="L19" s="21" t="n">
        <v>8</v>
      </c>
      <c r="M19" s="21" t="n">
        <v>6</v>
      </c>
      <c r="N19" s="21" t="n">
        <v>1</v>
      </c>
      <c r="O19" s="21" t="n">
        <v>0</v>
      </c>
      <c r="P19" s="21" t="n">
        <v>0</v>
      </c>
      <c r="Q19" s="21" t="n">
        <v>0</v>
      </c>
      <c r="R19" s="21" t="n">
        <v>1</v>
      </c>
      <c r="S19" s="21" t="n">
        <v>1</v>
      </c>
      <c r="T19" s="21" t="n">
        <v>9</v>
      </c>
      <c r="U19" s="21" t="n">
        <v>4</v>
      </c>
      <c r="V19" s="35" t="n">
        <v>0</v>
      </c>
      <c r="X19" s="18" t="n">
        <v>82</v>
      </c>
    </row>
    <row r="20" customFormat="false" ht="11.25" hidden="false" customHeight="false" outlineLevel="0" collapsed="false">
      <c r="A20" s="33"/>
      <c r="B20" s="34" t="s">
        <v>216</v>
      </c>
      <c r="D20" s="21" t="n">
        <v>0</v>
      </c>
      <c r="E20" s="21" t="n">
        <v>14</v>
      </c>
      <c r="F20" s="21" t="n">
        <v>1</v>
      </c>
      <c r="G20" s="21" t="n">
        <v>5</v>
      </c>
      <c r="H20" s="21" t="n">
        <v>4</v>
      </c>
      <c r="I20" s="21" t="n">
        <v>13</v>
      </c>
      <c r="J20" s="21" t="n">
        <v>14</v>
      </c>
      <c r="K20" s="21" t="n">
        <v>15</v>
      </c>
      <c r="L20" s="21" t="n">
        <v>6</v>
      </c>
      <c r="M20" s="21" t="n">
        <v>12</v>
      </c>
      <c r="N20" s="21" t="n">
        <v>2</v>
      </c>
      <c r="O20" s="21" t="n">
        <v>3</v>
      </c>
      <c r="P20" s="21" t="n">
        <v>9</v>
      </c>
      <c r="Q20" s="21" t="n">
        <v>5</v>
      </c>
      <c r="R20" s="21" t="n">
        <v>1</v>
      </c>
      <c r="S20" s="21" t="n">
        <v>18</v>
      </c>
      <c r="T20" s="21" t="n">
        <v>20</v>
      </c>
      <c r="U20" s="21" t="n">
        <v>12</v>
      </c>
      <c r="V20" s="35" t="n">
        <v>16</v>
      </c>
      <c r="X20" s="18" t="n">
        <v>170</v>
      </c>
    </row>
    <row r="21" customFormat="false" ht="11.25" hidden="false" customHeight="false" outlineLevel="0" collapsed="false">
      <c r="A21" s="33"/>
      <c r="B21" s="42" t="s">
        <v>228</v>
      </c>
      <c r="D21" s="27" t="n">
        <v>77</v>
      </c>
      <c r="E21" s="27" t="n">
        <v>53</v>
      </c>
      <c r="F21" s="27" t="n">
        <v>14</v>
      </c>
      <c r="G21" s="27" t="n">
        <v>41</v>
      </c>
      <c r="H21" s="27" t="n">
        <v>152</v>
      </c>
      <c r="I21" s="27" t="n">
        <v>92</v>
      </c>
      <c r="J21" s="27" t="n">
        <v>126</v>
      </c>
      <c r="K21" s="27" t="n">
        <v>136</v>
      </c>
      <c r="L21" s="27" t="n">
        <v>91</v>
      </c>
      <c r="M21" s="27" t="n">
        <v>77</v>
      </c>
      <c r="N21" s="27" t="n">
        <v>5</v>
      </c>
      <c r="O21" s="27" t="n">
        <v>18</v>
      </c>
      <c r="P21" s="27" t="n">
        <v>35</v>
      </c>
      <c r="Q21" s="27" t="n">
        <v>48</v>
      </c>
      <c r="R21" s="27" t="n">
        <v>28</v>
      </c>
      <c r="S21" s="27" t="n">
        <v>206</v>
      </c>
      <c r="T21" s="27" t="n">
        <v>116</v>
      </c>
      <c r="U21" s="27" t="n">
        <v>124</v>
      </c>
      <c r="V21" s="17" t="n">
        <v>94</v>
      </c>
      <c r="X21" s="17" t="n">
        <v>1533</v>
      </c>
    </row>
    <row r="22" customFormat="false" ht="3" hidden="false" customHeight="true" outlineLevel="0" collapsed="false">
      <c r="A22" s="33"/>
    </row>
    <row r="23" customFormat="false" ht="11.25" hidden="false" customHeight="false" outlineLevel="0" collapsed="false">
      <c r="A23" s="33"/>
      <c r="B23" s="34" t="s">
        <v>218</v>
      </c>
      <c r="D23" s="21" t="n">
        <v>0</v>
      </c>
      <c r="E23" s="21" t="n">
        <v>0</v>
      </c>
      <c r="F23" s="21" t="n">
        <v>0</v>
      </c>
      <c r="G23" s="21" t="n">
        <v>0</v>
      </c>
      <c r="H23" s="21" t="n">
        <v>1</v>
      </c>
      <c r="I23" s="21" t="n">
        <v>0</v>
      </c>
      <c r="J23" s="21" t="n">
        <v>0</v>
      </c>
      <c r="K23" s="21" t="n">
        <v>7</v>
      </c>
      <c r="L23" s="21" t="n">
        <v>8</v>
      </c>
      <c r="M23" s="21" t="n">
        <v>0</v>
      </c>
      <c r="N23" s="21" t="n">
        <v>0</v>
      </c>
      <c r="O23" s="21" t="n">
        <v>0</v>
      </c>
      <c r="P23" s="21" t="n">
        <v>0</v>
      </c>
      <c r="Q23" s="21" t="n">
        <v>0</v>
      </c>
      <c r="R23" s="21" t="n">
        <v>0</v>
      </c>
      <c r="S23" s="21" t="n">
        <v>1</v>
      </c>
      <c r="T23" s="21" t="n">
        <v>0</v>
      </c>
      <c r="U23" s="21" t="n">
        <v>2</v>
      </c>
      <c r="V23" s="35" t="n">
        <v>0</v>
      </c>
      <c r="X23" s="18" t="n">
        <v>19</v>
      </c>
    </row>
    <row r="24" customFormat="false" ht="11.25" hidden="false" customHeight="false" outlineLevel="0" collapsed="false">
      <c r="A24" s="33"/>
      <c r="B24" s="34" t="s">
        <v>219</v>
      </c>
      <c r="D24" s="21" t="n">
        <v>6</v>
      </c>
      <c r="E24" s="21" t="n">
        <v>5</v>
      </c>
      <c r="F24" s="21" t="n">
        <v>0</v>
      </c>
      <c r="G24" s="21" t="n">
        <v>6</v>
      </c>
      <c r="H24" s="21" t="n">
        <v>39</v>
      </c>
      <c r="I24" s="21" t="n">
        <v>5</v>
      </c>
      <c r="J24" s="21" t="n">
        <v>5</v>
      </c>
      <c r="K24" s="21" t="n">
        <v>27</v>
      </c>
      <c r="L24" s="21" t="n">
        <v>35</v>
      </c>
      <c r="M24" s="21" t="n">
        <v>3</v>
      </c>
      <c r="N24" s="21" t="n">
        <v>1</v>
      </c>
      <c r="O24" s="21" t="n">
        <v>2</v>
      </c>
      <c r="P24" s="21" t="n">
        <v>6</v>
      </c>
      <c r="Q24" s="21" t="n">
        <v>0</v>
      </c>
      <c r="R24" s="21" t="n">
        <v>2</v>
      </c>
      <c r="S24" s="21" t="n">
        <v>32</v>
      </c>
      <c r="T24" s="21" t="n">
        <v>23</v>
      </c>
      <c r="U24" s="21" t="n">
        <v>35</v>
      </c>
      <c r="V24" s="35" t="n">
        <v>9</v>
      </c>
      <c r="X24" s="18" t="n">
        <v>241</v>
      </c>
    </row>
    <row r="25" customFormat="false" ht="11.25" hidden="false" customHeight="false" outlineLevel="0" collapsed="false">
      <c r="A25" s="33"/>
      <c r="B25" s="34" t="s">
        <v>220</v>
      </c>
      <c r="D25" s="21" t="n">
        <v>0</v>
      </c>
      <c r="E25" s="21" t="n">
        <v>0</v>
      </c>
      <c r="F25" s="21" t="n">
        <v>0</v>
      </c>
      <c r="G25" s="21" t="n">
        <v>0</v>
      </c>
      <c r="H25" s="21" t="n">
        <v>0</v>
      </c>
      <c r="I25" s="21" t="n">
        <v>0</v>
      </c>
      <c r="J25" s="21" t="n">
        <v>0</v>
      </c>
      <c r="K25" s="21" t="n">
        <v>0</v>
      </c>
      <c r="L25" s="21" t="n">
        <v>0</v>
      </c>
      <c r="M25" s="21" t="n">
        <v>5</v>
      </c>
      <c r="N25" s="21" t="n">
        <v>0</v>
      </c>
      <c r="O25" s="21" t="n">
        <v>0</v>
      </c>
      <c r="P25" s="21" t="n">
        <v>0</v>
      </c>
      <c r="Q25" s="21" t="n">
        <v>0</v>
      </c>
      <c r="R25" s="21" t="n">
        <v>0</v>
      </c>
      <c r="S25" s="21" t="n">
        <v>1</v>
      </c>
      <c r="T25" s="21" t="n">
        <v>3</v>
      </c>
      <c r="U25" s="21" t="n">
        <v>2</v>
      </c>
      <c r="V25" s="35" t="n">
        <v>0</v>
      </c>
      <c r="X25" s="18" t="n">
        <v>11</v>
      </c>
    </row>
    <row r="26" customFormat="false" ht="11.25" hidden="false" customHeight="false" outlineLevel="0" collapsed="false">
      <c r="A26" s="33"/>
      <c r="B26" s="34" t="s">
        <v>221</v>
      </c>
      <c r="D26" s="21" t="n">
        <v>0</v>
      </c>
      <c r="E26" s="21" t="n">
        <v>0</v>
      </c>
      <c r="F26" s="21" t="n">
        <v>0</v>
      </c>
      <c r="G26" s="21" t="n">
        <v>0</v>
      </c>
      <c r="H26" s="21" t="n">
        <v>0</v>
      </c>
      <c r="I26" s="21" t="n">
        <v>1</v>
      </c>
      <c r="J26" s="21" t="n">
        <v>0</v>
      </c>
      <c r="K26" s="21" t="n">
        <v>0</v>
      </c>
      <c r="L26" s="21" t="n">
        <v>0</v>
      </c>
      <c r="M26" s="21" t="n">
        <v>0</v>
      </c>
      <c r="N26" s="21" t="n">
        <v>0</v>
      </c>
      <c r="O26" s="21" t="n">
        <v>0</v>
      </c>
      <c r="P26" s="21" t="n">
        <v>0</v>
      </c>
      <c r="Q26" s="21" t="n">
        <v>0</v>
      </c>
      <c r="R26" s="21" t="n">
        <v>0</v>
      </c>
      <c r="S26" s="21" t="n">
        <v>0</v>
      </c>
      <c r="T26" s="21" t="n">
        <v>0</v>
      </c>
      <c r="U26" s="21" t="n">
        <v>1</v>
      </c>
      <c r="V26" s="35" t="n">
        <v>0</v>
      </c>
      <c r="X26" s="18" t="n">
        <v>2</v>
      </c>
    </row>
    <row r="27" customFormat="false" ht="11.25" hidden="false" customHeight="false" outlineLevel="0" collapsed="false">
      <c r="A27" s="33"/>
      <c r="B27" s="42" t="s">
        <v>229</v>
      </c>
      <c r="D27" s="27" t="n">
        <v>6</v>
      </c>
      <c r="E27" s="27" t="n">
        <v>5</v>
      </c>
      <c r="F27" s="27" t="n">
        <v>0</v>
      </c>
      <c r="G27" s="27" t="n">
        <v>6</v>
      </c>
      <c r="H27" s="27" t="n">
        <v>40</v>
      </c>
      <c r="I27" s="27" t="n">
        <v>6</v>
      </c>
      <c r="J27" s="27" t="n">
        <v>5</v>
      </c>
      <c r="K27" s="27" t="n">
        <v>34</v>
      </c>
      <c r="L27" s="27" t="n">
        <v>43</v>
      </c>
      <c r="M27" s="27" t="n">
        <v>8</v>
      </c>
      <c r="N27" s="27" t="n">
        <v>1</v>
      </c>
      <c r="O27" s="27" t="n">
        <v>2</v>
      </c>
      <c r="P27" s="27" t="n">
        <v>6</v>
      </c>
      <c r="Q27" s="27" t="n">
        <v>0</v>
      </c>
      <c r="R27" s="27" t="n">
        <v>2</v>
      </c>
      <c r="S27" s="27" t="n">
        <v>34</v>
      </c>
      <c r="T27" s="27" t="n">
        <v>26</v>
      </c>
      <c r="U27" s="27" t="n">
        <v>40</v>
      </c>
      <c r="V27" s="17" t="n">
        <v>9</v>
      </c>
      <c r="X27" s="17" t="n">
        <v>273</v>
      </c>
    </row>
    <row r="28" customFormat="false" ht="3" hidden="false" customHeight="true" outlineLevel="0" collapsed="false">
      <c r="A28" s="33"/>
    </row>
    <row r="29" customFormat="false" ht="11.25" hidden="false" customHeight="false" outlineLevel="0" collapsed="false">
      <c r="A29" s="33"/>
      <c r="B29" s="36" t="s">
        <v>235</v>
      </c>
      <c r="D29" s="27" t="n">
        <v>154</v>
      </c>
      <c r="E29" s="27" t="n">
        <v>147</v>
      </c>
      <c r="F29" s="27" t="n">
        <v>57</v>
      </c>
      <c r="G29" s="27" t="n">
        <v>127</v>
      </c>
      <c r="H29" s="27" t="n">
        <v>353</v>
      </c>
      <c r="I29" s="27" t="n">
        <v>250</v>
      </c>
      <c r="J29" s="27" t="n">
        <v>288</v>
      </c>
      <c r="K29" s="27" t="n">
        <v>275</v>
      </c>
      <c r="L29" s="27" t="n">
        <v>260</v>
      </c>
      <c r="M29" s="27" t="n">
        <v>177</v>
      </c>
      <c r="N29" s="27" t="n">
        <v>26</v>
      </c>
      <c r="O29" s="27" t="n">
        <v>27</v>
      </c>
      <c r="P29" s="27" t="n">
        <v>82</v>
      </c>
      <c r="Q29" s="27" t="n">
        <v>136</v>
      </c>
      <c r="R29" s="27" t="n">
        <v>107</v>
      </c>
      <c r="S29" s="27" t="n">
        <v>317</v>
      </c>
      <c r="T29" s="27" t="n">
        <v>321</v>
      </c>
      <c r="U29" s="27" t="n">
        <v>246</v>
      </c>
      <c r="V29" s="17" t="n">
        <v>130</v>
      </c>
      <c r="X29" s="17" t="n">
        <v>3480</v>
      </c>
    </row>
    <row r="31" customFormat="false" ht="18" hidden="false" customHeight="false" outlineLevel="0" collapsed="false">
      <c r="B31" s="17" t="s">
        <v>234</v>
      </c>
      <c r="D31" s="19" t="s">
        <v>74</v>
      </c>
      <c r="E31" s="19" t="s">
        <v>75</v>
      </c>
      <c r="F31" s="19" t="s">
        <v>76</v>
      </c>
      <c r="G31" s="19" t="s">
        <v>77</v>
      </c>
      <c r="H31" s="19" t="s">
        <v>78</v>
      </c>
      <c r="I31" s="19" t="s">
        <v>79</v>
      </c>
      <c r="J31" s="19" t="s">
        <v>80</v>
      </c>
      <c r="K31" s="19" t="s">
        <v>81</v>
      </c>
      <c r="L31" s="19" t="s">
        <v>82</v>
      </c>
      <c r="M31" s="19" t="s">
        <v>83</v>
      </c>
      <c r="N31" s="19" t="s">
        <v>84</v>
      </c>
      <c r="O31" s="19" t="s">
        <v>85</v>
      </c>
      <c r="P31" s="19" t="s">
        <v>86</v>
      </c>
      <c r="Q31" s="19" t="s">
        <v>87</v>
      </c>
      <c r="R31" s="19" t="s">
        <v>88</v>
      </c>
      <c r="S31" s="19" t="s">
        <v>139</v>
      </c>
      <c r="T31" s="19" t="s">
        <v>140</v>
      </c>
      <c r="U31" s="19" t="s">
        <v>141</v>
      </c>
      <c r="V31" s="20" t="s">
        <v>92</v>
      </c>
      <c r="X31" s="20" t="s">
        <v>142</v>
      </c>
    </row>
    <row r="32" customFormat="false" ht="3" hidden="false" customHeight="true" outlineLevel="0" collapsed="false"/>
    <row r="33" customFormat="false" ht="11.25" hidden="false" customHeight="true" outlineLevel="0" collapsed="false">
      <c r="A33" s="33" t="s">
        <v>116</v>
      </c>
      <c r="B33" s="34" t="s">
        <v>204</v>
      </c>
      <c r="D33" s="21" t="n">
        <v>76</v>
      </c>
      <c r="E33" s="21" t="n">
        <v>46</v>
      </c>
      <c r="F33" s="21" t="n">
        <v>42</v>
      </c>
      <c r="G33" s="21" t="n">
        <v>51</v>
      </c>
      <c r="H33" s="21" t="n">
        <v>116</v>
      </c>
      <c r="I33" s="21" t="n">
        <v>96</v>
      </c>
      <c r="J33" s="21" t="n">
        <v>70</v>
      </c>
      <c r="K33" s="21" t="n">
        <v>92</v>
      </c>
      <c r="L33" s="21" t="n">
        <v>94</v>
      </c>
      <c r="M33" s="21" t="n">
        <v>89</v>
      </c>
      <c r="N33" s="21" t="n">
        <v>15</v>
      </c>
      <c r="O33" s="21" t="n">
        <v>17</v>
      </c>
      <c r="P33" s="21" t="n">
        <v>48</v>
      </c>
      <c r="Q33" s="21" t="n">
        <v>16</v>
      </c>
      <c r="R33" s="21" t="n">
        <v>34</v>
      </c>
      <c r="S33" s="21" t="n">
        <v>134</v>
      </c>
      <c r="T33" s="21" t="n">
        <v>39</v>
      </c>
      <c r="U33" s="21" t="n">
        <v>58</v>
      </c>
      <c r="V33" s="35" t="n">
        <v>55</v>
      </c>
      <c r="X33" s="18" t="n">
        <v>1188</v>
      </c>
    </row>
    <row r="34" customFormat="false" ht="11.25" hidden="false" customHeight="false" outlineLevel="0" collapsed="false">
      <c r="A34" s="33"/>
      <c r="B34" s="34" t="s">
        <v>205</v>
      </c>
      <c r="D34" s="21" t="n">
        <v>11</v>
      </c>
      <c r="E34" s="21" t="n">
        <v>3</v>
      </c>
      <c r="F34" s="21" t="n">
        <v>3</v>
      </c>
      <c r="G34" s="21" t="n">
        <v>7</v>
      </c>
      <c r="H34" s="21" t="n">
        <v>31</v>
      </c>
      <c r="I34" s="21" t="n">
        <v>16</v>
      </c>
      <c r="J34" s="21" t="n">
        <v>16</v>
      </c>
      <c r="K34" s="21" t="n">
        <v>2</v>
      </c>
      <c r="L34" s="21" t="n">
        <v>3</v>
      </c>
      <c r="M34" s="21" t="n">
        <v>4</v>
      </c>
      <c r="N34" s="21" t="n">
        <v>1</v>
      </c>
      <c r="O34" s="21" t="n">
        <v>2</v>
      </c>
      <c r="P34" s="21" t="n">
        <v>3</v>
      </c>
      <c r="Q34" s="21" t="n">
        <v>0</v>
      </c>
      <c r="R34" s="21" t="n">
        <v>8</v>
      </c>
      <c r="S34" s="21" t="n">
        <v>13</v>
      </c>
      <c r="T34" s="21" t="n">
        <v>8</v>
      </c>
      <c r="U34" s="21" t="n">
        <v>13</v>
      </c>
      <c r="V34" s="35" t="n">
        <v>5</v>
      </c>
      <c r="X34" s="18" t="n">
        <v>149</v>
      </c>
    </row>
    <row r="35" customFormat="false" ht="11.25" hidden="false" customHeight="false" outlineLevel="0" collapsed="false">
      <c r="A35" s="33"/>
      <c r="B35" s="34" t="s">
        <v>206</v>
      </c>
      <c r="D35" s="21" t="n">
        <v>6</v>
      </c>
      <c r="E35" s="21" t="n">
        <v>5</v>
      </c>
      <c r="F35" s="21" t="n">
        <v>3</v>
      </c>
      <c r="G35" s="21" t="n">
        <v>16</v>
      </c>
      <c r="H35" s="21" t="n">
        <v>99</v>
      </c>
      <c r="I35" s="21" t="n">
        <v>45</v>
      </c>
      <c r="J35" s="21" t="n">
        <v>16</v>
      </c>
      <c r="K35" s="21" t="n">
        <v>24</v>
      </c>
      <c r="L35" s="21" t="n">
        <v>26</v>
      </c>
      <c r="M35" s="21" t="n">
        <v>66</v>
      </c>
      <c r="N35" s="21" t="n">
        <v>10</v>
      </c>
      <c r="O35" s="21" t="n">
        <v>8</v>
      </c>
      <c r="P35" s="21" t="n">
        <v>10</v>
      </c>
      <c r="Q35" s="21" t="n">
        <v>27</v>
      </c>
      <c r="R35" s="21" t="n">
        <v>4</v>
      </c>
      <c r="S35" s="21" t="n">
        <v>46</v>
      </c>
      <c r="T35" s="21" t="n">
        <v>69</v>
      </c>
      <c r="U35" s="21" t="n">
        <v>40</v>
      </c>
      <c r="V35" s="35" t="n">
        <v>30</v>
      </c>
      <c r="X35" s="18" t="n">
        <v>550</v>
      </c>
    </row>
    <row r="36" customFormat="false" ht="11.25" hidden="false" customHeight="false" outlineLevel="0" collapsed="false">
      <c r="A36" s="33"/>
      <c r="B36" s="34" t="s">
        <v>207</v>
      </c>
      <c r="D36" s="21" t="n">
        <v>6</v>
      </c>
      <c r="E36" s="21" t="n">
        <v>13</v>
      </c>
      <c r="F36" s="21" t="n">
        <v>5</v>
      </c>
      <c r="G36" s="21" t="n">
        <v>9</v>
      </c>
      <c r="H36" s="21" t="n">
        <v>16</v>
      </c>
      <c r="I36" s="21" t="n">
        <v>15</v>
      </c>
      <c r="J36" s="21" t="n">
        <v>7</v>
      </c>
      <c r="K36" s="21" t="n">
        <v>8</v>
      </c>
      <c r="L36" s="21" t="n">
        <v>4</v>
      </c>
      <c r="M36" s="21" t="n">
        <v>32</v>
      </c>
      <c r="N36" s="21" t="n">
        <v>4</v>
      </c>
      <c r="O36" s="21" t="n">
        <v>4</v>
      </c>
      <c r="P36" s="21" t="n">
        <v>1</v>
      </c>
      <c r="Q36" s="21" t="n">
        <v>5</v>
      </c>
      <c r="R36" s="21" t="n">
        <v>12</v>
      </c>
      <c r="S36" s="21" t="n">
        <v>26</v>
      </c>
      <c r="T36" s="21" t="n">
        <v>15</v>
      </c>
      <c r="U36" s="21" t="n">
        <v>8</v>
      </c>
      <c r="V36" s="35" t="n">
        <v>6</v>
      </c>
      <c r="X36" s="18" t="n">
        <v>196</v>
      </c>
    </row>
    <row r="37" customFormat="false" ht="22.5" hidden="false" customHeight="false" outlineLevel="0" collapsed="false">
      <c r="A37" s="33"/>
      <c r="B37" s="34" t="s">
        <v>208</v>
      </c>
      <c r="D37" s="21" t="n">
        <v>7</v>
      </c>
      <c r="E37" s="21" t="n">
        <v>10</v>
      </c>
      <c r="F37" s="21" t="n">
        <v>5</v>
      </c>
      <c r="G37" s="21" t="n">
        <v>20</v>
      </c>
      <c r="H37" s="21" t="n">
        <v>26</v>
      </c>
      <c r="I37" s="21" t="n">
        <v>21</v>
      </c>
      <c r="J37" s="21" t="n">
        <v>20</v>
      </c>
      <c r="K37" s="21" t="n">
        <v>16</v>
      </c>
      <c r="L37" s="21" t="n">
        <v>14</v>
      </c>
      <c r="M37" s="21" t="n">
        <v>22</v>
      </c>
      <c r="N37" s="21" t="n">
        <v>2</v>
      </c>
      <c r="O37" s="21" t="n">
        <v>13</v>
      </c>
      <c r="P37" s="21" t="n">
        <v>13</v>
      </c>
      <c r="Q37" s="21" t="n">
        <v>5</v>
      </c>
      <c r="R37" s="21" t="n">
        <v>6</v>
      </c>
      <c r="S37" s="21" t="n">
        <v>64</v>
      </c>
      <c r="T37" s="21" t="n">
        <v>51</v>
      </c>
      <c r="U37" s="21" t="n">
        <v>44</v>
      </c>
      <c r="V37" s="35" t="n">
        <v>23</v>
      </c>
      <c r="X37" s="18" t="n">
        <v>382</v>
      </c>
    </row>
    <row r="38" customFormat="false" ht="11.25" hidden="false" customHeight="false" outlineLevel="0" collapsed="false">
      <c r="A38" s="33"/>
      <c r="B38" s="34" t="s">
        <v>209</v>
      </c>
      <c r="D38" s="21" t="n">
        <v>0</v>
      </c>
      <c r="E38" s="21" t="n">
        <v>8</v>
      </c>
      <c r="F38" s="21" t="n">
        <v>7</v>
      </c>
      <c r="G38" s="21" t="n">
        <v>11</v>
      </c>
      <c r="H38" s="21" t="n">
        <v>47</v>
      </c>
      <c r="I38" s="21" t="n">
        <v>2</v>
      </c>
      <c r="J38" s="21" t="n">
        <v>4</v>
      </c>
      <c r="K38" s="21" t="n">
        <v>15</v>
      </c>
      <c r="L38" s="21" t="n">
        <v>11</v>
      </c>
      <c r="M38" s="21" t="n">
        <v>19</v>
      </c>
      <c r="N38" s="21" t="n">
        <v>1</v>
      </c>
      <c r="O38" s="21" t="n">
        <v>1</v>
      </c>
      <c r="P38" s="21" t="n">
        <v>0</v>
      </c>
      <c r="Q38" s="21" t="n">
        <v>0</v>
      </c>
      <c r="R38" s="21" t="n">
        <v>9</v>
      </c>
      <c r="S38" s="21" t="n">
        <v>0</v>
      </c>
      <c r="T38" s="21" t="n">
        <v>10</v>
      </c>
      <c r="U38" s="21" t="n">
        <v>4</v>
      </c>
      <c r="V38" s="35" t="n">
        <v>0</v>
      </c>
      <c r="X38" s="18" t="n">
        <v>149</v>
      </c>
    </row>
    <row r="39" customFormat="false" ht="11.25" hidden="false" customHeight="false" outlineLevel="0" collapsed="false">
      <c r="A39" s="33"/>
      <c r="B39" s="34" t="s">
        <v>210</v>
      </c>
      <c r="D39" s="21" t="n">
        <v>1</v>
      </c>
      <c r="E39" s="21" t="n">
        <v>0</v>
      </c>
      <c r="F39" s="21" t="n">
        <v>0</v>
      </c>
      <c r="G39" s="21" t="n">
        <v>0</v>
      </c>
      <c r="H39" s="21" t="n">
        <v>3</v>
      </c>
      <c r="I39" s="21" t="n">
        <v>1</v>
      </c>
      <c r="J39" s="21" t="n">
        <v>0</v>
      </c>
      <c r="K39" s="21" t="n">
        <v>5</v>
      </c>
      <c r="L39" s="21" t="n">
        <v>0</v>
      </c>
      <c r="M39" s="21" t="n">
        <v>1</v>
      </c>
      <c r="N39" s="21" t="n">
        <v>1</v>
      </c>
      <c r="O39" s="21" t="n">
        <v>0</v>
      </c>
      <c r="P39" s="21" t="n">
        <v>1</v>
      </c>
      <c r="Q39" s="21" t="n">
        <v>0</v>
      </c>
      <c r="R39" s="21" t="n">
        <v>2</v>
      </c>
      <c r="S39" s="21" t="n">
        <v>12</v>
      </c>
      <c r="T39" s="21" t="n">
        <v>6</v>
      </c>
      <c r="U39" s="21" t="n">
        <v>2</v>
      </c>
      <c r="V39" s="35" t="n">
        <v>0</v>
      </c>
      <c r="X39" s="18" t="n">
        <v>35</v>
      </c>
    </row>
    <row r="40" customFormat="false" ht="11.25" hidden="false" customHeight="false" outlineLevel="0" collapsed="false">
      <c r="A40" s="33"/>
      <c r="B40" s="34" t="s">
        <v>211</v>
      </c>
      <c r="D40" s="21" t="n">
        <v>1</v>
      </c>
      <c r="E40" s="21" t="n">
        <v>6</v>
      </c>
      <c r="F40" s="21" t="n">
        <v>10</v>
      </c>
      <c r="G40" s="21" t="n">
        <v>97</v>
      </c>
      <c r="H40" s="21" t="n">
        <v>45</v>
      </c>
      <c r="I40" s="21" t="n">
        <v>23</v>
      </c>
      <c r="J40" s="21" t="n">
        <v>49</v>
      </c>
      <c r="K40" s="21" t="n">
        <v>30</v>
      </c>
      <c r="L40" s="21" t="n">
        <v>44</v>
      </c>
      <c r="M40" s="21" t="n">
        <v>32</v>
      </c>
      <c r="N40" s="21" t="n">
        <v>8</v>
      </c>
      <c r="O40" s="21" t="n">
        <v>16</v>
      </c>
      <c r="P40" s="21" t="n">
        <v>10</v>
      </c>
      <c r="Q40" s="21" t="n">
        <v>3</v>
      </c>
      <c r="R40" s="21" t="n">
        <v>5</v>
      </c>
      <c r="S40" s="21" t="n">
        <v>28</v>
      </c>
      <c r="T40" s="21" t="n">
        <v>25</v>
      </c>
      <c r="U40" s="21" t="n">
        <v>24</v>
      </c>
      <c r="V40" s="35" t="n">
        <v>5</v>
      </c>
      <c r="X40" s="18" t="n">
        <v>461</v>
      </c>
    </row>
    <row r="41" customFormat="false" ht="11.25" hidden="false" customHeight="false" outlineLevel="0" collapsed="false">
      <c r="A41" s="33"/>
      <c r="B41" s="42" t="s">
        <v>227</v>
      </c>
      <c r="D41" s="27" t="n">
        <v>108</v>
      </c>
      <c r="E41" s="27" t="n">
        <v>91</v>
      </c>
      <c r="F41" s="27" t="n">
        <v>75</v>
      </c>
      <c r="G41" s="27" t="n">
        <v>211</v>
      </c>
      <c r="H41" s="27" t="n">
        <v>383</v>
      </c>
      <c r="I41" s="27" t="n">
        <v>219</v>
      </c>
      <c r="J41" s="27" t="n">
        <v>182</v>
      </c>
      <c r="K41" s="27" t="n">
        <v>192</v>
      </c>
      <c r="L41" s="27" t="n">
        <v>196</v>
      </c>
      <c r="M41" s="27" t="n">
        <v>265</v>
      </c>
      <c r="N41" s="27" t="n">
        <v>42</v>
      </c>
      <c r="O41" s="27" t="n">
        <v>61</v>
      </c>
      <c r="P41" s="27" t="n">
        <v>86</v>
      </c>
      <c r="Q41" s="27" t="n">
        <v>56</v>
      </c>
      <c r="R41" s="27" t="n">
        <v>80</v>
      </c>
      <c r="S41" s="27" t="n">
        <v>323</v>
      </c>
      <c r="T41" s="27" t="n">
        <v>223</v>
      </c>
      <c r="U41" s="27" t="n">
        <v>193</v>
      </c>
      <c r="V41" s="17" t="n">
        <v>124</v>
      </c>
      <c r="X41" s="17" t="n">
        <v>3110</v>
      </c>
    </row>
    <row r="42" customFormat="false" ht="3" hidden="false" customHeight="true" outlineLevel="0" collapsed="false">
      <c r="A42" s="33"/>
    </row>
    <row r="43" customFormat="false" ht="11.25" hidden="false" customHeight="false" outlineLevel="0" collapsed="false">
      <c r="A43" s="33"/>
      <c r="B43" s="34" t="s">
        <v>213</v>
      </c>
      <c r="D43" s="21" t="n">
        <v>69</v>
      </c>
      <c r="E43" s="21" t="n">
        <v>79</v>
      </c>
      <c r="F43" s="21" t="n">
        <v>22</v>
      </c>
      <c r="G43" s="21" t="n">
        <v>151</v>
      </c>
      <c r="H43" s="21" t="n">
        <v>432</v>
      </c>
      <c r="I43" s="21" t="n">
        <v>236</v>
      </c>
      <c r="J43" s="21" t="n">
        <v>311</v>
      </c>
      <c r="K43" s="21" t="n">
        <v>184</v>
      </c>
      <c r="L43" s="21" t="n">
        <v>147</v>
      </c>
      <c r="M43" s="21" t="n">
        <v>103</v>
      </c>
      <c r="N43" s="21" t="n">
        <v>22</v>
      </c>
      <c r="O43" s="21" t="n">
        <v>24</v>
      </c>
      <c r="P43" s="21" t="n">
        <v>42</v>
      </c>
      <c r="Q43" s="21" t="n">
        <v>55</v>
      </c>
      <c r="R43" s="21" t="n">
        <v>36</v>
      </c>
      <c r="S43" s="21" t="n">
        <v>455</v>
      </c>
      <c r="T43" s="21" t="n">
        <v>339</v>
      </c>
      <c r="U43" s="21" t="n">
        <v>322</v>
      </c>
      <c r="V43" s="35" t="n">
        <v>131</v>
      </c>
      <c r="X43" s="18" t="n">
        <v>3160</v>
      </c>
    </row>
    <row r="44" customFormat="false" ht="11.25" hidden="false" customHeight="false" outlineLevel="0" collapsed="false">
      <c r="A44" s="33"/>
      <c r="B44" s="34" t="s">
        <v>214</v>
      </c>
      <c r="D44" s="21" t="n">
        <v>32</v>
      </c>
      <c r="E44" s="21" t="n">
        <v>20</v>
      </c>
      <c r="F44" s="21" t="n">
        <v>27</v>
      </c>
      <c r="G44" s="21" t="n">
        <v>25</v>
      </c>
      <c r="H44" s="21" t="n">
        <v>118</v>
      </c>
      <c r="I44" s="21" t="n">
        <v>59</v>
      </c>
      <c r="J44" s="21" t="n">
        <v>58</v>
      </c>
      <c r="K44" s="21" t="n">
        <v>53</v>
      </c>
      <c r="L44" s="21" t="n">
        <v>45</v>
      </c>
      <c r="M44" s="21" t="n">
        <v>40</v>
      </c>
      <c r="N44" s="21" t="n">
        <v>7</v>
      </c>
      <c r="O44" s="21" t="n">
        <v>18</v>
      </c>
      <c r="P44" s="21" t="n">
        <v>14</v>
      </c>
      <c r="Q44" s="21" t="n">
        <v>28</v>
      </c>
      <c r="R44" s="21" t="n">
        <v>26</v>
      </c>
      <c r="S44" s="21" t="n">
        <v>134</v>
      </c>
      <c r="T44" s="21" t="n">
        <v>165</v>
      </c>
      <c r="U44" s="21" t="n">
        <v>68</v>
      </c>
      <c r="V44" s="35" t="n">
        <v>25</v>
      </c>
      <c r="X44" s="18" t="n">
        <v>962</v>
      </c>
    </row>
    <row r="45" customFormat="false" ht="11.25" hidden="false" customHeight="false" outlineLevel="0" collapsed="false">
      <c r="A45" s="33"/>
      <c r="B45" s="34" t="s">
        <v>215</v>
      </c>
      <c r="D45" s="21" t="n">
        <v>1</v>
      </c>
      <c r="E45" s="21" t="n">
        <v>9</v>
      </c>
      <c r="F45" s="21" t="n">
        <v>0</v>
      </c>
      <c r="G45" s="21" t="n">
        <v>6</v>
      </c>
      <c r="H45" s="21" t="n">
        <v>8</v>
      </c>
      <c r="I45" s="21" t="n">
        <v>4</v>
      </c>
      <c r="J45" s="21" t="n">
        <v>10</v>
      </c>
      <c r="K45" s="21" t="n">
        <v>5</v>
      </c>
      <c r="L45" s="21" t="n">
        <v>0</v>
      </c>
      <c r="M45" s="21" t="n">
        <v>0</v>
      </c>
      <c r="N45" s="21" t="n">
        <v>3</v>
      </c>
      <c r="O45" s="21" t="n">
        <v>1</v>
      </c>
      <c r="P45" s="21" t="n">
        <v>1</v>
      </c>
      <c r="Q45" s="21" t="n">
        <v>0</v>
      </c>
      <c r="R45" s="21" t="n">
        <v>1</v>
      </c>
      <c r="S45" s="21" t="n">
        <v>7</v>
      </c>
      <c r="T45" s="21" t="n">
        <v>1</v>
      </c>
      <c r="U45" s="21" t="n">
        <v>8</v>
      </c>
      <c r="V45" s="35" t="n">
        <v>0</v>
      </c>
      <c r="X45" s="18" t="n">
        <v>65</v>
      </c>
    </row>
    <row r="46" customFormat="false" ht="11.25" hidden="false" customHeight="false" outlineLevel="0" collapsed="false">
      <c r="A46" s="33"/>
      <c r="B46" s="34" t="s">
        <v>216</v>
      </c>
      <c r="D46" s="21" t="n">
        <v>0</v>
      </c>
      <c r="E46" s="21" t="n">
        <v>1</v>
      </c>
      <c r="F46" s="21" t="n">
        <v>1</v>
      </c>
      <c r="G46" s="21" t="n">
        <v>1</v>
      </c>
      <c r="H46" s="21" t="n">
        <v>2</v>
      </c>
      <c r="I46" s="21" t="n">
        <v>2</v>
      </c>
      <c r="J46" s="21" t="n">
        <v>0</v>
      </c>
      <c r="K46" s="21" t="n">
        <v>3</v>
      </c>
      <c r="L46" s="21" t="n">
        <v>0</v>
      </c>
      <c r="M46" s="21" t="n">
        <v>0</v>
      </c>
      <c r="N46" s="21" t="n">
        <v>0</v>
      </c>
      <c r="O46" s="21" t="n">
        <v>0</v>
      </c>
      <c r="P46" s="21" t="n">
        <v>0</v>
      </c>
      <c r="Q46" s="21" t="n">
        <v>2</v>
      </c>
      <c r="R46" s="21" t="n">
        <v>0</v>
      </c>
      <c r="S46" s="21" t="n">
        <v>1</v>
      </c>
      <c r="T46" s="21" t="n">
        <v>0</v>
      </c>
      <c r="U46" s="21" t="n">
        <v>0</v>
      </c>
      <c r="V46" s="35" t="n">
        <v>0</v>
      </c>
      <c r="X46" s="18" t="n">
        <v>13</v>
      </c>
    </row>
    <row r="47" customFormat="false" ht="11.25" hidden="false" customHeight="false" outlineLevel="0" collapsed="false">
      <c r="A47" s="33"/>
      <c r="B47" s="42" t="s">
        <v>228</v>
      </c>
      <c r="D47" s="27" t="n">
        <v>102</v>
      </c>
      <c r="E47" s="27" t="n">
        <v>109</v>
      </c>
      <c r="F47" s="27" t="n">
        <v>50</v>
      </c>
      <c r="G47" s="27" t="n">
        <v>183</v>
      </c>
      <c r="H47" s="27" t="n">
        <v>560</v>
      </c>
      <c r="I47" s="27" t="n">
        <v>301</v>
      </c>
      <c r="J47" s="27" t="n">
        <v>379</v>
      </c>
      <c r="K47" s="27" t="n">
        <v>245</v>
      </c>
      <c r="L47" s="27" t="n">
        <v>192</v>
      </c>
      <c r="M47" s="27" t="n">
        <v>143</v>
      </c>
      <c r="N47" s="27" t="n">
        <v>32</v>
      </c>
      <c r="O47" s="27" t="n">
        <v>43</v>
      </c>
      <c r="P47" s="27" t="n">
        <v>57</v>
      </c>
      <c r="Q47" s="27" t="n">
        <v>85</v>
      </c>
      <c r="R47" s="27" t="n">
        <v>63</v>
      </c>
      <c r="S47" s="27" t="n">
        <v>597</v>
      </c>
      <c r="T47" s="27" t="n">
        <v>505</v>
      </c>
      <c r="U47" s="27" t="n">
        <v>398</v>
      </c>
      <c r="V47" s="17" t="n">
        <v>156</v>
      </c>
      <c r="X47" s="17" t="n">
        <v>4200</v>
      </c>
    </row>
    <row r="48" customFormat="false" ht="3" hidden="false" customHeight="true" outlineLevel="0" collapsed="false">
      <c r="A48" s="33"/>
    </row>
    <row r="49" customFormat="false" ht="11.25" hidden="false" customHeight="false" outlineLevel="0" collapsed="false">
      <c r="A49" s="33"/>
      <c r="B49" s="34" t="s">
        <v>218</v>
      </c>
      <c r="D49" s="21" t="n">
        <v>1</v>
      </c>
      <c r="E49" s="21" t="n">
        <v>0</v>
      </c>
      <c r="F49" s="21" t="n">
        <v>1</v>
      </c>
      <c r="G49" s="21" t="n">
        <v>0</v>
      </c>
      <c r="H49" s="21" t="n">
        <v>4</v>
      </c>
      <c r="I49" s="21" t="n">
        <v>8</v>
      </c>
      <c r="J49" s="21" t="n">
        <v>1</v>
      </c>
      <c r="K49" s="21" t="n">
        <v>27</v>
      </c>
      <c r="L49" s="21" t="n">
        <v>6</v>
      </c>
      <c r="M49" s="21" t="n">
        <v>5</v>
      </c>
      <c r="N49" s="21" t="n">
        <v>2</v>
      </c>
      <c r="O49" s="21" t="n">
        <v>3</v>
      </c>
      <c r="P49" s="21" t="n">
        <v>0</v>
      </c>
      <c r="Q49" s="21" t="n">
        <v>0</v>
      </c>
      <c r="R49" s="21" t="n">
        <v>0</v>
      </c>
      <c r="S49" s="21" t="n">
        <v>19</v>
      </c>
      <c r="T49" s="21" t="n">
        <v>1</v>
      </c>
      <c r="U49" s="21" t="n">
        <v>7</v>
      </c>
      <c r="V49" s="35" t="n">
        <v>10</v>
      </c>
      <c r="X49" s="18" t="n">
        <v>95</v>
      </c>
    </row>
    <row r="50" customFormat="false" ht="11.25" hidden="false" customHeight="false" outlineLevel="0" collapsed="false">
      <c r="A50" s="33"/>
      <c r="B50" s="34" t="s">
        <v>219</v>
      </c>
      <c r="D50" s="21" t="n">
        <v>104</v>
      </c>
      <c r="E50" s="21" t="n">
        <v>69</v>
      </c>
      <c r="F50" s="21" t="n">
        <v>69</v>
      </c>
      <c r="G50" s="21" t="n">
        <v>171</v>
      </c>
      <c r="H50" s="21" t="n">
        <v>238</v>
      </c>
      <c r="I50" s="21" t="n">
        <v>331</v>
      </c>
      <c r="J50" s="21" t="n">
        <v>71</v>
      </c>
      <c r="K50" s="21" t="n">
        <v>231</v>
      </c>
      <c r="L50" s="21" t="n">
        <v>95</v>
      </c>
      <c r="M50" s="21" t="n">
        <v>125</v>
      </c>
      <c r="N50" s="21" t="n">
        <v>20</v>
      </c>
      <c r="O50" s="21" t="n">
        <v>63</v>
      </c>
      <c r="P50" s="21" t="n">
        <v>43</v>
      </c>
      <c r="Q50" s="21" t="n">
        <v>46</v>
      </c>
      <c r="R50" s="21" t="n">
        <v>108</v>
      </c>
      <c r="S50" s="21" t="n">
        <v>344</v>
      </c>
      <c r="T50" s="21" t="n">
        <v>185</v>
      </c>
      <c r="U50" s="21" t="n">
        <v>213</v>
      </c>
      <c r="V50" s="35" t="n">
        <v>29</v>
      </c>
      <c r="X50" s="18" t="n">
        <v>2555</v>
      </c>
    </row>
    <row r="51" customFormat="false" ht="11.25" hidden="false" customHeight="false" outlineLevel="0" collapsed="false">
      <c r="A51" s="33"/>
      <c r="B51" s="34" t="s">
        <v>220</v>
      </c>
      <c r="D51" s="21" t="n">
        <v>0</v>
      </c>
      <c r="E51" s="21" t="n">
        <v>0</v>
      </c>
      <c r="F51" s="21" t="n">
        <v>0</v>
      </c>
      <c r="G51" s="21" t="n">
        <v>4</v>
      </c>
      <c r="H51" s="21" t="n">
        <v>6</v>
      </c>
      <c r="I51" s="21" t="n">
        <v>3</v>
      </c>
      <c r="J51" s="21" t="n">
        <v>1</v>
      </c>
      <c r="K51" s="21" t="n">
        <v>0</v>
      </c>
      <c r="L51" s="21" t="n">
        <v>1</v>
      </c>
      <c r="M51" s="21" t="n">
        <v>2</v>
      </c>
      <c r="N51" s="21" t="n">
        <v>1</v>
      </c>
      <c r="O51" s="21" t="n">
        <v>6</v>
      </c>
      <c r="P51" s="21" t="n">
        <v>0</v>
      </c>
      <c r="Q51" s="21" t="n">
        <v>0</v>
      </c>
      <c r="R51" s="21" t="n">
        <v>0</v>
      </c>
      <c r="S51" s="21" t="n">
        <v>3</v>
      </c>
      <c r="T51" s="21" t="n">
        <v>1</v>
      </c>
      <c r="U51" s="21" t="n">
        <v>2</v>
      </c>
      <c r="V51" s="35" t="n">
        <v>1</v>
      </c>
      <c r="X51" s="18" t="n">
        <v>31</v>
      </c>
    </row>
    <row r="52" customFormat="false" ht="11.25" hidden="false" customHeight="false" outlineLevel="0" collapsed="false">
      <c r="A52" s="33"/>
      <c r="B52" s="34" t="s">
        <v>221</v>
      </c>
      <c r="D52" s="21" t="n">
        <v>1</v>
      </c>
      <c r="E52" s="21" t="n">
        <v>2</v>
      </c>
      <c r="F52" s="21" t="n">
        <v>0</v>
      </c>
      <c r="G52" s="21" t="n">
        <v>13</v>
      </c>
      <c r="H52" s="21" t="n">
        <v>9</v>
      </c>
      <c r="I52" s="21" t="n">
        <v>5</v>
      </c>
      <c r="J52" s="21" t="n">
        <v>6</v>
      </c>
      <c r="K52" s="21" t="n">
        <v>10</v>
      </c>
      <c r="L52" s="21" t="n">
        <v>4</v>
      </c>
      <c r="M52" s="21" t="n">
        <v>5</v>
      </c>
      <c r="N52" s="21" t="n">
        <v>0</v>
      </c>
      <c r="O52" s="21" t="n">
        <v>0</v>
      </c>
      <c r="P52" s="21" t="n">
        <v>2</v>
      </c>
      <c r="Q52" s="21" t="n">
        <v>1</v>
      </c>
      <c r="R52" s="21" t="n">
        <v>10</v>
      </c>
      <c r="S52" s="21" t="n">
        <v>8</v>
      </c>
      <c r="T52" s="21" t="n">
        <v>3</v>
      </c>
      <c r="U52" s="21" t="n">
        <v>3</v>
      </c>
      <c r="V52" s="35" t="n">
        <v>9</v>
      </c>
      <c r="X52" s="18" t="n">
        <v>91</v>
      </c>
    </row>
    <row r="53" customFormat="false" ht="11.25" hidden="false" customHeight="false" outlineLevel="0" collapsed="false">
      <c r="A53" s="33"/>
      <c r="B53" s="42" t="s">
        <v>229</v>
      </c>
      <c r="D53" s="27" t="n">
        <v>106</v>
      </c>
      <c r="E53" s="27" t="n">
        <v>71</v>
      </c>
      <c r="F53" s="27" t="n">
        <v>70</v>
      </c>
      <c r="G53" s="27" t="n">
        <v>188</v>
      </c>
      <c r="H53" s="27" t="n">
        <v>257</v>
      </c>
      <c r="I53" s="27" t="n">
        <v>347</v>
      </c>
      <c r="J53" s="27" t="n">
        <v>79</v>
      </c>
      <c r="K53" s="27" t="n">
        <v>268</v>
      </c>
      <c r="L53" s="27" t="n">
        <v>106</v>
      </c>
      <c r="M53" s="27" t="n">
        <v>137</v>
      </c>
      <c r="N53" s="27" t="n">
        <v>23</v>
      </c>
      <c r="O53" s="27" t="n">
        <v>72</v>
      </c>
      <c r="P53" s="27" t="n">
        <v>45</v>
      </c>
      <c r="Q53" s="27" t="n">
        <v>47</v>
      </c>
      <c r="R53" s="27" t="n">
        <v>118</v>
      </c>
      <c r="S53" s="27" t="n">
        <v>374</v>
      </c>
      <c r="T53" s="27" t="n">
        <v>190</v>
      </c>
      <c r="U53" s="27" t="n">
        <v>225</v>
      </c>
      <c r="V53" s="17" t="n">
        <v>49</v>
      </c>
      <c r="X53" s="17" t="n">
        <v>2772</v>
      </c>
    </row>
    <row r="54" customFormat="false" ht="3" hidden="false" customHeight="true" outlineLevel="0" collapsed="false">
      <c r="A54" s="33"/>
    </row>
    <row r="55" customFormat="false" ht="22.5" hidden="false" customHeight="false" outlineLevel="0" collapsed="false">
      <c r="A55" s="33"/>
      <c r="B55" s="36" t="s">
        <v>236</v>
      </c>
      <c r="D55" s="27" t="n">
        <v>316</v>
      </c>
      <c r="E55" s="27" t="n">
        <v>271</v>
      </c>
      <c r="F55" s="27" t="n">
        <v>195</v>
      </c>
      <c r="G55" s="27" t="n">
        <v>582</v>
      </c>
      <c r="H55" s="27" t="n">
        <v>1200</v>
      </c>
      <c r="I55" s="27" t="n">
        <v>867</v>
      </c>
      <c r="J55" s="27" t="n">
        <v>640</v>
      </c>
      <c r="K55" s="27" t="n">
        <v>705</v>
      </c>
      <c r="L55" s="27" t="n">
        <v>494</v>
      </c>
      <c r="M55" s="27" t="n">
        <v>545</v>
      </c>
      <c r="N55" s="27" t="n">
        <v>97</v>
      </c>
      <c r="O55" s="27" t="n">
        <v>176</v>
      </c>
      <c r="P55" s="27" t="n">
        <v>188</v>
      </c>
      <c r="Q55" s="27" t="n">
        <v>188</v>
      </c>
      <c r="R55" s="27" t="n">
        <v>261</v>
      </c>
      <c r="S55" s="27" t="n">
        <v>1294</v>
      </c>
      <c r="T55" s="27" t="n">
        <v>918</v>
      </c>
      <c r="U55" s="27" t="n">
        <v>816</v>
      </c>
      <c r="V55" s="17" t="n">
        <v>329</v>
      </c>
      <c r="X55" s="17" t="n">
        <v>10082</v>
      </c>
    </row>
    <row r="57" customFormat="false" ht="18" hidden="false" customHeight="false" outlineLevel="0" collapsed="false">
      <c r="B57" s="17" t="s">
        <v>234</v>
      </c>
      <c r="D57" s="19" t="s">
        <v>74</v>
      </c>
      <c r="E57" s="19" t="s">
        <v>75</v>
      </c>
      <c r="F57" s="19" t="s">
        <v>76</v>
      </c>
      <c r="G57" s="19" t="s">
        <v>77</v>
      </c>
      <c r="H57" s="19" t="s">
        <v>78</v>
      </c>
      <c r="I57" s="19" t="s">
        <v>79</v>
      </c>
      <c r="J57" s="19" t="s">
        <v>80</v>
      </c>
      <c r="K57" s="19" t="s">
        <v>81</v>
      </c>
      <c r="L57" s="19" t="s">
        <v>82</v>
      </c>
      <c r="M57" s="19" t="s">
        <v>83</v>
      </c>
      <c r="N57" s="19" t="s">
        <v>84</v>
      </c>
      <c r="O57" s="19" t="s">
        <v>85</v>
      </c>
      <c r="P57" s="19" t="s">
        <v>86</v>
      </c>
      <c r="Q57" s="19" t="s">
        <v>87</v>
      </c>
      <c r="R57" s="19" t="s">
        <v>88</v>
      </c>
      <c r="S57" s="19" t="s">
        <v>139</v>
      </c>
      <c r="T57" s="19" t="s">
        <v>140</v>
      </c>
      <c r="U57" s="19" t="s">
        <v>141</v>
      </c>
      <c r="V57" s="20" t="s">
        <v>92</v>
      </c>
      <c r="X57" s="20" t="s">
        <v>142</v>
      </c>
    </row>
    <row r="58" customFormat="false" ht="3" hidden="false" customHeight="true" outlineLevel="0" collapsed="false"/>
    <row r="59" customFormat="false" ht="11.25" hidden="false" customHeight="true" outlineLevel="0" collapsed="false">
      <c r="A59" s="33" t="s">
        <v>117</v>
      </c>
      <c r="B59" s="34" t="s">
        <v>204</v>
      </c>
      <c r="D59" s="21" t="n">
        <v>217</v>
      </c>
      <c r="E59" s="21" t="n">
        <v>127</v>
      </c>
      <c r="F59" s="21" t="n">
        <v>80</v>
      </c>
      <c r="G59" s="21" t="n">
        <v>119</v>
      </c>
      <c r="H59" s="21" t="n">
        <v>233</v>
      </c>
      <c r="I59" s="21" t="n">
        <v>203</v>
      </c>
      <c r="J59" s="21" t="n">
        <v>260</v>
      </c>
      <c r="K59" s="21" t="n">
        <v>162</v>
      </c>
      <c r="L59" s="21" t="n">
        <v>315</v>
      </c>
      <c r="M59" s="21" t="n">
        <v>190</v>
      </c>
      <c r="N59" s="21" t="n">
        <v>31</v>
      </c>
      <c r="O59" s="21" t="n">
        <v>88</v>
      </c>
      <c r="P59" s="21" t="n">
        <v>137</v>
      </c>
      <c r="Q59" s="21" t="n">
        <v>83</v>
      </c>
      <c r="R59" s="21" t="n">
        <v>63</v>
      </c>
      <c r="S59" s="21" t="n">
        <v>227</v>
      </c>
      <c r="T59" s="21" t="n">
        <v>97</v>
      </c>
      <c r="U59" s="21" t="n">
        <v>139</v>
      </c>
      <c r="V59" s="35" t="n">
        <v>158</v>
      </c>
      <c r="X59" s="18" t="n">
        <v>2929</v>
      </c>
    </row>
    <row r="60" customFormat="false" ht="11.25" hidden="false" customHeight="false" outlineLevel="0" collapsed="false">
      <c r="A60" s="33"/>
      <c r="B60" s="34" t="s">
        <v>205</v>
      </c>
      <c r="D60" s="21" t="n">
        <v>22</v>
      </c>
      <c r="E60" s="21" t="n">
        <v>72</v>
      </c>
      <c r="F60" s="21" t="n">
        <v>2</v>
      </c>
      <c r="G60" s="21" t="n">
        <v>74</v>
      </c>
      <c r="H60" s="21" t="n">
        <v>442</v>
      </c>
      <c r="I60" s="21" t="n">
        <v>68</v>
      </c>
      <c r="J60" s="21" t="n">
        <v>34</v>
      </c>
      <c r="K60" s="21" t="n">
        <v>42</v>
      </c>
      <c r="L60" s="21" t="n">
        <v>68</v>
      </c>
      <c r="M60" s="21" t="n">
        <v>10</v>
      </c>
      <c r="N60" s="21" t="n">
        <v>8</v>
      </c>
      <c r="O60" s="21" t="n">
        <v>4</v>
      </c>
      <c r="P60" s="21" t="n">
        <v>7</v>
      </c>
      <c r="Q60" s="21" t="n">
        <v>8</v>
      </c>
      <c r="R60" s="21" t="n">
        <v>22</v>
      </c>
      <c r="S60" s="21" t="n">
        <v>55</v>
      </c>
      <c r="T60" s="21" t="n">
        <v>108</v>
      </c>
      <c r="U60" s="21" t="n">
        <v>24</v>
      </c>
      <c r="V60" s="35" t="n">
        <v>7</v>
      </c>
      <c r="X60" s="18" t="n">
        <v>1077</v>
      </c>
    </row>
    <row r="61" customFormat="false" ht="11.25" hidden="false" customHeight="false" outlineLevel="0" collapsed="false">
      <c r="A61" s="33"/>
      <c r="B61" s="34" t="s">
        <v>206</v>
      </c>
      <c r="D61" s="21" t="n">
        <v>18</v>
      </c>
      <c r="E61" s="21" t="n">
        <v>97</v>
      </c>
      <c r="F61" s="21" t="n">
        <v>16</v>
      </c>
      <c r="G61" s="21" t="n">
        <v>150</v>
      </c>
      <c r="H61" s="21" t="n">
        <v>186</v>
      </c>
      <c r="I61" s="21" t="n">
        <v>60</v>
      </c>
      <c r="J61" s="21" t="n">
        <v>40</v>
      </c>
      <c r="K61" s="21" t="n">
        <v>68</v>
      </c>
      <c r="L61" s="21" t="n">
        <v>64</v>
      </c>
      <c r="M61" s="21" t="n">
        <v>192</v>
      </c>
      <c r="N61" s="21" t="n">
        <v>30</v>
      </c>
      <c r="O61" s="21" t="n">
        <v>25</v>
      </c>
      <c r="P61" s="21" t="n">
        <v>51</v>
      </c>
      <c r="Q61" s="21" t="n">
        <v>36</v>
      </c>
      <c r="R61" s="21" t="n">
        <v>35</v>
      </c>
      <c r="S61" s="21" t="n">
        <v>273</v>
      </c>
      <c r="T61" s="21" t="n">
        <v>250</v>
      </c>
      <c r="U61" s="21" t="n">
        <v>221</v>
      </c>
      <c r="V61" s="35" t="n">
        <v>514</v>
      </c>
      <c r="X61" s="18" t="n">
        <v>2326</v>
      </c>
    </row>
    <row r="62" customFormat="false" ht="11.25" hidden="false" customHeight="false" outlineLevel="0" collapsed="false">
      <c r="A62" s="33"/>
      <c r="B62" s="34" t="s">
        <v>207</v>
      </c>
      <c r="D62" s="21" t="n">
        <v>22</v>
      </c>
      <c r="E62" s="21" t="n">
        <v>33</v>
      </c>
      <c r="F62" s="21" t="n">
        <v>15</v>
      </c>
      <c r="G62" s="21" t="n">
        <v>38</v>
      </c>
      <c r="H62" s="21" t="n">
        <v>55</v>
      </c>
      <c r="I62" s="21" t="n">
        <v>86</v>
      </c>
      <c r="J62" s="21" t="n">
        <v>41</v>
      </c>
      <c r="K62" s="21" t="n">
        <v>29</v>
      </c>
      <c r="L62" s="21" t="n">
        <v>10</v>
      </c>
      <c r="M62" s="21" t="n">
        <v>63</v>
      </c>
      <c r="N62" s="21" t="n">
        <v>12</v>
      </c>
      <c r="O62" s="21" t="n">
        <v>21</v>
      </c>
      <c r="P62" s="21" t="n">
        <v>11</v>
      </c>
      <c r="Q62" s="21" t="n">
        <v>6</v>
      </c>
      <c r="R62" s="21" t="n">
        <v>42</v>
      </c>
      <c r="S62" s="21" t="n">
        <v>63</v>
      </c>
      <c r="T62" s="21" t="n">
        <v>42</v>
      </c>
      <c r="U62" s="21" t="n">
        <v>26</v>
      </c>
      <c r="V62" s="35" t="n">
        <v>58</v>
      </c>
      <c r="X62" s="18" t="n">
        <v>673</v>
      </c>
    </row>
    <row r="63" customFormat="false" ht="22.5" hidden="false" customHeight="false" outlineLevel="0" collapsed="false">
      <c r="A63" s="33"/>
      <c r="B63" s="34" t="s">
        <v>208</v>
      </c>
      <c r="D63" s="21" t="n">
        <v>118</v>
      </c>
      <c r="E63" s="21" t="n">
        <v>86</v>
      </c>
      <c r="F63" s="21" t="n">
        <v>75</v>
      </c>
      <c r="G63" s="21" t="n">
        <v>198</v>
      </c>
      <c r="H63" s="21" t="n">
        <v>390</v>
      </c>
      <c r="I63" s="21" t="n">
        <v>297</v>
      </c>
      <c r="J63" s="21" t="n">
        <v>176</v>
      </c>
      <c r="K63" s="21" t="n">
        <v>207</v>
      </c>
      <c r="L63" s="21" t="n">
        <v>193</v>
      </c>
      <c r="M63" s="21" t="n">
        <v>256</v>
      </c>
      <c r="N63" s="21" t="n">
        <v>25</v>
      </c>
      <c r="O63" s="21" t="n">
        <v>31</v>
      </c>
      <c r="P63" s="21" t="n">
        <v>93</v>
      </c>
      <c r="Q63" s="21" t="n">
        <v>46</v>
      </c>
      <c r="R63" s="21" t="n">
        <v>103</v>
      </c>
      <c r="S63" s="21" t="n">
        <v>403</v>
      </c>
      <c r="T63" s="21" t="n">
        <v>172</v>
      </c>
      <c r="U63" s="21" t="n">
        <v>335</v>
      </c>
      <c r="V63" s="35" t="n">
        <v>321</v>
      </c>
      <c r="X63" s="18" t="n">
        <v>3525</v>
      </c>
    </row>
    <row r="64" customFormat="false" ht="11.25" hidden="false" customHeight="false" outlineLevel="0" collapsed="false">
      <c r="A64" s="33"/>
      <c r="B64" s="34" t="s">
        <v>209</v>
      </c>
      <c r="D64" s="21" t="n">
        <v>0</v>
      </c>
      <c r="E64" s="21" t="n">
        <v>64</v>
      </c>
      <c r="F64" s="21" t="n">
        <v>72</v>
      </c>
      <c r="G64" s="21" t="n">
        <v>70</v>
      </c>
      <c r="H64" s="21" t="n">
        <v>153</v>
      </c>
      <c r="I64" s="21" t="n">
        <v>60</v>
      </c>
      <c r="J64" s="21" t="n">
        <v>51</v>
      </c>
      <c r="K64" s="21" t="n">
        <v>126</v>
      </c>
      <c r="L64" s="21" t="n">
        <v>112</v>
      </c>
      <c r="M64" s="21" t="n">
        <v>153</v>
      </c>
      <c r="N64" s="21" t="n">
        <v>16</v>
      </c>
      <c r="O64" s="21" t="n">
        <v>2</v>
      </c>
      <c r="P64" s="21" t="n">
        <v>11</v>
      </c>
      <c r="Q64" s="21" t="n">
        <v>0</v>
      </c>
      <c r="R64" s="21" t="n">
        <v>66</v>
      </c>
      <c r="S64" s="21" t="n">
        <v>3</v>
      </c>
      <c r="T64" s="21" t="n">
        <v>8</v>
      </c>
      <c r="U64" s="21" t="n">
        <v>21</v>
      </c>
      <c r="V64" s="35" t="n">
        <v>3</v>
      </c>
      <c r="X64" s="18" t="n">
        <v>991</v>
      </c>
    </row>
    <row r="65" customFormat="false" ht="11.25" hidden="false" customHeight="false" outlineLevel="0" collapsed="false">
      <c r="A65" s="33"/>
      <c r="B65" s="34" t="s">
        <v>210</v>
      </c>
      <c r="D65" s="21" t="n">
        <v>16</v>
      </c>
      <c r="E65" s="21" t="n">
        <v>73</v>
      </c>
      <c r="F65" s="21" t="n">
        <v>53</v>
      </c>
      <c r="G65" s="21" t="n">
        <v>97</v>
      </c>
      <c r="H65" s="21" t="n">
        <v>162</v>
      </c>
      <c r="I65" s="21" t="n">
        <v>256</v>
      </c>
      <c r="J65" s="21" t="n">
        <v>93</v>
      </c>
      <c r="K65" s="21" t="n">
        <v>48</v>
      </c>
      <c r="L65" s="21" t="n">
        <v>405</v>
      </c>
      <c r="M65" s="21" t="n">
        <v>419</v>
      </c>
      <c r="N65" s="21" t="n">
        <v>45</v>
      </c>
      <c r="O65" s="21" t="n">
        <v>11</v>
      </c>
      <c r="P65" s="21" t="n">
        <v>82</v>
      </c>
      <c r="Q65" s="21" t="n">
        <v>19</v>
      </c>
      <c r="R65" s="21" t="n">
        <v>88</v>
      </c>
      <c r="S65" s="21" t="n">
        <v>30</v>
      </c>
      <c r="T65" s="21" t="n">
        <v>69</v>
      </c>
      <c r="U65" s="21" t="n">
        <v>71</v>
      </c>
      <c r="V65" s="35" t="n">
        <v>68</v>
      </c>
      <c r="X65" s="18" t="n">
        <v>2105</v>
      </c>
    </row>
    <row r="66" customFormat="false" ht="11.25" hidden="false" customHeight="false" outlineLevel="0" collapsed="false">
      <c r="A66" s="33"/>
      <c r="B66" s="34" t="s">
        <v>211</v>
      </c>
      <c r="D66" s="21" t="n">
        <v>62</v>
      </c>
      <c r="E66" s="21" t="n">
        <v>125</v>
      </c>
      <c r="F66" s="21" t="n">
        <v>104</v>
      </c>
      <c r="G66" s="21" t="n">
        <v>289</v>
      </c>
      <c r="H66" s="21" t="n">
        <v>695</v>
      </c>
      <c r="I66" s="21" t="n">
        <v>222</v>
      </c>
      <c r="J66" s="21" t="n">
        <v>897</v>
      </c>
      <c r="K66" s="21" t="n">
        <v>36</v>
      </c>
      <c r="L66" s="21" t="n">
        <v>411</v>
      </c>
      <c r="M66" s="21" t="n">
        <v>72</v>
      </c>
      <c r="N66" s="21" t="n">
        <v>164</v>
      </c>
      <c r="O66" s="21" t="n">
        <v>19</v>
      </c>
      <c r="P66" s="21" t="n">
        <v>72</v>
      </c>
      <c r="Q66" s="21" t="n">
        <v>18</v>
      </c>
      <c r="R66" s="21" t="n">
        <v>508</v>
      </c>
      <c r="S66" s="21" t="n">
        <v>301</v>
      </c>
      <c r="T66" s="21" t="n">
        <v>465</v>
      </c>
      <c r="U66" s="21" t="n">
        <v>282</v>
      </c>
      <c r="V66" s="35" t="n">
        <v>104</v>
      </c>
      <c r="X66" s="18" t="n">
        <v>4846</v>
      </c>
    </row>
    <row r="67" customFormat="false" ht="11.25" hidden="false" customHeight="false" outlineLevel="0" collapsed="false">
      <c r="A67" s="33"/>
      <c r="B67" s="42" t="s">
        <v>227</v>
      </c>
      <c r="D67" s="27" t="n">
        <v>475</v>
      </c>
      <c r="E67" s="27" t="n">
        <v>677</v>
      </c>
      <c r="F67" s="27" t="n">
        <v>417</v>
      </c>
      <c r="G67" s="27" t="n">
        <v>1035</v>
      </c>
      <c r="H67" s="27" t="n">
        <v>2316</v>
      </c>
      <c r="I67" s="27" t="n">
        <v>1252</v>
      </c>
      <c r="J67" s="27" t="n">
        <v>1592</v>
      </c>
      <c r="K67" s="27" t="n">
        <v>718</v>
      </c>
      <c r="L67" s="27" t="n">
        <v>1578</v>
      </c>
      <c r="M67" s="27" t="n">
        <v>1355</v>
      </c>
      <c r="N67" s="27" t="n">
        <v>331</v>
      </c>
      <c r="O67" s="27" t="n">
        <v>201</v>
      </c>
      <c r="P67" s="27" t="n">
        <v>464</v>
      </c>
      <c r="Q67" s="27" t="n">
        <v>216</v>
      </c>
      <c r="R67" s="27" t="n">
        <v>927</v>
      </c>
      <c r="S67" s="27" t="n">
        <v>1355</v>
      </c>
      <c r="T67" s="27" t="n">
        <v>1211</v>
      </c>
      <c r="U67" s="27" t="n">
        <v>1119</v>
      </c>
      <c r="V67" s="17" t="n">
        <v>1233</v>
      </c>
      <c r="X67" s="17" t="n">
        <v>18472</v>
      </c>
    </row>
    <row r="68" customFormat="false" ht="3" hidden="false" customHeight="true" outlineLevel="0" collapsed="false">
      <c r="A68" s="33"/>
    </row>
    <row r="69" customFormat="false" ht="11.25" hidden="false" customHeight="false" outlineLevel="0" collapsed="false">
      <c r="A69" s="33"/>
      <c r="B69" s="34" t="s">
        <v>213</v>
      </c>
      <c r="D69" s="21" t="n">
        <v>840</v>
      </c>
      <c r="E69" s="21" t="n">
        <v>202</v>
      </c>
      <c r="F69" s="21" t="n">
        <v>184</v>
      </c>
      <c r="G69" s="21" t="n">
        <v>973</v>
      </c>
      <c r="H69" s="21" t="n">
        <v>2350</v>
      </c>
      <c r="I69" s="21" t="n">
        <v>1040</v>
      </c>
      <c r="J69" s="21" t="n">
        <v>1496</v>
      </c>
      <c r="K69" s="21" t="n">
        <v>1117</v>
      </c>
      <c r="L69" s="21" t="n">
        <v>1136</v>
      </c>
      <c r="M69" s="21" t="n">
        <v>1117</v>
      </c>
      <c r="N69" s="21" t="n">
        <v>98</v>
      </c>
      <c r="O69" s="21" t="n">
        <v>190</v>
      </c>
      <c r="P69" s="21" t="n">
        <v>186</v>
      </c>
      <c r="Q69" s="21" t="n">
        <v>486</v>
      </c>
      <c r="R69" s="21" t="n">
        <v>302</v>
      </c>
      <c r="S69" s="21" t="n">
        <v>4515</v>
      </c>
      <c r="T69" s="21" t="n">
        <v>1559</v>
      </c>
      <c r="U69" s="21" t="n">
        <v>2711</v>
      </c>
      <c r="V69" s="35" t="n">
        <v>719</v>
      </c>
      <c r="X69" s="18" t="n">
        <v>21221</v>
      </c>
    </row>
    <row r="70" customFormat="false" ht="11.25" hidden="false" customHeight="false" outlineLevel="0" collapsed="false">
      <c r="A70" s="33"/>
      <c r="B70" s="34" t="s">
        <v>214</v>
      </c>
      <c r="D70" s="21" t="n">
        <v>53</v>
      </c>
      <c r="E70" s="21" t="n">
        <v>39</v>
      </c>
      <c r="F70" s="21" t="n">
        <v>81</v>
      </c>
      <c r="G70" s="21" t="n">
        <v>91</v>
      </c>
      <c r="H70" s="21" t="n">
        <v>284</v>
      </c>
      <c r="I70" s="21" t="n">
        <v>390</v>
      </c>
      <c r="J70" s="21" t="n">
        <v>140</v>
      </c>
      <c r="K70" s="21" t="n">
        <v>247</v>
      </c>
      <c r="L70" s="21" t="n">
        <v>232</v>
      </c>
      <c r="M70" s="21" t="n">
        <v>210</v>
      </c>
      <c r="N70" s="21" t="n">
        <v>32</v>
      </c>
      <c r="O70" s="21" t="n">
        <v>12</v>
      </c>
      <c r="P70" s="21" t="n">
        <v>55</v>
      </c>
      <c r="Q70" s="21" t="n">
        <v>77</v>
      </c>
      <c r="R70" s="21" t="n">
        <v>150</v>
      </c>
      <c r="S70" s="21" t="n">
        <v>363</v>
      </c>
      <c r="T70" s="21" t="n">
        <v>179</v>
      </c>
      <c r="U70" s="21" t="n">
        <v>495</v>
      </c>
      <c r="V70" s="35" t="n">
        <v>534</v>
      </c>
      <c r="X70" s="18" t="n">
        <v>3664</v>
      </c>
    </row>
    <row r="71" customFormat="false" ht="11.25" hidden="false" customHeight="false" outlineLevel="0" collapsed="false">
      <c r="A71" s="33"/>
      <c r="B71" s="34" t="s">
        <v>215</v>
      </c>
      <c r="D71" s="21" t="n">
        <v>35</v>
      </c>
      <c r="E71" s="21" t="n">
        <v>561</v>
      </c>
      <c r="F71" s="21" t="n">
        <v>22</v>
      </c>
      <c r="G71" s="21" t="n">
        <v>195</v>
      </c>
      <c r="H71" s="21" t="n">
        <v>477</v>
      </c>
      <c r="I71" s="21" t="n">
        <v>285</v>
      </c>
      <c r="J71" s="21" t="n">
        <v>490</v>
      </c>
      <c r="K71" s="21" t="n">
        <v>295</v>
      </c>
      <c r="L71" s="21" t="n">
        <v>68</v>
      </c>
      <c r="M71" s="21" t="n">
        <v>63</v>
      </c>
      <c r="N71" s="21" t="n">
        <v>4</v>
      </c>
      <c r="O71" s="21" t="n">
        <v>17</v>
      </c>
      <c r="P71" s="21" t="n">
        <v>162</v>
      </c>
      <c r="Q71" s="21" t="n">
        <v>0</v>
      </c>
      <c r="R71" s="21" t="n">
        <v>77</v>
      </c>
      <c r="S71" s="21" t="n">
        <v>190</v>
      </c>
      <c r="T71" s="21" t="n">
        <v>78</v>
      </c>
      <c r="U71" s="21" t="n">
        <v>164</v>
      </c>
      <c r="V71" s="35" t="n">
        <v>95</v>
      </c>
      <c r="X71" s="18" t="n">
        <v>3278</v>
      </c>
    </row>
    <row r="72" customFormat="false" ht="11.25" hidden="false" customHeight="false" outlineLevel="0" collapsed="false">
      <c r="A72" s="33"/>
      <c r="B72" s="34" t="s">
        <v>216</v>
      </c>
      <c r="D72" s="21" t="n">
        <v>0</v>
      </c>
      <c r="E72" s="21" t="n">
        <v>1</v>
      </c>
      <c r="F72" s="21" t="n">
        <v>1</v>
      </c>
      <c r="G72" s="21" t="n">
        <v>27</v>
      </c>
      <c r="H72" s="21" t="n">
        <v>29</v>
      </c>
      <c r="I72" s="21" t="n">
        <v>13</v>
      </c>
      <c r="J72" s="21" t="n">
        <v>7</v>
      </c>
      <c r="K72" s="21" t="n">
        <v>13</v>
      </c>
      <c r="L72" s="21" t="n">
        <v>35</v>
      </c>
      <c r="M72" s="21" t="n">
        <v>12</v>
      </c>
      <c r="N72" s="21" t="n">
        <v>1</v>
      </c>
      <c r="O72" s="21" t="n">
        <v>0</v>
      </c>
      <c r="P72" s="21" t="n">
        <v>12</v>
      </c>
      <c r="Q72" s="21" t="n">
        <v>4</v>
      </c>
      <c r="R72" s="21" t="n">
        <v>7</v>
      </c>
      <c r="S72" s="21" t="n">
        <v>6</v>
      </c>
      <c r="T72" s="21" t="n">
        <v>1</v>
      </c>
      <c r="U72" s="21" t="n">
        <v>9</v>
      </c>
      <c r="V72" s="35" t="n">
        <v>2</v>
      </c>
      <c r="X72" s="18" t="n">
        <v>180</v>
      </c>
    </row>
    <row r="73" customFormat="false" ht="11.25" hidden="false" customHeight="false" outlineLevel="0" collapsed="false">
      <c r="A73" s="33"/>
      <c r="B73" s="42" t="s">
        <v>228</v>
      </c>
      <c r="D73" s="27" t="n">
        <v>928</v>
      </c>
      <c r="E73" s="27" t="n">
        <v>803</v>
      </c>
      <c r="F73" s="27" t="n">
        <v>288</v>
      </c>
      <c r="G73" s="27" t="n">
        <v>1286</v>
      </c>
      <c r="H73" s="27" t="n">
        <v>3140</v>
      </c>
      <c r="I73" s="27" t="n">
        <v>1728</v>
      </c>
      <c r="J73" s="27" t="n">
        <v>2133</v>
      </c>
      <c r="K73" s="27" t="n">
        <v>1672</v>
      </c>
      <c r="L73" s="27" t="n">
        <v>1471</v>
      </c>
      <c r="M73" s="27" t="n">
        <v>1402</v>
      </c>
      <c r="N73" s="27" t="n">
        <v>135</v>
      </c>
      <c r="O73" s="27" t="n">
        <v>219</v>
      </c>
      <c r="P73" s="27" t="n">
        <v>415</v>
      </c>
      <c r="Q73" s="27" t="n">
        <v>567</v>
      </c>
      <c r="R73" s="27" t="n">
        <v>536</v>
      </c>
      <c r="S73" s="27" t="n">
        <v>5074</v>
      </c>
      <c r="T73" s="27" t="n">
        <v>1817</v>
      </c>
      <c r="U73" s="27" t="n">
        <v>3379</v>
      </c>
      <c r="V73" s="17" t="n">
        <v>1350</v>
      </c>
      <c r="X73" s="17" t="n">
        <v>28343</v>
      </c>
    </row>
    <row r="74" customFormat="false" ht="3" hidden="false" customHeight="true" outlineLevel="0" collapsed="false">
      <c r="A74" s="33"/>
    </row>
    <row r="75" customFormat="false" ht="11.25" hidden="false" customHeight="false" outlineLevel="0" collapsed="false">
      <c r="A75" s="33"/>
      <c r="B75" s="34" t="s">
        <v>218</v>
      </c>
      <c r="D75" s="21" t="n">
        <v>0</v>
      </c>
      <c r="E75" s="21" t="n">
        <v>6</v>
      </c>
      <c r="F75" s="21" t="n">
        <v>0</v>
      </c>
      <c r="G75" s="21" t="n">
        <v>6</v>
      </c>
      <c r="H75" s="21" t="n">
        <v>17</v>
      </c>
      <c r="I75" s="21" t="n">
        <v>6</v>
      </c>
      <c r="J75" s="21" t="n">
        <v>15</v>
      </c>
      <c r="K75" s="21" t="n">
        <v>56</v>
      </c>
      <c r="L75" s="21" t="n">
        <v>36</v>
      </c>
      <c r="M75" s="21" t="n">
        <v>6</v>
      </c>
      <c r="N75" s="21" t="n">
        <v>1</v>
      </c>
      <c r="O75" s="21" t="n">
        <v>1</v>
      </c>
      <c r="P75" s="21" t="n">
        <v>4</v>
      </c>
      <c r="Q75" s="21" t="n">
        <v>1</v>
      </c>
      <c r="R75" s="21" t="n">
        <v>8</v>
      </c>
      <c r="S75" s="21" t="n">
        <v>56</v>
      </c>
      <c r="T75" s="21" t="n">
        <v>7</v>
      </c>
      <c r="U75" s="21" t="n">
        <v>23</v>
      </c>
      <c r="V75" s="35" t="n">
        <v>28</v>
      </c>
      <c r="X75" s="18" t="n">
        <v>277</v>
      </c>
    </row>
    <row r="76" customFormat="false" ht="11.25" hidden="false" customHeight="false" outlineLevel="0" collapsed="false">
      <c r="A76" s="33"/>
      <c r="B76" s="34" t="s">
        <v>219</v>
      </c>
      <c r="D76" s="21" t="n">
        <v>166</v>
      </c>
      <c r="E76" s="21" t="n">
        <v>82</v>
      </c>
      <c r="F76" s="21" t="n">
        <v>62</v>
      </c>
      <c r="G76" s="21" t="n">
        <v>232</v>
      </c>
      <c r="H76" s="21" t="n">
        <v>271</v>
      </c>
      <c r="I76" s="21" t="n">
        <v>317</v>
      </c>
      <c r="J76" s="21" t="n">
        <v>146</v>
      </c>
      <c r="K76" s="21" t="n">
        <v>294</v>
      </c>
      <c r="L76" s="21" t="n">
        <v>226</v>
      </c>
      <c r="M76" s="21" t="n">
        <v>173</v>
      </c>
      <c r="N76" s="21" t="n">
        <v>26</v>
      </c>
      <c r="O76" s="21" t="n">
        <v>54</v>
      </c>
      <c r="P76" s="21" t="n">
        <v>67</v>
      </c>
      <c r="Q76" s="21" t="n">
        <v>75</v>
      </c>
      <c r="R76" s="21" t="n">
        <v>162</v>
      </c>
      <c r="S76" s="21" t="n">
        <v>690</v>
      </c>
      <c r="T76" s="21" t="n">
        <v>258</v>
      </c>
      <c r="U76" s="21" t="n">
        <v>477</v>
      </c>
      <c r="V76" s="35" t="n">
        <v>109</v>
      </c>
      <c r="X76" s="18" t="n">
        <v>3887</v>
      </c>
    </row>
    <row r="77" customFormat="false" ht="11.25" hidden="false" customHeight="false" outlineLevel="0" collapsed="false">
      <c r="A77" s="33"/>
      <c r="B77" s="34" t="s">
        <v>220</v>
      </c>
      <c r="D77" s="21" t="n">
        <v>0</v>
      </c>
      <c r="E77" s="21" t="n">
        <v>0</v>
      </c>
      <c r="F77" s="21" t="n">
        <v>3</v>
      </c>
      <c r="G77" s="21" t="n">
        <v>2</v>
      </c>
      <c r="H77" s="21" t="n">
        <v>9</v>
      </c>
      <c r="I77" s="21" t="n">
        <v>0</v>
      </c>
      <c r="J77" s="21" t="n">
        <v>4</v>
      </c>
      <c r="K77" s="21" t="n">
        <v>0</v>
      </c>
      <c r="L77" s="21" t="n">
        <v>3</v>
      </c>
      <c r="M77" s="21" t="n">
        <v>3</v>
      </c>
      <c r="N77" s="21" t="n">
        <v>0</v>
      </c>
      <c r="O77" s="21" t="n">
        <v>0</v>
      </c>
      <c r="P77" s="21" t="n">
        <v>5</v>
      </c>
      <c r="Q77" s="21" t="n">
        <v>0</v>
      </c>
      <c r="R77" s="21" t="n">
        <v>0</v>
      </c>
      <c r="S77" s="21" t="n">
        <v>12</v>
      </c>
      <c r="T77" s="21" t="n">
        <v>16</v>
      </c>
      <c r="U77" s="21" t="n">
        <v>9</v>
      </c>
      <c r="V77" s="35" t="n">
        <v>9</v>
      </c>
      <c r="X77" s="18" t="n">
        <v>75</v>
      </c>
    </row>
    <row r="78" customFormat="false" ht="11.25" hidden="false" customHeight="false" outlineLevel="0" collapsed="false">
      <c r="A78" s="33"/>
      <c r="B78" s="34" t="s">
        <v>221</v>
      </c>
      <c r="D78" s="21" t="n">
        <v>11</v>
      </c>
      <c r="E78" s="21" t="n">
        <v>11</v>
      </c>
      <c r="F78" s="21" t="n">
        <v>0</v>
      </c>
      <c r="G78" s="21" t="n">
        <v>17</v>
      </c>
      <c r="H78" s="21" t="n">
        <v>52</v>
      </c>
      <c r="I78" s="21" t="n">
        <v>17</v>
      </c>
      <c r="J78" s="21" t="n">
        <v>9</v>
      </c>
      <c r="K78" s="21" t="n">
        <v>9</v>
      </c>
      <c r="L78" s="21" t="n">
        <v>19</v>
      </c>
      <c r="M78" s="21" t="n">
        <v>13</v>
      </c>
      <c r="N78" s="21" t="n">
        <v>1</v>
      </c>
      <c r="O78" s="21" t="n">
        <v>1</v>
      </c>
      <c r="P78" s="21" t="n">
        <v>2</v>
      </c>
      <c r="Q78" s="21" t="n">
        <v>1</v>
      </c>
      <c r="R78" s="21" t="n">
        <v>25</v>
      </c>
      <c r="S78" s="21" t="n">
        <v>31</v>
      </c>
      <c r="T78" s="21" t="n">
        <v>20</v>
      </c>
      <c r="U78" s="21" t="n">
        <v>22</v>
      </c>
      <c r="V78" s="35" t="n">
        <v>18</v>
      </c>
      <c r="X78" s="18" t="n">
        <v>279</v>
      </c>
    </row>
    <row r="79" customFormat="false" ht="11.25" hidden="false" customHeight="false" outlineLevel="0" collapsed="false">
      <c r="A79" s="33"/>
      <c r="B79" s="42" t="s">
        <v>229</v>
      </c>
      <c r="D79" s="27" t="n">
        <v>177</v>
      </c>
      <c r="E79" s="27" t="n">
        <v>99</v>
      </c>
      <c r="F79" s="27" t="n">
        <v>65</v>
      </c>
      <c r="G79" s="27" t="n">
        <v>257</v>
      </c>
      <c r="H79" s="27" t="n">
        <v>349</v>
      </c>
      <c r="I79" s="27" t="n">
        <v>340</v>
      </c>
      <c r="J79" s="27" t="n">
        <v>174</v>
      </c>
      <c r="K79" s="27" t="n">
        <v>359</v>
      </c>
      <c r="L79" s="27" t="n">
        <v>284</v>
      </c>
      <c r="M79" s="27" t="n">
        <v>195</v>
      </c>
      <c r="N79" s="27" t="n">
        <v>28</v>
      </c>
      <c r="O79" s="27" t="n">
        <v>56</v>
      </c>
      <c r="P79" s="27" t="n">
        <v>78</v>
      </c>
      <c r="Q79" s="27" t="n">
        <v>77</v>
      </c>
      <c r="R79" s="27" t="n">
        <v>195</v>
      </c>
      <c r="S79" s="27" t="n">
        <v>789</v>
      </c>
      <c r="T79" s="27" t="n">
        <v>301</v>
      </c>
      <c r="U79" s="27" t="n">
        <v>531</v>
      </c>
      <c r="V79" s="17" t="n">
        <v>164</v>
      </c>
      <c r="X79" s="17" t="n">
        <v>4518</v>
      </c>
    </row>
    <row r="80" customFormat="false" ht="3" hidden="false" customHeight="true" outlineLevel="0" collapsed="false">
      <c r="A80" s="33"/>
    </row>
    <row r="81" customFormat="false" ht="33.75" hidden="false" customHeight="false" outlineLevel="0" collapsed="false">
      <c r="A81" s="33"/>
      <c r="B81" s="36" t="s">
        <v>237</v>
      </c>
      <c r="D81" s="27" t="n">
        <v>1580</v>
      </c>
      <c r="E81" s="27" t="n">
        <v>1579</v>
      </c>
      <c r="F81" s="27" t="n">
        <v>770</v>
      </c>
      <c r="G81" s="27" t="n">
        <v>2578</v>
      </c>
      <c r="H81" s="27" t="n">
        <v>5805</v>
      </c>
      <c r="I81" s="27" t="n">
        <v>3320</v>
      </c>
      <c r="J81" s="27" t="n">
        <v>3899</v>
      </c>
      <c r="K81" s="27" t="n">
        <v>2749</v>
      </c>
      <c r="L81" s="27" t="n">
        <v>3333</v>
      </c>
      <c r="M81" s="27" t="n">
        <v>2952</v>
      </c>
      <c r="N81" s="27" t="n">
        <v>494</v>
      </c>
      <c r="O81" s="27" t="n">
        <v>476</v>
      </c>
      <c r="P81" s="27" t="n">
        <v>957</v>
      </c>
      <c r="Q81" s="27" t="n">
        <v>860</v>
      </c>
      <c r="R81" s="27" t="n">
        <v>1658</v>
      </c>
      <c r="S81" s="27" t="n">
        <v>7218</v>
      </c>
      <c r="T81" s="27" t="n">
        <v>3329</v>
      </c>
      <c r="U81" s="27" t="n">
        <v>5029</v>
      </c>
      <c r="V81" s="17" t="n">
        <v>2747</v>
      </c>
      <c r="X81" s="17" t="n">
        <v>51333</v>
      </c>
    </row>
    <row r="83" customFormat="false" ht="18" hidden="false" customHeight="false" outlineLevel="0" collapsed="false">
      <c r="B83" s="17" t="s">
        <v>234</v>
      </c>
      <c r="D83" s="19" t="s">
        <v>74</v>
      </c>
      <c r="E83" s="19" t="s">
        <v>75</v>
      </c>
      <c r="F83" s="19" t="s">
        <v>76</v>
      </c>
      <c r="G83" s="19" t="s">
        <v>77</v>
      </c>
      <c r="H83" s="19" t="s">
        <v>78</v>
      </c>
      <c r="I83" s="19" t="s">
        <v>79</v>
      </c>
      <c r="J83" s="19" t="s">
        <v>80</v>
      </c>
      <c r="K83" s="19" t="s">
        <v>81</v>
      </c>
      <c r="L83" s="19" t="s">
        <v>82</v>
      </c>
      <c r="M83" s="19" t="s">
        <v>83</v>
      </c>
      <c r="N83" s="19" t="s">
        <v>84</v>
      </c>
      <c r="O83" s="19" t="s">
        <v>85</v>
      </c>
      <c r="P83" s="19" t="s">
        <v>86</v>
      </c>
      <c r="Q83" s="19" t="s">
        <v>87</v>
      </c>
      <c r="R83" s="19" t="s">
        <v>88</v>
      </c>
      <c r="S83" s="19" t="s">
        <v>139</v>
      </c>
      <c r="T83" s="19" t="s">
        <v>140</v>
      </c>
      <c r="U83" s="19" t="s">
        <v>141</v>
      </c>
      <c r="V83" s="20" t="s">
        <v>92</v>
      </c>
      <c r="X83" s="20" t="s">
        <v>142</v>
      </c>
    </row>
    <row r="84" customFormat="false" ht="3" hidden="false" customHeight="true" outlineLevel="0" collapsed="false"/>
    <row r="85" customFormat="false" ht="11.25" hidden="false" customHeight="true" outlineLevel="0" collapsed="false">
      <c r="A85" s="33" t="s">
        <v>118</v>
      </c>
      <c r="B85" s="34" t="s">
        <v>204</v>
      </c>
      <c r="D85" s="21" t="n">
        <v>6</v>
      </c>
      <c r="E85" s="21" t="n">
        <v>3</v>
      </c>
      <c r="F85" s="21" t="n">
        <v>0</v>
      </c>
      <c r="G85" s="21" t="n">
        <v>0</v>
      </c>
      <c r="H85" s="21" t="n">
        <v>0</v>
      </c>
      <c r="I85" s="21" t="n">
        <v>0</v>
      </c>
      <c r="J85" s="21" t="n">
        <v>0</v>
      </c>
      <c r="K85" s="21" t="n">
        <v>1</v>
      </c>
      <c r="L85" s="21" t="n">
        <v>1</v>
      </c>
      <c r="M85" s="21" t="n">
        <v>1</v>
      </c>
      <c r="N85" s="21" t="n">
        <v>0</v>
      </c>
      <c r="O85" s="21" t="n">
        <v>0</v>
      </c>
      <c r="P85" s="21" t="n">
        <v>1</v>
      </c>
      <c r="Q85" s="21" t="n">
        <v>0</v>
      </c>
      <c r="R85" s="21" t="n">
        <v>0</v>
      </c>
      <c r="S85" s="21" t="n">
        <v>2</v>
      </c>
      <c r="T85" s="21" t="n">
        <v>0</v>
      </c>
      <c r="U85" s="21" t="n">
        <v>3</v>
      </c>
      <c r="V85" s="35" t="n">
        <v>0</v>
      </c>
      <c r="X85" s="18" t="n">
        <v>18</v>
      </c>
    </row>
    <row r="86" customFormat="false" ht="11.25" hidden="false" customHeight="false" outlineLevel="0" collapsed="false">
      <c r="A86" s="33"/>
      <c r="B86" s="34" t="s">
        <v>205</v>
      </c>
      <c r="D86" s="21" t="n">
        <v>1</v>
      </c>
      <c r="E86" s="21" t="n">
        <v>0</v>
      </c>
      <c r="F86" s="21" t="n">
        <v>0</v>
      </c>
      <c r="G86" s="21" t="n">
        <v>0</v>
      </c>
      <c r="H86" s="21" t="n">
        <v>1</v>
      </c>
      <c r="I86" s="21" t="n">
        <v>0</v>
      </c>
      <c r="J86" s="21" t="n">
        <v>0</v>
      </c>
      <c r="K86" s="21" t="n">
        <v>0</v>
      </c>
      <c r="L86" s="21" t="n">
        <v>0</v>
      </c>
      <c r="M86" s="21" t="n">
        <v>0</v>
      </c>
      <c r="N86" s="21" t="n">
        <v>0</v>
      </c>
      <c r="O86" s="21" t="n">
        <v>0</v>
      </c>
      <c r="P86" s="21" t="n">
        <v>0</v>
      </c>
      <c r="Q86" s="21" t="n">
        <v>0</v>
      </c>
      <c r="R86" s="21" t="n">
        <v>0</v>
      </c>
      <c r="S86" s="21" t="n">
        <v>0</v>
      </c>
      <c r="T86" s="21" t="n">
        <v>0</v>
      </c>
      <c r="U86" s="21" t="n">
        <v>0</v>
      </c>
      <c r="V86" s="35" t="n">
        <v>0</v>
      </c>
      <c r="X86" s="18" t="n">
        <v>2</v>
      </c>
    </row>
    <row r="87" customFormat="false" ht="11.25" hidden="false" customHeight="false" outlineLevel="0" collapsed="false">
      <c r="A87" s="33"/>
      <c r="B87" s="34" t="s">
        <v>206</v>
      </c>
      <c r="D87" s="21" t="n">
        <v>3</v>
      </c>
      <c r="E87" s="21" t="n">
        <v>3</v>
      </c>
      <c r="F87" s="21" t="n">
        <v>0</v>
      </c>
      <c r="G87" s="21" t="n">
        <v>4</v>
      </c>
      <c r="H87" s="21" t="n">
        <v>10</v>
      </c>
      <c r="I87" s="21" t="n">
        <v>0</v>
      </c>
      <c r="J87" s="21" t="n">
        <v>0</v>
      </c>
      <c r="K87" s="21" t="n">
        <v>4</v>
      </c>
      <c r="L87" s="21" t="n">
        <v>0</v>
      </c>
      <c r="M87" s="21" t="n">
        <v>2</v>
      </c>
      <c r="N87" s="21" t="n">
        <v>0</v>
      </c>
      <c r="O87" s="21" t="n">
        <v>0</v>
      </c>
      <c r="P87" s="21" t="n">
        <v>0</v>
      </c>
      <c r="Q87" s="21" t="n">
        <v>1</v>
      </c>
      <c r="R87" s="21" t="n">
        <v>0</v>
      </c>
      <c r="S87" s="21" t="n">
        <v>4</v>
      </c>
      <c r="T87" s="21" t="n">
        <v>2</v>
      </c>
      <c r="U87" s="21" t="n">
        <v>43</v>
      </c>
      <c r="V87" s="35" t="n">
        <v>0</v>
      </c>
      <c r="X87" s="18" t="n">
        <v>76</v>
      </c>
    </row>
    <row r="88" customFormat="false" ht="11.25" hidden="false" customHeight="false" outlineLevel="0" collapsed="false">
      <c r="A88" s="33"/>
      <c r="B88" s="34" t="s">
        <v>207</v>
      </c>
      <c r="D88" s="21" t="n">
        <v>1</v>
      </c>
      <c r="E88" s="21" t="n">
        <v>4</v>
      </c>
      <c r="F88" s="21" t="n">
        <v>0</v>
      </c>
      <c r="G88" s="21" t="n">
        <v>0</v>
      </c>
      <c r="H88" s="21" t="n">
        <v>0</v>
      </c>
      <c r="I88" s="21" t="n">
        <v>0</v>
      </c>
      <c r="J88" s="21" t="n">
        <v>0</v>
      </c>
      <c r="K88" s="21" t="n">
        <v>0</v>
      </c>
      <c r="L88" s="21" t="n">
        <v>0</v>
      </c>
      <c r="M88" s="21" t="n">
        <v>1</v>
      </c>
      <c r="N88" s="21" t="n">
        <v>0</v>
      </c>
      <c r="O88" s="21" t="n">
        <v>0</v>
      </c>
      <c r="P88" s="21" t="n">
        <v>0</v>
      </c>
      <c r="Q88" s="21" t="n">
        <v>0</v>
      </c>
      <c r="R88" s="21" t="n">
        <v>0</v>
      </c>
      <c r="S88" s="21" t="n">
        <v>1</v>
      </c>
      <c r="T88" s="21" t="n">
        <v>0</v>
      </c>
      <c r="U88" s="21" t="n">
        <v>1</v>
      </c>
      <c r="V88" s="35" t="n">
        <v>0</v>
      </c>
      <c r="X88" s="18" t="n">
        <v>8</v>
      </c>
    </row>
    <row r="89" customFormat="false" ht="22.5" hidden="false" customHeight="false" outlineLevel="0" collapsed="false">
      <c r="A89" s="33"/>
      <c r="B89" s="34" t="s">
        <v>208</v>
      </c>
      <c r="D89" s="21" t="n">
        <v>4</v>
      </c>
      <c r="E89" s="21" t="n">
        <v>2</v>
      </c>
      <c r="F89" s="21" t="n">
        <v>0</v>
      </c>
      <c r="G89" s="21" t="n">
        <v>0</v>
      </c>
      <c r="H89" s="21" t="n">
        <v>10</v>
      </c>
      <c r="I89" s="21" t="n">
        <v>0</v>
      </c>
      <c r="J89" s="21" t="n">
        <v>2</v>
      </c>
      <c r="K89" s="21" t="n">
        <v>1</v>
      </c>
      <c r="L89" s="21" t="n">
        <v>0</v>
      </c>
      <c r="M89" s="21" t="n">
        <v>2</v>
      </c>
      <c r="N89" s="21" t="n">
        <v>0</v>
      </c>
      <c r="O89" s="21" t="n">
        <v>1</v>
      </c>
      <c r="P89" s="21" t="n">
        <v>0</v>
      </c>
      <c r="Q89" s="21" t="n">
        <v>4</v>
      </c>
      <c r="R89" s="21" t="n">
        <v>0</v>
      </c>
      <c r="S89" s="21" t="n">
        <v>17</v>
      </c>
      <c r="T89" s="21" t="n">
        <v>2</v>
      </c>
      <c r="U89" s="21" t="n">
        <v>80</v>
      </c>
      <c r="V89" s="35" t="n">
        <v>0</v>
      </c>
      <c r="X89" s="18" t="n">
        <v>125</v>
      </c>
    </row>
    <row r="90" customFormat="false" ht="11.25" hidden="false" customHeight="false" outlineLevel="0" collapsed="false">
      <c r="A90" s="33"/>
      <c r="B90" s="34" t="s">
        <v>209</v>
      </c>
      <c r="D90" s="21" t="n">
        <v>0</v>
      </c>
      <c r="E90" s="21" t="n">
        <v>1</v>
      </c>
      <c r="F90" s="21" t="n">
        <v>0</v>
      </c>
      <c r="G90" s="21" t="n">
        <v>1</v>
      </c>
      <c r="H90" s="21" t="n">
        <v>0</v>
      </c>
      <c r="I90" s="21" t="n">
        <v>0</v>
      </c>
      <c r="J90" s="21" t="n">
        <v>0</v>
      </c>
      <c r="K90" s="21" t="n">
        <v>0</v>
      </c>
      <c r="L90" s="21" t="n">
        <v>0</v>
      </c>
      <c r="M90" s="21" t="n">
        <v>0</v>
      </c>
      <c r="N90" s="21" t="n">
        <v>0</v>
      </c>
      <c r="O90" s="21" t="n">
        <v>0</v>
      </c>
      <c r="P90" s="21" t="n">
        <v>0</v>
      </c>
      <c r="Q90" s="21" t="n">
        <v>0</v>
      </c>
      <c r="R90" s="21" t="n">
        <v>0</v>
      </c>
      <c r="S90" s="21" t="n">
        <v>0</v>
      </c>
      <c r="T90" s="21" t="n">
        <v>1</v>
      </c>
      <c r="U90" s="21" t="n">
        <v>27</v>
      </c>
      <c r="V90" s="35" t="n">
        <v>0</v>
      </c>
      <c r="X90" s="18" t="n">
        <v>30</v>
      </c>
    </row>
    <row r="91" customFormat="false" ht="11.25" hidden="false" customHeight="false" outlineLevel="0" collapsed="false">
      <c r="A91" s="33"/>
      <c r="B91" s="34" t="s">
        <v>210</v>
      </c>
      <c r="D91" s="21" t="n">
        <v>8</v>
      </c>
      <c r="E91" s="21" t="n">
        <v>0</v>
      </c>
      <c r="F91" s="21" t="n">
        <v>0</v>
      </c>
      <c r="G91" s="21" t="n">
        <v>0</v>
      </c>
      <c r="H91" s="21" t="n">
        <v>19</v>
      </c>
      <c r="I91" s="21" t="n">
        <v>0</v>
      </c>
      <c r="J91" s="21" t="n">
        <v>0</v>
      </c>
      <c r="K91" s="21" t="n">
        <v>2</v>
      </c>
      <c r="L91" s="21" t="n">
        <v>0</v>
      </c>
      <c r="M91" s="21" t="n">
        <v>4</v>
      </c>
      <c r="N91" s="21" t="n">
        <v>0</v>
      </c>
      <c r="O91" s="21" t="n">
        <v>9</v>
      </c>
      <c r="P91" s="21" t="n">
        <v>0</v>
      </c>
      <c r="Q91" s="21" t="n">
        <v>2</v>
      </c>
      <c r="R91" s="21" t="n">
        <v>1</v>
      </c>
      <c r="S91" s="21" t="n">
        <v>34</v>
      </c>
      <c r="T91" s="21" t="n">
        <v>2</v>
      </c>
      <c r="U91" s="21" t="n">
        <v>38</v>
      </c>
      <c r="V91" s="35" t="n">
        <v>0</v>
      </c>
      <c r="X91" s="18" t="n">
        <v>119</v>
      </c>
    </row>
    <row r="92" customFormat="false" ht="11.25" hidden="false" customHeight="false" outlineLevel="0" collapsed="false">
      <c r="A92" s="33"/>
      <c r="B92" s="34" t="s">
        <v>211</v>
      </c>
      <c r="D92" s="21" t="n">
        <v>0</v>
      </c>
      <c r="E92" s="21" t="n">
        <v>0</v>
      </c>
      <c r="F92" s="21" t="n">
        <v>0</v>
      </c>
      <c r="G92" s="21" t="n">
        <v>9</v>
      </c>
      <c r="H92" s="21" t="n">
        <v>1</v>
      </c>
      <c r="I92" s="21" t="n">
        <v>0</v>
      </c>
      <c r="J92" s="21" t="n">
        <v>0</v>
      </c>
      <c r="K92" s="21" t="n">
        <v>0</v>
      </c>
      <c r="L92" s="21" t="n">
        <v>0</v>
      </c>
      <c r="M92" s="21" t="n">
        <v>1</v>
      </c>
      <c r="N92" s="21" t="n">
        <v>0</v>
      </c>
      <c r="O92" s="21" t="n">
        <v>0</v>
      </c>
      <c r="P92" s="21" t="n">
        <v>0</v>
      </c>
      <c r="Q92" s="21" t="n">
        <v>0</v>
      </c>
      <c r="R92" s="21" t="n">
        <v>0</v>
      </c>
      <c r="S92" s="21" t="n">
        <v>0</v>
      </c>
      <c r="T92" s="21" t="n">
        <v>0</v>
      </c>
      <c r="U92" s="21" t="n">
        <v>0</v>
      </c>
      <c r="V92" s="35" t="n">
        <v>0</v>
      </c>
      <c r="X92" s="18" t="n">
        <v>11</v>
      </c>
    </row>
    <row r="93" customFormat="false" ht="11.25" hidden="false" customHeight="false" outlineLevel="0" collapsed="false">
      <c r="A93" s="33"/>
      <c r="B93" s="42" t="s">
        <v>227</v>
      </c>
      <c r="D93" s="27" t="n">
        <v>23</v>
      </c>
      <c r="E93" s="27" t="n">
        <v>13</v>
      </c>
      <c r="F93" s="27" t="n">
        <v>0</v>
      </c>
      <c r="G93" s="27" t="n">
        <v>14</v>
      </c>
      <c r="H93" s="27" t="n">
        <v>41</v>
      </c>
      <c r="I93" s="27" t="n">
        <v>0</v>
      </c>
      <c r="J93" s="27" t="n">
        <v>2</v>
      </c>
      <c r="K93" s="27" t="n">
        <v>8</v>
      </c>
      <c r="L93" s="27" t="n">
        <v>1</v>
      </c>
      <c r="M93" s="27" t="n">
        <v>11</v>
      </c>
      <c r="N93" s="27" t="n">
        <v>0</v>
      </c>
      <c r="O93" s="27" t="n">
        <v>10</v>
      </c>
      <c r="P93" s="27" t="n">
        <v>1</v>
      </c>
      <c r="Q93" s="27" t="n">
        <v>7</v>
      </c>
      <c r="R93" s="27" t="n">
        <v>1</v>
      </c>
      <c r="S93" s="27" t="n">
        <v>58</v>
      </c>
      <c r="T93" s="27" t="n">
        <v>7</v>
      </c>
      <c r="U93" s="27" t="n">
        <v>192</v>
      </c>
      <c r="V93" s="17" t="n">
        <v>0</v>
      </c>
      <c r="X93" s="17" t="n">
        <v>389</v>
      </c>
    </row>
    <row r="94" customFormat="false" ht="3" hidden="false" customHeight="true" outlineLevel="0" collapsed="false">
      <c r="A94" s="33"/>
    </row>
    <row r="95" customFormat="false" ht="11.25" hidden="false" customHeight="false" outlineLevel="0" collapsed="false">
      <c r="A95" s="33"/>
      <c r="B95" s="34" t="s">
        <v>213</v>
      </c>
      <c r="D95" s="21" t="n">
        <v>2</v>
      </c>
      <c r="E95" s="21" t="n">
        <v>0</v>
      </c>
      <c r="F95" s="21" t="n">
        <v>0</v>
      </c>
      <c r="G95" s="21" t="n">
        <v>1</v>
      </c>
      <c r="H95" s="21" t="n">
        <v>5</v>
      </c>
      <c r="I95" s="21" t="n">
        <v>26</v>
      </c>
      <c r="J95" s="21" t="n">
        <v>1</v>
      </c>
      <c r="K95" s="21" t="n">
        <v>2</v>
      </c>
      <c r="L95" s="21" t="n">
        <v>2</v>
      </c>
      <c r="M95" s="21" t="n">
        <v>11</v>
      </c>
      <c r="N95" s="21" t="n">
        <v>0</v>
      </c>
      <c r="O95" s="21" t="n">
        <v>1</v>
      </c>
      <c r="P95" s="21" t="n">
        <v>0</v>
      </c>
      <c r="Q95" s="21" t="n">
        <v>1</v>
      </c>
      <c r="R95" s="21" t="n">
        <v>0</v>
      </c>
      <c r="S95" s="21" t="n">
        <v>15</v>
      </c>
      <c r="T95" s="21" t="n">
        <v>6</v>
      </c>
      <c r="U95" s="21" t="n">
        <v>5</v>
      </c>
      <c r="V95" s="35" t="n">
        <v>5</v>
      </c>
      <c r="X95" s="18" t="n">
        <v>83</v>
      </c>
    </row>
    <row r="96" customFormat="false" ht="11.25" hidden="false" customHeight="false" outlineLevel="0" collapsed="false">
      <c r="A96" s="33"/>
      <c r="B96" s="34" t="s">
        <v>214</v>
      </c>
      <c r="D96" s="21" t="n">
        <v>5</v>
      </c>
      <c r="E96" s="21" t="n">
        <v>0</v>
      </c>
      <c r="F96" s="21" t="n">
        <v>0</v>
      </c>
      <c r="G96" s="21" t="n">
        <v>0</v>
      </c>
      <c r="H96" s="21" t="n">
        <v>14</v>
      </c>
      <c r="I96" s="21" t="n">
        <v>1</v>
      </c>
      <c r="J96" s="21" t="n">
        <v>0</v>
      </c>
      <c r="K96" s="21" t="n">
        <v>3</v>
      </c>
      <c r="L96" s="21" t="n">
        <v>0</v>
      </c>
      <c r="M96" s="21" t="n">
        <v>5</v>
      </c>
      <c r="N96" s="21" t="n">
        <v>0</v>
      </c>
      <c r="O96" s="21" t="n">
        <v>0</v>
      </c>
      <c r="P96" s="21" t="n">
        <v>0</v>
      </c>
      <c r="Q96" s="21" t="n">
        <v>7</v>
      </c>
      <c r="R96" s="21" t="n">
        <v>0</v>
      </c>
      <c r="S96" s="21" t="n">
        <v>5</v>
      </c>
      <c r="T96" s="21" t="n">
        <v>1</v>
      </c>
      <c r="U96" s="21" t="n">
        <v>21</v>
      </c>
      <c r="V96" s="35" t="n">
        <v>2</v>
      </c>
      <c r="X96" s="18" t="n">
        <v>64</v>
      </c>
    </row>
    <row r="97" customFormat="false" ht="11.25" hidden="false" customHeight="false" outlineLevel="0" collapsed="false">
      <c r="A97" s="33"/>
      <c r="B97" s="34" t="s">
        <v>215</v>
      </c>
      <c r="D97" s="21" t="n">
        <v>1</v>
      </c>
      <c r="E97" s="21" t="n">
        <v>0</v>
      </c>
      <c r="F97" s="21" t="n">
        <v>0</v>
      </c>
      <c r="G97" s="21" t="n">
        <v>0</v>
      </c>
      <c r="H97" s="21" t="n">
        <v>2</v>
      </c>
      <c r="I97" s="21" t="n">
        <v>0</v>
      </c>
      <c r="J97" s="21" t="n">
        <v>0</v>
      </c>
      <c r="K97" s="21" t="n">
        <v>0</v>
      </c>
      <c r="L97" s="21" t="n">
        <v>0</v>
      </c>
      <c r="M97" s="21" t="n">
        <v>0</v>
      </c>
      <c r="N97" s="21" t="n">
        <v>0</v>
      </c>
      <c r="O97" s="21" t="n">
        <v>0</v>
      </c>
      <c r="P97" s="21" t="n">
        <v>0</v>
      </c>
      <c r="Q97" s="21" t="n">
        <v>0</v>
      </c>
      <c r="R97" s="21" t="n">
        <v>0</v>
      </c>
      <c r="S97" s="21" t="n">
        <v>0</v>
      </c>
      <c r="T97" s="21" t="n">
        <v>0</v>
      </c>
      <c r="U97" s="21" t="n">
        <v>18</v>
      </c>
      <c r="V97" s="35" t="n">
        <v>0</v>
      </c>
      <c r="X97" s="18" t="n">
        <v>21</v>
      </c>
    </row>
    <row r="98" customFormat="false" ht="11.25" hidden="false" customHeight="false" outlineLevel="0" collapsed="false">
      <c r="A98" s="33"/>
      <c r="B98" s="34" t="s">
        <v>216</v>
      </c>
      <c r="D98" s="21" t="n">
        <v>0</v>
      </c>
      <c r="E98" s="21" t="n">
        <v>0</v>
      </c>
      <c r="F98" s="21" t="n">
        <v>0</v>
      </c>
      <c r="G98" s="21" t="n">
        <v>0</v>
      </c>
      <c r="H98" s="21" t="n">
        <v>0</v>
      </c>
      <c r="I98" s="21" t="n">
        <v>0</v>
      </c>
      <c r="J98" s="21" t="n">
        <v>0</v>
      </c>
      <c r="K98" s="21" t="n">
        <v>0</v>
      </c>
      <c r="L98" s="21" t="n">
        <v>0</v>
      </c>
      <c r="M98" s="21" t="n">
        <v>0</v>
      </c>
      <c r="N98" s="21" t="n">
        <v>0</v>
      </c>
      <c r="O98" s="21" t="n">
        <v>0</v>
      </c>
      <c r="P98" s="21" t="n">
        <v>0</v>
      </c>
      <c r="Q98" s="21" t="n">
        <v>0</v>
      </c>
      <c r="R98" s="21" t="n">
        <v>0</v>
      </c>
      <c r="S98" s="21" t="n">
        <v>0</v>
      </c>
      <c r="T98" s="21" t="n">
        <v>0</v>
      </c>
      <c r="U98" s="21" t="n">
        <v>0</v>
      </c>
      <c r="V98" s="35" t="n">
        <v>0</v>
      </c>
      <c r="X98" s="18" t="n">
        <v>0</v>
      </c>
    </row>
    <row r="99" customFormat="false" ht="11.25" hidden="false" customHeight="false" outlineLevel="0" collapsed="false">
      <c r="A99" s="33"/>
      <c r="B99" s="42" t="s">
        <v>228</v>
      </c>
      <c r="D99" s="27" t="n">
        <v>8</v>
      </c>
      <c r="E99" s="27" t="n">
        <v>0</v>
      </c>
      <c r="F99" s="27" t="n">
        <v>0</v>
      </c>
      <c r="G99" s="27" t="n">
        <v>1</v>
      </c>
      <c r="H99" s="27" t="n">
        <v>21</v>
      </c>
      <c r="I99" s="27" t="n">
        <v>27</v>
      </c>
      <c r="J99" s="27" t="n">
        <v>1</v>
      </c>
      <c r="K99" s="27" t="n">
        <v>5</v>
      </c>
      <c r="L99" s="27" t="n">
        <v>2</v>
      </c>
      <c r="M99" s="27" t="n">
        <v>16</v>
      </c>
      <c r="N99" s="27" t="n">
        <v>0</v>
      </c>
      <c r="O99" s="27" t="n">
        <v>1</v>
      </c>
      <c r="P99" s="27" t="n">
        <v>0</v>
      </c>
      <c r="Q99" s="27" t="n">
        <v>8</v>
      </c>
      <c r="R99" s="27" t="n">
        <v>0</v>
      </c>
      <c r="S99" s="27" t="n">
        <v>20</v>
      </c>
      <c r="T99" s="27" t="n">
        <v>7</v>
      </c>
      <c r="U99" s="27" t="n">
        <v>44</v>
      </c>
      <c r="V99" s="17" t="n">
        <v>7</v>
      </c>
      <c r="X99" s="17" t="n">
        <v>168</v>
      </c>
    </row>
    <row r="100" customFormat="false" ht="3" hidden="false" customHeight="true" outlineLevel="0" collapsed="false">
      <c r="A100" s="33"/>
    </row>
    <row r="101" customFormat="false" ht="11.25" hidden="false" customHeight="false" outlineLevel="0" collapsed="false">
      <c r="A101" s="33"/>
      <c r="B101" s="34" t="s">
        <v>218</v>
      </c>
      <c r="D101" s="21" t="n">
        <v>0</v>
      </c>
      <c r="E101" s="21" t="n">
        <v>0</v>
      </c>
      <c r="F101" s="21" t="n">
        <v>0</v>
      </c>
      <c r="G101" s="21" t="n">
        <v>0</v>
      </c>
      <c r="H101" s="21" t="n">
        <v>0</v>
      </c>
      <c r="I101" s="21" t="n">
        <v>0</v>
      </c>
      <c r="J101" s="21" t="n">
        <v>0</v>
      </c>
      <c r="K101" s="21" t="n">
        <v>0</v>
      </c>
      <c r="L101" s="21" t="n">
        <v>0</v>
      </c>
      <c r="M101" s="21" t="n">
        <v>0</v>
      </c>
      <c r="N101" s="21" t="n">
        <v>0</v>
      </c>
      <c r="O101" s="21" t="n">
        <v>0</v>
      </c>
      <c r="P101" s="21" t="n">
        <v>0</v>
      </c>
      <c r="Q101" s="21" t="n">
        <v>0</v>
      </c>
      <c r="R101" s="21" t="n">
        <v>0</v>
      </c>
      <c r="S101" s="21" t="n">
        <v>0</v>
      </c>
      <c r="T101" s="21" t="n">
        <v>0</v>
      </c>
      <c r="U101" s="21" t="n">
        <v>1</v>
      </c>
      <c r="V101" s="35" t="n">
        <v>1</v>
      </c>
      <c r="X101" s="18" t="n">
        <v>2</v>
      </c>
    </row>
    <row r="102" customFormat="false" ht="11.25" hidden="false" customHeight="false" outlineLevel="0" collapsed="false">
      <c r="A102" s="33"/>
      <c r="B102" s="34" t="s">
        <v>219</v>
      </c>
      <c r="D102" s="21" t="n">
        <v>16</v>
      </c>
      <c r="E102" s="21" t="n">
        <v>3</v>
      </c>
      <c r="F102" s="21" t="n">
        <v>11</v>
      </c>
      <c r="G102" s="21" t="n">
        <v>1</v>
      </c>
      <c r="H102" s="21" t="n">
        <v>15</v>
      </c>
      <c r="I102" s="21" t="n">
        <v>1</v>
      </c>
      <c r="J102" s="21" t="n">
        <v>2</v>
      </c>
      <c r="K102" s="21" t="n">
        <v>6</v>
      </c>
      <c r="L102" s="21" t="n">
        <v>4</v>
      </c>
      <c r="M102" s="21" t="n">
        <v>2</v>
      </c>
      <c r="N102" s="21" t="n">
        <v>0</v>
      </c>
      <c r="O102" s="21" t="n">
        <v>2</v>
      </c>
      <c r="P102" s="21" t="n">
        <v>0</v>
      </c>
      <c r="Q102" s="21" t="n">
        <v>8</v>
      </c>
      <c r="R102" s="21" t="n">
        <v>0</v>
      </c>
      <c r="S102" s="21" t="n">
        <v>35</v>
      </c>
      <c r="T102" s="21" t="n">
        <v>3</v>
      </c>
      <c r="U102" s="21" t="n">
        <v>48</v>
      </c>
      <c r="V102" s="35" t="n">
        <v>2</v>
      </c>
      <c r="X102" s="18" t="n">
        <v>159</v>
      </c>
    </row>
    <row r="103" customFormat="false" ht="11.25" hidden="false" customHeight="false" outlineLevel="0" collapsed="false">
      <c r="A103" s="33"/>
      <c r="B103" s="34" t="s">
        <v>220</v>
      </c>
      <c r="D103" s="21" t="n">
        <v>0</v>
      </c>
      <c r="E103" s="21" t="n">
        <v>0</v>
      </c>
      <c r="F103" s="21" t="n">
        <v>0</v>
      </c>
      <c r="G103" s="21" t="n">
        <v>0</v>
      </c>
      <c r="H103" s="21" t="n">
        <v>0</v>
      </c>
      <c r="I103" s="21" t="n">
        <v>0</v>
      </c>
      <c r="J103" s="21" t="n">
        <v>0</v>
      </c>
      <c r="K103" s="21" t="n">
        <v>0</v>
      </c>
      <c r="L103" s="21" t="n">
        <v>0</v>
      </c>
      <c r="M103" s="21" t="n">
        <v>0</v>
      </c>
      <c r="N103" s="21" t="n">
        <v>0</v>
      </c>
      <c r="O103" s="21" t="n">
        <v>0</v>
      </c>
      <c r="P103" s="21" t="n">
        <v>0</v>
      </c>
      <c r="Q103" s="21" t="n">
        <v>0</v>
      </c>
      <c r="R103" s="21" t="n">
        <v>0</v>
      </c>
      <c r="S103" s="21" t="n">
        <v>0</v>
      </c>
      <c r="T103" s="21" t="n">
        <v>0</v>
      </c>
      <c r="U103" s="21" t="n">
        <v>0</v>
      </c>
      <c r="V103" s="35" t="n">
        <v>0</v>
      </c>
      <c r="X103" s="18" t="n">
        <v>0</v>
      </c>
    </row>
    <row r="104" customFormat="false" ht="11.25" hidden="false" customHeight="false" outlineLevel="0" collapsed="false">
      <c r="A104" s="33"/>
      <c r="B104" s="34" t="s">
        <v>221</v>
      </c>
      <c r="D104" s="21" t="n">
        <v>0</v>
      </c>
      <c r="E104" s="21" t="n">
        <v>0</v>
      </c>
      <c r="F104" s="21" t="n">
        <v>0</v>
      </c>
      <c r="G104" s="21" t="n">
        <v>0</v>
      </c>
      <c r="H104" s="21" t="n">
        <v>0</v>
      </c>
      <c r="I104" s="21" t="n">
        <v>0</v>
      </c>
      <c r="J104" s="21" t="n">
        <v>0</v>
      </c>
      <c r="K104" s="21" t="n">
        <v>0</v>
      </c>
      <c r="L104" s="21" t="n">
        <v>0</v>
      </c>
      <c r="M104" s="21" t="n">
        <v>0</v>
      </c>
      <c r="N104" s="21" t="n">
        <v>0</v>
      </c>
      <c r="O104" s="21" t="n">
        <v>0</v>
      </c>
      <c r="P104" s="21" t="n">
        <v>0</v>
      </c>
      <c r="Q104" s="21" t="n">
        <v>4</v>
      </c>
      <c r="R104" s="21" t="n">
        <v>0</v>
      </c>
      <c r="S104" s="21" t="n">
        <v>0</v>
      </c>
      <c r="T104" s="21" t="n">
        <v>0</v>
      </c>
      <c r="U104" s="21" t="n">
        <v>0</v>
      </c>
      <c r="V104" s="35" t="n">
        <v>0</v>
      </c>
      <c r="X104" s="18" t="n">
        <v>4</v>
      </c>
    </row>
    <row r="105" customFormat="false" ht="11.25" hidden="false" customHeight="false" outlineLevel="0" collapsed="false">
      <c r="A105" s="33"/>
      <c r="B105" s="42" t="s">
        <v>229</v>
      </c>
      <c r="D105" s="27" t="n">
        <v>16</v>
      </c>
      <c r="E105" s="27" t="n">
        <v>3</v>
      </c>
      <c r="F105" s="27" t="n">
        <v>11</v>
      </c>
      <c r="G105" s="27" t="n">
        <v>1</v>
      </c>
      <c r="H105" s="27" t="n">
        <v>15</v>
      </c>
      <c r="I105" s="27" t="n">
        <v>1</v>
      </c>
      <c r="J105" s="27" t="n">
        <v>2</v>
      </c>
      <c r="K105" s="27" t="n">
        <v>6</v>
      </c>
      <c r="L105" s="27" t="n">
        <v>4</v>
      </c>
      <c r="M105" s="27" t="n">
        <v>2</v>
      </c>
      <c r="N105" s="27" t="n">
        <v>0</v>
      </c>
      <c r="O105" s="27" t="n">
        <v>2</v>
      </c>
      <c r="P105" s="27" t="n">
        <v>0</v>
      </c>
      <c r="Q105" s="27" t="n">
        <v>12</v>
      </c>
      <c r="R105" s="27" t="n">
        <v>0</v>
      </c>
      <c r="S105" s="27" t="n">
        <v>35</v>
      </c>
      <c r="T105" s="27" t="n">
        <v>3</v>
      </c>
      <c r="U105" s="27" t="n">
        <v>49</v>
      </c>
      <c r="V105" s="17" t="n">
        <v>3</v>
      </c>
      <c r="X105" s="17" t="n">
        <v>165</v>
      </c>
    </row>
    <row r="106" customFormat="false" ht="3" hidden="false" customHeight="true" outlineLevel="0" collapsed="false">
      <c r="A106" s="33"/>
    </row>
    <row r="107" customFormat="false" ht="22.5" hidden="false" customHeight="false" outlineLevel="0" collapsed="false">
      <c r="A107" s="33"/>
      <c r="B107" s="36" t="s">
        <v>238</v>
      </c>
      <c r="D107" s="27" t="n">
        <v>47</v>
      </c>
      <c r="E107" s="27" t="n">
        <v>16</v>
      </c>
      <c r="F107" s="27" t="n">
        <v>11</v>
      </c>
      <c r="G107" s="27" t="n">
        <v>16</v>
      </c>
      <c r="H107" s="27" t="n">
        <v>77</v>
      </c>
      <c r="I107" s="27" t="n">
        <v>28</v>
      </c>
      <c r="J107" s="27" t="n">
        <v>5</v>
      </c>
      <c r="K107" s="27" t="n">
        <v>19</v>
      </c>
      <c r="L107" s="27" t="n">
        <v>7</v>
      </c>
      <c r="M107" s="27" t="n">
        <v>29</v>
      </c>
      <c r="N107" s="27" t="n">
        <v>0</v>
      </c>
      <c r="O107" s="27" t="n">
        <v>13</v>
      </c>
      <c r="P107" s="27" t="n">
        <v>1</v>
      </c>
      <c r="Q107" s="27" t="n">
        <v>27</v>
      </c>
      <c r="R107" s="27" t="n">
        <v>1</v>
      </c>
      <c r="S107" s="27" t="n">
        <v>113</v>
      </c>
      <c r="T107" s="27" t="n">
        <v>17</v>
      </c>
      <c r="U107" s="27" t="n">
        <v>285</v>
      </c>
      <c r="V107" s="17" t="n">
        <v>10</v>
      </c>
      <c r="X107" s="17" t="n">
        <v>722</v>
      </c>
    </row>
    <row r="109" customFormat="false" ht="18" hidden="false" customHeight="false" outlineLevel="0" collapsed="false">
      <c r="B109" s="17" t="s">
        <v>234</v>
      </c>
      <c r="D109" s="19" t="s">
        <v>74</v>
      </c>
      <c r="E109" s="19" t="s">
        <v>75</v>
      </c>
      <c r="F109" s="19" t="s">
        <v>76</v>
      </c>
      <c r="G109" s="19" t="s">
        <v>77</v>
      </c>
      <c r="H109" s="19" t="s">
        <v>78</v>
      </c>
      <c r="I109" s="19" t="s">
        <v>79</v>
      </c>
      <c r="J109" s="19" t="s">
        <v>80</v>
      </c>
      <c r="K109" s="19" t="s">
        <v>81</v>
      </c>
      <c r="L109" s="19" t="s">
        <v>82</v>
      </c>
      <c r="M109" s="19" t="s">
        <v>83</v>
      </c>
      <c r="N109" s="19" t="s">
        <v>84</v>
      </c>
      <c r="O109" s="19" t="s">
        <v>85</v>
      </c>
      <c r="P109" s="19" t="s">
        <v>86</v>
      </c>
      <c r="Q109" s="19" t="s">
        <v>87</v>
      </c>
      <c r="R109" s="19" t="s">
        <v>88</v>
      </c>
      <c r="S109" s="19" t="s">
        <v>139</v>
      </c>
      <c r="T109" s="19" t="s">
        <v>140</v>
      </c>
      <c r="U109" s="19" t="s">
        <v>141</v>
      </c>
      <c r="V109" s="20" t="s">
        <v>92</v>
      </c>
      <c r="X109" s="20" t="s">
        <v>142</v>
      </c>
    </row>
    <row r="110" customFormat="false" ht="3" hidden="false" customHeight="true" outlineLevel="0" collapsed="false"/>
    <row r="111" customFormat="false" ht="11.25" hidden="false" customHeight="true" outlineLevel="0" collapsed="false">
      <c r="A111" s="33" t="s">
        <v>119</v>
      </c>
      <c r="B111" s="34" t="s">
        <v>204</v>
      </c>
      <c r="D111" s="21" t="n">
        <v>0</v>
      </c>
      <c r="E111" s="21" t="n">
        <v>1</v>
      </c>
      <c r="F111" s="21" t="n">
        <v>0</v>
      </c>
      <c r="G111" s="21" t="n">
        <v>0</v>
      </c>
      <c r="H111" s="21" t="n">
        <v>0</v>
      </c>
      <c r="I111" s="21" t="n">
        <v>0</v>
      </c>
      <c r="J111" s="21" t="n">
        <v>0</v>
      </c>
      <c r="K111" s="21" t="n">
        <v>0</v>
      </c>
      <c r="L111" s="21" t="n">
        <v>0</v>
      </c>
      <c r="M111" s="21" t="n">
        <v>0</v>
      </c>
      <c r="N111" s="21" t="n">
        <v>0</v>
      </c>
      <c r="O111" s="21" t="n">
        <v>0</v>
      </c>
      <c r="P111" s="21" t="n">
        <v>0</v>
      </c>
      <c r="Q111" s="21" t="n">
        <v>0</v>
      </c>
      <c r="R111" s="21" t="n">
        <v>0</v>
      </c>
      <c r="S111" s="21" t="n">
        <v>0</v>
      </c>
      <c r="T111" s="21" t="n">
        <v>0</v>
      </c>
      <c r="U111" s="21" t="n">
        <v>0</v>
      </c>
      <c r="V111" s="35" t="n">
        <v>0</v>
      </c>
      <c r="X111" s="18" t="n">
        <v>1</v>
      </c>
    </row>
    <row r="112" customFormat="false" ht="11.25" hidden="false" customHeight="false" outlineLevel="0" collapsed="false">
      <c r="A112" s="33"/>
      <c r="B112" s="34" t="s">
        <v>205</v>
      </c>
      <c r="D112" s="21" t="n">
        <v>0</v>
      </c>
      <c r="E112" s="21" t="n">
        <v>0</v>
      </c>
      <c r="F112" s="21" t="n">
        <v>0</v>
      </c>
      <c r="G112" s="21" t="n">
        <v>0</v>
      </c>
      <c r="H112" s="21" t="n">
        <v>0</v>
      </c>
      <c r="I112" s="21" t="n">
        <v>0</v>
      </c>
      <c r="J112" s="21" t="n">
        <v>0</v>
      </c>
      <c r="K112" s="21" t="n">
        <v>0</v>
      </c>
      <c r="L112" s="21" t="n">
        <v>0</v>
      </c>
      <c r="M112" s="21" t="n">
        <v>0</v>
      </c>
      <c r="N112" s="21" t="n">
        <v>0</v>
      </c>
      <c r="O112" s="21" t="n">
        <v>0</v>
      </c>
      <c r="P112" s="21" t="n">
        <v>0</v>
      </c>
      <c r="Q112" s="21" t="n">
        <v>0</v>
      </c>
      <c r="R112" s="21" t="n">
        <v>0</v>
      </c>
      <c r="S112" s="21" t="n">
        <v>0</v>
      </c>
      <c r="T112" s="21" t="n">
        <v>0</v>
      </c>
      <c r="U112" s="21" t="n">
        <v>0</v>
      </c>
      <c r="V112" s="35" t="n">
        <v>0</v>
      </c>
      <c r="X112" s="18" t="n">
        <v>0</v>
      </c>
    </row>
    <row r="113" customFormat="false" ht="11.25" hidden="false" customHeight="false" outlineLevel="0" collapsed="false">
      <c r="A113" s="33"/>
      <c r="B113" s="34" t="s">
        <v>206</v>
      </c>
      <c r="D113" s="21" t="n">
        <v>0</v>
      </c>
      <c r="E113" s="21" t="n">
        <v>2</v>
      </c>
      <c r="F113" s="21" t="n">
        <v>0</v>
      </c>
      <c r="G113" s="21" t="n">
        <v>0</v>
      </c>
      <c r="H113" s="21" t="n">
        <v>0</v>
      </c>
      <c r="I113" s="21" t="n">
        <v>0</v>
      </c>
      <c r="J113" s="21" t="n">
        <v>0</v>
      </c>
      <c r="K113" s="21" t="n">
        <v>0</v>
      </c>
      <c r="L113" s="21" t="n">
        <v>0</v>
      </c>
      <c r="M113" s="21" t="n">
        <v>0</v>
      </c>
      <c r="N113" s="21" t="n">
        <v>0</v>
      </c>
      <c r="O113" s="21" t="n">
        <v>0</v>
      </c>
      <c r="P113" s="21" t="n">
        <v>0</v>
      </c>
      <c r="Q113" s="21" t="n">
        <v>0</v>
      </c>
      <c r="R113" s="21" t="n">
        <v>0</v>
      </c>
      <c r="S113" s="21" t="n">
        <v>0</v>
      </c>
      <c r="T113" s="21" t="n">
        <v>1</v>
      </c>
      <c r="U113" s="21" t="n">
        <v>2</v>
      </c>
      <c r="V113" s="35" t="n">
        <v>0</v>
      </c>
      <c r="X113" s="18" t="n">
        <v>5</v>
      </c>
    </row>
    <row r="114" customFormat="false" ht="11.25" hidden="false" customHeight="false" outlineLevel="0" collapsed="false">
      <c r="A114" s="33"/>
      <c r="B114" s="34" t="s">
        <v>207</v>
      </c>
      <c r="D114" s="21" t="n">
        <v>0</v>
      </c>
      <c r="E114" s="21" t="n">
        <v>0</v>
      </c>
      <c r="F114" s="21" t="n">
        <v>0</v>
      </c>
      <c r="G114" s="21" t="n">
        <v>0</v>
      </c>
      <c r="H114" s="21" t="n">
        <v>0</v>
      </c>
      <c r="I114" s="21" t="n">
        <v>0</v>
      </c>
      <c r="J114" s="21" t="n">
        <v>0</v>
      </c>
      <c r="K114" s="21" t="n">
        <v>0</v>
      </c>
      <c r="L114" s="21" t="n">
        <v>0</v>
      </c>
      <c r="M114" s="21" t="n">
        <v>0</v>
      </c>
      <c r="N114" s="21" t="n">
        <v>0</v>
      </c>
      <c r="O114" s="21" t="n">
        <v>0</v>
      </c>
      <c r="P114" s="21" t="n">
        <v>0</v>
      </c>
      <c r="Q114" s="21" t="n">
        <v>0</v>
      </c>
      <c r="R114" s="21" t="n">
        <v>0</v>
      </c>
      <c r="S114" s="21" t="n">
        <v>0</v>
      </c>
      <c r="T114" s="21" t="n">
        <v>0</v>
      </c>
      <c r="U114" s="21" t="n">
        <v>0</v>
      </c>
      <c r="V114" s="35" t="n">
        <v>0</v>
      </c>
      <c r="X114" s="18" t="n">
        <v>0</v>
      </c>
    </row>
    <row r="115" customFormat="false" ht="22.5" hidden="false" customHeight="false" outlineLevel="0" collapsed="false">
      <c r="A115" s="33"/>
      <c r="B115" s="34" t="s">
        <v>208</v>
      </c>
      <c r="D115" s="21" t="n">
        <v>3</v>
      </c>
      <c r="E115" s="21" t="n">
        <v>1</v>
      </c>
      <c r="F115" s="21" t="n">
        <v>0</v>
      </c>
      <c r="G115" s="21" t="n">
        <v>0</v>
      </c>
      <c r="H115" s="21" t="n">
        <v>0</v>
      </c>
      <c r="I115" s="21" t="n">
        <v>0</v>
      </c>
      <c r="J115" s="21" t="n">
        <v>1</v>
      </c>
      <c r="K115" s="21" t="n">
        <v>0</v>
      </c>
      <c r="L115" s="21" t="n">
        <v>0</v>
      </c>
      <c r="M115" s="21" t="n">
        <v>0</v>
      </c>
      <c r="N115" s="21" t="n">
        <v>0</v>
      </c>
      <c r="O115" s="21" t="n">
        <v>0</v>
      </c>
      <c r="P115" s="21" t="n">
        <v>0</v>
      </c>
      <c r="Q115" s="21" t="n">
        <v>1</v>
      </c>
      <c r="R115" s="21" t="n">
        <v>0</v>
      </c>
      <c r="S115" s="21" t="n">
        <v>0</v>
      </c>
      <c r="T115" s="21" t="n">
        <v>0</v>
      </c>
      <c r="U115" s="21" t="n">
        <v>2</v>
      </c>
      <c r="V115" s="35" t="n">
        <v>0</v>
      </c>
      <c r="X115" s="18" t="n">
        <v>8</v>
      </c>
    </row>
    <row r="116" customFormat="false" ht="11.25" hidden="false" customHeight="false" outlineLevel="0" collapsed="false">
      <c r="A116" s="33"/>
      <c r="B116" s="34" t="s">
        <v>209</v>
      </c>
      <c r="D116" s="21" t="n">
        <v>0</v>
      </c>
      <c r="E116" s="21" t="n">
        <v>0</v>
      </c>
      <c r="F116" s="21" t="n">
        <v>0</v>
      </c>
      <c r="G116" s="21" t="n">
        <v>0</v>
      </c>
      <c r="H116" s="21" t="n">
        <v>0</v>
      </c>
      <c r="I116" s="21" t="n">
        <v>0</v>
      </c>
      <c r="J116" s="21" t="n">
        <v>0</v>
      </c>
      <c r="K116" s="21" t="n">
        <v>0</v>
      </c>
      <c r="L116" s="21" t="n">
        <v>0</v>
      </c>
      <c r="M116" s="21" t="n">
        <v>0</v>
      </c>
      <c r="N116" s="21" t="n">
        <v>0</v>
      </c>
      <c r="O116" s="21" t="n">
        <v>0</v>
      </c>
      <c r="P116" s="21" t="n">
        <v>0</v>
      </c>
      <c r="Q116" s="21" t="n">
        <v>0</v>
      </c>
      <c r="R116" s="21" t="n">
        <v>0</v>
      </c>
      <c r="S116" s="21" t="n">
        <v>0</v>
      </c>
      <c r="T116" s="21" t="n">
        <v>0</v>
      </c>
      <c r="U116" s="21" t="n">
        <v>0</v>
      </c>
      <c r="V116" s="35" t="n">
        <v>0</v>
      </c>
      <c r="X116" s="18" t="n">
        <v>0</v>
      </c>
    </row>
    <row r="117" customFormat="false" ht="11.25" hidden="false" customHeight="false" outlineLevel="0" collapsed="false">
      <c r="A117" s="33"/>
      <c r="B117" s="34" t="s">
        <v>210</v>
      </c>
      <c r="D117" s="21" t="n">
        <v>0</v>
      </c>
      <c r="E117" s="21" t="n">
        <v>0</v>
      </c>
      <c r="F117" s="21" t="n">
        <v>0</v>
      </c>
      <c r="G117" s="21" t="n">
        <v>0</v>
      </c>
      <c r="H117" s="21" t="n">
        <v>0</v>
      </c>
      <c r="I117" s="21" t="n">
        <v>0</v>
      </c>
      <c r="J117" s="21" t="n">
        <v>0</v>
      </c>
      <c r="K117" s="21" t="n">
        <v>0</v>
      </c>
      <c r="L117" s="21" t="n">
        <v>0</v>
      </c>
      <c r="M117" s="21" t="n">
        <v>0</v>
      </c>
      <c r="N117" s="21" t="n">
        <v>0</v>
      </c>
      <c r="O117" s="21" t="n">
        <v>0</v>
      </c>
      <c r="P117" s="21" t="n">
        <v>0</v>
      </c>
      <c r="Q117" s="21" t="n">
        <v>0</v>
      </c>
      <c r="R117" s="21" t="n">
        <v>0</v>
      </c>
      <c r="S117" s="21" t="n">
        <v>0</v>
      </c>
      <c r="T117" s="21" t="n">
        <v>0</v>
      </c>
      <c r="U117" s="21" t="n">
        <v>0</v>
      </c>
      <c r="V117" s="35" t="n">
        <v>0</v>
      </c>
      <c r="X117" s="18" t="n">
        <v>0</v>
      </c>
    </row>
    <row r="118" customFormat="false" ht="11.25" hidden="false" customHeight="false" outlineLevel="0" collapsed="false">
      <c r="A118" s="33"/>
      <c r="B118" s="34" t="s">
        <v>211</v>
      </c>
      <c r="D118" s="21" t="n">
        <v>0</v>
      </c>
      <c r="E118" s="21" t="n">
        <v>0</v>
      </c>
      <c r="F118" s="21" t="n">
        <v>0</v>
      </c>
      <c r="G118" s="21" t="n">
        <v>2</v>
      </c>
      <c r="H118" s="21" t="n">
        <v>0</v>
      </c>
      <c r="I118" s="21" t="n">
        <v>0</v>
      </c>
      <c r="J118" s="21" t="n">
        <v>0</v>
      </c>
      <c r="K118" s="21" t="n">
        <v>0</v>
      </c>
      <c r="L118" s="21" t="n">
        <v>0</v>
      </c>
      <c r="M118" s="21" t="n">
        <v>0</v>
      </c>
      <c r="N118" s="21" t="n">
        <v>2</v>
      </c>
      <c r="O118" s="21" t="n">
        <v>0</v>
      </c>
      <c r="P118" s="21" t="n">
        <v>0</v>
      </c>
      <c r="Q118" s="21" t="n">
        <v>0</v>
      </c>
      <c r="R118" s="21" t="n">
        <v>0</v>
      </c>
      <c r="S118" s="21" t="n">
        <v>0</v>
      </c>
      <c r="T118" s="21" t="n">
        <v>0</v>
      </c>
      <c r="U118" s="21" t="n">
        <v>0</v>
      </c>
      <c r="V118" s="35" t="n">
        <v>0</v>
      </c>
      <c r="X118" s="18" t="n">
        <v>4</v>
      </c>
    </row>
    <row r="119" customFormat="false" ht="11.25" hidden="false" customHeight="false" outlineLevel="0" collapsed="false">
      <c r="A119" s="33"/>
      <c r="B119" s="42" t="s">
        <v>227</v>
      </c>
      <c r="D119" s="27" t="n">
        <v>3</v>
      </c>
      <c r="E119" s="27" t="n">
        <v>4</v>
      </c>
      <c r="F119" s="27" t="n">
        <v>0</v>
      </c>
      <c r="G119" s="27" t="n">
        <v>2</v>
      </c>
      <c r="H119" s="27" t="n">
        <v>0</v>
      </c>
      <c r="I119" s="27" t="n">
        <v>0</v>
      </c>
      <c r="J119" s="27" t="n">
        <v>1</v>
      </c>
      <c r="K119" s="27" t="n">
        <v>0</v>
      </c>
      <c r="L119" s="27" t="n">
        <v>0</v>
      </c>
      <c r="M119" s="27" t="n">
        <v>0</v>
      </c>
      <c r="N119" s="27" t="n">
        <v>2</v>
      </c>
      <c r="O119" s="27" t="n">
        <v>0</v>
      </c>
      <c r="P119" s="27" t="n">
        <v>0</v>
      </c>
      <c r="Q119" s="27" t="n">
        <v>1</v>
      </c>
      <c r="R119" s="27" t="n">
        <v>0</v>
      </c>
      <c r="S119" s="27" t="n">
        <v>0</v>
      </c>
      <c r="T119" s="27" t="n">
        <v>1</v>
      </c>
      <c r="U119" s="27" t="n">
        <v>4</v>
      </c>
      <c r="V119" s="17" t="n">
        <v>0</v>
      </c>
      <c r="X119" s="17" t="n">
        <v>18</v>
      </c>
    </row>
    <row r="120" customFormat="false" ht="3" hidden="false" customHeight="true" outlineLevel="0" collapsed="false">
      <c r="A120" s="33"/>
    </row>
    <row r="121" customFormat="false" ht="11.25" hidden="false" customHeight="false" outlineLevel="0" collapsed="false">
      <c r="A121" s="33"/>
      <c r="B121" s="34" t="s">
        <v>213</v>
      </c>
      <c r="D121" s="21" t="n">
        <v>2</v>
      </c>
      <c r="E121" s="21" t="n">
        <v>0</v>
      </c>
      <c r="F121" s="21" t="n">
        <v>0</v>
      </c>
      <c r="G121" s="21" t="n">
        <v>0</v>
      </c>
      <c r="H121" s="21" t="n">
        <v>0</v>
      </c>
      <c r="I121" s="21" t="n">
        <v>0</v>
      </c>
      <c r="J121" s="21" t="n">
        <v>1</v>
      </c>
      <c r="K121" s="21" t="n">
        <v>0</v>
      </c>
      <c r="L121" s="21" t="n">
        <v>0</v>
      </c>
      <c r="M121" s="21" t="n">
        <v>0</v>
      </c>
      <c r="N121" s="21" t="n">
        <v>0</v>
      </c>
      <c r="O121" s="21" t="n">
        <v>0</v>
      </c>
      <c r="P121" s="21" t="n">
        <v>3</v>
      </c>
      <c r="Q121" s="21" t="n">
        <v>1</v>
      </c>
      <c r="R121" s="21" t="n">
        <v>1</v>
      </c>
      <c r="S121" s="21" t="n">
        <v>0</v>
      </c>
      <c r="T121" s="21" t="n">
        <v>0</v>
      </c>
      <c r="U121" s="21" t="n">
        <v>0</v>
      </c>
      <c r="V121" s="35" t="n">
        <v>0</v>
      </c>
      <c r="X121" s="18" t="n">
        <v>8</v>
      </c>
    </row>
    <row r="122" customFormat="false" ht="11.25" hidden="false" customHeight="false" outlineLevel="0" collapsed="false">
      <c r="A122" s="33"/>
      <c r="B122" s="34" t="s">
        <v>214</v>
      </c>
      <c r="D122" s="21" t="n">
        <v>0</v>
      </c>
      <c r="E122" s="21" t="n">
        <v>0</v>
      </c>
      <c r="F122" s="21" t="n">
        <v>0</v>
      </c>
      <c r="G122" s="21" t="n">
        <v>2</v>
      </c>
      <c r="H122" s="21" t="n">
        <v>1</v>
      </c>
      <c r="I122" s="21" t="n">
        <v>0</v>
      </c>
      <c r="J122" s="21" t="n">
        <v>0</v>
      </c>
      <c r="K122" s="21" t="n">
        <v>0</v>
      </c>
      <c r="L122" s="21" t="n">
        <v>0</v>
      </c>
      <c r="M122" s="21" t="n">
        <v>0</v>
      </c>
      <c r="N122" s="21" t="n">
        <v>0</v>
      </c>
      <c r="O122" s="21" t="n">
        <v>0</v>
      </c>
      <c r="P122" s="21" t="n">
        <v>0</v>
      </c>
      <c r="Q122" s="21" t="n">
        <v>0</v>
      </c>
      <c r="R122" s="21" t="n">
        <v>0</v>
      </c>
      <c r="S122" s="21" t="n">
        <v>1</v>
      </c>
      <c r="T122" s="21" t="n">
        <v>0</v>
      </c>
      <c r="U122" s="21" t="n">
        <v>0</v>
      </c>
      <c r="V122" s="35" t="n">
        <v>0</v>
      </c>
      <c r="X122" s="18" t="n">
        <v>4</v>
      </c>
    </row>
    <row r="123" customFormat="false" ht="11.25" hidden="false" customHeight="false" outlineLevel="0" collapsed="false">
      <c r="A123" s="33"/>
      <c r="B123" s="34" t="s">
        <v>215</v>
      </c>
      <c r="D123" s="21" t="n">
        <v>0</v>
      </c>
      <c r="E123" s="21" t="n">
        <v>0</v>
      </c>
      <c r="F123" s="21" t="n">
        <v>0</v>
      </c>
      <c r="G123" s="21" t="n">
        <v>0</v>
      </c>
      <c r="H123" s="21" t="n">
        <v>3</v>
      </c>
      <c r="I123" s="21" t="n">
        <v>0</v>
      </c>
      <c r="J123" s="21" t="n">
        <v>0</v>
      </c>
      <c r="K123" s="21" t="n">
        <v>0</v>
      </c>
      <c r="L123" s="21" t="n">
        <v>0</v>
      </c>
      <c r="M123" s="21" t="n">
        <v>22</v>
      </c>
      <c r="N123" s="21" t="n">
        <v>0</v>
      </c>
      <c r="O123" s="21" t="n">
        <v>0</v>
      </c>
      <c r="P123" s="21" t="n">
        <v>0</v>
      </c>
      <c r="Q123" s="21" t="n">
        <v>80</v>
      </c>
      <c r="R123" s="21" t="n">
        <v>0</v>
      </c>
      <c r="S123" s="21" t="n">
        <v>0</v>
      </c>
      <c r="T123" s="21" t="n">
        <v>0</v>
      </c>
      <c r="U123" s="21" t="n">
        <v>0</v>
      </c>
      <c r="V123" s="35" t="n">
        <v>0</v>
      </c>
      <c r="X123" s="18" t="n">
        <v>105</v>
      </c>
    </row>
    <row r="124" customFormat="false" ht="11.25" hidden="false" customHeight="false" outlineLevel="0" collapsed="false">
      <c r="A124" s="33"/>
      <c r="B124" s="34" t="s">
        <v>216</v>
      </c>
      <c r="D124" s="21" t="n">
        <v>0</v>
      </c>
      <c r="E124" s="21" t="n">
        <v>0</v>
      </c>
      <c r="F124" s="21" t="n">
        <v>0</v>
      </c>
      <c r="G124" s="21" t="n">
        <v>0</v>
      </c>
      <c r="H124" s="21" t="n">
        <v>0</v>
      </c>
      <c r="I124" s="21" t="n">
        <v>0</v>
      </c>
      <c r="J124" s="21" t="n">
        <v>0</v>
      </c>
      <c r="K124" s="21" t="n">
        <v>0</v>
      </c>
      <c r="L124" s="21" t="n">
        <v>0</v>
      </c>
      <c r="M124" s="21" t="n">
        <v>0</v>
      </c>
      <c r="N124" s="21" t="n">
        <v>0</v>
      </c>
      <c r="O124" s="21" t="n">
        <v>1</v>
      </c>
      <c r="P124" s="21" t="n">
        <v>0</v>
      </c>
      <c r="Q124" s="21" t="n">
        <v>0</v>
      </c>
      <c r="R124" s="21" t="n">
        <v>0</v>
      </c>
      <c r="S124" s="21" t="n">
        <v>0</v>
      </c>
      <c r="T124" s="21" t="n">
        <v>0</v>
      </c>
      <c r="U124" s="21" t="n">
        <v>0</v>
      </c>
      <c r="V124" s="35" t="n">
        <v>0</v>
      </c>
      <c r="X124" s="18" t="n">
        <v>1</v>
      </c>
    </row>
    <row r="125" customFormat="false" ht="11.25" hidden="false" customHeight="false" outlineLevel="0" collapsed="false">
      <c r="A125" s="33"/>
      <c r="B125" s="42" t="s">
        <v>228</v>
      </c>
      <c r="D125" s="27" t="n">
        <v>2</v>
      </c>
      <c r="E125" s="27" t="n">
        <v>0</v>
      </c>
      <c r="F125" s="27" t="n">
        <v>0</v>
      </c>
      <c r="G125" s="27" t="n">
        <v>2</v>
      </c>
      <c r="H125" s="27" t="n">
        <v>4</v>
      </c>
      <c r="I125" s="27" t="n">
        <v>0</v>
      </c>
      <c r="J125" s="27" t="n">
        <v>1</v>
      </c>
      <c r="K125" s="27" t="n">
        <v>0</v>
      </c>
      <c r="L125" s="27" t="n">
        <v>0</v>
      </c>
      <c r="M125" s="27" t="n">
        <v>22</v>
      </c>
      <c r="N125" s="27" t="n">
        <v>0</v>
      </c>
      <c r="O125" s="27" t="n">
        <v>1</v>
      </c>
      <c r="P125" s="27" t="n">
        <v>3</v>
      </c>
      <c r="Q125" s="27" t="n">
        <v>81</v>
      </c>
      <c r="R125" s="27" t="n">
        <v>1</v>
      </c>
      <c r="S125" s="27" t="n">
        <v>1</v>
      </c>
      <c r="T125" s="27" t="n">
        <v>0</v>
      </c>
      <c r="U125" s="27" t="n">
        <v>0</v>
      </c>
      <c r="V125" s="17" t="n">
        <v>0</v>
      </c>
      <c r="X125" s="17" t="n">
        <v>118</v>
      </c>
    </row>
    <row r="126" customFormat="false" ht="3" hidden="false" customHeight="true" outlineLevel="0" collapsed="false">
      <c r="A126" s="33"/>
    </row>
    <row r="127" customFormat="false" ht="11.25" hidden="false" customHeight="false" outlineLevel="0" collapsed="false">
      <c r="A127" s="33"/>
      <c r="B127" s="34" t="s">
        <v>218</v>
      </c>
      <c r="D127" s="21" t="n">
        <v>0</v>
      </c>
      <c r="E127" s="21" t="n">
        <v>0</v>
      </c>
      <c r="F127" s="21" t="n">
        <v>0</v>
      </c>
      <c r="G127" s="21" t="n">
        <v>0</v>
      </c>
      <c r="H127" s="21" t="n">
        <v>0</v>
      </c>
      <c r="I127" s="21" t="n">
        <v>0</v>
      </c>
      <c r="J127" s="21" t="n">
        <v>0</v>
      </c>
      <c r="K127" s="21" t="n">
        <v>0</v>
      </c>
      <c r="L127" s="21" t="n">
        <v>0</v>
      </c>
      <c r="M127" s="21" t="n">
        <v>0</v>
      </c>
      <c r="N127" s="21" t="n">
        <v>0</v>
      </c>
      <c r="O127" s="21" t="n">
        <v>0</v>
      </c>
      <c r="P127" s="21" t="n">
        <v>0</v>
      </c>
      <c r="Q127" s="21" t="n">
        <v>0</v>
      </c>
      <c r="R127" s="21" t="n">
        <v>0</v>
      </c>
      <c r="S127" s="21" t="n">
        <v>0</v>
      </c>
      <c r="T127" s="21" t="n">
        <v>0</v>
      </c>
      <c r="U127" s="21" t="n">
        <v>0</v>
      </c>
      <c r="V127" s="35" t="n">
        <v>0</v>
      </c>
      <c r="X127" s="18" t="n">
        <v>0</v>
      </c>
    </row>
    <row r="128" customFormat="false" ht="11.25" hidden="false" customHeight="false" outlineLevel="0" collapsed="false">
      <c r="A128" s="33"/>
      <c r="B128" s="34" t="s">
        <v>219</v>
      </c>
      <c r="D128" s="21" t="n">
        <v>0</v>
      </c>
      <c r="E128" s="21" t="n">
        <v>0</v>
      </c>
      <c r="F128" s="21" t="n">
        <v>0</v>
      </c>
      <c r="G128" s="21" t="n">
        <v>0</v>
      </c>
      <c r="H128" s="21" t="n">
        <v>0</v>
      </c>
      <c r="I128" s="21" t="n">
        <v>1</v>
      </c>
      <c r="J128" s="21" t="n">
        <v>0</v>
      </c>
      <c r="K128" s="21" t="n">
        <v>0</v>
      </c>
      <c r="L128" s="21" t="n">
        <v>0</v>
      </c>
      <c r="M128" s="21" t="n">
        <v>0</v>
      </c>
      <c r="N128" s="21" t="n">
        <v>0</v>
      </c>
      <c r="O128" s="21" t="n">
        <v>0</v>
      </c>
      <c r="P128" s="21" t="n">
        <v>0</v>
      </c>
      <c r="Q128" s="21" t="n">
        <v>0</v>
      </c>
      <c r="R128" s="21" t="n">
        <v>0</v>
      </c>
      <c r="S128" s="21" t="n">
        <v>0</v>
      </c>
      <c r="T128" s="21" t="n">
        <v>0</v>
      </c>
      <c r="U128" s="21" t="n">
        <v>1</v>
      </c>
      <c r="V128" s="35" t="n">
        <v>0</v>
      </c>
      <c r="X128" s="18" t="n">
        <v>2</v>
      </c>
    </row>
    <row r="129" customFormat="false" ht="11.25" hidden="false" customHeight="false" outlineLevel="0" collapsed="false">
      <c r="A129" s="33"/>
      <c r="B129" s="34" t="s">
        <v>220</v>
      </c>
      <c r="D129" s="21" t="n">
        <v>0</v>
      </c>
      <c r="E129" s="21" t="n">
        <v>0</v>
      </c>
      <c r="F129" s="21" t="n">
        <v>0</v>
      </c>
      <c r="G129" s="21" t="n">
        <v>0</v>
      </c>
      <c r="H129" s="21" t="n">
        <v>0</v>
      </c>
      <c r="I129" s="21" t="n">
        <v>0</v>
      </c>
      <c r="J129" s="21" t="n">
        <v>0</v>
      </c>
      <c r="K129" s="21" t="n">
        <v>0</v>
      </c>
      <c r="L129" s="21" t="n">
        <v>0</v>
      </c>
      <c r="M129" s="21" t="n">
        <v>0</v>
      </c>
      <c r="N129" s="21" t="n">
        <v>0</v>
      </c>
      <c r="O129" s="21" t="n">
        <v>0</v>
      </c>
      <c r="P129" s="21" t="n">
        <v>0</v>
      </c>
      <c r="Q129" s="21" t="n">
        <v>0</v>
      </c>
      <c r="R129" s="21" t="n">
        <v>0</v>
      </c>
      <c r="S129" s="21" t="n">
        <v>0</v>
      </c>
      <c r="T129" s="21" t="n">
        <v>0</v>
      </c>
      <c r="U129" s="21" t="n">
        <v>0</v>
      </c>
      <c r="V129" s="35" t="n">
        <v>0</v>
      </c>
      <c r="X129" s="18" t="n">
        <v>0</v>
      </c>
    </row>
    <row r="130" customFormat="false" ht="11.25" hidden="false" customHeight="false" outlineLevel="0" collapsed="false">
      <c r="A130" s="33"/>
      <c r="B130" s="34" t="s">
        <v>221</v>
      </c>
      <c r="D130" s="21" t="n">
        <v>0</v>
      </c>
      <c r="E130" s="21" t="n">
        <v>0</v>
      </c>
      <c r="F130" s="21" t="n">
        <v>0</v>
      </c>
      <c r="G130" s="21" t="n">
        <v>0</v>
      </c>
      <c r="H130" s="21" t="n">
        <v>0</v>
      </c>
      <c r="I130" s="21" t="n">
        <v>0</v>
      </c>
      <c r="J130" s="21" t="n">
        <v>0</v>
      </c>
      <c r="K130" s="21" t="n">
        <v>0</v>
      </c>
      <c r="L130" s="21" t="n">
        <v>0</v>
      </c>
      <c r="M130" s="21" t="n">
        <v>0</v>
      </c>
      <c r="N130" s="21" t="n">
        <v>0</v>
      </c>
      <c r="O130" s="21" t="n">
        <v>0</v>
      </c>
      <c r="P130" s="21" t="n">
        <v>0</v>
      </c>
      <c r="Q130" s="21" t="n">
        <v>0</v>
      </c>
      <c r="R130" s="21" t="n">
        <v>0</v>
      </c>
      <c r="S130" s="21" t="n">
        <v>0</v>
      </c>
      <c r="T130" s="21" t="n">
        <v>0</v>
      </c>
      <c r="U130" s="21" t="n">
        <v>1</v>
      </c>
      <c r="V130" s="35" t="n">
        <v>0</v>
      </c>
      <c r="X130" s="18" t="n">
        <v>1</v>
      </c>
    </row>
    <row r="131" customFormat="false" ht="11.25" hidden="false" customHeight="false" outlineLevel="0" collapsed="false">
      <c r="A131" s="33"/>
      <c r="B131" s="42" t="s">
        <v>229</v>
      </c>
      <c r="D131" s="27" t="n">
        <v>0</v>
      </c>
      <c r="E131" s="27" t="n">
        <v>0</v>
      </c>
      <c r="F131" s="27" t="n">
        <v>0</v>
      </c>
      <c r="G131" s="27" t="n">
        <v>0</v>
      </c>
      <c r="H131" s="27" t="n">
        <v>0</v>
      </c>
      <c r="I131" s="27" t="n">
        <v>1</v>
      </c>
      <c r="J131" s="27" t="n">
        <v>0</v>
      </c>
      <c r="K131" s="27" t="n">
        <v>0</v>
      </c>
      <c r="L131" s="27" t="n">
        <v>0</v>
      </c>
      <c r="M131" s="27" t="n">
        <v>0</v>
      </c>
      <c r="N131" s="27" t="n">
        <v>0</v>
      </c>
      <c r="O131" s="27" t="n">
        <v>0</v>
      </c>
      <c r="P131" s="27" t="n">
        <v>0</v>
      </c>
      <c r="Q131" s="27" t="n">
        <v>0</v>
      </c>
      <c r="R131" s="27" t="n">
        <v>0</v>
      </c>
      <c r="S131" s="27" t="n">
        <v>0</v>
      </c>
      <c r="T131" s="27" t="n">
        <v>0</v>
      </c>
      <c r="U131" s="27" t="n">
        <v>2</v>
      </c>
      <c r="V131" s="17" t="n">
        <v>0</v>
      </c>
      <c r="X131" s="17" t="n">
        <v>3</v>
      </c>
    </row>
    <row r="132" customFormat="false" ht="3" hidden="false" customHeight="true" outlineLevel="0" collapsed="false">
      <c r="A132" s="33"/>
    </row>
    <row r="133" customFormat="false" ht="22.5" hidden="false" customHeight="false" outlineLevel="0" collapsed="false">
      <c r="A133" s="33"/>
      <c r="B133" s="36" t="s">
        <v>239</v>
      </c>
      <c r="D133" s="27" t="n">
        <v>5</v>
      </c>
      <c r="E133" s="27" t="n">
        <v>4</v>
      </c>
      <c r="F133" s="27" t="n">
        <v>0</v>
      </c>
      <c r="G133" s="27" t="n">
        <v>4</v>
      </c>
      <c r="H133" s="27" t="n">
        <v>4</v>
      </c>
      <c r="I133" s="27" t="n">
        <v>1</v>
      </c>
      <c r="J133" s="27" t="n">
        <v>2</v>
      </c>
      <c r="K133" s="27" t="n">
        <v>0</v>
      </c>
      <c r="L133" s="27" t="n">
        <v>0</v>
      </c>
      <c r="M133" s="27" t="n">
        <v>22</v>
      </c>
      <c r="N133" s="27" t="n">
        <v>2</v>
      </c>
      <c r="O133" s="27" t="n">
        <v>1</v>
      </c>
      <c r="P133" s="27" t="n">
        <v>3</v>
      </c>
      <c r="Q133" s="27" t="n">
        <v>82</v>
      </c>
      <c r="R133" s="27" t="n">
        <v>1</v>
      </c>
      <c r="S133" s="27" t="n">
        <v>1</v>
      </c>
      <c r="T133" s="27" t="n">
        <v>1</v>
      </c>
      <c r="U133" s="27" t="n">
        <v>6</v>
      </c>
      <c r="V133" s="17" t="n">
        <v>0</v>
      </c>
      <c r="X133" s="17" t="n">
        <v>139</v>
      </c>
    </row>
    <row r="135" customFormat="false" ht="18" hidden="false" customHeight="false" outlineLevel="0" collapsed="false">
      <c r="B135" s="17" t="s">
        <v>234</v>
      </c>
      <c r="D135" s="19" t="s">
        <v>74</v>
      </c>
      <c r="E135" s="19" t="s">
        <v>75</v>
      </c>
      <c r="F135" s="19" t="s">
        <v>76</v>
      </c>
      <c r="G135" s="19" t="s">
        <v>77</v>
      </c>
      <c r="H135" s="19" t="s">
        <v>78</v>
      </c>
      <c r="I135" s="19" t="s">
        <v>79</v>
      </c>
      <c r="J135" s="19" t="s">
        <v>80</v>
      </c>
      <c r="K135" s="19" t="s">
        <v>81</v>
      </c>
      <c r="L135" s="19" t="s">
        <v>82</v>
      </c>
      <c r="M135" s="19" t="s">
        <v>83</v>
      </c>
      <c r="N135" s="19" t="s">
        <v>84</v>
      </c>
      <c r="O135" s="19" t="s">
        <v>85</v>
      </c>
      <c r="P135" s="19" t="s">
        <v>86</v>
      </c>
      <c r="Q135" s="19" t="s">
        <v>87</v>
      </c>
      <c r="R135" s="19" t="s">
        <v>88</v>
      </c>
      <c r="S135" s="19" t="s">
        <v>139</v>
      </c>
      <c r="T135" s="19" t="s">
        <v>140</v>
      </c>
      <c r="U135" s="19" t="s">
        <v>141</v>
      </c>
      <c r="V135" s="20" t="s">
        <v>92</v>
      </c>
      <c r="X135" s="20" t="s">
        <v>142</v>
      </c>
    </row>
    <row r="136" customFormat="false" ht="3" hidden="false" customHeight="true" outlineLevel="0" collapsed="false"/>
    <row r="137" customFormat="false" ht="11.25" hidden="false" customHeight="true" outlineLevel="0" collapsed="false">
      <c r="A137" s="33" t="s">
        <v>120</v>
      </c>
      <c r="B137" s="34" t="s">
        <v>204</v>
      </c>
      <c r="D137" s="21" t="n">
        <v>50</v>
      </c>
      <c r="E137" s="21" t="n">
        <v>41</v>
      </c>
      <c r="F137" s="21" t="n">
        <v>86</v>
      </c>
      <c r="G137" s="21" t="n">
        <v>50</v>
      </c>
      <c r="H137" s="21" t="n">
        <v>152</v>
      </c>
      <c r="I137" s="21" t="n">
        <v>45</v>
      </c>
      <c r="J137" s="21" t="n">
        <v>88</v>
      </c>
      <c r="K137" s="21" t="n">
        <v>88</v>
      </c>
      <c r="L137" s="21" t="n">
        <v>113</v>
      </c>
      <c r="M137" s="21" t="n">
        <v>58</v>
      </c>
      <c r="N137" s="21" t="n">
        <v>11</v>
      </c>
      <c r="O137" s="21" t="n">
        <v>5</v>
      </c>
      <c r="P137" s="21" t="n">
        <v>45</v>
      </c>
      <c r="Q137" s="21" t="n">
        <v>25</v>
      </c>
      <c r="R137" s="21" t="n">
        <v>19</v>
      </c>
      <c r="S137" s="21" t="n">
        <v>221</v>
      </c>
      <c r="T137" s="21" t="n">
        <v>61</v>
      </c>
      <c r="U137" s="21" t="n">
        <v>155</v>
      </c>
      <c r="V137" s="35" t="n">
        <v>108</v>
      </c>
      <c r="X137" s="18" t="n">
        <v>1421</v>
      </c>
    </row>
    <row r="138" customFormat="false" ht="11.25" hidden="false" customHeight="false" outlineLevel="0" collapsed="false">
      <c r="A138" s="33"/>
      <c r="B138" s="34" t="s">
        <v>205</v>
      </c>
      <c r="D138" s="21" t="n">
        <v>8</v>
      </c>
      <c r="E138" s="21" t="n">
        <v>4</v>
      </c>
      <c r="F138" s="21" t="n">
        <v>1</v>
      </c>
      <c r="G138" s="21" t="n">
        <v>15</v>
      </c>
      <c r="H138" s="21" t="n">
        <v>39</v>
      </c>
      <c r="I138" s="21" t="n">
        <v>20</v>
      </c>
      <c r="J138" s="21" t="n">
        <v>28</v>
      </c>
      <c r="K138" s="21" t="n">
        <v>6</v>
      </c>
      <c r="L138" s="21" t="n">
        <v>4</v>
      </c>
      <c r="M138" s="21" t="n">
        <v>2</v>
      </c>
      <c r="N138" s="21" t="n">
        <v>2</v>
      </c>
      <c r="O138" s="21" t="n">
        <v>2</v>
      </c>
      <c r="P138" s="21" t="n">
        <v>21</v>
      </c>
      <c r="Q138" s="21" t="n">
        <v>3</v>
      </c>
      <c r="R138" s="21" t="n">
        <v>7</v>
      </c>
      <c r="S138" s="21" t="n">
        <v>29</v>
      </c>
      <c r="T138" s="21" t="n">
        <v>12</v>
      </c>
      <c r="U138" s="21" t="n">
        <v>14</v>
      </c>
      <c r="V138" s="35" t="n">
        <v>4</v>
      </c>
      <c r="X138" s="18" t="n">
        <v>221</v>
      </c>
    </row>
    <row r="139" customFormat="false" ht="11.25" hidden="false" customHeight="false" outlineLevel="0" collapsed="false">
      <c r="A139" s="33"/>
      <c r="B139" s="34" t="s">
        <v>206</v>
      </c>
      <c r="D139" s="21" t="n">
        <v>4</v>
      </c>
      <c r="E139" s="21" t="n">
        <v>13</v>
      </c>
      <c r="F139" s="21" t="n">
        <v>3</v>
      </c>
      <c r="G139" s="21" t="n">
        <v>25</v>
      </c>
      <c r="H139" s="21" t="n">
        <v>45</v>
      </c>
      <c r="I139" s="21" t="n">
        <v>4</v>
      </c>
      <c r="J139" s="21" t="n">
        <v>10</v>
      </c>
      <c r="K139" s="21" t="n">
        <v>20</v>
      </c>
      <c r="L139" s="21" t="n">
        <v>7</v>
      </c>
      <c r="M139" s="21" t="n">
        <v>37</v>
      </c>
      <c r="N139" s="21" t="n">
        <v>13</v>
      </c>
      <c r="O139" s="21" t="n">
        <v>3</v>
      </c>
      <c r="P139" s="21" t="n">
        <v>5</v>
      </c>
      <c r="Q139" s="21" t="n">
        <v>7</v>
      </c>
      <c r="R139" s="21" t="n">
        <v>8</v>
      </c>
      <c r="S139" s="21" t="n">
        <v>37</v>
      </c>
      <c r="T139" s="21" t="n">
        <v>184</v>
      </c>
      <c r="U139" s="21" t="n">
        <v>58</v>
      </c>
      <c r="V139" s="35" t="n">
        <v>107</v>
      </c>
      <c r="X139" s="18" t="n">
        <v>590</v>
      </c>
    </row>
    <row r="140" customFormat="false" ht="11.25" hidden="false" customHeight="false" outlineLevel="0" collapsed="false">
      <c r="A140" s="33"/>
      <c r="B140" s="34" t="s">
        <v>207</v>
      </c>
      <c r="D140" s="21" t="n">
        <v>2</v>
      </c>
      <c r="E140" s="21" t="n">
        <v>3</v>
      </c>
      <c r="F140" s="21" t="n">
        <v>4</v>
      </c>
      <c r="G140" s="21" t="n">
        <v>1</v>
      </c>
      <c r="H140" s="21" t="n">
        <v>6</v>
      </c>
      <c r="I140" s="21" t="n">
        <v>5</v>
      </c>
      <c r="J140" s="21" t="n">
        <v>9</v>
      </c>
      <c r="K140" s="21" t="n">
        <v>5</v>
      </c>
      <c r="L140" s="21" t="n">
        <v>3</v>
      </c>
      <c r="M140" s="21" t="n">
        <v>13</v>
      </c>
      <c r="N140" s="21" t="n">
        <v>1</v>
      </c>
      <c r="O140" s="21" t="n">
        <v>1</v>
      </c>
      <c r="P140" s="21" t="n">
        <v>6</v>
      </c>
      <c r="Q140" s="21" t="n">
        <v>2</v>
      </c>
      <c r="R140" s="21" t="n">
        <v>3</v>
      </c>
      <c r="S140" s="21" t="n">
        <v>16</v>
      </c>
      <c r="T140" s="21" t="n">
        <v>9</v>
      </c>
      <c r="U140" s="21" t="n">
        <v>9</v>
      </c>
      <c r="V140" s="35" t="n">
        <v>4</v>
      </c>
      <c r="X140" s="18" t="n">
        <v>102</v>
      </c>
    </row>
    <row r="141" customFormat="false" ht="22.5" hidden="false" customHeight="false" outlineLevel="0" collapsed="false">
      <c r="A141" s="33"/>
      <c r="B141" s="34" t="s">
        <v>208</v>
      </c>
      <c r="D141" s="21" t="n">
        <v>21</v>
      </c>
      <c r="E141" s="21" t="n">
        <v>5</v>
      </c>
      <c r="F141" s="21" t="n">
        <v>10</v>
      </c>
      <c r="G141" s="21" t="n">
        <v>29</v>
      </c>
      <c r="H141" s="21" t="n">
        <v>53</v>
      </c>
      <c r="I141" s="21" t="n">
        <v>28</v>
      </c>
      <c r="J141" s="21" t="n">
        <v>18</v>
      </c>
      <c r="K141" s="21" t="n">
        <v>12</v>
      </c>
      <c r="L141" s="21" t="n">
        <v>22</v>
      </c>
      <c r="M141" s="21" t="n">
        <v>53</v>
      </c>
      <c r="N141" s="21" t="n">
        <v>5</v>
      </c>
      <c r="O141" s="21" t="n">
        <v>8</v>
      </c>
      <c r="P141" s="21" t="n">
        <v>26</v>
      </c>
      <c r="Q141" s="21" t="n">
        <v>6</v>
      </c>
      <c r="R141" s="21" t="n">
        <v>16</v>
      </c>
      <c r="S141" s="21" t="n">
        <v>43</v>
      </c>
      <c r="T141" s="21" t="n">
        <v>40</v>
      </c>
      <c r="U141" s="21" t="n">
        <v>37</v>
      </c>
      <c r="V141" s="35" t="n">
        <v>13</v>
      </c>
      <c r="X141" s="18" t="n">
        <v>445</v>
      </c>
    </row>
    <row r="142" customFormat="false" ht="11.25" hidden="false" customHeight="false" outlineLevel="0" collapsed="false">
      <c r="A142" s="33"/>
      <c r="B142" s="34" t="s">
        <v>209</v>
      </c>
      <c r="D142" s="21" t="n">
        <v>0</v>
      </c>
      <c r="E142" s="21" t="n">
        <v>5</v>
      </c>
      <c r="F142" s="21" t="n">
        <v>10</v>
      </c>
      <c r="G142" s="21" t="n">
        <v>24</v>
      </c>
      <c r="H142" s="21" t="n">
        <v>18</v>
      </c>
      <c r="I142" s="21" t="n">
        <v>1</v>
      </c>
      <c r="J142" s="21" t="n">
        <v>8</v>
      </c>
      <c r="K142" s="21" t="n">
        <v>16</v>
      </c>
      <c r="L142" s="21" t="n">
        <v>5</v>
      </c>
      <c r="M142" s="21" t="n">
        <v>43</v>
      </c>
      <c r="N142" s="21" t="n">
        <v>2</v>
      </c>
      <c r="O142" s="21" t="n">
        <v>0</v>
      </c>
      <c r="P142" s="21" t="n">
        <v>0</v>
      </c>
      <c r="Q142" s="21" t="n">
        <v>0</v>
      </c>
      <c r="R142" s="21" t="n">
        <v>12</v>
      </c>
      <c r="S142" s="21" t="n">
        <v>0</v>
      </c>
      <c r="T142" s="21" t="n">
        <v>6</v>
      </c>
      <c r="U142" s="21" t="n">
        <v>3</v>
      </c>
      <c r="V142" s="35" t="n">
        <v>0</v>
      </c>
      <c r="X142" s="18" t="n">
        <v>153</v>
      </c>
    </row>
    <row r="143" customFormat="false" ht="11.25" hidden="false" customHeight="false" outlineLevel="0" collapsed="false">
      <c r="A143" s="33"/>
      <c r="B143" s="34" t="s">
        <v>210</v>
      </c>
      <c r="D143" s="21" t="n">
        <v>0</v>
      </c>
      <c r="E143" s="21" t="n">
        <v>1</v>
      </c>
      <c r="F143" s="21" t="n">
        <v>0</v>
      </c>
      <c r="G143" s="21" t="n">
        <v>0</v>
      </c>
      <c r="H143" s="21" t="n">
        <v>1</v>
      </c>
      <c r="I143" s="21" t="n">
        <v>2</v>
      </c>
      <c r="J143" s="21" t="n">
        <v>0</v>
      </c>
      <c r="K143" s="21" t="n">
        <v>1</v>
      </c>
      <c r="L143" s="21" t="n">
        <v>1</v>
      </c>
      <c r="M143" s="21" t="n">
        <v>1</v>
      </c>
      <c r="N143" s="21" t="n">
        <v>2</v>
      </c>
      <c r="O143" s="21" t="n">
        <v>2</v>
      </c>
      <c r="P143" s="21" t="n">
        <v>2</v>
      </c>
      <c r="Q143" s="21" t="n">
        <v>0</v>
      </c>
      <c r="R143" s="21" t="n">
        <v>0</v>
      </c>
      <c r="S143" s="21" t="n">
        <v>7</v>
      </c>
      <c r="T143" s="21" t="n">
        <v>4</v>
      </c>
      <c r="U143" s="21" t="n">
        <v>3</v>
      </c>
      <c r="V143" s="35" t="n">
        <v>0</v>
      </c>
      <c r="X143" s="18" t="n">
        <v>27</v>
      </c>
    </row>
    <row r="144" customFormat="false" ht="11.25" hidden="false" customHeight="false" outlineLevel="0" collapsed="false">
      <c r="A144" s="33"/>
      <c r="B144" s="34" t="s">
        <v>211</v>
      </c>
      <c r="D144" s="21" t="n">
        <v>13</v>
      </c>
      <c r="E144" s="21" t="n">
        <v>132</v>
      </c>
      <c r="F144" s="21" t="n">
        <v>6</v>
      </c>
      <c r="G144" s="21" t="n">
        <v>159</v>
      </c>
      <c r="H144" s="21" t="n">
        <v>156</v>
      </c>
      <c r="I144" s="21" t="n">
        <v>284</v>
      </c>
      <c r="J144" s="21" t="n">
        <v>261</v>
      </c>
      <c r="K144" s="21" t="n">
        <v>67</v>
      </c>
      <c r="L144" s="21" t="n">
        <v>298</v>
      </c>
      <c r="M144" s="21" t="n">
        <v>33</v>
      </c>
      <c r="N144" s="21" t="n">
        <v>59</v>
      </c>
      <c r="O144" s="21" t="n">
        <v>12</v>
      </c>
      <c r="P144" s="21" t="n">
        <v>135</v>
      </c>
      <c r="Q144" s="21" t="n">
        <v>78</v>
      </c>
      <c r="R144" s="21" t="n">
        <v>39</v>
      </c>
      <c r="S144" s="21" t="n">
        <v>105</v>
      </c>
      <c r="T144" s="21" t="n">
        <v>372</v>
      </c>
      <c r="U144" s="21" t="n">
        <v>140</v>
      </c>
      <c r="V144" s="35" t="n">
        <v>4</v>
      </c>
      <c r="X144" s="18" t="n">
        <v>2353</v>
      </c>
    </row>
    <row r="145" customFormat="false" ht="11.25" hidden="false" customHeight="false" outlineLevel="0" collapsed="false">
      <c r="A145" s="33"/>
      <c r="B145" s="42" t="s">
        <v>227</v>
      </c>
      <c r="D145" s="27" t="n">
        <v>98</v>
      </c>
      <c r="E145" s="27" t="n">
        <v>204</v>
      </c>
      <c r="F145" s="27" t="n">
        <v>120</v>
      </c>
      <c r="G145" s="27" t="n">
        <v>303</v>
      </c>
      <c r="H145" s="27" t="n">
        <v>470</v>
      </c>
      <c r="I145" s="27" t="n">
        <v>389</v>
      </c>
      <c r="J145" s="27" t="n">
        <v>422</v>
      </c>
      <c r="K145" s="27" t="n">
        <v>215</v>
      </c>
      <c r="L145" s="27" t="n">
        <v>453</v>
      </c>
      <c r="M145" s="27" t="n">
        <v>240</v>
      </c>
      <c r="N145" s="27" t="n">
        <v>95</v>
      </c>
      <c r="O145" s="27" t="n">
        <v>33</v>
      </c>
      <c r="P145" s="27" t="n">
        <v>240</v>
      </c>
      <c r="Q145" s="27" t="n">
        <v>121</v>
      </c>
      <c r="R145" s="27" t="n">
        <v>104</v>
      </c>
      <c r="S145" s="27" t="n">
        <v>458</v>
      </c>
      <c r="T145" s="27" t="n">
        <v>688</v>
      </c>
      <c r="U145" s="27" t="n">
        <v>419</v>
      </c>
      <c r="V145" s="17" t="n">
        <v>240</v>
      </c>
      <c r="X145" s="17" t="n">
        <v>5312</v>
      </c>
    </row>
    <row r="146" customFormat="false" ht="3" hidden="false" customHeight="true" outlineLevel="0" collapsed="false">
      <c r="A146" s="33"/>
    </row>
    <row r="147" customFormat="false" ht="11.25" hidden="false" customHeight="false" outlineLevel="0" collapsed="false">
      <c r="A147" s="33"/>
      <c r="B147" s="34" t="s">
        <v>213</v>
      </c>
      <c r="D147" s="21" t="n">
        <v>1089</v>
      </c>
      <c r="E147" s="21" t="n">
        <v>2212</v>
      </c>
      <c r="F147" s="21" t="n">
        <v>919</v>
      </c>
      <c r="G147" s="21" t="n">
        <v>2227</v>
      </c>
      <c r="H147" s="21" t="n">
        <v>7526</v>
      </c>
      <c r="I147" s="21" t="n">
        <v>2940</v>
      </c>
      <c r="J147" s="21" t="n">
        <v>526</v>
      </c>
      <c r="K147" s="21" t="n">
        <v>2157</v>
      </c>
      <c r="L147" s="21" t="n">
        <v>833</v>
      </c>
      <c r="M147" s="21" t="n">
        <v>2660</v>
      </c>
      <c r="N147" s="21" t="n">
        <v>384</v>
      </c>
      <c r="O147" s="21" t="n">
        <v>518</v>
      </c>
      <c r="P147" s="21" t="n">
        <v>820</v>
      </c>
      <c r="Q147" s="21" t="n">
        <v>875</v>
      </c>
      <c r="R147" s="21" t="n">
        <v>1424</v>
      </c>
      <c r="S147" s="21" t="n">
        <v>10392</v>
      </c>
      <c r="T147" s="21" t="n">
        <v>13880</v>
      </c>
      <c r="U147" s="21" t="n">
        <v>6787</v>
      </c>
      <c r="V147" s="35" t="n">
        <v>7053</v>
      </c>
      <c r="X147" s="18" t="n">
        <v>65222</v>
      </c>
    </row>
    <row r="148" customFormat="false" ht="11.25" hidden="false" customHeight="false" outlineLevel="0" collapsed="false">
      <c r="A148" s="33"/>
      <c r="B148" s="34" t="s">
        <v>214</v>
      </c>
      <c r="D148" s="21" t="n">
        <v>24</v>
      </c>
      <c r="E148" s="21" t="n">
        <v>13</v>
      </c>
      <c r="F148" s="21" t="n">
        <v>37</v>
      </c>
      <c r="G148" s="21" t="n">
        <v>24</v>
      </c>
      <c r="H148" s="21" t="n">
        <v>103</v>
      </c>
      <c r="I148" s="21" t="n">
        <v>44</v>
      </c>
      <c r="J148" s="21" t="n">
        <v>99</v>
      </c>
      <c r="K148" s="21" t="n">
        <v>101</v>
      </c>
      <c r="L148" s="21" t="n">
        <v>98</v>
      </c>
      <c r="M148" s="21" t="n">
        <v>66</v>
      </c>
      <c r="N148" s="21" t="n">
        <v>13</v>
      </c>
      <c r="O148" s="21" t="n">
        <v>12</v>
      </c>
      <c r="P148" s="21" t="n">
        <v>26</v>
      </c>
      <c r="Q148" s="21" t="n">
        <v>11</v>
      </c>
      <c r="R148" s="21" t="n">
        <v>28</v>
      </c>
      <c r="S148" s="21" t="n">
        <v>260</v>
      </c>
      <c r="T148" s="21" t="n">
        <v>253</v>
      </c>
      <c r="U148" s="21" t="n">
        <v>259</v>
      </c>
      <c r="V148" s="35" t="n">
        <v>113</v>
      </c>
      <c r="X148" s="18" t="n">
        <v>1584</v>
      </c>
    </row>
    <row r="149" customFormat="false" ht="11.25" hidden="false" customHeight="false" outlineLevel="0" collapsed="false">
      <c r="A149" s="33"/>
      <c r="B149" s="34" t="s">
        <v>215</v>
      </c>
      <c r="D149" s="21" t="n">
        <v>17</v>
      </c>
      <c r="E149" s="21" t="n">
        <v>131</v>
      </c>
      <c r="F149" s="21" t="n">
        <v>93</v>
      </c>
      <c r="G149" s="21" t="n">
        <v>789</v>
      </c>
      <c r="H149" s="21" t="n">
        <v>1419</v>
      </c>
      <c r="I149" s="21" t="n">
        <v>152</v>
      </c>
      <c r="J149" s="21" t="n">
        <v>1591</v>
      </c>
      <c r="K149" s="21" t="n">
        <v>553</v>
      </c>
      <c r="L149" s="21" t="n">
        <v>278</v>
      </c>
      <c r="M149" s="21" t="n">
        <v>1</v>
      </c>
      <c r="N149" s="21" t="n">
        <v>4</v>
      </c>
      <c r="O149" s="21" t="n">
        <v>1</v>
      </c>
      <c r="P149" s="21" t="n">
        <v>203</v>
      </c>
      <c r="Q149" s="21" t="n">
        <v>3</v>
      </c>
      <c r="R149" s="21" t="n">
        <v>2</v>
      </c>
      <c r="S149" s="21" t="n">
        <v>198</v>
      </c>
      <c r="T149" s="21" t="n">
        <v>9</v>
      </c>
      <c r="U149" s="21" t="n">
        <v>18</v>
      </c>
      <c r="V149" s="35" t="n">
        <v>1</v>
      </c>
      <c r="X149" s="18" t="n">
        <v>5463</v>
      </c>
    </row>
    <row r="150" customFormat="false" ht="11.25" hidden="false" customHeight="false" outlineLevel="0" collapsed="false">
      <c r="A150" s="33"/>
      <c r="B150" s="34" t="s">
        <v>216</v>
      </c>
      <c r="D150" s="21" t="n">
        <v>15</v>
      </c>
      <c r="E150" s="21" t="n">
        <v>12</v>
      </c>
      <c r="F150" s="21" t="n">
        <v>0</v>
      </c>
      <c r="G150" s="21" t="n">
        <v>22</v>
      </c>
      <c r="H150" s="21" t="n">
        <v>83</v>
      </c>
      <c r="I150" s="21" t="n">
        <v>15</v>
      </c>
      <c r="J150" s="21" t="n">
        <v>0</v>
      </c>
      <c r="K150" s="21" t="n">
        <v>11</v>
      </c>
      <c r="L150" s="21" t="n">
        <v>62</v>
      </c>
      <c r="M150" s="21" t="n">
        <v>4</v>
      </c>
      <c r="N150" s="21" t="n">
        <v>10</v>
      </c>
      <c r="O150" s="21" t="n">
        <v>3</v>
      </c>
      <c r="P150" s="21" t="n">
        <v>33</v>
      </c>
      <c r="Q150" s="21" t="n">
        <v>1</v>
      </c>
      <c r="R150" s="21" t="n">
        <v>2</v>
      </c>
      <c r="S150" s="21" t="n">
        <v>2</v>
      </c>
      <c r="T150" s="21" t="n">
        <v>15</v>
      </c>
      <c r="U150" s="21" t="n">
        <v>32</v>
      </c>
      <c r="V150" s="35" t="n">
        <v>191</v>
      </c>
      <c r="X150" s="18" t="n">
        <v>513</v>
      </c>
    </row>
    <row r="151" customFormat="false" ht="11.25" hidden="false" customHeight="false" outlineLevel="0" collapsed="false">
      <c r="A151" s="33"/>
      <c r="B151" s="42" t="s">
        <v>228</v>
      </c>
      <c r="D151" s="27" t="n">
        <v>1145</v>
      </c>
      <c r="E151" s="27" t="n">
        <v>2368</v>
      </c>
      <c r="F151" s="27" t="n">
        <v>1049</v>
      </c>
      <c r="G151" s="27" t="n">
        <v>3062</v>
      </c>
      <c r="H151" s="27" t="n">
        <v>9131</v>
      </c>
      <c r="I151" s="27" t="n">
        <v>3151</v>
      </c>
      <c r="J151" s="27" t="n">
        <v>2216</v>
      </c>
      <c r="K151" s="27" t="n">
        <v>2822</v>
      </c>
      <c r="L151" s="27" t="n">
        <v>1271</v>
      </c>
      <c r="M151" s="27" t="n">
        <v>2731</v>
      </c>
      <c r="N151" s="27" t="n">
        <v>411</v>
      </c>
      <c r="O151" s="27" t="n">
        <v>534</v>
      </c>
      <c r="P151" s="27" t="n">
        <v>1082</v>
      </c>
      <c r="Q151" s="27" t="n">
        <v>890</v>
      </c>
      <c r="R151" s="27" t="n">
        <v>1456</v>
      </c>
      <c r="S151" s="27" t="n">
        <v>10852</v>
      </c>
      <c r="T151" s="27" t="n">
        <v>14157</v>
      </c>
      <c r="U151" s="27" t="n">
        <v>7096</v>
      </c>
      <c r="V151" s="17" t="n">
        <v>7358</v>
      </c>
      <c r="X151" s="17" t="n">
        <v>72782</v>
      </c>
    </row>
    <row r="152" customFormat="false" ht="3" hidden="false" customHeight="true" outlineLevel="0" collapsed="false">
      <c r="A152" s="33"/>
    </row>
    <row r="153" customFormat="false" ht="11.25" hidden="false" customHeight="false" outlineLevel="0" collapsed="false">
      <c r="A153" s="33"/>
      <c r="B153" s="34" t="s">
        <v>218</v>
      </c>
      <c r="D153" s="21" t="n">
        <v>7</v>
      </c>
      <c r="E153" s="21" t="n">
        <v>0</v>
      </c>
      <c r="F153" s="21" t="n">
        <v>3</v>
      </c>
      <c r="G153" s="21" t="n">
        <v>0</v>
      </c>
      <c r="H153" s="21" t="n">
        <v>9</v>
      </c>
      <c r="I153" s="21" t="n">
        <v>5</v>
      </c>
      <c r="J153" s="21" t="n">
        <v>1</v>
      </c>
      <c r="K153" s="21" t="n">
        <v>16</v>
      </c>
      <c r="L153" s="21" t="n">
        <v>16</v>
      </c>
      <c r="M153" s="21" t="n">
        <v>3</v>
      </c>
      <c r="N153" s="21" t="n">
        <v>0</v>
      </c>
      <c r="O153" s="21" t="n">
        <v>7</v>
      </c>
      <c r="P153" s="21" t="n">
        <v>2</v>
      </c>
      <c r="Q153" s="21" t="n">
        <v>1</v>
      </c>
      <c r="R153" s="21" t="n">
        <v>0</v>
      </c>
      <c r="S153" s="21" t="n">
        <v>35</v>
      </c>
      <c r="T153" s="21" t="n">
        <v>4</v>
      </c>
      <c r="U153" s="21" t="n">
        <v>9</v>
      </c>
      <c r="V153" s="35" t="n">
        <v>24</v>
      </c>
      <c r="X153" s="18" t="n">
        <v>142</v>
      </c>
    </row>
    <row r="154" customFormat="false" ht="11.25" hidden="false" customHeight="false" outlineLevel="0" collapsed="false">
      <c r="A154" s="33"/>
      <c r="B154" s="34" t="s">
        <v>219</v>
      </c>
      <c r="D154" s="21" t="n">
        <v>47</v>
      </c>
      <c r="E154" s="21" t="n">
        <v>21</v>
      </c>
      <c r="F154" s="21" t="n">
        <v>36</v>
      </c>
      <c r="G154" s="21" t="n">
        <v>102</v>
      </c>
      <c r="H154" s="21" t="n">
        <v>105</v>
      </c>
      <c r="I154" s="21" t="n">
        <v>150</v>
      </c>
      <c r="J154" s="21" t="n">
        <v>127</v>
      </c>
      <c r="K154" s="21" t="n">
        <v>128</v>
      </c>
      <c r="L154" s="21" t="n">
        <v>83</v>
      </c>
      <c r="M154" s="21" t="n">
        <v>79</v>
      </c>
      <c r="N154" s="21" t="n">
        <v>13</v>
      </c>
      <c r="O154" s="21" t="n">
        <v>42</v>
      </c>
      <c r="P154" s="21" t="n">
        <v>41</v>
      </c>
      <c r="Q154" s="21" t="n">
        <v>52</v>
      </c>
      <c r="R154" s="21" t="n">
        <v>88</v>
      </c>
      <c r="S154" s="21" t="n">
        <v>591</v>
      </c>
      <c r="T154" s="21" t="n">
        <v>203</v>
      </c>
      <c r="U154" s="21" t="n">
        <v>274</v>
      </c>
      <c r="V154" s="35" t="n">
        <v>79</v>
      </c>
      <c r="X154" s="18" t="n">
        <v>2261</v>
      </c>
    </row>
    <row r="155" customFormat="false" ht="11.25" hidden="false" customHeight="false" outlineLevel="0" collapsed="false">
      <c r="A155" s="33"/>
      <c r="B155" s="34" t="s">
        <v>220</v>
      </c>
      <c r="D155" s="21" t="n">
        <v>2</v>
      </c>
      <c r="E155" s="21" t="n">
        <v>0</v>
      </c>
      <c r="F155" s="21" t="n">
        <v>1</v>
      </c>
      <c r="G155" s="21" t="n">
        <v>0</v>
      </c>
      <c r="H155" s="21" t="n">
        <v>5</v>
      </c>
      <c r="I155" s="21" t="n">
        <v>1</v>
      </c>
      <c r="J155" s="21" t="n">
        <v>2</v>
      </c>
      <c r="K155" s="21" t="n">
        <v>0</v>
      </c>
      <c r="L155" s="21" t="n">
        <v>1</v>
      </c>
      <c r="M155" s="21" t="n">
        <v>0</v>
      </c>
      <c r="N155" s="21" t="n">
        <v>0</v>
      </c>
      <c r="O155" s="21" t="n">
        <v>0</v>
      </c>
      <c r="P155" s="21" t="n">
        <v>1</v>
      </c>
      <c r="Q155" s="21" t="n">
        <v>11</v>
      </c>
      <c r="R155" s="21" t="n">
        <v>0</v>
      </c>
      <c r="S155" s="21" t="n">
        <v>23</v>
      </c>
      <c r="T155" s="21" t="n">
        <v>21</v>
      </c>
      <c r="U155" s="21" t="n">
        <v>5</v>
      </c>
      <c r="V155" s="35" t="n">
        <v>35</v>
      </c>
      <c r="X155" s="18" t="n">
        <v>108</v>
      </c>
    </row>
    <row r="156" customFormat="false" ht="11.25" hidden="false" customHeight="false" outlineLevel="0" collapsed="false">
      <c r="A156" s="33"/>
      <c r="B156" s="34" t="s">
        <v>221</v>
      </c>
      <c r="D156" s="21" t="n">
        <v>0</v>
      </c>
      <c r="E156" s="21" t="n">
        <v>0</v>
      </c>
      <c r="F156" s="21" t="n">
        <v>1</v>
      </c>
      <c r="G156" s="21" t="n">
        <v>2</v>
      </c>
      <c r="H156" s="21" t="n">
        <v>2</v>
      </c>
      <c r="I156" s="21" t="n">
        <v>0</v>
      </c>
      <c r="J156" s="21" t="n">
        <v>0</v>
      </c>
      <c r="K156" s="21" t="n">
        <v>1</v>
      </c>
      <c r="L156" s="21" t="n">
        <v>0</v>
      </c>
      <c r="M156" s="21" t="n">
        <v>5</v>
      </c>
      <c r="N156" s="21" t="n">
        <v>0</v>
      </c>
      <c r="O156" s="21" t="n">
        <v>0</v>
      </c>
      <c r="P156" s="21" t="n">
        <v>0</v>
      </c>
      <c r="Q156" s="21" t="n">
        <v>0</v>
      </c>
      <c r="R156" s="21" t="n">
        <v>3</v>
      </c>
      <c r="S156" s="21" t="n">
        <v>2</v>
      </c>
      <c r="T156" s="21" t="n">
        <v>1</v>
      </c>
      <c r="U156" s="21" t="n">
        <v>4</v>
      </c>
      <c r="V156" s="35" t="n">
        <v>0</v>
      </c>
      <c r="X156" s="18" t="n">
        <v>21</v>
      </c>
    </row>
    <row r="157" customFormat="false" ht="11.25" hidden="false" customHeight="false" outlineLevel="0" collapsed="false">
      <c r="A157" s="33"/>
      <c r="B157" s="42" t="s">
        <v>229</v>
      </c>
      <c r="D157" s="27" t="n">
        <v>56</v>
      </c>
      <c r="E157" s="27" t="n">
        <v>21</v>
      </c>
      <c r="F157" s="27" t="n">
        <v>41</v>
      </c>
      <c r="G157" s="27" t="n">
        <v>104</v>
      </c>
      <c r="H157" s="27" t="n">
        <v>121</v>
      </c>
      <c r="I157" s="27" t="n">
        <v>156</v>
      </c>
      <c r="J157" s="27" t="n">
        <v>130</v>
      </c>
      <c r="K157" s="27" t="n">
        <v>145</v>
      </c>
      <c r="L157" s="27" t="n">
        <v>100</v>
      </c>
      <c r="M157" s="27" t="n">
        <v>87</v>
      </c>
      <c r="N157" s="27" t="n">
        <v>13</v>
      </c>
      <c r="O157" s="27" t="n">
        <v>49</v>
      </c>
      <c r="P157" s="27" t="n">
        <v>44</v>
      </c>
      <c r="Q157" s="27" t="n">
        <v>64</v>
      </c>
      <c r="R157" s="27" t="n">
        <v>91</v>
      </c>
      <c r="S157" s="27" t="n">
        <v>651</v>
      </c>
      <c r="T157" s="27" t="n">
        <v>229</v>
      </c>
      <c r="U157" s="27" t="n">
        <v>292</v>
      </c>
      <c r="V157" s="17" t="n">
        <v>138</v>
      </c>
      <c r="X157" s="17" t="n">
        <v>2532</v>
      </c>
    </row>
    <row r="158" customFormat="false" ht="3" hidden="false" customHeight="true" outlineLevel="0" collapsed="false">
      <c r="A158" s="33"/>
    </row>
    <row r="159" customFormat="false" ht="22.5" hidden="false" customHeight="false" outlineLevel="0" collapsed="false">
      <c r="A159" s="33"/>
      <c r="B159" s="36" t="s">
        <v>240</v>
      </c>
      <c r="D159" s="27" t="n">
        <v>1299</v>
      </c>
      <c r="E159" s="27" t="n">
        <v>2593</v>
      </c>
      <c r="F159" s="27" t="n">
        <v>1210</v>
      </c>
      <c r="G159" s="27" t="n">
        <v>3469</v>
      </c>
      <c r="H159" s="27" t="n">
        <v>9722</v>
      </c>
      <c r="I159" s="27" t="n">
        <v>3696</v>
      </c>
      <c r="J159" s="27" t="n">
        <v>2768</v>
      </c>
      <c r="K159" s="27" t="n">
        <v>3182</v>
      </c>
      <c r="L159" s="27" t="n">
        <v>1824</v>
      </c>
      <c r="M159" s="27" t="n">
        <v>3058</v>
      </c>
      <c r="N159" s="27" t="n">
        <v>519</v>
      </c>
      <c r="O159" s="27" t="n">
        <v>616</v>
      </c>
      <c r="P159" s="27" t="n">
        <v>1366</v>
      </c>
      <c r="Q159" s="27" t="n">
        <v>1075</v>
      </c>
      <c r="R159" s="27" t="n">
        <v>1651</v>
      </c>
      <c r="S159" s="27" t="n">
        <v>11961</v>
      </c>
      <c r="T159" s="27" t="n">
        <v>15074</v>
      </c>
      <c r="U159" s="27" t="n">
        <v>7807</v>
      </c>
      <c r="V159" s="17" t="n">
        <v>7736</v>
      </c>
      <c r="X159" s="17" t="n">
        <v>80626</v>
      </c>
    </row>
    <row r="161" customFormat="false" ht="18" hidden="false" customHeight="false" outlineLevel="0" collapsed="false">
      <c r="B161" s="17" t="s">
        <v>234</v>
      </c>
      <c r="D161" s="19" t="s">
        <v>74</v>
      </c>
      <c r="E161" s="19" t="s">
        <v>75</v>
      </c>
      <c r="F161" s="19" t="s">
        <v>76</v>
      </c>
      <c r="G161" s="19" t="s">
        <v>77</v>
      </c>
      <c r="H161" s="19" t="s">
        <v>78</v>
      </c>
      <c r="I161" s="19" t="s">
        <v>79</v>
      </c>
      <c r="J161" s="19" t="s">
        <v>80</v>
      </c>
      <c r="K161" s="19" t="s">
        <v>81</v>
      </c>
      <c r="L161" s="19" t="s">
        <v>82</v>
      </c>
      <c r="M161" s="19" t="s">
        <v>83</v>
      </c>
      <c r="N161" s="19" t="s">
        <v>84</v>
      </c>
      <c r="O161" s="19" t="s">
        <v>85</v>
      </c>
      <c r="P161" s="19" t="s">
        <v>86</v>
      </c>
      <c r="Q161" s="19" t="s">
        <v>87</v>
      </c>
      <c r="R161" s="19" t="s">
        <v>88</v>
      </c>
      <c r="S161" s="19" t="s">
        <v>139</v>
      </c>
      <c r="T161" s="19" t="s">
        <v>140</v>
      </c>
      <c r="U161" s="19" t="s">
        <v>141</v>
      </c>
      <c r="V161" s="20" t="s">
        <v>92</v>
      </c>
      <c r="X161" s="20" t="s">
        <v>142</v>
      </c>
    </row>
    <row r="162" customFormat="false" ht="3" hidden="false" customHeight="true" outlineLevel="0" collapsed="false"/>
    <row r="163" customFormat="false" ht="11.25" hidden="false" customHeight="true" outlineLevel="0" collapsed="false">
      <c r="A163" s="33" t="s">
        <v>121</v>
      </c>
      <c r="B163" s="34" t="s">
        <v>204</v>
      </c>
      <c r="D163" s="21" t="n">
        <v>0</v>
      </c>
      <c r="E163" s="21" t="n">
        <v>0</v>
      </c>
      <c r="F163" s="21" t="n">
        <v>0</v>
      </c>
      <c r="G163" s="21" t="n">
        <v>0</v>
      </c>
      <c r="H163" s="21" t="n">
        <v>1</v>
      </c>
      <c r="I163" s="21" t="n">
        <v>0</v>
      </c>
      <c r="J163" s="21" t="n">
        <v>0</v>
      </c>
      <c r="K163" s="21" t="n">
        <v>0</v>
      </c>
      <c r="L163" s="21" t="n">
        <v>0</v>
      </c>
      <c r="M163" s="21" t="n">
        <v>0</v>
      </c>
      <c r="N163" s="21" t="n">
        <v>0</v>
      </c>
      <c r="O163" s="21" t="n">
        <v>0</v>
      </c>
      <c r="P163" s="21" t="n">
        <v>0</v>
      </c>
      <c r="Q163" s="21" t="n">
        <v>0</v>
      </c>
      <c r="R163" s="21" t="n">
        <v>0</v>
      </c>
      <c r="S163" s="21" t="n">
        <v>7</v>
      </c>
      <c r="T163" s="21" t="n">
        <v>0</v>
      </c>
      <c r="U163" s="21" t="n">
        <v>0</v>
      </c>
      <c r="V163" s="35" t="n">
        <v>0</v>
      </c>
      <c r="X163" s="18" t="n">
        <v>8</v>
      </c>
    </row>
    <row r="164" customFormat="false" ht="11.25" hidden="false" customHeight="false" outlineLevel="0" collapsed="false">
      <c r="A164" s="33"/>
      <c r="B164" s="34" t="s">
        <v>205</v>
      </c>
      <c r="D164" s="21" t="n">
        <v>0</v>
      </c>
      <c r="E164" s="21" t="n">
        <v>0</v>
      </c>
      <c r="F164" s="21" t="n">
        <v>1</v>
      </c>
      <c r="G164" s="21" t="n">
        <v>0</v>
      </c>
      <c r="H164" s="21" t="n">
        <v>0</v>
      </c>
      <c r="I164" s="21" t="n">
        <v>1</v>
      </c>
      <c r="J164" s="21" t="n">
        <v>0</v>
      </c>
      <c r="K164" s="21" t="n">
        <v>0</v>
      </c>
      <c r="L164" s="21" t="n">
        <v>0</v>
      </c>
      <c r="M164" s="21" t="n">
        <v>0</v>
      </c>
      <c r="N164" s="21" t="n">
        <v>0</v>
      </c>
      <c r="O164" s="21" t="n">
        <v>0</v>
      </c>
      <c r="P164" s="21" t="n">
        <v>0</v>
      </c>
      <c r="Q164" s="21" t="n">
        <v>0</v>
      </c>
      <c r="R164" s="21" t="n">
        <v>4</v>
      </c>
      <c r="S164" s="21" t="n">
        <v>0</v>
      </c>
      <c r="T164" s="21" t="n">
        <v>0</v>
      </c>
      <c r="U164" s="21" t="n">
        <v>1</v>
      </c>
      <c r="V164" s="35" t="n">
        <v>2</v>
      </c>
      <c r="X164" s="18" t="n">
        <v>9</v>
      </c>
    </row>
    <row r="165" customFormat="false" ht="11.25" hidden="false" customHeight="false" outlineLevel="0" collapsed="false">
      <c r="A165" s="33"/>
      <c r="B165" s="34" t="s">
        <v>206</v>
      </c>
      <c r="D165" s="21" t="n">
        <v>1</v>
      </c>
      <c r="E165" s="21" t="n">
        <v>0</v>
      </c>
      <c r="F165" s="21" t="n">
        <v>0</v>
      </c>
      <c r="G165" s="21" t="n">
        <v>1</v>
      </c>
      <c r="H165" s="21" t="n">
        <v>17</v>
      </c>
      <c r="I165" s="21" t="n">
        <v>1</v>
      </c>
      <c r="J165" s="21" t="n">
        <v>1</v>
      </c>
      <c r="K165" s="21" t="n">
        <v>1</v>
      </c>
      <c r="L165" s="21" t="n">
        <v>0</v>
      </c>
      <c r="M165" s="21" t="n">
        <v>0</v>
      </c>
      <c r="N165" s="21" t="n">
        <v>5</v>
      </c>
      <c r="O165" s="21" t="n">
        <v>0</v>
      </c>
      <c r="P165" s="21" t="n">
        <v>0</v>
      </c>
      <c r="Q165" s="21" t="n">
        <v>0</v>
      </c>
      <c r="R165" s="21" t="n">
        <v>0</v>
      </c>
      <c r="S165" s="21" t="n">
        <v>0</v>
      </c>
      <c r="T165" s="21" t="n">
        <v>2</v>
      </c>
      <c r="U165" s="21" t="n">
        <v>1</v>
      </c>
      <c r="V165" s="35" t="n">
        <v>3</v>
      </c>
      <c r="X165" s="18" t="n">
        <v>33</v>
      </c>
    </row>
    <row r="166" customFormat="false" ht="11.25" hidden="false" customHeight="false" outlineLevel="0" collapsed="false">
      <c r="A166" s="33"/>
      <c r="B166" s="34" t="s">
        <v>207</v>
      </c>
      <c r="D166" s="21" t="n">
        <v>0</v>
      </c>
      <c r="E166" s="21" t="n">
        <v>0</v>
      </c>
      <c r="F166" s="21" t="n">
        <v>0</v>
      </c>
      <c r="G166" s="21" t="n">
        <v>0</v>
      </c>
      <c r="H166" s="21" t="n">
        <v>0</v>
      </c>
      <c r="I166" s="21" t="n">
        <v>0</v>
      </c>
      <c r="J166" s="21" t="n">
        <v>0</v>
      </c>
      <c r="K166" s="21" t="n">
        <v>0</v>
      </c>
      <c r="L166" s="21" t="n">
        <v>0</v>
      </c>
      <c r="M166" s="21" t="n">
        <v>0</v>
      </c>
      <c r="N166" s="21" t="n">
        <v>0</v>
      </c>
      <c r="O166" s="21" t="n">
        <v>0</v>
      </c>
      <c r="P166" s="21" t="n">
        <v>0</v>
      </c>
      <c r="Q166" s="21" t="n">
        <v>0</v>
      </c>
      <c r="R166" s="21" t="n">
        <v>0</v>
      </c>
      <c r="S166" s="21" t="n">
        <v>0</v>
      </c>
      <c r="T166" s="21" t="n">
        <v>0</v>
      </c>
      <c r="U166" s="21" t="n">
        <v>0</v>
      </c>
      <c r="V166" s="35" t="n">
        <v>0</v>
      </c>
      <c r="X166" s="18" t="n">
        <v>0</v>
      </c>
    </row>
    <row r="167" customFormat="false" ht="22.5" hidden="false" customHeight="false" outlineLevel="0" collapsed="false">
      <c r="A167" s="33"/>
      <c r="B167" s="34" t="s">
        <v>208</v>
      </c>
      <c r="D167" s="21" t="n">
        <v>2</v>
      </c>
      <c r="E167" s="21" t="n">
        <v>0</v>
      </c>
      <c r="F167" s="21" t="n">
        <v>0</v>
      </c>
      <c r="G167" s="21" t="n">
        <v>0</v>
      </c>
      <c r="H167" s="21" t="n">
        <v>5</v>
      </c>
      <c r="I167" s="21" t="n">
        <v>0</v>
      </c>
      <c r="J167" s="21" t="n">
        <v>0</v>
      </c>
      <c r="K167" s="21" t="n">
        <v>0</v>
      </c>
      <c r="L167" s="21" t="n">
        <v>0</v>
      </c>
      <c r="M167" s="21" t="n">
        <v>0</v>
      </c>
      <c r="N167" s="21" t="n">
        <v>0</v>
      </c>
      <c r="O167" s="21" t="n">
        <v>0</v>
      </c>
      <c r="P167" s="21" t="n">
        <v>1</v>
      </c>
      <c r="Q167" s="21" t="n">
        <v>0</v>
      </c>
      <c r="R167" s="21" t="n">
        <v>0</v>
      </c>
      <c r="S167" s="21" t="n">
        <v>0</v>
      </c>
      <c r="T167" s="21" t="n">
        <v>0</v>
      </c>
      <c r="U167" s="21" t="n">
        <v>0</v>
      </c>
      <c r="V167" s="35" t="n">
        <v>0</v>
      </c>
      <c r="X167" s="18" t="n">
        <v>8</v>
      </c>
    </row>
    <row r="168" customFormat="false" ht="11.25" hidden="false" customHeight="false" outlineLevel="0" collapsed="false">
      <c r="A168" s="33"/>
      <c r="B168" s="34" t="s">
        <v>209</v>
      </c>
      <c r="D168" s="21" t="n">
        <v>0</v>
      </c>
      <c r="E168" s="21" t="n">
        <v>0</v>
      </c>
      <c r="F168" s="21" t="n">
        <v>0</v>
      </c>
      <c r="G168" s="21" t="n">
        <v>0</v>
      </c>
      <c r="H168" s="21" t="n">
        <v>0</v>
      </c>
      <c r="I168" s="21" t="n">
        <v>0</v>
      </c>
      <c r="J168" s="21" t="n">
        <v>0</v>
      </c>
      <c r="K168" s="21" t="n">
        <v>0</v>
      </c>
      <c r="L168" s="21" t="n">
        <v>1</v>
      </c>
      <c r="M168" s="21" t="n">
        <v>0</v>
      </c>
      <c r="N168" s="21" t="n">
        <v>0</v>
      </c>
      <c r="O168" s="21" t="n">
        <v>0</v>
      </c>
      <c r="P168" s="21" t="n">
        <v>0</v>
      </c>
      <c r="Q168" s="21" t="n">
        <v>0</v>
      </c>
      <c r="R168" s="21" t="n">
        <v>0</v>
      </c>
      <c r="S168" s="21" t="n">
        <v>0</v>
      </c>
      <c r="T168" s="21" t="n">
        <v>0</v>
      </c>
      <c r="U168" s="21" t="n">
        <v>0</v>
      </c>
      <c r="V168" s="35" t="n">
        <v>0</v>
      </c>
      <c r="X168" s="18" t="n">
        <v>1</v>
      </c>
    </row>
    <row r="169" customFormat="false" ht="11.25" hidden="false" customHeight="false" outlineLevel="0" collapsed="false">
      <c r="A169" s="33"/>
      <c r="B169" s="34" t="s">
        <v>210</v>
      </c>
      <c r="D169" s="21" t="n">
        <v>0</v>
      </c>
      <c r="E169" s="21" t="n">
        <v>0</v>
      </c>
      <c r="F169" s="21" t="n">
        <v>0</v>
      </c>
      <c r="G169" s="21" t="n">
        <v>0</v>
      </c>
      <c r="H169" s="21" t="n">
        <v>0</v>
      </c>
      <c r="I169" s="21" t="n">
        <v>0</v>
      </c>
      <c r="J169" s="21" t="n">
        <v>0</v>
      </c>
      <c r="K169" s="21" t="n">
        <v>0</v>
      </c>
      <c r="L169" s="21" t="n">
        <v>0</v>
      </c>
      <c r="M169" s="21" t="n">
        <v>0</v>
      </c>
      <c r="N169" s="21" t="n">
        <v>0</v>
      </c>
      <c r="O169" s="21" t="n">
        <v>0</v>
      </c>
      <c r="P169" s="21" t="n">
        <v>0</v>
      </c>
      <c r="Q169" s="21" t="n">
        <v>0</v>
      </c>
      <c r="R169" s="21" t="n">
        <v>0</v>
      </c>
      <c r="S169" s="21" t="n">
        <v>0</v>
      </c>
      <c r="T169" s="21" t="n">
        <v>0</v>
      </c>
      <c r="U169" s="21" t="n">
        <v>0</v>
      </c>
      <c r="V169" s="35" t="n">
        <v>0</v>
      </c>
      <c r="X169" s="18" t="n">
        <v>0</v>
      </c>
    </row>
    <row r="170" customFormat="false" ht="11.25" hidden="false" customHeight="false" outlineLevel="0" collapsed="false">
      <c r="A170" s="33"/>
      <c r="B170" s="34" t="s">
        <v>211</v>
      </c>
      <c r="D170" s="21" t="n">
        <v>1</v>
      </c>
      <c r="E170" s="21" t="n">
        <v>1</v>
      </c>
      <c r="F170" s="21" t="n">
        <v>0</v>
      </c>
      <c r="G170" s="21" t="n">
        <v>0</v>
      </c>
      <c r="H170" s="21" t="n">
        <v>0</v>
      </c>
      <c r="I170" s="21" t="n">
        <v>0</v>
      </c>
      <c r="J170" s="21" t="n">
        <v>1</v>
      </c>
      <c r="K170" s="21" t="n">
        <v>0</v>
      </c>
      <c r="L170" s="21" t="n">
        <v>0</v>
      </c>
      <c r="M170" s="21" t="n">
        <v>0</v>
      </c>
      <c r="N170" s="21" t="n">
        <v>0</v>
      </c>
      <c r="O170" s="21" t="n">
        <v>2</v>
      </c>
      <c r="P170" s="21" t="n">
        <v>0</v>
      </c>
      <c r="Q170" s="21" t="n">
        <v>0</v>
      </c>
      <c r="R170" s="21" t="n">
        <v>0</v>
      </c>
      <c r="S170" s="21" t="n">
        <v>0</v>
      </c>
      <c r="T170" s="21" t="n">
        <v>0</v>
      </c>
      <c r="U170" s="21" t="n">
        <v>0</v>
      </c>
      <c r="V170" s="35" t="n">
        <v>0</v>
      </c>
      <c r="X170" s="18" t="n">
        <v>5</v>
      </c>
    </row>
    <row r="171" customFormat="false" ht="11.25" hidden="false" customHeight="false" outlineLevel="0" collapsed="false">
      <c r="A171" s="33"/>
      <c r="B171" s="42" t="s">
        <v>227</v>
      </c>
      <c r="D171" s="27" t="n">
        <v>4</v>
      </c>
      <c r="E171" s="27" t="n">
        <v>1</v>
      </c>
      <c r="F171" s="27" t="n">
        <v>1</v>
      </c>
      <c r="G171" s="27" t="n">
        <v>1</v>
      </c>
      <c r="H171" s="27" t="n">
        <v>23</v>
      </c>
      <c r="I171" s="27" t="n">
        <v>2</v>
      </c>
      <c r="J171" s="27" t="n">
        <v>2</v>
      </c>
      <c r="K171" s="27" t="n">
        <v>1</v>
      </c>
      <c r="L171" s="27" t="n">
        <v>1</v>
      </c>
      <c r="M171" s="27" t="n">
        <v>0</v>
      </c>
      <c r="N171" s="27" t="n">
        <v>5</v>
      </c>
      <c r="O171" s="27" t="n">
        <v>2</v>
      </c>
      <c r="P171" s="27" t="n">
        <v>1</v>
      </c>
      <c r="Q171" s="27" t="n">
        <v>0</v>
      </c>
      <c r="R171" s="27" t="n">
        <v>4</v>
      </c>
      <c r="S171" s="27" t="n">
        <v>7</v>
      </c>
      <c r="T171" s="27" t="n">
        <v>2</v>
      </c>
      <c r="U171" s="27" t="n">
        <v>2</v>
      </c>
      <c r="V171" s="17" t="n">
        <v>5</v>
      </c>
      <c r="X171" s="17" t="n">
        <v>64</v>
      </c>
    </row>
    <row r="172" customFormat="false" ht="3" hidden="false" customHeight="true" outlineLevel="0" collapsed="false">
      <c r="A172" s="33"/>
    </row>
    <row r="173" customFormat="false" ht="11.25" hidden="false" customHeight="false" outlineLevel="0" collapsed="false">
      <c r="A173" s="33"/>
      <c r="B173" s="34" t="s">
        <v>213</v>
      </c>
      <c r="D173" s="21" t="n">
        <v>17</v>
      </c>
      <c r="E173" s="21" t="n">
        <v>3</v>
      </c>
      <c r="F173" s="21" t="n">
        <v>4</v>
      </c>
      <c r="G173" s="21" t="n">
        <v>15</v>
      </c>
      <c r="H173" s="21" t="n">
        <v>22</v>
      </c>
      <c r="I173" s="21" t="n">
        <v>12</v>
      </c>
      <c r="J173" s="21" t="n">
        <v>26</v>
      </c>
      <c r="K173" s="21" t="n">
        <v>28</v>
      </c>
      <c r="L173" s="21" t="n">
        <v>41</v>
      </c>
      <c r="M173" s="21" t="n">
        <v>15</v>
      </c>
      <c r="N173" s="21" t="n">
        <v>5</v>
      </c>
      <c r="O173" s="21" t="n">
        <v>5</v>
      </c>
      <c r="P173" s="21" t="n">
        <v>12</v>
      </c>
      <c r="Q173" s="21" t="n">
        <v>23</v>
      </c>
      <c r="R173" s="21" t="n">
        <v>5</v>
      </c>
      <c r="S173" s="21" t="n">
        <v>100</v>
      </c>
      <c r="T173" s="21" t="n">
        <v>17</v>
      </c>
      <c r="U173" s="21" t="n">
        <v>38</v>
      </c>
      <c r="V173" s="35" t="n">
        <v>47</v>
      </c>
      <c r="X173" s="18" t="n">
        <v>435</v>
      </c>
    </row>
    <row r="174" customFormat="false" ht="11.25" hidden="false" customHeight="false" outlineLevel="0" collapsed="false">
      <c r="A174" s="33"/>
      <c r="B174" s="34" t="s">
        <v>214</v>
      </c>
      <c r="D174" s="21" t="n">
        <v>12</v>
      </c>
      <c r="E174" s="21" t="n">
        <v>33</v>
      </c>
      <c r="F174" s="21" t="n">
        <v>16</v>
      </c>
      <c r="G174" s="21" t="n">
        <v>10</v>
      </c>
      <c r="H174" s="21" t="n">
        <v>14</v>
      </c>
      <c r="I174" s="21" t="n">
        <v>1</v>
      </c>
      <c r="J174" s="21" t="n">
        <v>19</v>
      </c>
      <c r="K174" s="21" t="n">
        <v>43</v>
      </c>
      <c r="L174" s="21" t="n">
        <v>28</v>
      </c>
      <c r="M174" s="21" t="n">
        <v>10</v>
      </c>
      <c r="N174" s="21" t="n">
        <v>6</v>
      </c>
      <c r="O174" s="21" t="n">
        <v>1</v>
      </c>
      <c r="P174" s="21" t="n">
        <v>0</v>
      </c>
      <c r="Q174" s="21" t="n">
        <v>0</v>
      </c>
      <c r="R174" s="21" t="n">
        <v>5</v>
      </c>
      <c r="S174" s="21" t="n">
        <v>154</v>
      </c>
      <c r="T174" s="21" t="n">
        <v>3</v>
      </c>
      <c r="U174" s="21" t="n">
        <v>52</v>
      </c>
      <c r="V174" s="35" t="n">
        <v>5</v>
      </c>
      <c r="X174" s="18" t="n">
        <v>412</v>
      </c>
    </row>
    <row r="175" customFormat="false" ht="11.25" hidden="false" customHeight="false" outlineLevel="0" collapsed="false">
      <c r="A175" s="33"/>
      <c r="B175" s="34" t="s">
        <v>215</v>
      </c>
      <c r="D175" s="21" t="n">
        <v>0</v>
      </c>
      <c r="E175" s="21" t="n">
        <v>0</v>
      </c>
      <c r="F175" s="21" t="n">
        <v>0</v>
      </c>
      <c r="G175" s="21" t="n">
        <v>0</v>
      </c>
      <c r="H175" s="21" t="n">
        <v>0</v>
      </c>
      <c r="I175" s="21" t="n">
        <v>0</v>
      </c>
      <c r="J175" s="21" t="n">
        <v>0</v>
      </c>
      <c r="K175" s="21" t="n">
        <v>0</v>
      </c>
      <c r="L175" s="21" t="n">
        <v>0</v>
      </c>
      <c r="M175" s="21" t="n">
        <v>0</v>
      </c>
      <c r="N175" s="21" t="n">
        <v>0</v>
      </c>
      <c r="O175" s="21" t="n">
        <v>0</v>
      </c>
      <c r="P175" s="21" t="n">
        <v>0</v>
      </c>
      <c r="Q175" s="21" t="n">
        <v>0</v>
      </c>
      <c r="R175" s="21" t="n">
        <v>0</v>
      </c>
      <c r="S175" s="21" t="n">
        <v>0</v>
      </c>
      <c r="T175" s="21" t="n">
        <v>0</v>
      </c>
      <c r="U175" s="21" t="n">
        <v>0</v>
      </c>
      <c r="V175" s="35" t="n">
        <v>0</v>
      </c>
      <c r="X175" s="18" t="n">
        <v>0</v>
      </c>
    </row>
    <row r="176" customFormat="false" ht="11.25" hidden="false" customHeight="false" outlineLevel="0" collapsed="false">
      <c r="A176" s="33"/>
      <c r="B176" s="34" t="s">
        <v>216</v>
      </c>
      <c r="D176" s="21" t="n">
        <v>0</v>
      </c>
      <c r="E176" s="21" t="n">
        <v>0</v>
      </c>
      <c r="F176" s="21" t="n">
        <v>0</v>
      </c>
      <c r="G176" s="21" t="n">
        <v>0</v>
      </c>
      <c r="H176" s="21" t="n">
        <v>0</v>
      </c>
      <c r="I176" s="21" t="n">
        <v>0</v>
      </c>
      <c r="J176" s="21" t="n">
        <v>0</v>
      </c>
      <c r="K176" s="21" t="n">
        <v>0</v>
      </c>
      <c r="L176" s="21" t="n">
        <v>0</v>
      </c>
      <c r="M176" s="21" t="n">
        <v>0</v>
      </c>
      <c r="N176" s="21" t="n">
        <v>0</v>
      </c>
      <c r="O176" s="21" t="n">
        <v>0</v>
      </c>
      <c r="P176" s="21" t="n">
        <v>0</v>
      </c>
      <c r="Q176" s="21" t="n">
        <v>0</v>
      </c>
      <c r="R176" s="21" t="n">
        <v>0</v>
      </c>
      <c r="S176" s="21" t="n">
        <v>0</v>
      </c>
      <c r="T176" s="21" t="n">
        <v>0</v>
      </c>
      <c r="U176" s="21" t="n">
        <v>0</v>
      </c>
      <c r="V176" s="35" t="n">
        <v>0</v>
      </c>
      <c r="X176" s="18" t="n">
        <v>0</v>
      </c>
    </row>
    <row r="177" customFormat="false" ht="11.25" hidden="false" customHeight="false" outlineLevel="0" collapsed="false">
      <c r="A177" s="33"/>
      <c r="B177" s="42" t="s">
        <v>228</v>
      </c>
      <c r="D177" s="27" t="n">
        <v>29</v>
      </c>
      <c r="E177" s="27" t="n">
        <v>36</v>
      </c>
      <c r="F177" s="27" t="n">
        <v>20</v>
      </c>
      <c r="G177" s="27" t="n">
        <v>25</v>
      </c>
      <c r="H177" s="27" t="n">
        <v>36</v>
      </c>
      <c r="I177" s="27" t="n">
        <v>13</v>
      </c>
      <c r="J177" s="27" t="n">
        <v>45</v>
      </c>
      <c r="K177" s="27" t="n">
        <v>71</v>
      </c>
      <c r="L177" s="27" t="n">
        <v>69</v>
      </c>
      <c r="M177" s="27" t="n">
        <v>25</v>
      </c>
      <c r="N177" s="27" t="n">
        <v>11</v>
      </c>
      <c r="O177" s="27" t="n">
        <v>6</v>
      </c>
      <c r="P177" s="27" t="n">
        <v>12</v>
      </c>
      <c r="Q177" s="27" t="n">
        <v>23</v>
      </c>
      <c r="R177" s="27" t="n">
        <v>10</v>
      </c>
      <c r="S177" s="27" t="n">
        <v>254</v>
      </c>
      <c r="T177" s="27" t="n">
        <v>20</v>
      </c>
      <c r="U177" s="27" t="n">
        <v>90</v>
      </c>
      <c r="V177" s="17" t="n">
        <v>52</v>
      </c>
      <c r="X177" s="17" t="n">
        <v>847</v>
      </c>
    </row>
    <row r="178" customFormat="false" ht="3" hidden="false" customHeight="true" outlineLevel="0" collapsed="false">
      <c r="A178" s="33"/>
    </row>
    <row r="179" customFormat="false" ht="11.25" hidden="false" customHeight="false" outlineLevel="0" collapsed="false">
      <c r="A179" s="33"/>
      <c r="B179" s="34" t="s">
        <v>218</v>
      </c>
      <c r="D179" s="21" t="n">
        <v>0</v>
      </c>
      <c r="E179" s="21" t="n">
        <v>0</v>
      </c>
      <c r="F179" s="21" t="n">
        <v>0</v>
      </c>
      <c r="G179" s="21" t="n">
        <v>0</v>
      </c>
      <c r="H179" s="21" t="n">
        <v>0</v>
      </c>
      <c r="I179" s="21" t="n">
        <v>0</v>
      </c>
      <c r="J179" s="21" t="n">
        <v>0</v>
      </c>
      <c r="K179" s="21" t="n">
        <v>0</v>
      </c>
      <c r="L179" s="21" t="n">
        <v>7</v>
      </c>
      <c r="M179" s="21" t="n">
        <v>0</v>
      </c>
      <c r="N179" s="21" t="n">
        <v>1</v>
      </c>
      <c r="O179" s="21" t="n">
        <v>5</v>
      </c>
      <c r="P179" s="21" t="n">
        <v>0</v>
      </c>
      <c r="Q179" s="21" t="n">
        <v>0</v>
      </c>
      <c r="R179" s="21" t="n">
        <v>0</v>
      </c>
      <c r="S179" s="21" t="n">
        <v>1</v>
      </c>
      <c r="T179" s="21" t="n">
        <v>0</v>
      </c>
      <c r="U179" s="21" t="n">
        <v>1</v>
      </c>
      <c r="V179" s="35" t="n">
        <v>0</v>
      </c>
      <c r="X179" s="18" t="n">
        <v>15</v>
      </c>
    </row>
    <row r="180" customFormat="false" ht="11.25" hidden="false" customHeight="false" outlineLevel="0" collapsed="false">
      <c r="A180" s="33"/>
      <c r="B180" s="34" t="s">
        <v>219</v>
      </c>
      <c r="D180" s="21" t="n">
        <v>3</v>
      </c>
      <c r="E180" s="21" t="n">
        <v>5</v>
      </c>
      <c r="F180" s="21" t="n">
        <v>5</v>
      </c>
      <c r="G180" s="21" t="n">
        <v>9</v>
      </c>
      <c r="H180" s="21" t="n">
        <v>2</v>
      </c>
      <c r="I180" s="21" t="n">
        <v>0</v>
      </c>
      <c r="J180" s="21" t="n">
        <v>3</v>
      </c>
      <c r="K180" s="21" t="n">
        <v>4</v>
      </c>
      <c r="L180" s="21" t="n">
        <v>17</v>
      </c>
      <c r="M180" s="21" t="n">
        <v>0</v>
      </c>
      <c r="N180" s="21" t="n">
        <v>1</v>
      </c>
      <c r="O180" s="21" t="n">
        <v>4</v>
      </c>
      <c r="P180" s="21" t="n">
        <v>1</v>
      </c>
      <c r="Q180" s="21" t="n">
        <v>3</v>
      </c>
      <c r="R180" s="21" t="n">
        <v>5</v>
      </c>
      <c r="S180" s="21" t="n">
        <v>15</v>
      </c>
      <c r="T180" s="21" t="n">
        <v>2</v>
      </c>
      <c r="U180" s="21" t="n">
        <v>1</v>
      </c>
      <c r="V180" s="35" t="n">
        <v>6</v>
      </c>
      <c r="X180" s="18" t="n">
        <v>86</v>
      </c>
    </row>
    <row r="181" customFormat="false" ht="11.25" hidden="false" customHeight="false" outlineLevel="0" collapsed="false">
      <c r="A181" s="33"/>
      <c r="B181" s="34" t="s">
        <v>220</v>
      </c>
      <c r="D181" s="21" t="n">
        <v>0</v>
      </c>
      <c r="E181" s="21" t="n">
        <v>0</v>
      </c>
      <c r="F181" s="21" t="n">
        <v>0</v>
      </c>
      <c r="G181" s="21" t="n">
        <v>0</v>
      </c>
      <c r="H181" s="21" t="n">
        <v>0</v>
      </c>
      <c r="I181" s="21" t="n">
        <v>0</v>
      </c>
      <c r="J181" s="21" t="n">
        <v>0</v>
      </c>
      <c r="K181" s="21" t="n">
        <v>0</v>
      </c>
      <c r="L181" s="21" t="n">
        <v>1</v>
      </c>
      <c r="M181" s="21" t="n">
        <v>0</v>
      </c>
      <c r="N181" s="21" t="n">
        <v>0</v>
      </c>
      <c r="O181" s="21" t="n">
        <v>0</v>
      </c>
      <c r="P181" s="21" t="n">
        <v>0</v>
      </c>
      <c r="Q181" s="21" t="n">
        <v>0</v>
      </c>
      <c r="R181" s="21" t="n">
        <v>0</v>
      </c>
      <c r="S181" s="21" t="n">
        <v>0</v>
      </c>
      <c r="T181" s="21" t="n">
        <v>0</v>
      </c>
      <c r="U181" s="21" t="n">
        <v>0</v>
      </c>
      <c r="V181" s="35" t="n">
        <v>0</v>
      </c>
      <c r="X181" s="18" t="n">
        <v>1</v>
      </c>
    </row>
    <row r="182" customFormat="false" ht="11.25" hidden="false" customHeight="false" outlineLevel="0" collapsed="false">
      <c r="A182" s="33"/>
      <c r="B182" s="34" t="s">
        <v>221</v>
      </c>
      <c r="D182" s="21" t="n">
        <v>0</v>
      </c>
      <c r="E182" s="21" t="n">
        <v>0</v>
      </c>
      <c r="F182" s="21" t="n">
        <v>0</v>
      </c>
      <c r="G182" s="21" t="n">
        <v>0</v>
      </c>
      <c r="H182" s="21" t="n">
        <v>0</v>
      </c>
      <c r="I182" s="21" t="n">
        <v>0</v>
      </c>
      <c r="J182" s="21" t="n">
        <v>0</v>
      </c>
      <c r="K182" s="21" t="n">
        <v>0</v>
      </c>
      <c r="L182" s="21" t="n">
        <v>0</v>
      </c>
      <c r="M182" s="21" t="n">
        <v>0</v>
      </c>
      <c r="N182" s="21" t="n">
        <v>0</v>
      </c>
      <c r="O182" s="21" t="n">
        <v>0</v>
      </c>
      <c r="P182" s="21" t="n">
        <v>0</v>
      </c>
      <c r="Q182" s="21" t="n">
        <v>0</v>
      </c>
      <c r="R182" s="21" t="n">
        <v>0</v>
      </c>
      <c r="S182" s="21" t="n">
        <v>0</v>
      </c>
      <c r="T182" s="21" t="n">
        <v>0</v>
      </c>
      <c r="U182" s="21" t="n">
        <v>0</v>
      </c>
      <c r="V182" s="35" t="n">
        <v>0</v>
      </c>
      <c r="X182" s="18" t="n">
        <v>0</v>
      </c>
    </row>
    <row r="183" customFormat="false" ht="11.25" hidden="false" customHeight="false" outlineLevel="0" collapsed="false">
      <c r="A183" s="33"/>
      <c r="B183" s="42" t="s">
        <v>229</v>
      </c>
      <c r="D183" s="27" t="n">
        <v>3</v>
      </c>
      <c r="E183" s="27" t="n">
        <v>5</v>
      </c>
      <c r="F183" s="27" t="n">
        <v>5</v>
      </c>
      <c r="G183" s="27" t="n">
        <v>9</v>
      </c>
      <c r="H183" s="27" t="n">
        <v>2</v>
      </c>
      <c r="I183" s="27" t="n">
        <v>0</v>
      </c>
      <c r="J183" s="27" t="n">
        <v>3</v>
      </c>
      <c r="K183" s="27" t="n">
        <v>4</v>
      </c>
      <c r="L183" s="27" t="n">
        <v>25</v>
      </c>
      <c r="M183" s="27" t="n">
        <v>0</v>
      </c>
      <c r="N183" s="27" t="n">
        <v>2</v>
      </c>
      <c r="O183" s="27" t="n">
        <v>9</v>
      </c>
      <c r="P183" s="27" t="n">
        <v>1</v>
      </c>
      <c r="Q183" s="27" t="n">
        <v>3</v>
      </c>
      <c r="R183" s="27" t="n">
        <v>5</v>
      </c>
      <c r="S183" s="27" t="n">
        <v>16</v>
      </c>
      <c r="T183" s="27" t="n">
        <v>2</v>
      </c>
      <c r="U183" s="27" t="n">
        <v>2</v>
      </c>
      <c r="V183" s="17" t="n">
        <v>6</v>
      </c>
      <c r="X183" s="17" t="n">
        <v>102</v>
      </c>
    </row>
    <row r="184" customFormat="false" ht="3" hidden="false" customHeight="true" outlineLevel="0" collapsed="false">
      <c r="A184" s="33"/>
    </row>
    <row r="185" customFormat="false" ht="33.75" hidden="false" customHeight="false" outlineLevel="0" collapsed="false">
      <c r="A185" s="33"/>
      <c r="B185" s="36" t="s">
        <v>241</v>
      </c>
      <c r="D185" s="27" t="n">
        <v>36</v>
      </c>
      <c r="E185" s="27" t="n">
        <v>42</v>
      </c>
      <c r="F185" s="27" t="n">
        <v>26</v>
      </c>
      <c r="G185" s="27" t="n">
        <v>35</v>
      </c>
      <c r="H185" s="27" t="n">
        <v>61</v>
      </c>
      <c r="I185" s="27" t="n">
        <v>15</v>
      </c>
      <c r="J185" s="27" t="n">
        <v>50</v>
      </c>
      <c r="K185" s="27" t="n">
        <v>76</v>
      </c>
      <c r="L185" s="27" t="n">
        <v>95</v>
      </c>
      <c r="M185" s="27" t="n">
        <v>25</v>
      </c>
      <c r="N185" s="27" t="n">
        <v>18</v>
      </c>
      <c r="O185" s="27" t="n">
        <v>17</v>
      </c>
      <c r="P185" s="27" t="n">
        <v>14</v>
      </c>
      <c r="Q185" s="27" t="n">
        <v>26</v>
      </c>
      <c r="R185" s="27" t="n">
        <v>19</v>
      </c>
      <c r="S185" s="27" t="n">
        <v>277</v>
      </c>
      <c r="T185" s="27" t="n">
        <v>24</v>
      </c>
      <c r="U185" s="27" t="n">
        <v>94</v>
      </c>
      <c r="V185" s="17" t="n">
        <v>63</v>
      </c>
      <c r="X185" s="17" t="n">
        <v>1013</v>
      </c>
    </row>
    <row r="187" customFormat="false" ht="18" hidden="false" customHeight="false" outlineLevel="0" collapsed="false">
      <c r="B187" s="17" t="s">
        <v>234</v>
      </c>
      <c r="D187" s="19" t="s">
        <v>74</v>
      </c>
      <c r="E187" s="19" t="s">
        <v>75</v>
      </c>
      <c r="F187" s="19" t="s">
        <v>76</v>
      </c>
      <c r="G187" s="19" t="s">
        <v>77</v>
      </c>
      <c r="H187" s="19" t="s">
        <v>78</v>
      </c>
      <c r="I187" s="19" t="s">
        <v>79</v>
      </c>
      <c r="J187" s="19" t="s">
        <v>80</v>
      </c>
      <c r="K187" s="19" t="s">
        <v>81</v>
      </c>
      <c r="L187" s="19" t="s">
        <v>82</v>
      </c>
      <c r="M187" s="19" t="s">
        <v>83</v>
      </c>
      <c r="N187" s="19" t="s">
        <v>84</v>
      </c>
      <c r="O187" s="19" t="s">
        <v>85</v>
      </c>
      <c r="P187" s="19" t="s">
        <v>86</v>
      </c>
      <c r="Q187" s="19" t="s">
        <v>87</v>
      </c>
      <c r="R187" s="19" t="s">
        <v>88</v>
      </c>
      <c r="S187" s="19" t="s">
        <v>139</v>
      </c>
      <c r="T187" s="19" t="s">
        <v>140</v>
      </c>
      <c r="U187" s="19" t="s">
        <v>141</v>
      </c>
      <c r="V187" s="20" t="s">
        <v>92</v>
      </c>
      <c r="X187" s="20" t="s">
        <v>142</v>
      </c>
    </row>
    <row r="188" customFormat="false" ht="3" hidden="false" customHeight="true" outlineLevel="0" collapsed="false"/>
    <row r="189" customFormat="false" ht="11.25" hidden="false" customHeight="true" outlineLevel="0" collapsed="false">
      <c r="A189" s="33" t="s">
        <v>122</v>
      </c>
      <c r="B189" s="34" t="s">
        <v>204</v>
      </c>
      <c r="D189" s="21" t="n">
        <v>92</v>
      </c>
      <c r="E189" s="21" t="n">
        <v>25</v>
      </c>
      <c r="F189" s="21" t="n">
        <v>21</v>
      </c>
      <c r="G189" s="21" t="n">
        <v>13</v>
      </c>
      <c r="H189" s="21" t="n">
        <v>76</v>
      </c>
      <c r="I189" s="21" t="n">
        <v>100</v>
      </c>
      <c r="J189" s="21" t="n">
        <v>38</v>
      </c>
      <c r="K189" s="21" t="n">
        <v>3</v>
      </c>
      <c r="L189" s="21" t="n">
        <v>44</v>
      </c>
      <c r="M189" s="21" t="n">
        <v>66</v>
      </c>
      <c r="N189" s="21" t="n">
        <v>5</v>
      </c>
      <c r="O189" s="21" t="n">
        <v>16</v>
      </c>
      <c r="P189" s="21" t="n">
        <v>16</v>
      </c>
      <c r="Q189" s="21" t="n">
        <v>6</v>
      </c>
      <c r="R189" s="21" t="n">
        <v>22</v>
      </c>
      <c r="S189" s="21" t="n">
        <v>124</v>
      </c>
      <c r="T189" s="21" t="n">
        <v>175</v>
      </c>
      <c r="U189" s="21" t="n">
        <v>67</v>
      </c>
      <c r="V189" s="35" t="n">
        <v>2</v>
      </c>
      <c r="X189" s="18" t="n">
        <v>911</v>
      </c>
    </row>
    <row r="190" customFormat="false" ht="11.25" hidden="false" customHeight="false" outlineLevel="0" collapsed="false">
      <c r="A190" s="33"/>
      <c r="B190" s="34" t="s">
        <v>205</v>
      </c>
      <c r="D190" s="21" t="n">
        <v>11</v>
      </c>
      <c r="E190" s="21" t="n">
        <v>3</v>
      </c>
      <c r="F190" s="21" t="n">
        <v>2</v>
      </c>
      <c r="G190" s="21" t="n">
        <v>9</v>
      </c>
      <c r="H190" s="21" t="n">
        <v>15</v>
      </c>
      <c r="I190" s="21" t="n">
        <v>3</v>
      </c>
      <c r="J190" s="21" t="n">
        <v>2</v>
      </c>
      <c r="K190" s="21" t="n">
        <v>0</v>
      </c>
      <c r="L190" s="21" t="n">
        <v>0</v>
      </c>
      <c r="M190" s="21" t="n">
        <v>0</v>
      </c>
      <c r="N190" s="21" t="n">
        <v>2</v>
      </c>
      <c r="O190" s="21" t="n">
        <v>0</v>
      </c>
      <c r="P190" s="21" t="n">
        <v>0</v>
      </c>
      <c r="Q190" s="21" t="n">
        <v>1</v>
      </c>
      <c r="R190" s="21" t="n">
        <v>0</v>
      </c>
      <c r="S190" s="21" t="n">
        <v>0</v>
      </c>
      <c r="T190" s="21" t="n">
        <v>9</v>
      </c>
      <c r="U190" s="21" t="n">
        <v>5</v>
      </c>
      <c r="V190" s="35" t="n">
        <v>1</v>
      </c>
      <c r="X190" s="18" t="n">
        <v>63</v>
      </c>
    </row>
    <row r="191" customFormat="false" ht="11.25" hidden="false" customHeight="false" outlineLevel="0" collapsed="false">
      <c r="A191" s="33"/>
      <c r="B191" s="34" t="s">
        <v>206</v>
      </c>
      <c r="D191" s="21" t="n">
        <v>49</v>
      </c>
      <c r="E191" s="21" t="n">
        <v>19</v>
      </c>
      <c r="F191" s="21" t="n">
        <v>6</v>
      </c>
      <c r="G191" s="21" t="n">
        <v>48</v>
      </c>
      <c r="H191" s="21" t="n">
        <v>75</v>
      </c>
      <c r="I191" s="21" t="n">
        <v>40</v>
      </c>
      <c r="J191" s="21" t="n">
        <v>36</v>
      </c>
      <c r="K191" s="21" t="n">
        <v>20</v>
      </c>
      <c r="L191" s="21" t="n">
        <v>157</v>
      </c>
      <c r="M191" s="21" t="n">
        <v>38</v>
      </c>
      <c r="N191" s="21" t="n">
        <v>39</v>
      </c>
      <c r="O191" s="21" t="n">
        <v>5</v>
      </c>
      <c r="P191" s="21" t="n">
        <v>23</v>
      </c>
      <c r="Q191" s="21" t="n">
        <v>10</v>
      </c>
      <c r="R191" s="21" t="n">
        <v>20</v>
      </c>
      <c r="S191" s="21" t="n">
        <v>52</v>
      </c>
      <c r="T191" s="21" t="n">
        <v>255</v>
      </c>
      <c r="U191" s="21" t="n">
        <v>65</v>
      </c>
      <c r="V191" s="35" t="n">
        <v>12</v>
      </c>
      <c r="X191" s="18" t="n">
        <v>969</v>
      </c>
    </row>
    <row r="192" customFormat="false" ht="11.25" hidden="false" customHeight="false" outlineLevel="0" collapsed="false">
      <c r="A192" s="33"/>
      <c r="B192" s="34" t="s">
        <v>207</v>
      </c>
      <c r="D192" s="21" t="n">
        <v>21</v>
      </c>
      <c r="E192" s="21" t="n">
        <v>13</v>
      </c>
      <c r="F192" s="21" t="n">
        <v>10</v>
      </c>
      <c r="G192" s="21" t="n">
        <v>7</v>
      </c>
      <c r="H192" s="21" t="n">
        <v>9</v>
      </c>
      <c r="I192" s="21" t="n">
        <v>32</v>
      </c>
      <c r="J192" s="21" t="n">
        <v>73</v>
      </c>
      <c r="K192" s="21" t="n">
        <v>4</v>
      </c>
      <c r="L192" s="21" t="n">
        <v>14</v>
      </c>
      <c r="M192" s="21" t="n">
        <v>42</v>
      </c>
      <c r="N192" s="21" t="n">
        <v>24</v>
      </c>
      <c r="O192" s="21" t="n">
        <v>15</v>
      </c>
      <c r="P192" s="21" t="n">
        <v>3</v>
      </c>
      <c r="Q192" s="21" t="n">
        <v>4</v>
      </c>
      <c r="R192" s="21" t="n">
        <v>11</v>
      </c>
      <c r="S192" s="21" t="n">
        <v>40</v>
      </c>
      <c r="T192" s="21" t="n">
        <v>76</v>
      </c>
      <c r="U192" s="21" t="n">
        <v>22</v>
      </c>
      <c r="V192" s="35" t="n">
        <v>2</v>
      </c>
      <c r="X192" s="18" t="n">
        <v>422</v>
      </c>
    </row>
    <row r="193" customFormat="false" ht="22.5" hidden="false" customHeight="false" outlineLevel="0" collapsed="false">
      <c r="A193" s="33"/>
      <c r="B193" s="34" t="s">
        <v>208</v>
      </c>
      <c r="D193" s="21" t="n">
        <v>45</v>
      </c>
      <c r="E193" s="21" t="n">
        <v>4</v>
      </c>
      <c r="F193" s="21" t="n">
        <v>11</v>
      </c>
      <c r="G193" s="21" t="n">
        <v>9</v>
      </c>
      <c r="H193" s="21" t="n">
        <v>20</v>
      </c>
      <c r="I193" s="21" t="n">
        <v>8</v>
      </c>
      <c r="J193" s="21" t="n">
        <v>14</v>
      </c>
      <c r="K193" s="21" t="n">
        <v>4</v>
      </c>
      <c r="L193" s="21" t="n">
        <v>9</v>
      </c>
      <c r="M193" s="21" t="n">
        <v>16</v>
      </c>
      <c r="N193" s="21" t="n">
        <v>2</v>
      </c>
      <c r="O193" s="21" t="n">
        <v>4</v>
      </c>
      <c r="P193" s="21" t="n">
        <v>11</v>
      </c>
      <c r="Q193" s="21" t="n">
        <v>16</v>
      </c>
      <c r="R193" s="21" t="n">
        <v>4</v>
      </c>
      <c r="S193" s="21" t="n">
        <v>66</v>
      </c>
      <c r="T193" s="21" t="n">
        <v>42</v>
      </c>
      <c r="U193" s="21" t="n">
        <v>52</v>
      </c>
      <c r="V193" s="35" t="n">
        <v>12</v>
      </c>
      <c r="X193" s="18" t="n">
        <v>349</v>
      </c>
    </row>
    <row r="194" customFormat="false" ht="11.25" hidden="false" customHeight="false" outlineLevel="0" collapsed="false">
      <c r="A194" s="33"/>
      <c r="B194" s="34" t="s">
        <v>209</v>
      </c>
      <c r="D194" s="21" t="n">
        <v>1</v>
      </c>
      <c r="E194" s="21" t="n">
        <v>1</v>
      </c>
      <c r="F194" s="21" t="n">
        <v>6</v>
      </c>
      <c r="G194" s="21" t="n">
        <v>4</v>
      </c>
      <c r="H194" s="21" t="n">
        <v>10</v>
      </c>
      <c r="I194" s="21" t="n">
        <v>5</v>
      </c>
      <c r="J194" s="21" t="n">
        <v>2</v>
      </c>
      <c r="K194" s="21" t="n">
        <v>6</v>
      </c>
      <c r="L194" s="21" t="n">
        <v>10</v>
      </c>
      <c r="M194" s="21" t="n">
        <v>6</v>
      </c>
      <c r="N194" s="21" t="n">
        <v>4</v>
      </c>
      <c r="O194" s="21" t="n">
        <v>0</v>
      </c>
      <c r="P194" s="21" t="n">
        <v>2</v>
      </c>
      <c r="Q194" s="21" t="n">
        <v>0</v>
      </c>
      <c r="R194" s="21" t="n">
        <v>0</v>
      </c>
      <c r="S194" s="21" t="n">
        <v>1</v>
      </c>
      <c r="T194" s="21" t="n">
        <v>8</v>
      </c>
      <c r="U194" s="21" t="n">
        <v>14</v>
      </c>
      <c r="V194" s="35" t="n">
        <v>0</v>
      </c>
      <c r="X194" s="18" t="n">
        <v>80</v>
      </c>
    </row>
    <row r="195" customFormat="false" ht="11.25" hidden="false" customHeight="false" outlineLevel="0" collapsed="false">
      <c r="A195" s="33"/>
      <c r="B195" s="34" t="s">
        <v>210</v>
      </c>
      <c r="D195" s="21" t="n">
        <v>12</v>
      </c>
      <c r="E195" s="21" t="n">
        <v>22</v>
      </c>
      <c r="F195" s="21" t="n">
        <v>20</v>
      </c>
      <c r="G195" s="21" t="n">
        <v>19</v>
      </c>
      <c r="H195" s="21" t="n">
        <v>70</v>
      </c>
      <c r="I195" s="21" t="n">
        <v>71</v>
      </c>
      <c r="J195" s="21" t="n">
        <v>67</v>
      </c>
      <c r="K195" s="21" t="n">
        <v>10</v>
      </c>
      <c r="L195" s="21" t="n">
        <v>40</v>
      </c>
      <c r="M195" s="21" t="n">
        <v>56</v>
      </c>
      <c r="N195" s="21" t="n">
        <v>58</v>
      </c>
      <c r="O195" s="21" t="n">
        <v>22</v>
      </c>
      <c r="P195" s="21" t="n">
        <v>45</v>
      </c>
      <c r="Q195" s="21" t="n">
        <v>4</v>
      </c>
      <c r="R195" s="21" t="n">
        <v>24</v>
      </c>
      <c r="S195" s="21" t="n">
        <v>43</v>
      </c>
      <c r="T195" s="21" t="n">
        <v>57</v>
      </c>
      <c r="U195" s="21" t="n">
        <v>24</v>
      </c>
      <c r="V195" s="35" t="n">
        <v>3</v>
      </c>
      <c r="X195" s="18" t="n">
        <v>667</v>
      </c>
    </row>
    <row r="196" customFormat="false" ht="11.25" hidden="false" customHeight="false" outlineLevel="0" collapsed="false">
      <c r="A196" s="33"/>
      <c r="B196" s="34" t="s">
        <v>211</v>
      </c>
      <c r="D196" s="21" t="n">
        <v>12</v>
      </c>
      <c r="E196" s="21" t="n">
        <v>94</v>
      </c>
      <c r="F196" s="21" t="n">
        <v>80</v>
      </c>
      <c r="G196" s="21" t="n">
        <v>105</v>
      </c>
      <c r="H196" s="21" t="n">
        <v>213</v>
      </c>
      <c r="I196" s="21" t="n">
        <v>142</v>
      </c>
      <c r="J196" s="21" t="n">
        <v>230</v>
      </c>
      <c r="K196" s="21" t="n">
        <v>19</v>
      </c>
      <c r="L196" s="21" t="n">
        <v>153</v>
      </c>
      <c r="M196" s="21" t="n">
        <v>51</v>
      </c>
      <c r="N196" s="21" t="n">
        <v>30</v>
      </c>
      <c r="O196" s="21" t="n">
        <v>11</v>
      </c>
      <c r="P196" s="21" t="n">
        <v>40</v>
      </c>
      <c r="Q196" s="21" t="n">
        <v>13</v>
      </c>
      <c r="R196" s="21" t="n">
        <v>109</v>
      </c>
      <c r="S196" s="21" t="n">
        <v>208</v>
      </c>
      <c r="T196" s="21" t="n">
        <v>154</v>
      </c>
      <c r="U196" s="21" t="n">
        <v>147</v>
      </c>
      <c r="V196" s="35" t="n">
        <v>24</v>
      </c>
      <c r="X196" s="18" t="n">
        <v>1835</v>
      </c>
    </row>
    <row r="197" customFormat="false" ht="11.25" hidden="false" customHeight="false" outlineLevel="0" collapsed="false">
      <c r="A197" s="33"/>
      <c r="B197" s="42" t="s">
        <v>227</v>
      </c>
      <c r="D197" s="27" t="n">
        <v>243</v>
      </c>
      <c r="E197" s="27" t="n">
        <v>181</v>
      </c>
      <c r="F197" s="27" t="n">
        <v>156</v>
      </c>
      <c r="G197" s="27" t="n">
        <v>214</v>
      </c>
      <c r="H197" s="27" t="n">
        <v>488</v>
      </c>
      <c r="I197" s="27" t="n">
        <v>401</v>
      </c>
      <c r="J197" s="27" t="n">
        <v>462</v>
      </c>
      <c r="K197" s="27" t="n">
        <v>66</v>
      </c>
      <c r="L197" s="27" t="n">
        <v>427</v>
      </c>
      <c r="M197" s="27" t="n">
        <v>275</v>
      </c>
      <c r="N197" s="27" t="n">
        <v>164</v>
      </c>
      <c r="O197" s="27" t="n">
        <v>73</v>
      </c>
      <c r="P197" s="27" t="n">
        <v>140</v>
      </c>
      <c r="Q197" s="27" t="n">
        <v>54</v>
      </c>
      <c r="R197" s="27" t="n">
        <v>190</v>
      </c>
      <c r="S197" s="27" t="n">
        <v>534</v>
      </c>
      <c r="T197" s="27" t="n">
        <v>776</v>
      </c>
      <c r="U197" s="27" t="n">
        <v>396</v>
      </c>
      <c r="V197" s="17" t="n">
        <v>56</v>
      </c>
      <c r="X197" s="17" t="n">
        <v>5296</v>
      </c>
    </row>
    <row r="198" customFormat="false" ht="3" hidden="false" customHeight="true" outlineLevel="0" collapsed="false">
      <c r="A198" s="33"/>
    </row>
    <row r="199" customFormat="false" ht="11.25" hidden="false" customHeight="false" outlineLevel="0" collapsed="false">
      <c r="A199" s="33"/>
      <c r="B199" s="34" t="s">
        <v>213</v>
      </c>
      <c r="D199" s="21" t="n">
        <v>987</v>
      </c>
      <c r="E199" s="21" t="n">
        <v>587</v>
      </c>
      <c r="F199" s="21" t="n">
        <v>283</v>
      </c>
      <c r="G199" s="21" t="n">
        <v>1752</v>
      </c>
      <c r="H199" s="21" t="n">
        <v>2996</v>
      </c>
      <c r="I199" s="21" t="n">
        <v>2132</v>
      </c>
      <c r="J199" s="21" t="n">
        <v>1954</v>
      </c>
      <c r="K199" s="21" t="n">
        <v>1268</v>
      </c>
      <c r="L199" s="21" t="n">
        <v>3175</v>
      </c>
      <c r="M199" s="21" t="n">
        <v>1305</v>
      </c>
      <c r="N199" s="21" t="n">
        <v>130</v>
      </c>
      <c r="O199" s="21" t="n">
        <v>414</v>
      </c>
      <c r="P199" s="21" t="n">
        <v>460</v>
      </c>
      <c r="Q199" s="21" t="n">
        <v>731</v>
      </c>
      <c r="R199" s="21" t="n">
        <v>502</v>
      </c>
      <c r="S199" s="21" t="n">
        <v>2546</v>
      </c>
      <c r="T199" s="21" t="n">
        <v>2181</v>
      </c>
      <c r="U199" s="21" t="n">
        <v>1525</v>
      </c>
      <c r="V199" s="35" t="n">
        <v>1164</v>
      </c>
      <c r="X199" s="18" t="n">
        <v>26092</v>
      </c>
    </row>
    <row r="200" customFormat="false" ht="11.25" hidden="false" customHeight="false" outlineLevel="0" collapsed="false">
      <c r="A200" s="33"/>
      <c r="B200" s="34" t="s">
        <v>214</v>
      </c>
      <c r="D200" s="21" t="n">
        <v>79</v>
      </c>
      <c r="E200" s="21" t="n">
        <v>40</v>
      </c>
      <c r="F200" s="21" t="n">
        <v>12</v>
      </c>
      <c r="G200" s="21" t="n">
        <v>34</v>
      </c>
      <c r="H200" s="21" t="n">
        <v>104</v>
      </c>
      <c r="I200" s="21" t="n">
        <v>259</v>
      </c>
      <c r="J200" s="21" t="n">
        <v>74</v>
      </c>
      <c r="K200" s="21" t="n">
        <v>53</v>
      </c>
      <c r="L200" s="21" t="n">
        <v>82</v>
      </c>
      <c r="M200" s="21" t="n">
        <v>70</v>
      </c>
      <c r="N200" s="21" t="n">
        <v>44</v>
      </c>
      <c r="O200" s="21" t="n">
        <v>6</v>
      </c>
      <c r="P200" s="21" t="n">
        <v>54</v>
      </c>
      <c r="Q200" s="21" t="n">
        <v>28</v>
      </c>
      <c r="R200" s="21" t="n">
        <v>29</v>
      </c>
      <c r="S200" s="21" t="n">
        <v>284</v>
      </c>
      <c r="T200" s="21" t="n">
        <v>635</v>
      </c>
      <c r="U200" s="21" t="n">
        <v>70</v>
      </c>
      <c r="V200" s="35" t="n">
        <v>52</v>
      </c>
      <c r="X200" s="18" t="n">
        <v>2009</v>
      </c>
    </row>
    <row r="201" customFormat="false" ht="11.25" hidden="false" customHeight="false" outlineLevel="0" collapsed="false">
      <c r="A201" s="33"/>
      <c r="B201" s="34" t="s">
        <v>215</v>
      </c>
      <c r="D201" s="21" t="n">
        <v>38</v>
      </c>
      <c r="E201" s="21" t="n">
        <v>348</v>
      </c>
      <c r="F201" s="21" t="n">
        <v>19</v>
      </c>
      <c r="G201" s="21" t="n">
        <v>193</v>
      </c>
      <c r="H201" s="21" t="n">
        <v>260</v>
      </c>
      <c r="I201" s="21" t="n">
        <v>245</v>
      </c>
      <c r="J201" s="21" t="n">
        <v>2263</v>
      </c>
      <c r="K201" s="21" t="n">
        <v>116</v>
      </c>
      <c r="L201" s="21" t="n">
        <v>308</v>
      </c>
      <c r="M201" s="21" t="n">
        <v>32</v>
      </c>
      <c r="N201" s="21" t="n">
        <v>49</v>
      </c>
      <c r="O201" s="21" t="n">
        <v>13</v>
      </c>
      <c r="P201" s="21" t="n">
        <v>118</v>
      </c>
      <c r="Q201" s="21" t="n">
        <v>7</v>
      </c>
      <c r="R201" s="21" t="n">
        <v>55</v>
      </c>
      <c r="S201" s="21" t="n">
        <v>2250</v>
      </c>
      <c r="T201" s="21" t="n">
        <v>306</v>
      </c>
      <c r="U201" s="21" t="n">
        <v>134</v>
      </c>
      <c r="V201" s="35" t="n">
        <v>9</v>
      </c>
      <c r="X201" s="18" t="n">
        <v>6763</v>
      </c>
    </row>
    <row r="202" customFormat="false" ht="11.25" hidden="false" customHeight="false" outlineLevel="0" collapsed="false">
      <c r="A202" s="33"/>
      <c r="B202" s="34" t="s">
        <v>216</v>
      </c>
      <c r="D202" s="21" t="n">
        <v>0</v>
      </c>
      <c r="E202" s="21" t="n">
        <v>0</v>
      </c>
      <c r="F202" s="21" t="n">
        <v>0</v>
      </c>
      <c r="G202" s="21" t="n">
        <v>0</v>
      </c>
      <c r="H202" s="21" t="n">
        <v>16</v>
      </c>
      <c r="I202" s="21" t="n">
        <v>1</v>
      </c>
      <c r="J202" s="21" t="n">
        <v>0</v>
      </c>
      <c r="K202" s="21" t="n">
        <v>1</v>
      </c>
      <c r="L202" s="21" t="n">
        <v>0</v>
      </c>
      <c r="M202" s="21" t="n">
        <v>1</v>
      </c>
      <c r="N202" s="21" t="n">
        <v>0</v>
      </c>
      <c r="O202" s="21" t="n">
        <v>0</v>
      </c>
      <c r="P202" s="21" t="n">
        <v>0</v>
      </c>
      <c r="Q202" s="21" t="n">
        <v>0</v>
      </c>
      <c r="R202" s="21" t="n">
        <v>2</v>
      </c>
      <c r="S202" s="21" t="n">
        <v>1</v>
      </c>
      <c r="T202" s="21" t="n">
        <v>0</v>
      </c>
      <c r="U202" s="21" t="n">
        <v>2</v>
      </c>
      <c r="V202" s="35" t="n">
        <v>0</v>
      </c>
      <c r="X202" s="18" t="n">
        <v>24</v>
      </c>
    </row>
    <row r="203" customFormat="false" ht="11.25" hidden="false" customHeight="false" outlineLevel="0" collapsed="false">
      <c r="A203" s="33"/>
      <c r="B203" s="42" t="s">
        <v>228</v>
      </c>
      <c r="D203" s="27" t="n">
        <v>1104</v>
      </c>
      <c r="E203" s="27" t="n">
        <v>975</v>
      </c>
      <c r="F203" s="27" t="n">
        <v>314</v>
      </c>
      <c r="G203" s="27" t="n">
        <v>1979</v>
      </c>
      <c r="H203" s="27" t="n">
        <v>3376</v>
      </c>
      <c r="I203" s="27" t="n">
        <v>2637</v>
      </c>
      <c r="J203" s="27" t="n">
        <v>4291</v>
      </c>
      <c r="K203" s="27" t="n">
        <v>1438</v>
      </c>
      <c r="L203" s="27" t="n">
        <v>3565</v>
      </c>
      <c r="M203" s="27" t="n">
        <v>1408</v>
      </c>
      <c r="N203" s="27" t="n">
        <v>223</v>
      </c>
      <c r="O203" s="27" t="n">
        <v>433</v>
      </c>
      <c r="P203" s="27" t="n">
        <v>632</v>
      </c>
      <c r="Q203" s="27" t="n">
        <v>766</v>
      </c>
      <c r="R203" s="27" t="n">
        <v>588</v>
      </c>
      <c r="S203" s="27" t="n">
        <v>5081</v>
      </c>
      <c r="T203" s="27" t="n">
        <v>3122</v>
      </c>
      <c r="U203" s="27" t="n">
        <v>1731</v>
      </c>
      <c r="V203" s="17" t="n">
        <v>1225</v>
      </c>
      <c r="X203" s="17" t="n">
        <v>34888</v>
      </c>
    </row>
    <row r="204" customFormat="false" ht="3" hidden="false" customHeight="true" outlineLevel="0" collapsed="false">
      <c r="A204" s="33"/>
    </row>
    <row r="205" customFormat="false" ht="11.25" hidden="false" customHeight="false" outlineLevel="0" collapsed="false">
      <c r="A205" s="33"/>
      <c r="B205" s="34" t="s">
        <v>218</v>
      </c>
      <c r="D205" s="21" t="n">
        <v>2</v>
      </c>
      <c r="E205" s="21" t="n">
        <v>0</v>
      </c>
      <c r="F205" s="21" t="n">
        <v>1</v>
      </c>
      <c r="G205" s="21" t="n">
        <v>0</v>
      </c>
      <c r="H205" s="21" t="n">
        <v>5</v>
      </c>
      <c r="I205" s="21" t="n">
        <v>0</v>
      </c>
      <c r="J205" s="21" t="n">
        <v>1</v>
      </c>
      <c r="K205" s="21" t="n">
        <v>20</v>
      </c>
      <c r="L205" s="21" t="n">
        <v>5</v>
      </c>
      <c r="M205" s="21" t="n">
        <v>3</v>
      </c>
      <c r="N205" s="21" t="n">
        <v>0</v>
      </c>
      <c r="O205" s="21" t="n">
        <v>0</v>
      </c>
      <c r="P205" s="21" t="n">
        <v>0</v>
      </c>
      <c r="Q205" s="21" t="n">
        <v>0</v>
      </c>
      <c r="R205" s="21" t="n">
        <v>2</v>
      </c>
      <c r="S205" s="21" t="n">
        <v>6</v>
      </c>
      <c r="T205" s="21" t="n">
        <v>8</v>
      </c>
      <c r="U205" s="21" t="n">
        <v>15</v>
      </c>
      <c r="V205" s="35" t="n">
        <v>3</v>
      </c>
      <c r="X205" s="18" t="n">
        <v>71</v>
      </c>
    </row>
    <row r="206" customFormat="false" ht="11.25" hidden="false" customHeight="false" outlineLevel="0" collapsed="false">
      <c r="A206" s="33"/>
      <c r="B206" s="34" t="s">
        <v>219</v>
      </c>
      <c r="D206" s="21" t="n">
        <v>102</v>
      </c>
      <c r="E206" s="21" t="n">
        <v>24</v>
      </c>
      <c r="F206" s="21" t="n">
        <v>69</v>
      </c>
      <c r="G206" s="21" t="n">
        <v>88</v>
      </c>
      <c r="H206" s="21" t="n">
        <v>190</v>
      </c>
      <c r="I206" s="21" t="n">
        <v>252</v>
      </c>
      <c r="J206" s="21" t="n">
        <v>145</v>
      </c>
      <c r="K206" s="21" t="n">
        <v>202</v>
      </c>
      <c r="L206" s="21" t="n">
        <v>68</v>
      </c>
      <c r="M206" s="21" t="n">
        <v>139</v>
      </c>
      <c r="N206" s="21" t="n">
        <v>35</v>
      </c>
      <c r="O206" s="21" t="n">
        <v>32</v>
      </c>
      <c r="P206" s="21" t="n">
        <v>26</v>
      </c>
      <c r="Q206" s="21" t="n">
        <v>35</v>
      </c>
      <c r="R206" s="21" t="n">
        <v>82</v>
      </c>
      <c r="S206" s="21" t="n">
        <v>375</v>
      </c>
      <c r="T206" s="21" t="n">
        <v>922</v>
      </c>
      <c r="U206" s="21" t="n">
        <v>157</v>
      </c>
      <c r="V206" s="35" t="n">
        <v>20</v>
      </c>
      <c r="X206" s="18" t="n">
        <v>2963</v>
      </c>
    </row>
    <row r="207" customFormat="false" ht="11.25" hidden="false" customHeight="false" outlineLevel="0" collapsed="false">
      <c r="A207" s="33"/>
      <c r="B207" s="34" t="s">
        <v>220</v>
      </c>
      <c r="D207" s="21" t="n">
        <v>1</v>
      </c>
      <c r="E207" s="21" t="n">
        <v>1</v>
      </c>
      <c r="F207" s="21" t="n">
        <v>0</v>
      </c>
      <c r="G207" s="21" t="n">
        <v>0</v>
      </c>
      <c r="H207" s="21" t="n">
        <v>0</v>
      </c>
      <c r="I207" s="21" t="n">
        <v>0</v>
      </c>
      <c r="J207" s="21" t="n">
        <v>2</v>
      </c>
      <c r="K207" s="21" t="n">
        <v>0</v>
      </c>
      <c r="L207" s="21" t="n">
        <v>0</v>
      </c>
      <c r="M207" s="21" t="n">
        <v>1</v>
      </c>
      <c r="N207" s="21" t="n">
        <v>0</v>
      </c>
      <c r="O207" s="21" t="n">
        <v>13</v>
      </c>
      <c r="P207" s="21" t="n">
        <v>0</v>
      </c>
      <c r="Q207" s="21" t="n">
        <v>7</v>
      </c>
      <c r="R207" s="21" t="n">
        <v>0</v>
      </c>
      <c r="S207" s="21" t="n">
        <v>11</v>
      </c>
      <c r="T207" s="21" t="n">
        <v>0</v>
      </c>
      <c r="U207" s="21" t="n">
        <v>2</v>
      </c>
      <c r="V207" s="35" t="n">
        <v>2</v>
      </c>
      <c r="X207" s="18" t="n">
        <v>40</v>
      </c>
    </row>
    <row r="208" customFormat="false" ht="11.25" hidden="false" customHeight="false" outlineLevel="0" collapsed="false">
      <c r="A208" s="33"/>
      <c r="B208" s="34" t="s">
        <v>221</v>
      </c>
      <c r="D208" s="21" t="n">
        <v>0</v>
      </c>
      <c r="E208" s="21" t="n">
        <v>0</v>
      </c>
      <c r="F208" s="21" t="n">
        <v>0</v>
      </c>
      <c r="G208" s="21" t="n">
        <v>1</v>
      </c>
      <c r="H208" s="21" t="n">
        <v>1</v>
      </c>
      <c r="I208" s="21" t="n">
        <v>1</v>
      </c>
      <c r="J208" s="21" t="n">
        <v>0</v>
      </c>
      <c r="K208" s="21" t="n">
        <v>0</v>
      </c>
      <c r="L208" s="21" t="n">
        <v>0</v>
      </c>
      <c r="M208" s="21" t="n">
        <v>0</v>
      </c>
      <c r="N208" s="21" t="n">
        <v>0</v>
      </c>
      <c r="O208" s="21" t="n">
        <v>0</v>
      </c>
      <c r="P208" s="21" t="n">
        <v>0</v>
      </c>
      <c r="Q208" s="21" t="n">
        <v>0</v>
      </c>
      <c r="R208" s="21" t="n">
        <v>0</v>
      </c>
      <c r="S208" s="21" t="n">
        <v>0</v>
      </c>
      <c r="T208" s="21" t="n">
        <v>0</v>
      </c>
      <c r="U208" s="21" t="n">
        <v>1</v>
      </c>
      <c r="V208" s="35" t="n">
        <v>0</v>
      </c>
      <c r="X208" s="18" t="n">
        <v>4</v>
      </c>
    </row>
    <row r="209" customFormat="false" ht="11.25" hidden="false" customHeight="false" outlineLevel="0" collapsed="false">
      <c r="A209" s="33"/>
      <c r="B209" s="42" t="s">
        <v>229</v>
      </c>
      <c r="D209" s="27" t="n">
        <v>105</v>
      </c>
      <c r="E209" s="27" t="n">
        <v>25</v>
      </c>
      <c r="F209" s="27" t="n">
        <v>70</v>
      </c>
      <c r="G209" s="27" t="n">
        <v>89</v>
      </c>
      <c r="H209" s="27" t="n">
        <v>196</v>
      </c>
      <c r="I209" s="27" t="n">
        <v>253</v>
      </c>
      <c r="J209" s="27" t="n">
        <v>148</v>
      </c>
      <c r="K209" s="27" t="n">
        <v>222</v>
      </c>
      <c r="L209" s="27" t="n">
        <v>73</v>
      </c>
      <c r="M209" s="27" t="n">
        <v>143</v>
      </c>
      <c r="N209" s="27" t="n">
        <v>35</v>
      </c>
      <c r="O209" s="27" t="n">
        <v>45</v>
      </c>
      <c r="P209" s="27" t="n">
        <v>26</v>
      </c>
      <c r="Q209" s="27" t="n">
        <v>42</v>
      </c>
      <c r="R209" s="27" t="n">
        <v>84</v>
      </c>
      <c r="S209" s="27" t="n">
        <v>392</v>
      </c>
      <c r="T209" s="27" t="n">
        <v>930</v>
      </c>
      <c r="U209" s="27" t="n">
        <v>175</v>
      </c>
      <c r="V209" s="17" t="n">
        <v>25</v>
      </c>
      <c r="X209" s="17" t="n">
        <v>3078</v>
      </c>
    </row>
    <row r="210" customFormat="false" ht="3" hidden="false" customHeight="true" outlineLevel="0" collapsed="false">
      <c r="A210" s="33"/>
    </row>
    <row r="211" customFormat="false" ht="22.5" hidden="false" customHeight="false" outlineLevel="0" collapsed="false">
      <c r="A211" s="33"/>
      <c r="B211" s="36" t="s">
        <v>242</v>
      </c>
      <c r="D211" s="27" t="n">
        <v>1452</v>
      </c>
      <c r="E211" s="27" t="n">
        <v>1181</v>
      </c>
      <c r="F211" s="27" t="n">
        <v>540</v>
      </c>
      <c r="G211" s="27" t="n">
        <v>2282</v>
      </c>
      <c r="H211" s="27" t="n">
        <v>4060</v>
      </c>
      <c r="I211" s="27" t="n">
        <v>3291</v>
      </c>
      <c r="J211" s="27" t="n">
        <v>4901</v>
      </c>
      <c r="K211" s="27" t="n">
        <v>1726</v>
      </c>
      <c r="L211" s="27" t="n">
        <v>4065</v>
      </c>
      <c r="M211" s="27" t="n">
        <v>1826</v>
      </c>
      <c r="N211" s="27" t="n">
        <v>422</v>
      </c>
      <c r="O211" s="27" t="n">
        <v>551</v>
      </c>
      <c r="P211" s="27" t="n">
        <v>798</v>
      </c>
      <c r="Q211" s="27" t="n">
        <v>862</v>
      </c>
      <c r="R211" s="27" t="n">
        <v>862</v>
      </c>
      <c r="S211" s="27" t="n">
        <v>6007</v>
      </c>
      <c r="T211" s="27" t="n">
        <v>4828</v>
      </c>
      <c r="U211" s="27" t="n">
        <v>2302</v>
      </c>
      <c r="V211" s="17" t="n">
        <v>1306</v>
      </c>
      <c r="X211" s="17" t="n">
        <v>43262</v>
      </c>
    </row>
    <row r="213" customFormat="false" ht="18" hidden="false" customHeight="false" outlineLevel="0" collapsed="false">
      <c r="B213" s="17" t="s">
        <v>234</v>
      </c>
      <c r="D213" s="19" t="s">
        <v>74</v>
      </c>
      <c r="E213" s="19" t="s">
        <v>75</v>
      </c>
      <c r="F213" s="19" t="s">
        <v>76</v>
      </c>
      <c r="G213" s="19" t="s">
        <v>77</v>
      </c>
      <c r="H213" s="19" t="s">
        <v>78</v>
      </c>
      <c r="I213" s="19" t="s">
        <v>79</v>
      </c>
      <c r="J213" s="19" t="s">
        <v>80</v>
      </c>
      <c r="K213" s="19" t="s">
        <v>81</v>
      </c>
      <c r="L213" s="19" t="s">
        <v>82</v>
      </c>
      <c r="M213" s="19" t="s">
        <v>83</v>
      </c>
      <c r="N213" s="19" t="s">
        <v>84</v>
      </c>
      <c r="O213" s="19" t="s">
        <v>85</v>
      </c>
      <c r="P213" s="19" t="s">
        <v>86</v>
      </c>
      <c r="Q213" s="19" t="s">
        <v>87</v>
      </c>
      <c r="R213" s="19" t="s">
        <v>88</v>
      </c>
      <c r="S213" s="19" t="s">
        <v>139</v>
      </c>
      <c r="T213" s="19" t="s">
        <v>140</v>
      </c>
      <c r="U213" s="19" t="s">
        <v>141</v>
      </c>
      <c r="V213" s="20" t="s">
        <v>92</v>
      </c>
      <c r="X213" s="20" t="s">
        <v>142</v>
      </c>
    </row>
    <row r="214" customFormat="false" ht="3" hidden="false" customHeight="true" outlineLevel="0" collapsed="false"/>
    <row r="215" customFormat="false" ht="11.25" hidden="false" customHeight="true" outlineLevel="0" collapsed="false">
      <c r="A215" s="33" t="s">
        <v>123</v>
      </c>
      <c r="B215" s="34" t="s">
        <v>204</v>
      </c>
      <c r="D215" s="21" t="n">
        <v>7</v>
      </c>
      <c r="E215" s="21" t="n">
        <v>0</v>
      </c>
      <c r="F215" s="21" t="n">
        <v>3</v>
      </c>
      <c r="G215" s="21" t="n">
        <v>2</v>
      </c>
      <c r="H215" s="21" t="n">
        <v>5</v>
      </c>
      <c r="I215" s="21" t="n">
        <v>0</v>
      </c>
      <c r="J215" s="21" t="n">
        <v>4</v>
      </c>
      <c r="K215" s="21" t="n">
        <v>4</v>
      </c>
      <c r="L215" s="21" t="n">
        <v>2</v>
      </c>
      <c r="M215" s="21" t="n">
        <v>1</v>
      </c>
      <c r="N215" s="21" t="n">
        <v>7</v>
      </c>
      <c r="O215" s="21" t="n">
        <v>1</v>
      </c>
      <c r="P215" s="21" t="n">
        <v>0</v>
      </c>
      <c r="Q215" s="21" t="n">
        <v>2</v>
      </c>
      <c r="R215" s="21" t="n">
        <v>0</v>
      </c>
      <c r="S215" s="21" t="n">
        <v>5</v>
      </c>
      <c r="T215" s="21" t="n">
        <v>2</v>
      </c>
      <c r="U215" s="21" t="n">
        <v>1</v>
      </c>
      <c r="V215" s="35" t="n">
        <v>5</v>
      </c>
      <c r="X215" s="18" t="n">
        <v>51</v>
      </c>
    </row>
    <row r="216" customFormat="false" ht="11.25" hidden="false" customHeight="false" outlineLevel="0" collapsed="false">
      <c r="A216" s="33"/>
      <c r="B216" s="34" t="s">
        <v>205</v>
      </c>
      <c r="D216" s="21" t="n">
        <v>0</v>
      </c>
      <c r="E216" s="21" t="n">
        <v>0</v>
      </c>
      <c r="F216" s="21" t="n">
        <v>0</v>
      </c>
      <c r="G216" s="21" t="n">
        <v>0</v>
      </c>
      <c r="H216" s="21" t="n">
        <v>0</v>
      </c>
      <c r="I216" s="21" t="n">
        <v>0</v>
      </c>
      <c r="J216" s="21" t="n">
        <v>0</v>
      </c>
      <c r="K216" s="21" t="n">
        <v>0</v>
      </c>
      <c r="L216" s="21" t="n">
        <v>0</v>
      </c>
      <c r="M216" s="21" t="n">
        <v>0</v>
      </c>
      <c r="N216" s="21" t="n">
        <v>0</v>
      </c>
      <c r="O216" s="21" t="n">
        <v>0</v>
      </c>
      <c r="P216" s="21" t="n">
        <v>0</v>
      </c>
      <c r="Q216" s="21" t="n">
        <v>0</v>
      </c>
      <c r="R216" s="21" t="n">
        <v>0</v>
      </c>
      <c r="S216" s="21" t="n">
        <v>0</v>
      </c>
      <c r="T216" s="21" t="n">
        <v>0</v>
      </c>
      <c r="U216" s="21" t="n">
        <v>0</v>
      </c>
      <c r="V216" s="35" t="n">
        <v>3</v>
      </c>
      <c r="X216" s="18" t="n">
        <v>3</v>
      </c>
    </row>
    <row r="217" customFormat="false" ht="11.25" hidden="false" customHeight="false" outlineLevel="0" collapsed="false">
      <c r="A217" s="33"/>
      <c r="B217" s="34" t="s">
        <v>206</v>
      </c>
      <c r="D217" s="21" t="n">
        <v>6</v>
      </c>
      <c r="E217" s="21" t="n">
        <v>2</v>
      </c>
      <c r="F217" s="21" t="n">
        <v>1</v>
      </c>
      <c r="G217" s="21" t="n">
        <v>0</v>
      </c>
      <c r="H217" s="21" t="n">
        <v>1</v>
      </c>
      <c r="I217" s="21" t="n">
        <v>2</v>
      </c>
      <c r="J217" s="21" t="n">
        <v>1</v>
      </c>
      <c r="K217" s="21" t="n">
        <v>1</v>
      </c>
      <c r="L217" s="21" t="n">
        <v>12</v>
      </c>
      <c r="M217" s="21" t="n">
        <v>4</v>
      </c>
      <c r="N217" s="21" t="n">
        <v>2</v>
      </c>
      <c r="O217" s="21" t="n">
        <v>0</v>
      </c>
      <c r="P217" s="21" t="n">
        <v>4</v>
      </c>
      <c r="Q217" s="21" t="n">
        <v>3</v>
      </c>
      <c r="R217" s="21" t="n">
        <v>1</v>
      </c>
      <c r="S217" s="21" t="n">
        <v>9</v>
      </c>
      <c r="T217" s="21" t="n">
        <v>11</v>
      </c>
      <c r="U217" s="21" t="n">
        <v>3</v>
      </c>
      <c r="V217" s="35" t="n">
        <v>2</v>
      </c>
      <c r="X217" s="18" t="n">
        <v>65</v>
      </c>
    </row>
    <row r="218" customFormat="false" ht="11.25" hidden="false" customHeight="false" outlineLevel="0" collapsed="false">
      <c r="A218" s="33"/>
      <c r="B218" s="34" t="s">
        <v>207</v>
      </c>
      <c r="D218" s="21" t="n">
        <v>0</v>
      </c>
      <c r="E218" s="21" t="n">
        <v>0</v>
      </c>
      <c r="F218" s="21" t="n">
        <v>0</v>
      </c>
      <c r="G218" s="21" t="n">
        <v>0</v>
      </c>
      <c r="H218" s="21" t="n">
        <v>2</v>
      </c>
      <c r="I218" s="21" t="n">
        <v>0</v>
      </c>
      <c r="J218" s="21" t="n">
        <v>0</v>
      </c>
      <c r="K218" s="21" t="n">
        <v>0</v>
      </c>
      <c r="L218" s="21" t="n">
        <v>0</v>
      </c>
      <c r="M218" s="21" t="n">
        <v>2</v>
      </c>
      <c r="N218" s="21" t="n">
        <v>0</v>
      </c>
      <c r="O218" s="21" t="n">
        <v>0</v>
      </c>
      <c r="P218" s="21" t="n">
        <v>0</v>
      </c>
      <c r="Q218" s="21" t="n">
        <v>1</v>
      </c>
      <c r="R218" s="21" t="n">
        <v>8</v>
      </c>
      <c r="S218" s="21" t="n">
        <v>2</v>
      </c>
      <c r="T218" s="21" t="n">
        <v>0</v>
      </c>
      <c r="U218" s="21" t="n">
        <v>1</v>
      </c>
      <c r="V218" s="35" t="n">
        <v>1</v>
      </c>
      <c r="X218" s="18" t="n">
        <v>17</v>
      </c>
    </row>
    <row r="219" customFormat="false" ht="22.5" hidden="false" customHeight="false" outlineLevel="0" collapsed="false">
      <c r="A219" s="33"/>
      <c r="B219" s="34" t="s">
        <v>208</v>
      </c>
      <c r="D219" s="21" t="n">
        <v>1</v>
      </c>
      <c r="E219" s="21" t="n">
        <v>2</v>
      </c>
      <c r="F219" s="21" t="n">
        <v>0</v>
      </c>
      <c r="G219" s="21" t="n">
        <v>0</v>
      </c>
      <c r="H219" s="21" t="n">
        <v>14</v>
      </c>
      <c r="I219" s="21" t="n">
        <v>0</v>
      </c>
      <c r="J219" s="21" t="n">
        <v>9</v>
      </c>
      <c r="K219" s="21" t="n">
        <v>4</v>
      </c>
      <c r="L219" s="21" t="n">
        <v>1</v>
      </c>
      <c r="M219" s="21" t="n">
        <v>1</v>
      </c>
      <c r="N219" s="21" t="n">
        <v>1</v>
      </c>
      <c r="O219" s="21" t="n">
        <v>0</v>
      </c>
      <c r="P219" s="21" t="n">
        <v>0</v>
      </c>
      <c r="Q219" s="21" t="n">
        <v>0</v>
      </c>
      <c r="R219" s="21" t="n">
        <v>0</v>
      </c>
      <c r="S219" s="21" t="n">
        <v>4</v>
      </c>
      <c r="T219" s="21" t="n">
        <v>7</v>
      </c>
      <c r="U219" s="21" t="n">
        <v>0</v>
      </c>
      <c r="V219" s="35" t="n">
        <v>2</v>
      </c>
      <c r="X219" s="18" t="n">
        <v>46</v>
      </c>
    </row>
    <row r="220" customFormat="false" ht="11.25" hidden="false" customHeight="false" outlineLevel="0" collapsed="false">
      <c r="A220" s="33"/>
      <c r="B220" s="34" t="s">
        <v>209</v>
      </c>
      <c r="D220" s="21" t="n">
        <v>0</v>
      </c>
      <c r="E220" s="21" t="n">
        <v>0</v>
      </c>
      <c r="F220" s="21" t="n">
        <v>0</v>
      </c>
      <c r="G220" s="21" t="n">
        <v>0</v>
      </c>
      <c r="H220" s="21" t="n">
        <v>3</v>
      </c>
      <c r="I220" s="21" t="n">
        <v>0</v>
      </c>
      <c r="J220" s="21" t="n">
        <v>1</v>
      </c>
      <c r="K220" s="21" t="n">
        <v>1</v>
      </c>
      <c r="L220" s="21" t="n">
        <v>1</v>
      </c>
      <c r="M220" s="21" t="n">
        <v>0</v>
      </c>
      <c r="N220" s="21" t="n">
        <v>0</v>
      </c>
      <c r="O220" s="21" t="n">
        <v>0</v>
      </c>
      <c r="P220" s="21" t="n">
        <v>0</v>
      </c>
      <c r="Q220" s="21" t="n">
        <v>0</v>
      </c>
      <c r="R220" s="21" t="n">
        <v>0</v>
      </c>
      <c r="S220" s="21" t="n">
        <v>0</v>
      </c>
      <c r="T220" s="21" t="n">
        <v>0</v>
      </c>
      <c r="U220" s="21" t="n">
        <v>0</v>
      </c>
      <c r="V220" s="35" t="n">
        <v>0</v>
      </c>
      <c r="X220" s="18" t="n">
        <v>6</v>
      </c>
    </row>
    <row r="221" customFormat="false" ht="11.25" hidden="false" customHeight="false" outlineLevel="0" collapsed="false">
      <c r="A221" s="33"/>
      <c r="B221" s="34" t="s">
        <v>210</v>
      </c>
      <c r="D221" s="21" t="n">
        <v>0</v>
      </c>
      <c r="E221" s="21" t="n">
        <v>0</v>
      </c>
      <c r="F221" s="21" t="n">
        <v>0</v>
      </c>
      <c r="G221" s="21" t="n">
        <v>0</v>
      </c>
      <c r="H221" s="21" t="n">
        <v>2</v>
      </c>
      <c r="I221" s="21" t="n">
        <v>3</v>
      </c>
      <c r="J221" s="21" t="n">
        <v>1</v>
      </c>
      <c r="K221" s="21" t="n">
        <v>0</v>
      </c>
      <c r="L221" s="21" t="n">
        <v>3</v>
      </c>
      <c r="M221" s="21" t="n">
        <v>2</v>
      </c>
      <c r="N221" s="21" t="n">
        <v>0</v>
      </c>
      <c r="O221" s="21" t="n">
        <v>0</v>
      </c>
      <c r="P221" s="21" t="n">
        <v>4</v>
      </c>
      <c r="Q221" s="21" t="n">
        <v>0</v>
      </c>
      <c r="R221" s="21" t="n">
        <v>0</v>
      </c>
      <c r="S221" s="21" t="n">
        <v>0</v>
      </c>
      <c r="T221" s="21" t="n">
        <v>0</v>
      </c>
      <c r="U221" s="21" t="n">
        <v>1</v>
      </c>
      <c r="V221" s="35" t="n">
        <v>0</v>
      </c>
      <c r="X221" s="18" t="n">
        <v>16</v>
      </c>
    </row>
    <row r="222" customFormat="false" ht="11.25" hidden="false" customHeight="false" outlineLevel="0" collapsed="false">
      <c r="A222" s="33"/>
      <c r="B222" s="34" t="s">
        <v>211</v>
      </c>
      <c r="D222" s="21" t="n">
        <v>2</v>
      </c>
      <c r="E222" s="21" t="n">
        <v>3</v>
      </c>
      <c r="F222" s="21" t="n">
        <v>1</v>
      </c>
      <c r="G222" s="21" t="n">
        <v>1</v>
      </c>
      <c r="H222" s="21" t="n">
        <v>6</v>
      </c>
      <c r="I222" s="21" t="n">
        <v>4</v>
      </c>
      <c r="J222" s="21" t="n">
        <v>36</v>
      </c>
      <c r="K222" s="21" t="n">
        <v>0</v>
      </c>
      <c r="L222" s="21" t="n">
        <v>12</v>
      </c>
      <c r="M222" s="21" t="n">
        <v>2</v>
      </c>
      <c r="N222" s="21" t="n">
        <v>1</v>
      </c>
      <c r="O222" s="21" t="n">
        <v>0</v>
      </c>
      <c r="P222" s="21" t="n">
        <v>3</v>
      </c>
      <c r="Q222" s="21" t="n">
        <v>0</v>
      </c>
      <c r="R222" s="21" t="n">
        <v>2</v>
      </c>
      <c r="S222" s="21" t="n">
        <v>2</v>
      </c>
      <c r="T222" s="21" t="n">
        <v>0</v>
      </c>
      <c r="U222" s="21" t="n">
        <v>1</v>
      </c>
      <c r="V222" s="35" t="n">
        <v>1</v>
      </c>
      <c r="X222" s="18" t="n">
        <v>77</v>
      </c>
    </row>
    <row r="223" customFormat="false" ht="11.25" hidden="false" customHeight="false" outlineLevel="0" collapsed="false">
      <c r="A223" s="33"/>
      <c r="B223" s="42" t="s">
        <v>227</v>
      </c>
      <c r="D223" s="27" t="n">
        <v>16</v>
      </c>
      <c r="E223" s="27" t="n">
        <v>7</v>
      </c>
      <c r="F223" s="27" t="n">
        <v>5</v>
      </c>
      <c r="G223" s="27" t="n">
        <v>3</v>
      </c>
      <c r="H223" s="27" t="n">
        <v>33</v>
      </c>
      <c r="I223" s="27" t="n">
        <v>9</v>
      </c>
      <c r="J223" s="27" t="n">
        <v>52</v>
      </c>
      <c r="K223" s="27" t="n">
        <v>10</v>
      </c>
      <c r="L223" s="27" t="n">
        <v>31</v>
      </c>
      <c r="M223" s="27" t="n">
        <v>12</v>
      </c>
      <c r="N223" s="27" t="n">
        <v>11</v>
      </c>
      <c r="O223" s="27" t="n">
        <v>1</v>
      </c>
      <c r="P223" s="27" t="n">
        <v>11</v>
      </c>
      <c r="Q223" s="27" t="n">
        <v>6</v>
      </c>
      <c r="R223" s="27" t="n">
        <v>11</v>
      </c>
      <c r="S223" s="27" t="n">
        <v>22</v>
      </c>
      <c r="T223" s="27" t="n">
        <v>20</v>
      </c>
      <c r="U223" s="27" t="n">
        <v>7</v>
      </c>
      <c r="V223" s="17" t="n">
        <v>14</v>
      </c>
      <c r="X223" s="17" t="n">
        <v>281</v>
      </c>
    </row>
    <row r="224" customFormat="false" ht="3" hidden="false" customHeight="true" outlineLevel="0" collapsed="false">
      <c r="A224" s="33"/>
    </row>
    <row r="225" customFormat="false" ht="11.25" hidden="false" customHeight="false" outlineLevel="0" collapsed="false">
      <c r="A225" s="33"/>
      <c r="B225" s="34" t="s">
        <v>213</v>
      </c>
      <c r="D225" s="21" t="n">
        <v>3</v>
      </c>
      <c r="E225" s="21" t="n">
        <v>9</v>
      </c>
      <c r="F225" s="21" t="n">
        <v>1</v>
      </c>
      <c r="G225" s="21" t="n">
        <v>10</v>
      </c>
      <c r="H225" s="21" t="n">
        <v>51</v>
      </c>
      <c r="I225" s="21" t="n">
        <v>19</v>
      </c>
      <c r="J225" s="21" t="n">
        <v>58</v>
      </c>
      <c r="K225" s="21" t="n">
        <v>27</v>
      </c>
      <c r="L225" s="21" t="n">
        <v>14</v>
      </c>
      <c r="M225" s="21" t="n">
        <v>30</v>
      </c>
      <c r="N225" s="21" t="n">
        <v>4</v>
      </c>
      <c r="O225" s="21" t="n">
        <v>3</v>
      </c>
      <c r="P225" s="21" t="n">
        <v>2</v>
      </c>
      <c r="Q225" s="21" t="n">
        <v>9</v>
      </c>
      <c r="R225" s="21" t="n">
        <v>3</v>
      </c>
      <c r="S225" s="21" t="n">
        <v>31</v>
      </c>
      <c r="T225" s="21" t="n">
        <v>11</v>
      </c>
      <c r="U225" s="21" t="n">
        <v>20</v>
      </c>
      <c r="V225" s="35" t="n">
        <v>42</v>
      </c>
      <c r="X225" s="18" t="n">
        <v>347</v>
      </c>
    </row>
    <row r="226" customFormat="false" ht="11.25" hidden="false" customHeight="false" outlineLevel="0" collapsed="false">
      <c r="A226" s="33"/>
      <c r="B226" s="34" t="s">
        <v>214</v>
      </c>
      <c r="D226" s="21" t="n">
        <v>3</v>
      </c>
      <c r="E226" s="21" t="n">
        <v>11</v>
      </c>
      <c r="F226" s="21" t="n">
        <v>1</v>
      </c>
      <c r="G226" s="21" t="n">
        <v>7</v>
      </c>
      <c r="H226" s="21" t="n">
        <v>12</v>
      </c>
      <c r="I226" s="21" t="n">
        <v>33</v>
      </c>
      <c r="J226" s="21" t="n">
        <v>16</v>
      </c>
      <c r="K226" s="21" t="n">
        <v>5</v>
      </c>
      <c r="L226" s="21" t="n">
        <v>5</v>
      </c>
      <c r="M226" s="21" t="n">
        <v>4</v>
      </c>
      <c r="N226" s="21" t="n">
        <v>0</v>
      </c>
      <c r="O226" s="21" t="n">
        <v>1</v>
      </c>
      <c r="P226" s="21" t="n">
        <v>0</v>
      </c>
      <c r="Q226" s="21" t="n">
        <v>2</v>
      </c>
      <c r="R226" s="21" t="n">
        <v>5</v>
      </c>
      <c r="S226" s="21" t="n">
        <v>18</v>
      </c>
      <c r="T226" s="21" t="n">
        <v>6</v>
      </c>
      <c r="U226" s="21" t="n">
        <v>4</v>
      </c>
      <c r="V226" s="35" t="n">
        <v>6</v>
      </c>
      <c r="X226" s="18" t="n">
        <v>139</v>
      </c>
    </row>
    <row r="227" customFormat="false" ht="11.25" hidden="false" customHeight="false" outlineLevel="0" collapsed="false">
      <c r="A227" s="33"/>
      <c r="B227" s="34" t="s">
        <v>215</v>
      </c>
      <c r="D227" s="21" t="n">
        <v>0</v>
      </c>
      <c r="E227" s="21" t="n">
        <v>0</v>
      </c>
      <c r="F227" s="21" t="n">
        <v>0</v>
      </c>
      <c r="G227" s="21" t="n">
        <v>0</v>
      </c>
      <c r="H227" s="21" t="n">
        <v>3</v>
      </c>
      <c r="I227" s="21" t="n">
        <v>2</v>
      </c>
      <c r="J227" s="21" t="n">
        <v>2</v>
      </c>
      <c r="K227" s="21" t="n">
        <v>1</v>
      </c>
      <c r="L227" s="21" t="n">
        <v>0</v>
      </c>
      <c r="M227" s="21" t="n">
        <v>0</v>
      </c>
      <c r="N227" s="21" t="n">
        <v>0</v>
      </c>
      <c r="O227" s="21" t="n">
        <v>0</v>
      </c>
      <c r="P227" s="21" t="n">
        <v>3</v>
      </c>
      <c r="Q227" s="21" t="n">
        <v>0</v>
      </c>
      <c r="R227" s="21" t="n">
        <v>0</v>
      </c>
      <c r="S227" s="21" t="n">
        <v>0</v>
      </c>
      <c r="T227" s="21" t="n">
        <v>0</v>
      </c>
      <c r="U227" s="21" t="n">
        <v>1</v>
      </c>
      <c r="V227" s="35" t="n">
        <v>0</v>
      </c>
      <c r="X227" s="18" t="n">
        <v>12</v>
      </c>
    </row>
    <row r="228" customFormat="false" ht="11.25" hidden="false" customHeight="false" outlineLevel="0" collapsed="false">
      <c r="A228" s="33"/>
      <c r="B228" s="34" t="s">
        <v>216</v>
      </c>
      <c r="D228" s="21" t="n">
        <v>0</v>
      </c>
      <c r="E228" s="21" t="n">
        <v>0</v>
      </c>
      <c r="F228" s="21" t="n">
        <v>0</v>
      </c>
      <c r="G228" s="21" t="n">
        <v>0</v>
      </c>
      <c r="H228" s="21" t="n">
        <v>0</v>
      </c>
      <c r="I228" s="21" t="n">
        <v>0</v>
      </c>
      <c r="J228" s="21" t="n">
        <v>0</v>
      </c>
      <c r="K228" s="21" t="n">
        <v>1</v>
      </c>
      <c r="L228" s="21" t="n">
        <v>0</v>
      </c>
      <c r="M228" s="21" t="n">
        <v>0</v>
      </c>
      <c r="N228" s="21" t="n">
        <v>0</v>
      </c>
      <c r="O228" s="21" t="n">
        <v>0</v>
      </c>
      <c r="P228" s="21" t="n">
        <v>0</v>
      </c>
      <c r="Q228" s="21" t="n">
        <v>0</v>
      </c>
      <c r="R228" s="21" t="n">
        <v>0</v>
      </c>
      <c r="S228" s="21" t="n">
        <v>0</v>
      </c>
      <c r="T228" s="21" t="n">
        <v>0</v>
      </c>
      <c r="U228" s="21" t="n">
        <v>0</v>
      </c>
      <c r="V228" s="35" t="n">
        <v>0</v>
      </c>
      <c r="X228" s="18" t="n">
        <v>1</v>
      </c>
    </row>
    <row r="229" customFormat="false" ht="11.25" hidden="false" customHeight="false" outlineLevel="0" collapsed="false">
      <c r="A229" s="33"/>
      <c r="B229" s="42" t="s">
        <v>228</v>
      </c>
      <c r="D229" s="27" t="n">
        <v>6</v>
      </c>
      <c r="E229" s="27" t="n">
        <v>20</v>
      </c>
      <c r="F229" s="27" t="n">
        <v>2</v>
      </c>
      <c r="G229" s="27" t="n">
        <v>17</v>
      </c>
      <c r="H229" s="27" t="n">
        <v>66</v>
      </c>
      <c r="I229" s="27" t="n">
        <v>54</v>
      </c>
      <c r="J229" s="27" t="n">
        <v>76</v>
      </c>
      <c r="K229" s="27" t="n">
        <v>34</v>
      </c>
      <c r="L229" s="27" t="n">
        <v>19</v>
      </c>
      <c r="M229" s="27" t="n">
        <v>34</v>
      </c>
      <c r="N229" s="27" t="n">
        <v>4</v>
      </c>
      <c r="O229" s="27" t="n">
        <v>4</v>
      </c>
      <c r="P229" s="27" t="n">
        <v>5</v>
      </c>
      <c r="Q229" s="27" t="n">
        <v>11</v>
      </c>
      <c r="R229" s="27" t="n">
        <v>8</v>
      </c>
      <c r="S229" s="27" t="n">
        <v>49</v>
      </c>
      <c r="T229" s="27" t="n">
        <v>17</v>
      </c>
      <c r="U229" s="27" t="n">
        <v>25</v>
      </c>
      <c r="V229" s="17" t="n">
        <v>48</v>
      </c>
      <c r="X229" s="17" t="n">
        <v>499</v>
      </c>
    </row>
    <row r="230" customFormat="false" ht="3" hidden="false" customHeight="true" outlineLevel="0" collapsed="false">
      <c r="A230" s="33"/>
    </row>
    <row r="231" customFormat="false" ht="11.25" hidden="false" customHeight="false" outlineLevel="0" collapsed="false">
      <c r="A231" s="33"/>
      <c r="B231" s="34" t="s">
        <v>218</v>
      </c>
      <c r="D231" s="21" t="n">
        <v>0</v>
      </c>
      <c r="E231" s="21" t="n">
        <v>0</v>
      </c>
      <c r="F231" s="21" t="n">
        <v>0</v>
      </c>
      <c r="G231" s="21" t="n">
        <v>0</v>
      </c>
      <c r="H231" s="21" t="n">
        <v>0</v>
      </c>
      <c r="I231" s="21" t="n">
        <v>0</v>
      </c>
      <c r="J231" s="21" t="n">
        <v>0</v>
      </c>
      <c r="K231" s="21" t="n">
        <v>1</v>
      </c>
      <c r="L231" s="21" t="n">
        <v>2</v>
      </c>
      <c r="M231" s="21" t="n">
        <v>0</v>
      </c>
      <c r="N231" s="21" t="n">
        <v>0</v>
      </c>
      <c r="O231" s="21" t="n">
        <v>0</v>
      </c>
      <c r="P231" s="21" t="n">
        <v>0</v>
      </c>
      <c r="Q231" s="21" t="n">
        <v>0</v>
      </c>
      <c r="R231" s="21" t="n">
        <v>0</v>
      </c>
      <c r="S231" s="21" t="n">
        <v>0</v>
      </c>
      <c r="T231" s="21" t="n">
        <v>0</v>
      </c>
      <c r="U231" s="21" t="n">
        <v>0</v>
      </c>
      <c r="V231" s="35" t="n">
        <v>0</v>
      </c>
      <c r="X231" s="18" t="n">
        <v>3</v>
      </c>
    </row>
    <row r="232" customFormat="false" ht="11.25" hidden="false" customHeight="false" outlineLevel="0" collapsed="false">
      <c r="A232" s="33"/>
      <c r="B232" s="34" t="s">
        <v>219</v>
      </c>
      <c r="D232" s="21" t="n">
        <v>12</v>
      </c>
      <c r="E232" s="21" t="n">
        <v>8</v>
      </c>
      <c r="F232" s="21" t="n">
        <v>1</v>
      </c>
      <c r="G232" s="21" t="n">
        <v>8</v>
      </c>
      <c r="H232" s="21" t="n">
        <v>4</v>
      </c>
      <c r="I232" s="21" t="n">
        <v>5</v>
      </c>
      <c r="J232" s="21" t="n">
        <v>3</v>
      </c>
      <c r="K232" s="21" t="n">
        <v>8</v>
      </c>
      <c r="L232" s="21" t="n">
        <v>13</v>
      </c>
      <c r="M232" s="21" t="n">
        <v>5</v>
      </c>
      <c r="N232" s="21" t="n">
        <v>3</v>
      </c>
      <c r="O232" s="21" t="n">
        <v>3</v>
      </c>
      <c r="P232" s="21" t="n">
        <v>3</v>
      </c>
      <c r="Q232" s="21" t="n">
        <v>6</v>
      </c>
      <c r="R232" s="21" t="n">
        <v>3</v>
      </c>
      <c r="S232" s="21" t="n">
        <v>15</v>
      </c>
      <c r="T232" s="21" t="n">
        <v>59</v>
      </c>
      <c r="U232" s="21" t="n">
        <v>5</v>
      </c>
      <c r="V232" s="35" t="n">
        <v>2</v>
      </c>
      <c r="X232" s="18" t="n">
        <v>166</v>
      </c>
    </row>
    <row r="233" customFormat="false" ht="11.25" hidden="false" customHeight="false" outlineLevel="0" collapsed="false">
      <c r="A233" s="33"/>
      <c r="B233" s="34" t="s">
        <v>220</v>
      </c>
      <c r="D233" s="21" t="n">
        <v>1</v>
      </c>
      <c r="E233" s="21" t="n">
        <v>0</v>
      </c>
      <c r="F233" s="21" t="n">
        <v>0</v>
      </c>
      <c r="G233" s="21" t="n">
        <v>0</v>
      </c>
      <c r="H233" s="21" t="n">
        <v>2</v>
      </c>
      <c r="I233" s="21" t="n">
        <v>0</v>
      </c>
      <c r="J233" s="21" t="n">
        <v>0</v>
      </c>
      <c r="K233" s="21" t="n">
        <v>0</v>
      </c>
      <c r="L233" s="21" t="n">
        <v>0</v>
      </c>
      <c r="M233" s="21" t="n">
        <v>1</v>
      </c>
      <c r="N233" s="21" t="n">
        <v>1</v>
      </c>
      <c r="O233" s="21" t="n">
        <v>0</v>
      </c>
      <c r="P233" s="21" t="n">
        <v>0</v>
      </c>
      <c r="Q233" s="21" t="n">
        <v>0</v>
      </c>
      <c r="R233" s="21" t="n">
        <v>0</v>
      </c>
      <c r="S233" s="21" t="n">
        <v>1</v>
      </c>
      <c r="T233" s="21" t="n">
        <v>0</v>
      </c>
      <c r="U233" s="21" t="n">
        <v>0</v>
      </c>
      <c r="V233" s="35" t="n">
        <v>0</v>
      </c>
      <c r="X233" s="18" t="n">
        <v>6</v>
      </c>
    </row>
    <row r="234" customFormat="false" ht="11.25" hidden="false" customHeight="false" outlineLevel="0" collapsed="false">
      <c r="A234" s="33"/>
      <c r="B234" s="34" t="s">
        <v>221</v>
      </c>
      <c r="D234" s="21" t="n">
        <v>0</v>
      </c>
      <c r="E234" s="21" t="n">
        <v>0</v>
      </c>
      <c r="F234" s="21" t="n">
        <v>0</v>
      </c>
      <c r="G234" s="21" t="n">
        <v>0</v>
      </c>
      <c r="H234" s="21" t="n">
        <v>0</v>
      </c>
      <c r="I234" s="21" t="n">
        <v>0</v>
      </c>
      <c r="J234" s="21" t="n">
        <v>0</v>
      </c>
      <c r="K234" s="21" t="n">
        <v>0</v>
      </c>
      <c r="L234" s="21" t="n">
        <v>0</v>
      </c>
      <c r="M234" s="21" t="n">
        <v>0</v>
      </c>
      <c r="N234" s="21" t="n">
        <v>0</v>
      </c>
      <c r="O234" s="21" t="n">
        <v>0</v>
      </c>
      <c r="P234" s="21" t="n">
        <v>0</v>
      </c>
      <c r="Q234" s="21" t="n">
        <v>0</v>
      </c>
      <c r="R234" s="21" t="n">
        <v>0</v>
      </c>
      <c r="S234" s="21" t="n">
        <v>0</v>
      </c>
      <c r="T234" s="21" t="n">
        <v>0</v>
      </c>
      <c r="U234" s="21" t="n">
        <v>0</v>
      </c>
      <c r="V234" s="35" t="n">
        <v>0</v>
      </c>
      <c r="X234" s="18" t="n">
        <v>0</v>
      </c>
    </row>
    <row r="235" customFormat="false" ht="11.25" hidden="false" customHeight="false" outlineLevel="0" collapsed="false">
      <c r="A235" s="33"/>
      <c r="B235" s="42" t="s">
        <v>229</v>
      </c>
      <c r="D235" s="27" t="n">
        <v>13</v>
      </c>
      <c r="E235" s="27" t="n">
        <v>8</v>
      </c>
      <c r="F235" s="27" t="n">
        <v>1</v>
      </c>
      <c r="G235" s="27" t="n">
        <v>8</v>
      </c>
      <c r="H235" s="27" t="n">
        <v>6</v>
      </c>
      <c r="I235" s="27" t="n">
        <v>5</v>
      </c>
      <c r="J235" s="27" t="n">
        <v>3</v>
      </c>
      <c r="K235" s="27" t="n">
        <v>9</v>
      </c>
      <c r="L235" s="27" t="n">
        <v>15</v>
      </c>
      <c r="M235" s="27" t="n">
        <v>6</v>
      </c>
      <c r="N235" s="27" t="n">
        <v>4</v>
      </c>
      <c r="O235" s="27" t="n">
        <v>3</v>
      </c>
      <c r="P235" s="27" t="n">
        <v>3</v>
      </c>
      <c r="Q235" s="27" t="n">
        <v>6</v>
      </c>
      <c r="R235" s="27" t="n">
        <v>3</v>
      </c>
      <c r="S235" s="27" t="n">
        <v>16</v>
      </c>
      <c r="T235" s="27" t="n">
        <v>59</v>
      </c>
      <c r="U235" s="27" t="n">
        <v>5</v>
      </c>
      <c r="V235" s="17" t="n">
        <v>2</v>
      </c>
      <c r="X235" s="17" t="n">
        <v>175</v>
      </c>
    </row>
    <row r="236" customFormat="false" ht="3" hidden="false" customHeight="true" outlineLevel="0" collapsed="false">
      <c r="A236" s="33"/>
    </row>
    <row r="237" customFormat="false" ht="11.25" hidden="false" customHeight="false" outlineLevel="0" collapsed="false">
      <c r="A237" s="33"/>
      <c r="B237" s="36" t="s">
        <v>243</v>
      </c>
      <c r="D237" s="27" t="n">
        <v>35</v>
      </c>
      <c r="E237" s="27" t="n">
        <v>35</v>
      </c>
      <c r="F237" s="27" t="n">
        <v>8</v>
      </c>
      <c r="G237" s="27" t="n">
        <v>28</v>
      </c>
      <c r="H237" s="27" t="n">
        <v>105</v>
      </c>
      <c r="I237" s="27" t="n">
        <v>68</v>
      </c>
      <c r="J237" s="27" t="n">
        <v>131</v>
      </c>
      <c r="K237" s="27" t="n">
        <v>53</v>
      </c>
      <c r="L237" s="27" t="n">
        <v>65</v>
      </c>
      <c r="M237" s="27" t="n">
        <v>52</v>
      </c>
      <c r="N237" s="27" t="n">
        <v>19</v>
      </c>
      <c r="O237" s="27" t="n">
        <v>8</v>
      </c>
      <c r="P237" s="27" t="n">
        <v>19</v>
      </c>
      <c r="Q237" s="27" t="n">
        <v>23</v>
      </c>
      <c r="R237" s="27" t="n">
        <v>22</v>
      </c>
      <c r="S237" s="27" t="n">
        <v>87</v>
      </c>
      <c r="T237" s="27" t="n">
        <v>96</v>
      </c>
      <c r="U237" s="27" t="n">
        <v>37</v>
      </c>
      <c r="V237" s="17" t="n">
        <v>64</v>
      </c>
      <c r="X237" s="17" t="n">
        <v>955</v>
      </c>
    </row>
    <row r="239" customFormat="false" ht="18" hidden="false" customHeight="false" outlineLevel="0" collapsed="false">
      <c r="B239" s="17" t="s">
        <v>234</v>
      </c>
      <c r="D239" s="19" t="s">
        <v>74</v>
      </c>
      <c r="E239" s="19" t="s">
        <v>75</v>
      </c>
      <c r="F239" s="19" t="s">
        <v>76</v>
      </c>
      <c r="G239" s="19" t="s">
        <v>77</v>
      </c>
      <c r="H239" s="19" t="s">
        <v>78</v>
      </c>
      <c r="I239" s="19" t="s">
        <v>79</v>
      </c>
      <c r="J239" s="19" t="s">
        <v>80</v>
      </c>
      <c r="K239" s="19" t="s">
        <v>81</v>
      </c>
      <c r="L239" s="19" t="s">
        <v>82</v>
      </c>
      <c r="M239" s="19" t="s">
        <v>83</v>
      </c>
      <c r="N239" s="19" t="s">
        <v>84</v>
      </c>
      <c r="O239" s="19" t="s">
        <v>85</v>
      </c>
      <c r="P239" s="19" t="s">
        <v>86</v>
      </c>
      <c r="Q239" s="19" t="s">
        <v>87</v>
      </c>
      <c r="R239" s="19" t="s">
        <v>88</v>
      </c>
      <c r="S239" s="19" t="s">
        <v>139</v>
      </c>
      <c r="T239" s="19" t="s">
        <v>140</v>
      </c>
      <c r="U239" s="19" t="s">
        <v>141</v>
      </c>
      <c r="V239" s="20" t="s">
        <v>92</v>
      </c>
      <c r="X239" s="20" t="s">
        <v>142</v>
      </c>
    </row>
    <row r="240" customFormat="false" ht="3" hidden="false" customHeight="true" outlineLevel="0" collapsed="false"/>
    <row r="241" customFormat="false" ht="11.25" hidden="false" customHeight="true" outlineLevel="0" collapsed="false">
      <c r="A241" s="33" t="s">
        <v>124</v>
      </c>
      <c r="B241" s="34" t="s">
        <v>204</v>
      </c>
      <c r="D241" s="21" t="n">
        <v>190</v>
      </c>
      <c r="E241" s="21" t="n">
        <v>147</v>
      </c>
      <c r="F241" s="21" t="n">
        <v>100</v>
      </c>
      <c r="G241" s="21" t="n">
        <v>150</v>
      </c>
      <c r="H241" s="21" t="n">
        <v>366</v>
      </c>
      <c r="I241" s="21" t="n">
        <v>193</v>
      </c>
      <c r="J241" s="21" t="n">
        <v>170</v>
      </c>
      <c r="K241" s="21" t="n">
        <v>256</v>
      </c>
      <c r="L241" s="21" t="n">
        <v>182</v>
      </c>
      <c r="M241" s="21" t="n">
        <v>115</v>
      </c>
      <c r="N241" s="21" t="n">
        <v>22</v>
      </c>
      <c r="O241" s="21" t="n">
        <v>30</v>
      </c>
      <c r="P241" s="21" t="n">
        <v>89</v>
      </c>
      <c r="Q241" s="21" t="n">
        <v>100</v>
      </c>
      <c r="R241" s="21" t="n">
        <v>41</v>
      </c>
      <c r="S241" s="21" t="n">
        <v>316</v>
      </c>
      <c r="T241" s="21" t="n">
        <v>93</v>
      </c>
      <c r="U241" s="21" t="n">
        <v>231</v>
      </c>
      <c r="V241" s="35" t="n">
        <v>329</v>
      </c>
      <c r="X241" s="18" t="n">
        <v>3120</v>
      </c>
    </row>
    <row r="242" customFormat="false" ht="11.25" hidden="false" customHeight="false" outlineLevel="0" collapsed="false">
      <c r="A242" s="33"/>
      <c r="B242" s="34" t="s">
        <v>205</v>
      </c>
      <c r="D242" s="21" t="n">
        <v>2</v>
      </c>
      <c r="E242" s="21" t="n">
        <v>6</v>
      </c>
      <c r="F242" s="21" t="n">
        <v>0</v>
      </c>
      <c r="G242" s="21" t="n">
        <v>13</v>
      </c>
      <c r="H242" s="21" t="n">
        <v>50</v>
      </c>
      <c r="I242" s="21" t="n">
        <v>9</v>
      </c>
      <c r="J242" s="21" t="n">
        <v>10</v>
      </c>
      <c r="K242" s="21" t="n">
        <v>7</v>
      </c>
      <c r="L242" s="21" t="n">
        <v>3</v>
      </c>
      <c r="M242" s="21" t="n">
        <v>1</v>
      </c>
      <c r="N242" s="21" t="n">
        <v>1</v>
      </c>
      <c r="O242" s="21" t="n">
        <v>0</v>
      </c>
      <c r="P242" s="21" t="n">
        <v>2</v>
      </c>
      <c r="Q242" s="21" t="n">
        <v>2</v>
      </c>
      <c r="R242" s="21" t="n">
        <v>3</v>
      </c>
      <c r="S242" s="21" t="n">
        <v>21</v>
      </c>
      <c r="T242" s="21" t="n">
        <v>7</v>
      </c>
      <c r="U242" s="21" t="n">
        <v>16</v>
      </c>
      <c r="V242" s="35" t="n">
        <v>4</v>
      </c>
      <c r="X242" s="18" t="n">
        <v>157</v>
      </c>
    </row>
    <row r="243" customFormat="false" ht="11.25" hidden="false" customHeight="false" outlineLevel="0" collapsed="false">
      <c r="A243" s="33"/>
      <c r="B243" s="34" t="s">
        <v>206</v>
      </c>
      <c r="D243" s="21" t="n">
        <v>0</v>
      </c>
      <c r="E243" s="21" t="n">
        <v>12</v>
      </c>
      <c r="F243" s="21" t="n">
        <v>3</v>
      </c>
      <c r="G243" s="21" t="n">
        <v>9</v>
      </c>
      <c r="H243" s="21" t="n">
        <v>12</v>
      </c>
      <c r="I243" s="21" t="n">
        <v>3</v>
      </c>
      <c r="J243" s="21" t="n">
        <v>8</v>
      </c>
      <c r="K243" s="21" t="n">
        <v>13</v>
      </c>
      <c r="L243" s="21" t="n">
        <v>8</v>
      </c>
      <c r="M243" s="21" t="n">
        <v>17</v>
      </c>
      <c r="N243" s="21" t="n">
        <v>3</v>
      </c>
      <c r="O243" s="21" t="n">
        <v>2</v>
      </c>
      <c r="P243" s="21" t="n">
        <v>4</v>
      </c>
      <c r="Q243" s="21" t="n">
        <v>8</v>
      </c>
      <c r="R243" s="21" t="n">
        <v>7</v>
      </c>
      <c r="S243" s="21" t="n">
        <v>31</v>
      </c>
      <c r="T243" s="21" t="n">
        <v>10</v>
      </c>
      <c r="U243" s="21" t="n">
        <v>20</v>
      </c>
      <c r="V243" s="35" t="n">
        <v>22</v>
      </c>
      <c r="X243" s="18" t="n">
        <v>192</v>
      </c>
    </row>
    <row r="244" customFormat="false" ht="11.25" hidden="false" customHeight="false" outlineLevel="0" collapsed="false">
      <c r="A244" s="33"/>
      <c r="B244" s="34" t="s">
        <v>207</v>
      </c>
      <c r="D244" s="21" t="n">
        <v>5</v>
      </c>
      <c r="E244" s="21" t="n">
        <v>12</v>
      </c>
      <c r="F244" s="21" t="n">
        <v>5</v>
      </c>
      <c r="G244" s="21" t="n">
        <v>10</v>
      </c>
      <c r="H244" s="21" t="n">
        <v>22</v>
      </c>
      <c r="I244" s="21" t="n">
        <v>7</v>
      </c>
      <c r="J244" s="21" t="n">
        <v>7</v>
      </c>
      <c r="K244" s="21" t="n">
        <v>12</v>
      </c>
      <c r="L244" s="21" t="n">
        <v>7</v>
      </c>
      <c r="M244" s="21" t="n">
        <v>11</v>
      </c>
      <c r="N244" s="21" t="n">
        <v>4</v>
      </c>
      <c r="O244" s="21" t="n">
        <v>4</v>
      </c>
      <c r="P244" s="21" t="n">
        <v>2</v>
      </c>
      <c r="Q244" s="21" t="n">
        <v>10</v>
      </c>
      <c r="R244" s="21" t="n">
        <v>0</v>
      </c>
      <c r="S244" s="21" t="n">
        <v>31</v>
      </c>
      <c r="T244" s="21" t="n">
        <v>10</v>
      </c>
      <c r="U244" s="21" t="n">
        <v>15</v>
      </c>
      <c r="V244" s="35" t="n">
        <v>9</v>
      </c>
      <c r="X244" s="18" t="n">
        <v>183</v>
      </c>
    </row>
    <row r="245" customFormat="false" ht="22.5" hidden="false" customHeight="false" outlineLevel="0" collapsed="false">
      <c r="A245" s="33"/>
      <c r="B245" s="34" t="s">
        <v>208</v>
      </c>
      <c r="D245" s="21" t="n">
        <v>5</v>
      </c>
      <c r="E245" s="21" t="n">
        <v>1</v>
      </c>
      <c r="F245" s="21" t="n">
        <v>2</v>
      </c>
      <c r="G245" s="21" t="n">
        <v>5</v>
      </c>
      <c r="H245" s="21" t="n">
        <v>29</v>
      </c>
      <c r="I245" s="21" t="n">
        <v>25</v>
      </c>
      <c r="J245" s="21" t="n">
        <v>18</v>
      </c>
      <c r="K245" s="21" t="n">
        <v>44</v>
      </c>
      <c r="L245" s="21" t="n">
        <v>33</v>
      </c>
      <c r="M245" s="21" t="n">
        <v>57</v>
      </c>
      <c r="N245" s="21" t="n">
        <v>0</v>
      </c>
      <c r="O245" s="21" t="n">
        <v>3</v>
      </c>
      <c r="P245" s="21" t="n">
        <v>12</v>
      </c>
      <c r="Q245" s="21" t="n">
        <v>3</v>
      </c>
      <c r="R245" s="21" t="n">
        <v>17</v>
      </c>
      <c r="S245" s="21" t="n">
        <v>50</v>
      </c>
      <c r="T245" s="21" t="n">
        <v>12</v>
      </c>
      <c r="U245" s="21" t="n">
        <v>29</v>
      </c>
      <c r="V245" s="35" t="n">
        <v>23</v>
      </c>
      <c r="X245" s="18" t="n">
        <v>368</v>
      </c>
    </row>
    <row r="246" customFormat="false" ht="11.25" hidden="false" customHeight="false" outlineLevel="0" collapsed="false">
      <c r="A246" s="33"/>
      <c r="B246" s="34" t="s">
        <v>209</v>
      </c>
      <c r="D246" s="21" t="n">
        <v>1</v>
      </c>
      <c r="E246" s="21" t="n">
        <v>1</v>
      </c>
      <c r="F246" s="21" t="n">
        <v>3</v>
      </c>
      <c r="G246" s="21" t="n">
        <v>3</v>
      </c>
      <c r="H246" s="21" t="n">
        <v>21</v>
      </c>
      <c r="I246" s="21" t="n">
        <v>4</v>
      </c>
      <c r="J246" s="21" t="n">
        <v>15</v>
      </c>
      <c r="K246" s="21" t="n">
        <v>39</v>
      </c>
      <c r="L246" s="21" t="n">
        <v>23</v>
      </c>
      <c r="M246" s="21" t="n">
        <v>19</v>
      </c>
      <c r="N246" s="21" t="n">
        <v>0</v>
      </c>
      <c r="O246" s="21" t="n">
        <v>0</v>
      </c>
      <c r="P246" s="21" t="n">
        <v>0</v>
      </c>
      <c r="Q246" s="21" t="n">
        <v>0</v>
      </c>
      <c r="R246" s="21" t="n">
        <v>13</v>
      </c>
      <c r="S246" s="21" t="n">
        <v>2</v>
      </c>
      <c r="T246" s="21" t="n">
        <v>4</v>
      </c>
      <c r="U246" s="21" t="n">
        <v>5</v>
      </c>
      <c r="V246" s="35" t="n">
        <v>1</v>
      </c>
      <c r="X246" s="18" t="n">
        <v>154</v>
      </c>
    </row>
    <row r="247" customFormat="false" ht="11.25" hidden="false" customHeight="false" outlineLevel="0" collapsed="false">
      <c r="A247" s="33"/>
      <c r="B247" s="34" t="s">
        <v>210</v>
      </c>
      <c r="D247" s="21" t="n">
        <v>0</v>
      </c>
      <c r="E247" s="21" t="n">
        <v>0</v>
      </c>
      <c r="F247" s="21" t="n">
        <v>0</v>
      </c>
      <c r="G247" s="21" t="n">
        <v>1</v>
      </c>
      <c r="H247" s="21" t="n">
        <v>0</v>
      </c>
      <c r="I247" s="21" t="n">
        <v>0</v>
      </c>
      <c r="J247" s="21" t="n">
        <v>0</v>
      </c>
      <c r="K247" s="21" t="n">
        <v>0</v>
      </c>
      <c r="L247" s="21" t="n">
        <v>0</v>
      </c>
      <c r="M247" s="21" t="n">
        <v>0</v>
      </c>
      <c r="N247" s="21" t="n">
        <v>0</v>
      </c>
      <c r="O247" s="21" t="n">
        <v>0</v>
      </c>
      <c r="P247" s="21" t="n">
        <v>0</v>
      </c>
      <c r="Q247" s="21" t="n">
        <v>0</v>
      </c>
      <c r="R247" s="21" t="n">
        <v>0</v>
      </c>
      <c r="S247" s="21" t="n">
        <v>0</v>
      </c>
      <c r="T247" s="21" t="n">
        <v>0</v>
      </c>
      <c r="U247" s="21" t="n">
        <v>0</v>
      </c>
      <c r="V247" s="35" t="n">
        <v>0</v>
      </c>
      <c r="X247" s="18" t="n">
        <v>1</v>
      </c>
    </row>
    <row r="248" customFormat="false" ht="11.25" hidden="false" customHeight="false" outlineLevel="0" collapsed="false">
      <c r="A248" s="33"/>
      <c r="B248" s="34" t="s">
        <v>211</v>
      </c>
      <c r="D248" s="21" t="n">
        <v>0</v>
      </c>
      <c r="E248" s="21" t="n">
        <v>1</v>
      </c>
      <c r="F248" s="21" t="n">
        <v>2</v>
      </c>
      <c r="G248" s="21" t="n">
        <v>30</v>
      </c>
      <c r="H248" s="21" t="n">
        <v>2</v>
      </c>
      <c r="I248" s="21" t="n">
        <v>1</v>
      </c>
      <c r="J248" s="21" t="n">
        <v>3</v>
      </c>
      <c r="K248" s="21" t="n">
        <v>0</v>
      </c>
      <c r="L248" s="21" t="n">
        <v>3</v>
      </c>
      <c r="M248" s="21" t="n">
        <v>0</v>
      </c>
      <c r="N248" s="21" t="n">
        <v>3</v>
      </c>
      <c r="O248" s="21" t="n">
        <v>0</v>
      </c>
      <c r="P248" s="21" t="n">
        <v>0</v>
      </c>
      <c r="Q248" s="21" t="n">
        <v>0</v>
      </c>
      <c r="R248" s="21" t="n">
        <v>2</v>
      </c>
      <c r="S248" s="21" t="n">
        <v>3</v>
      </c>
      <c r="T248" s="21" t="n">
        <v>6</v>
      </c>
      <c r="U248" s="21" t="n">
        <v>20</v>
      </c>
      <c r="V248" s="35" t="n">
        <v>0</v>
      </c>
      <c r="X248" s="18" t="n">
        <v>76</v>
      </c>
    </row>
    <row r="249" customFormat="false" ht="11.25" hidden="false" customHeight="false" outlineLevel="0" collapsed="false">
      <c r="A249" s="33"/>
      <c r="B249" s="42" t="s">
        <v>227</v>
      </c>
      <c r="D249" s="27" t="n">
        <v>203</v>
      </c>
      <c r="E249" s="27" t="n">
        <v>180</v>
      </c>
      <c r="F249" s="27" t="n">
        <v>115</v>
      </c>
      <c r="G249" s="27" t="n">
        <v>221</v>
      </c>
      <c r="H249" s="27" t="n">
        <v>502</v>
      </c>
      <c r="I249" s="27" t="n">
        <v>242</v>
      </c>
      <c r="J249" s="27" t="n">
        <v>231</v>
      </c>
      <c r="K249" s="27" t="n">
        <v>371</v>
      </c>
      <c r="L249" s="27" t="n">
        <v>259</v>
      </c>
      <c r="M249" s="27" t="n">
        <v>220</v>
      </c>
      <c r="N249" s="27" t="n">
        <v>33</v>
      </c>
      <c r="O249" s="27" t="n">
        <v>39</v>
      </c>
      <c r="P249" s="27" t="n">
        <v>109</v>
      </c>
      <c r="Q249" s="27" t="n">
        <v>123</v>
      </c>
      <c r="R249" s="27" t="n">
        <v>83</v>
      </c>
      <c r="S249" s="27" t="n">
        <v>454</v>
      </c>
      <c r="T249" s="27" t="n">
        <v>142</v>
      </c>
      <c r="U249" s="27" t="n">
        <v>336</v>
      </c>
      <c r="V249" s="17" t="n">
        <v>388</v>
      </c>
      <c r="X249" s="17" t="n">
        <v>4251</v>
      </c>
    </row>
    <row r="250" customFormat="false" ht="3" hidden="false" customHeight="true" outlineLevel="0" collapsed="false">
      <c r="A250" s="33"/>
    </row>
    <row r="251" customFormat="false" ht="11.25" hidden="false" customHeight="false" outlineLevel="0" collapsed="false">
      <c r="A251" s="33"/>
      <c r="B251" s="34" t="s">
        <v>213</v>
      </c>
      <c r="D251" s="21" t="n">
        <v>29</v>
      </c>
      <c r="E251" s="21" t="n">
        <v>33</v>
      </c>
      <c r="F251" s="21" t="n">
        <v>114</v>
      </c>
      <c r="G251" s="21" t="n">
        <v>318</v>
      </c>
      <c r="H251" s="21" t="n">
        <v>403</v>
      </c>
      <c r="I251" s="21" t="n">
        <v>130</v>
      </c>
      <c r="J251" s="21" t="n">
        <v>285</v>
      </c>
      <c r="K251" s="21" t="n">
        <v>223</v>
      </c>
      <c r="L251" s="21" t="n">
        <v>121</v>
      </c>
      <c r="M251" s="21" t="n">
        <v>208</v>
      </c>
      <c r="N251" s="21" t="n">
        <v>54</v>
      </c>
      <c r="O251" s="21" t="n">
        <v>31</v>
      </c>
      <c r="P251" s="21" t="n">
        <v>14</v>
      </c>
      <c r="Q251" s="21" t="n">
        <v>79</v>
      </c>
      <c r="R251" s="21" t="n">
        <v>7</v>
      </c>
      <c r="S251" s="21" t="n">
        <v>136</v>
      </c>
      <c r="T251" s="21" t="n">
        <v>184</v>
      </c>
      <c r="U251" s="21" t="n">
        <v>240</v>
      </c>
      <c r="V251" s="35" t="n">
        <v>40</v>
      </c>
      <c r="X251" s="18" t="n">
        <v>2649</v>
      </c>
    </row>
    <row r="252" customFormat="false" ht="11.25" hidden="false" customHeight="false" outlineLevel="0" collapsed="false">
      <c r="A252" s="33"/>
      <c r="B252" s="34" t="s">
        <v>214</v>
      </c>
      <c r="D252" s="21" t="n">
        <v>6</v>
      </c>
      <c r="E252" s="21" t="n">
        <v>21</v>
      </c>
      <c r="F252" s="21" t="n">
        <v>14</v>
      </c>
      <c r="G252" s="21" t="n">
        <v>10</v>
      </c>
      <c r="H252" s="21" t="n">
        <v>47</v>
      </c>
      <c r="I252" s="21" t="n">
        <v>9</v>
      </c>
      <c r="J252" s="21" t="n">
        <v>13</v>
      </c>
      <c r="K252" s="21" t="n">
        <v>32</v>
      </c>
      <c r="L252" s="21" t="n">
        <v>9</v>
      </c>
      <c r="M252" s="21" t="n">
        <v>7</v>
      </c>
      <c r="N252" s="21" t="n">
        <v>10</v>
      </c>
      <c r="O252" s="21" t="n">
        <v>0</v>
      </c>
      <c r="P252" s="21" t="n">
        <v>8</v>
      </c>
      <c r="Q252" s="21" t="n">
        <v>20</v>
      </c>
      <c r="R252" s="21" t="n">
        <v>9</v>
      </c>
      <c r="S252" s="21" t="n">
        <v>15</v>
      </c>
      <c r="T252" s="21" t="n">
        <v>10</v>
      </c>
      <c r="U252" s="21" t="n">
        <v>41</v>
      </c>
      <c r="V252" s="35" t="n">
        <v>24</v>
      </c>
      <c r="X252" s="18" t="n">
        <v>305</v>
      </c>
    </row>
    <row r="253" customFormat="false" ht="11.25" hidden="false" customHeight="false" outlineLevel="0" collapsed="false">
      <c r="A253" s="33"/>
      <c r="B253" s="34" t="s">
        <v>215</v>
      </c>
      <c r="D253" s="21" t="n">
        <v>0</v>
      </c>
      <c r="E253" s="21" t="n">
        <v>2</v>
      </c>
      <c r="F253" s="21" t="n">
        <v>0</v>
      </c>
      <c r="G253" s="21" t="n">
        <v>1</v>
      </c>
      <c r="H253" s="21" t="n">
        <v>2</v>
      </c>
      <c r="I253" s="21" t="n">
        <v>0</v>
      </c>
      <c r="J253" s="21" t="n">
        <v>4</v>
      </c>
      <c r="K253" s="21" t="n">
        <v>3</v>
      </c>
      <c r="L253" s="21" t="n">
        <v>1</v>
      </c>
      <c r="M253" s="21" t="n">
        <v>0</v>
      </c>
      <c r="N253" s="21" t="n">
        <v>0</v>
      </c>
      <c r="O253" s="21" t="n">
        <v>0</v>
      </c>
      <c r="P253" s="21" t="n">
        <v>0</v>
      </c>
      <c r="Q253" s="21" t="n">
        <v>0</v>
      </c>
      <c r="R253" s="21" t="n">
        <v>1</v>
      </c>
      <c r="S253" s="21" t="n">
        <v>0</v>
      </c>
      <c r="T253" s="21" t="n">
        <v>1</v>
      </c>
      <c r="U253" s="21" t="n">
        <v>8</v>
      </c>
      <c r="V253" s="35" t="n">
        <v>1</v>
      </c>
      <c r="X253" s="18" t="n">
        <v>24</v>
      </c>
    </row>
    <row r="254" customFormat="false" ht="11.25" hidden="false" customHeight="false" outlineLevel="0" collapsed="false">
      <c r="A254" s="33"/>
      <c r="B254" s="34" t="s">
        <v>216</v>
      </c>
      <c r="D254" s="21" t="n">
        <v>0</v>
      </c>
      <c r="E254" s="21" t="n">
        <v>0</v>
      </c>
      <c r="F254" s="21" t="n">
        <v>0</v>
      </c>
      <c r="G254" s="21" t="n">
        <v>0</v>
      </c>
      <c r="H254" s="21" t="n">
        <v>0</v>
      </c>
      <c r="I254" s="21" t="n">
        <v>0</v>
      </c>
      <c r="J254" s="21" t="n">
        <v>1</v>
      </c>
      <c r="K254" s="21" t="n">
        <v>0</v>
      </c>
      <c r="L254" s="21" t="n">
        <v>0</v>
      </c>
      <c r="M254" s="21" t="n">
        <v>0</v>
      </c>
      <c r="N254" s="21" t="n">
        <v>0</v>
      </c>
      <c r="O254" s="21" t="n">
        <v>0</v>
      </c>
      <c r="P254" s="21" t="n">
        <v>1</v>
      </c>
      <c r="Q254" s="21" t="n">
        <v>0</v>
      </c>
      <c r="R254" s="21" t="n">
        <v>1</v>
      </c>
      <c r="S254" s="21" t="n">
        <v>0</v>
      </c>
      <c r="T254" s="21" t="n">
        <v>0</v>
      </c>
      <c r="U254" s="21" t="n">
        <v>0</v>
      </c>
      <c r="V254" s="35" t="n">
        <v>0</v>
      </c>
      <c r="X254" s="18" t="n">
        <v>3</v>
      </c>
    </row>
    <row r="255" customFormat="false" ht="11.25" hidden="false" customHeight="false" outlineLevel="0" collapsed="false">
      <c r="A255" s="33"/>
      <c r="B255" s="42" t="s">
        <v>228</v>
      </c>
      <c r="D255" s="27" t="n">
        <v>35</v>
      </c>
      <c r="E255" s="27" t="n">
        <v>56</v>
      </c>
      <c r="F255" s="27" t="n">
        <v>128</v>
      </c>
      <c r="G255" s="27" t="n">
        <v>329</v>
      </c>
      <c r="H255" s="27" t="n">
        <v>452</v>
      </c>
      <c r="I255" s="27" t="n">
        <v>139</v>
      </c>
      <c r="J255" s="27" t="n">
        <v>303</v>
      </c>
      <c r="K255" s="27" t="n">
        <v>258</v>
      </c>
      <c r="L255" s="27" t="n">
        <v>131</v>
      </c>
      <c r="M255" s="27" t="n">
        <v>215</v>
      </c>
      <c r="N255" s="27" t="n">
        <v>64</v>
      </c>
      <c r="O255" s="27" t="n">
        <v>31</v>
      </c>
      <c r="P255" s="27" t="n">
        <v>23</v>
      </c>
      <c r="Q255" s="27" t="n">
        <v>99</v>
      </c>
      <c r="R255" s="27" t="n">
        <v>18</v>
      </c>
      <c r="S255" s="27" t="n">
        <v>151</v>
      </c>
      <c r="T255" s="27" t="n">
        <v>195</v>
      </c>
      <c r="U255" s="27" t="n">
        <v>289</v>
      </c>
      <c r="V255" s="17" t="n">
        <v>65</v>
      </c>
      <c r="X255" s="17" t="n">
        <v>2981</v>
      </c>
    </row>
    <row r="256" customFormat="false" ht="3" hidden="false" customHeight="true" outlineLevel="0" collapsed="false">
      <c r="A256" s="33"/>
    </row>
    <row r="257" customFormat="false" ht="11.25" hidden="false" customHeight="false" outlineLevel="0" collapsed="false">
      <c r="A257" s="33"/>
      <c r="B257" s="34" t="s">
        <v>218</v>
      </c>
      <c r="D257" s="21" t="n">
        <v>8</v>
      </c>
      <c r="E257" s="21" t="n">
        <v>1</v>
      </c>
      <c r="F257" s="21" t="n">
        <v>7</v>
      </c>
      <c r="G257" s="21" t="n">
        <v>2</v>
      </c>
      <c r="H257" s="21" t="n">
        <v>7</v>
      </c>
      <c r="I257" s="21" t="n">
        <v>0</v>
      </c>
      <c r="J257" s="21" t="n">
        <v>3</v>
      </c>
      <c r="K257" s="21" t="n">
        <v>14</v>
      </c>
      <c r="L257" s="21" t="n">
        <v>10</v>
      </c>
      <c r="M257" s="21" t="n">
        <v>5</v>
      </c>
      <c r="N257" s="21" t="n">
        <v>3</v>
      </c>
      <c r="O257" s="21" t="n">
        <v>0</v>
      </c>
      <c r="P257" s="21" t="n">
        <v>0</v>
      </c>
      <c r="Q257" s="21" t="n">
        <v>0</v>
      </c>
      <c r="R257" s="21" t="n">
        <v>5</v>
      </c>
      <c r="S257" s="21" t="n">
        <v>28</v>
      </c>
      <c r="T257" s="21" t="n">
        <v>0</v>
      </c>
      <c r="U257" s="21" t="n">
        <v>8</v>
      </c>
      <c r="V257" s="35" t="n">
        <v>17</v>
      </c>
      <c r="X257" s="18" t="n">
        <v>118</v>
      </c>
    </row>
    <row r="258" customFormat="false" ht="11.25" hidden="false" customHeight="false" outlineLevel="0" collapsed="false">
      <c r="A258" s="33"/>
      <c r="B258" s="34" t="s">
        <v>219</v>
      </c>
      <c r="D258" s="21" t="n">
        <v>34</v>
      </c>
      <c r="E258" s="21" t="n">
        <v>48</v>
      </c>
      <c r="F258" s="21" t="n">
        <v>44</v>
      </c>
      <c r="G258" s="21" t="n">
        <v>67</v>
      </c>
      <c r="H258" s="21" t="n">
        <v>75</v>
      </c>
      <c r="I258" s="21" t="n">
        <v>67</v>
      </c>
      <c r="J258" s="21" t="n">
        <v>66</v>
      </c>
      <c r="K258" s="21" t="n">
        <v>84</v>
      </c>
      <c r="L258" s="21" t="n">
        <v>129</v>
      </c>
      <c r="M258" s="21" t="n">
        <v>44</v>
      </c>
      <c r="N258" s="21" t="n">
        <v>11</v>
      </c>
      <c r="O258" s="21" t="n">
        <v>15</v>
      </c>
      <c r="P258" s="21" t="n">
        <v>27</v>
      </c>
      <c r="Q258" s="21" t="n">
        <v>36</v>
      </c>
      <c r="R258" s="21" t="n">
        <v>35</v>
      </c>
      <c r="S258" s="21" t="n">
        <v>238</v>
      </c>
      <c r="T258" s="21" t="n">
        <v>33</v>
      </c>
      <c r="U258" s="21" t="n">
        <v>209</v>
      </c>
      <c r="V258" s="35" t="n">
        <v>303</v>
      </c>
      <c r="X258" s="18" t="n">
        <v>1565</v>
      </c>
    </row>
    <row r="259" customFormat="false" ht="11.25" hidden="false" customHeight="false" outlineLevel="0" collapsed="false">
      <c r="A259" s="33"/>
      <c r="B259" s="34" t="s">
        <v>220</v>
      </c>
      <c r="D259" s="21" t="n">
        <v>2</v>
      </c>
      <c r="E259" s="21" t="n">
        <v>1</v>
      </c>
      <c r="F259" s="21" t="n">
        <v>0</v>
      </c>
      <c r="G259" s="21" t="n">
        <v>0</v>
      </c>
      <c r="H259" s="21" t="n">
        <v>1</v>
      </c>
      <c r="I259" s="21" t="n">
        <v>1</v>
      </c>
      <c r="J259" s="21" t="n">
        <v>1</v>
      </c>
      <c r="K259" s="21" t="n">
        <v>0</v>
      </c>
      <c r="L259" s="21" t="n">
        <v>0</v>
      </c>
      <c r="M259" s="21" t="n">
        <v>5</v>
      </c>
      <c r="N259" s="21" t="n">
        <v>0</v>
      </c>
      <c r="O259" s="21" t="n">
        <v>0</v>
      </c>
      <c r="P259" s="21" t="n">
        <v>0</v>
      </c>
      <c r="Q259" s="21" t="n">
        <v>3</v>
      </c>
      <c r="R259" s="21" t="n">
        <v>0</v>
      </c>
      <c r="S259" s="21" t="n">
        <v>8</v>
      </c>
      <c r="T259" s="21" t="n">
        <v>4</v>
      </c>
      <c r="U259" s="21" t="n">
        <v>6</v>
      </c>
      <c r="V259" s="35" t="n">
        <v>3</v>
      </c>
      <c r="X259" s="18" t="n">
        <v>35</v>
      </c>
    </row>
    <row r="260" customFormat="false" ht="11.25" hidden="false" customHeight="false" outlineLevel="0" collapsed="false">
      <c r="A260" s="33"/>
      <c r="B260" s="34" t="s">
        <v>221</v>
      </c>
      <c r="D260" s="21" t="n">
        <v>0</v>
      </c>
      <c r="E260" s="21" t="n">
        <v>1</v>
      </c>
      <c r="F260" s="21" t="n">
        <v>0</v>
      </c>
      <c r="G260" s="21" t="n">
        <v>0</v>
      </c>
      <c r="H260" s="21" t="n">
        <v>6</v>
      </c>
      <c r="I260" s="21" t="n">
        <v>0</v>
      </c>
      <c r="J260" s="21" t="n">
        <v>1</v>
      </c>
      <c r="K260" s="21" t="n">
        <v>2</v>
      </c>
      <c r="L260" s="21" t="n">
        <v>0</v>
      </c>
      <c r="M260" s="21" t="n">
        <v>0</v>
      </c>
      <c r="N260" s="21" t="n">
        <v>0</v>
      </c>
      <c r="O260" s="21" t="n">
        <v>0</v>
      </c>
      <c r="P260" s="21" t="n">
        <v>0</v>
      </c>
      <c r="Q260" s="21" t="n">
        <v>0</v>
      </c>
      <c r="R260" s="21" t="n">
        <v>2</v>
      </c>
      <c r="S260" s="21" t="n">
        <v>1</v>
      </c>
      <c r="T260" s="21" t="n">
        <v>0</v>
      </c>
      <c r="U260" s="21" t="n">
        <v>1</v>
      </c>
      <c r="V260" s="35" t="n">
        <v>0</v>
      </c>
      <c r="X260" s="18" t="n">
        <v>14</v>
      </c>
    </row>
    <row r="261" customFormat="false" ht="11.25" hidden="false" customHeight="false" outlineLevel="0" collapsed="false">
      <c r="A261" s="33"/>
      <c r="B261" s="42" t="s">
        <v>229</v>
      </c>
      <c r="D261" s="27" t="n">
        <v>44</v>
      </c>
      <c r="E261" s="27" t="n">
        <v>51</v>
      </c>
      <c r="F261" s="27" t="n">
        <v>51</v>
      </c>
      <c r="G261" s="27" t="n">
        <v>69</v>
      </c>
      <c r="H261" s="27" t="n">
        <v>89</v>
      </c>
      <c r="I261" s="27" t="n">
        <v>68</v>
      </c>
      <c r="J261" s="27" t="n">
        <v>71</v>
      </c>
      <c r="K261" s="27" t="n">
        <v>100</v>
      </c>
      <c r="L261" s="27" t="n">
        <v>139</v>
      </c>
      <c r="M261" s="27" t="n">
        <v>54</v>
      </c>
      <c r="N261" s="27" t="n">
        <v>14</v>
      </c>
      <c r="O261" s="27" t="n">
        <v>15</v>
      </c>
      <c r="P261" s="27" t="n">
        <v>27</v>
      </c>
      <c r="Q261" s="27" t="n">
        <v>39</v>
      </c>
      <c r="R261" s="27" t="n">
        <v>42</v>
      </c>
      <c r="S261" s="27" t="n">
        <v>275</v>
      </c>
      <c r="T261" s="27" t="n">
        <v>37</v>
      </c>
      <c r="U261" s="27" t="n">
        <v>224</v>
      </c>
      <c r="V261" s="17" t="n">
        <v>323</v>
      </c>
      <c r="X261" s="17" t="n">
        <v>1732</v>
      </c>
    </row>
    <row r="262" customFormat="false" ht="3" hidden="false" customHeight="true" outlineLevel="0" collapsed="false">
      <c r="A262" s="33"/>
    </row>
    <row r="263" customFormat="false" ht="11.25" hidden="false" customHeight="false" outlineLevel="0" collapsed="false">
      <c r="A263" s="33"/>
      <c r="B263" s="36" t="s">
        <v>244</v>
      </c>
      <c r="D263" s="27" t="n">
        <v>282</v>
      </c>
      <c r="E263" s="27" t="n">
        <v>287</v>
      </c>
      <c r="F263" s="27" t="n">
        <v>294</v>
      </c>
      <c r="G263" s="27" t="n">
        <v>619</v>
      </c>
      <c r="H263" s="27" t="n">
        <v>1043</v>
      </c>
      <c r="I263" s="27" t="n">
        <v>449</v>
      </c>
      <c r="J263" s="27" t="n">
        <v>605</v>
      </c>
      <c r="K263" s="27" t="n">
        <v>729</v>
      </c>
      <c r="L263" s="27" t="n">
        <v>529</v>
      </c>
      <c r="M263" s="27" t="n">
        <v>489</v>
      </c>
      <c r="N263" s="27" t="n">
        <v>111</v>
      </c>
      <c r="O263" s="27" t="n">
        <v>85</v>
      </c>
      <c r="P263" s="27" t="n">
        <v>159</v>
      </c>
      <c r="Q263" s="27" t="n">
        <v>261</v>
      </c>
      <c r="R263" s="27" t="n">
        <v>143</v>
      </c>
      <c r="S263" s="27" t="n">
        <v>880</v>
      </c>
      <c r="T263" s="27" t="n">
        <v>374</v>
      </c>
      <c r="U263" s="27" t="n">
        <v>849</v>
      </c>
      <c r="V263" s="17" t="n">
        <v>776</v>
      </c>
      <c r="X263" s="17" t="n">
        <v>8964</v>
      </c>
    </row>
    <row r="265" customFormat="false" ht="18" hidden="false" customHeight="false" outlineLevel="0" collapsed="false">
      <c r="B265" s="17" t="s">
        <v>234</v>
      </c>
      <c r="D265" s="19" t="s">
        <v>74</v>
      </c>
      <c r="E265" s="19" t="s">
        <v>75</v>
      </c>
      <c r="F265" s="19" t="s">
        <v>76</v>
      </c>
      <c r="G265" s="19" t="s">
        <v>77</v>
      </c>
      <c r="H265" s="19" t="s">
        <v>78</v>
      </c>
      <c r="I265" s="19" t="s">
        <v>79</v>
      </c>
      <c r="J265" s="19" t="s">
        <v>80</v>
      </c>
      <c r="K265" s="19" t="s">
        <v>81</v>
      </c>
      <c r="L265" s="19" t="s">
        <v>82</v>
      </c>
      <c r="M265" s="19" t="s">
        <v>83</v>
      </c>
      <c r="N265" s="19" t="s">
        <v>84</v>
      </c>
      <c r="O265" s="19" t="s">
        <v>85</v>
      </c>
      <c r="P265" s="19" t="s">
        <v>86</v>
      </c>
      <c r="Q265" s="19" t="s">
        <v>87</v>
      </c>
      <c r="R265" s="19" t="s">
        <v>88</v>
      </c>
      <c r="S265" s="19" t="s">
        <v>139</v>
      </c>
      <c r="T265" s="19" t="s">
        <v>140</v>
      </c>
      <c r="U265" s="19" t="s">
        <v>141</v>
      </c>
      <c r="V265" s="20" t="s">
        <v>92</v>
      </c>
      <c r="X265" s="20" t="s">
        <v>142</v>
      </c>
    </row>
    <row r="266" customFormat="false" ht="3" hidden="false" customHeight="true" outlineLevel="0" collapsed="false"/>
    <row r="267" customFormat="false" ht="11.25" hidden="false" customHeight="true" outlineLevel="0" collapsed="false">
      <c r="A267" s="33" t="s">
        <v>125</v>
      </c>
      <c r="B267" s="34" t="s">
        <v>204</v>
      </c>
      <c r="D267" s="21" t="n">
        <v>261</v>
      </c>
      <c r="E267" s="21" t="n">
        <v>330</v>
      </c>
      <c r="F267" s="21" t="n">
        <v>106</v>
      </c>
      <c r="G267" s="21" t="n">
        <v>202</v>
      </c>
      <c r="H267" s="21" t="n">
        <v>309</v>
      </c>
      <c r="I267" s="21" t="n">
        <v>311</v>
      </c>
      <c r="J267" s="21" t="n">
        <v>370</v>
      </c>
      <c r="K267" s="21" t="n">
        <v>271</v>
      </c>
      <c r="L267" s="21" t="n">
        <v>423</v>
      </c>
      <c r="M267" s="21" t="n">
        <v>390</v>
      </c>
      <c r="N267" s="21" t="n">
        <v>115</v>
      </c>
      <c r="O267" s="21" t="n">
        <v>116</v>
      </c>
      <c r="P267" s="21" t="n">
        <v>191</v>
      </c>
      <c r="Q267" s="21" t="n">
        <v>132</v>
      </c>
      <c r="R267" s="21" t="n">
        <v>130</v>
      </c>
      <c r="S267" s="21" t="n">
        <v>246</v>
      </c>
      <c r="T267" s="21" t="n">
        <v>206</v>
      </c>
      <c r="U267" s="21" t="n">
        <v>249</v>
      </c>
      <c r="V267" s="35" t="n">
        <v>164</v>
      </c>
      <c r="X267" s="18" t="n">
        <v>4522</v>
      </c>
    </row>
    <row r="268" customFormat="false" ht="11.25" hidden="false" customHeight="false" outlineLevel="0" collapsed="false">
      <c r="A268" s="33"/>
      <c r="B268" s="34" t="s">
        <v>205</v>
      </c>
      <c r="D268" s="21" t="n">
        <v>5</v>
      </c>
      <c r="E268" s="21" t="n">
        <v>12</v>
      </c>
      <c r="F268" s="21" t="n">
        <v>1</v>
      </c>
      <c r="G268" s="21" t="n">
        <v>7</v>
      </c>
      <c r="H268" s="21" t="n">
        <v>87</v>
      </c>
      <c r="I268" s="21" t="n">
        <v>13</v>
      </c>
      <c r="J268" s="21" t="n">
        <v>16</v>
      </c>
      <c r="K268" s="21" t="n">
        <v>15</v>
      </c>
      <c r="L268" s="21" t="n">
        <v>5</v>
      </c>
      <c r="M268" s="21" t="n">
        <v>3</v>
      </c>
      <c r="N268" s="21" t="n">
        <v>8</v>
      </c>
      <c r="O268" s="21" t="n">
        <v>0</v>
      </c>
      <c r="P268" s="21" t="n">
        <v>0</v>
      </c>
      <c r="Q268" s="21" t="n">
        <v>1</v>
      </c>
      <c r="R268" s="21" t="n">
        <v>3</v>
      </c>
      <c r="S268" s="21" t="n">
        <v>8</v>
      </c>
      <c r="T268" s="21" t="n">
        <v>21</v>
      </c>
      <c r="U268" s="21" t="n">
        <v>6</v>
      </c>
      <c r="V268" s="35" t="n">
        <v>1</v>
      </c>
      <c r="X268" s="18" t="n">
        <v>212</v>
      </c>
    </row>
    <row r="269" customFormat="false" ht="11.25" hidden="false" customHeight="false" outlineLevel="0" collapsed="false">
      <c r="A269" s="33"/>
      <c r="B269" s="34" t="s">
        <v>206</v>
      </c>
      <c r="D269" s="21" t="n">
        <v>27</v>
      </c>
      <c r="E269" s="21" t="n">
        <v>95</v>
      </c>
      <c r="F269" s="21" t="n">
        <v>8</v>
      </c>
      <c r="G269" s="21" t="n">
        <v>59</v>
      </c>
      <c r="H269" s="21" t="n">
        <v>106</v>
      </c>
      <c r="I269" s="21" t="n">
        <v>102</v>
      </c>
      <c r="J269" s="21" t="n">
        <v>60</v>
      </c>
      <c r="K269" s="21" t="n">
        <v>31</v>
      </c>
      <c r="L269" s="21" t="n">
        <v>23</v>
      </c>
      <c r="M269" s="21" t="n">
        <v>70</v>
      </c>
      <c r="N269" s="21" t="n">
        <v>30</v>
      </c>
      <c r="O269" s="21" t="n">
        <v>22</v>
      </c>
      <c r="P269" s="21" t="n">
        <v>30</v>
      </c>
      <c r="Q269" s="21" t="n">
        <v>108</v>
      </c>
      <c r="R269" s="21" t="n">
        <v>41</v>
      </c>
      <c r="S269" s="21" t="n">
        <v>54</v>
      </c>
      <c r="T269" s="21" t="n">
        <v>117</v>
      </c>
      <c r="U269" s="21" t="n">
        <v>72</v>
      </c>
      <c r="V269" s="35" t="n">
        <v>97</v>
      </c>
      <c r="X269" s="18" t="n">
        <v>1152</v>
      </c>
    </row>
    <row r="270" customFormat="false" ht="11.25" hidden="false" customHeight="false" outlineLevel="0" collapsed="false">
      <c r="A270" s="33"/>
      <c r="B270" s="34" t="s">
        <v>207</v>
      </c>
      <c r="D270" s="21" t="n">
        <v>45</v>
      </c>
      <c r="E270" s="21" t="n">
        <v>93</v>
      </c>
      <c r="F270" s="21" t="n">
        <v>10</v>
      </c>
      <c r="G270" s="21" t="n">
        <v>35</v>
      </c>
      <c r="H270" s="21" t="n">
        <v>39</v>
      </c>
      <c r="I270" s="21" t="n">
        <v>77</v>
      </c>
      <c r="J270" s="21" t="n">
        <v>52</v>
      </c>
      <c r="K270" s="21" t="n">
        <v>29</v>
      </c>
      <c r="L270" s="21" t="n">
        <v>19</v>
      </c>
      <c r="M270" s="21" t="n">
        <v>49</v>
      </c>
      <c r="N270" s="21" t="n">
        <v>15</v>
      </c>
      <c r="O270" s="21" t="n">
        <v>17</v>
      </c>
      <c r="P270" s="21" t="n">
        <v>4</v>
      </c>
      <c r="Q270" s="21" t="n">
        <v>31</v>
      </c>
      <c r="R270" s="21" t="n">
        <v>32</v>
      </c>
      <c r="S270" s="21" t="n">
        <v>57</v>
      </c>
      <c r="T270" s="21" t="n">
        <v>36</v>
      </c>
      <c r="U270" s="21" t="n">
        <v>37</v>
      </c>
      <c r="V270" s="35" t="n">
        <v>21</v>
      </c>
      <c r="X270" s="18" t="n">
        <v>698</v>
      </c>
    </row>
    <row r="271" customFormat="false" ht="22.5" hidden="false" customHeight="false" outlineLevel="0" collapsed="false">
      <c r="A271" s="33"/>
      <c r="B271" s="34" t="s">
        <v>208</v>
      </c>
      <c r="D271" s="21" t="n">
        <v>153</v>
      </c>
      <c r="E271" s="21" t="n">
        <v>86</v>
      </c>
      <c r="F271" s="21" t="n">
        <v>69</v>
      </c>
      <c r="G271" s="21" t="n">
        <v>121</v>
      </c>
      <c r="H271" s="21" t="n">
        <v>255</v>
      </c>
      <c r="I271" s="21" t="n">
        <v>270</v>
      </c>
      <c r="J271" s="21" t="n">
        <v>263</v>
      </c>
      <c r="K271" s="21" t="n">
        <v>151</v>
      </c>
      <c r="L271" s="21" t="n">
        <v>254</v>
      </c>
      <c r="M271" s="21" t="n">
        <v>332</v>
      </c>
      <c r="N271" s="21" t="n">
        <v>36</v>
      </c>
      <c r="O271" s="21" t="n">
        <v>40</v>
      </c>
      <c r="P271" s="21" t="n">
        <v>93</v>
      </c>
      <c r="Q271" s="21" t="n">
        <v>94</v>
      </c>
      <c r="R271" s="21" t="n">
        <v>79</v>
      </c>
      <c r="S271" s="21" t="n">
        <v>211</v>
      </c>
      <c r="T271" s="21" t="n">
        <v>120</v>
      </c>
      <c r="U271" s="21" t="n">
        <v>278</v>
      </c>
      <c r="V271" s="35" t="n">
        <v>115</v>
      </c>
      <c r="X271" s="18" t="n">
        <v>3020</v>
      </c>
    </row>
    <row r="272" customFormat="false" ht="11.25" hidden="false" customHeight="false" outlineLevel="0" collapsed="false">
      <c r="A272" s="33"/>
      <c r="B272" s="34" t="s">
        <v>209</v>
      </c>
      <c r="D272" s="21" t="n">
        <v>10</v>
      </c>
      <c r="E272" s="21" t="n">
        <v>34</v>
      </c>
      <c r="F272" s="21" t="n">
        <v>47</v>
      </c>
      <c r="G272" s="21" t="n">
        <v>41</v>
      </c>
      <c r="H272" s="21" t="n">
        <v>279</v>
      </c>
      <c r="I272" s="21" t="n">
        <v>72</v>
      </c>
      <c r="J272" s="21" t="n">
        <v>95</v>
      </c>
      <c r="K272" s="21" t="n">
        <v>131</v>
      </c>
      <c r="L272" s="21" t="n">
        <v>192</v>
      </c>
      <c r="M272" s="21" t="n">
        <v>347</v>
      </c>
      <c r="N272" s="21" t="n">
        <v>11</v>
      </c>
      <c r="O272" s="21" t="n">
        <v>5</v>
      </c>
      <c r="P272" s="21" t="n">
        <v>9</v>
      </c>
      <c r="Q272" s="21" t="n">
        <v>2</v>
      </c>
      <c r="R272" s="21" t="n">
        <v>78</v>
      </c>
      <c r="S272" s="21" t="n">
        <v>0</v>
      </c>
      <c r="T272" s="21" t="n">
        <v>9</v>
      </c>
      <c r="U272" s="21" t="n">
        <v>10</v>
      </c>
      <c r="V272" s="35" t="n">
        <v>4</v>
      </c>
      <c r="X272" s="18" t="n">
        <v>1376</v>
      </c>
    </row>
    <row r="273" customFormat="false" ht="11.25" hidden="false" customHeight="false" outlineLevel="0" collapsed="false">
      <c r="A273" s="33"/>
      <c r="B273" s="34" t="s">
        <v>210</v>
      </c>
      <c r="D273" s="21" t="n">
        <v>4</v>
      </c>
      <c r="E273" s="21" t="n">
        <v>4</v>
      </c>
      <c r="F273" s="21" t="n">
        <v>0</v>
      </c>
      <c r="G273" s="21" t="n">
        <v>14</v>
      </c>
      <c r="H273" s="21" t="n">
        <v>4</v>
      </c>
      <c r="I273" s="21" t="n">
        <v>5</v>
      </c>
      <c r="J273" s="21" t="n">
        <v>8</v>
      </c>
      <c r="K273" s="21" t="n">
        <v>7</v>
      </c>
      <c r="L273" s="21" t="n">
        <v>13</v>
      </c>
      <c r="M273" s="21" t="n">
        <v>5</v>
      </c>
      <c r="N273" s="21" t="n">
        <v>1</v>
      </c>
      <c r="O273" s="21" t="n">
        <v>2</v>
      </c>
      <c r="P273" s="21" t="n">
        <v>4</v>
      </c>
      <c r="Q273" s="21" t="n">
        <v>2</v>
      </c>
      <c r="R273" s="21" t="n">
        <v>4</v>
      </c>
      <c r="S273" s="21" t="n">
        <v>20</v>
      </c>
      <c r="T273" s="21" t="n">
        <v>13</v>
      </c>
      <c r="U273" s="21" t="n">
        <v>6</v>
      </c>
      <c r="V273" s="35" t="n">
        <v>7</v>
      </c>
      <c r="X273" s="18" t="n">
        <v>123</v>
      </c>
    </row>
    <row r="274" customFormat="false" ht="11.25" hidden="false" customHeight="false" outlineLevel="0" collapsed="false">
      <c r="A274" s="33"/>
      <c r="B274" s="34" t="s">
        <v>211</v>
      </c>
      <c r="D274" s="21" t="n">
        <v>44</v>
      </c>
      <c r="E274" s="21" t="n">
        <v>7</v>
      </c>
      <c r="F274" s="21" t="n">
        <v>12</v>
      </c>
      <c r="G274" s="21" t="n">
        <v>38</v>
      </c>
      <c r="H274" s="21" t="n">
        <v>16</v>
      </c>
      <c r="I274" s="21" t="n">
        <v>9</v>
      </c>
      <c r="J274" s="21" t="n">
        <v>31</v>
      </c>
      <c r="K274" s="21" t="n">
        <v>12</v>
      </c>
      <c r="L274" s="21" t="n">
        <v>31</v>
      </c>
      <c r="M274" s="21" t="n">
        <v>20</v>
      </c>
      <c r="N274" s="21" t="n">
        <v>21</v>
      </c>
      <c r="O274" s="21" t="n">
        <v>8</v>
      </c>
      <c r="P274" s="21" t="n">
        <v>10</v>
      </c>
      <c r="Q274" s="21" t="n">
        <v>19</v>
      </c>
      <c r="R274" s="21" t="n">
        <v>6</v>
      </c>
      <c r="S274" s="21" t="n">
        <v>28</v>
      </c>
      <c r="T274" s="21" t="n">
        <v>32</v>
      </c>
      <c r="U274" s="21" t="n">
        <v>23</v>
      </c>
      <c r="V274" s="35" t="n">
        <v>1</v>
      </c>
      <c r="X274" s="18" t="n">
        <v>368</v>
      </c>
    </row>
    <row r="275" customFormat="false" ht="11.25" hidden="false" customHeight="false" outlineLevel="0" collapsed="false">
      <c r="A275" s="33"/>
      <c r="B275" s="42" t="s">
        <v>227</v>
      </c>
      <c r="D275" s="27" t="n">
        <v>549</v>
      </c>
      <c r="E275" s="27" t="n">
        <v>661</v>
      </c>
      <c r="F275" s="27" t="n">
        <v>253</v>
      </c>
      <c r="G275" s="27" t="n">
        <v>517</v>
      </c>
      <c r="H275" s="27" t="n">
        <v>1095</v>
      </c>
      <c r="I275" s="27" t="n">
        <v>859</v>
      </c>
      <c r="J275" s="27" t="n">
        <v>895</v>
      </c>
      <c r="K275" s="27" t="n">
        <v>647</v>
      </c>
      <c r="L275" s="27" t="n">
        <v>960</v>
      </c>
      <c r="M275" s="27" t="n">
        <v>1216</v>
      </c>
      <c r="N275" s="27" t="n">
        <v>237</v>
      </c>
      <c r="O275" s="27" t="n">
        <v>210</v>
      </c>
      <c r="P275" s="27" t="n">
        <v>341</v>
      </c>
      <c r="Q275" s="27" t="n">
        <v>389</v>
      </c>
      <c r="R275" s="27" t="n">
        <v>373</v>
      </c>
      <c r="S275" s="27" t="n">
        <v>624</v>
      </c>
      <c r="T275" s="27" t="n">
        <v>554</v>
      </c>
      <c r="U275" s="27" t="n">
        <v>681</v>
      </c>
      <c r="V275" s="17" t="n">
        <v>410</v>
      </c>
      <c r="X275" s="17" t="n">
        <v>11471</v>
      </c>
    </row>
    <row r="276" customFormat="false" ht="3" hidden="false" customHeight="true" outlineLevel="0" collapsed="false">
      <c r="A276" s="33"/>
    </row>
    <row r="277" customFormat="false" ht="11.25" hidden="false" customHeight="false" outlineLevel="0" collapsed="false">
      <c r="A277" s="33"/>
      <c r="B277" s="34" t="s">
        <v>213</v>
      </c>
      <c r="D277" s="21" t="n">
        <v>52</v>
      </c>
      <c r="E277" s="21" t="n">
        <v>23</v>
      </c>
      <c r="F277" s="21" t="n">
        <v>20</v>
      </c>
      <c r="G277" s="21" t="n">
        <v>54</v>
      </c>
      <c r="H277" s="21" t="n">
        <v>134</v>
      </c>
      <c r="I277" s="21" t="n">
        <v>65</v>
      </c>
      <c r="J277" s="21" t="n">
        <v>123</v>
      </c>
      <c r="K277" s="21" t="n">
        <v>54</v>
      </c>
      <c r="L277" s="21" t="n">
        <v>121</v>
      </c>
      <c r="M277" s="21" t="n">
        <v>59</v>
      </c>
      <c r="N277" s="21" t="n">
        <v>39</v>
      </c>
      <c r="O277" s="21" t="n">
        <v>19</v>
      </c>
      <c r="P277" s="21" t="n">
        <v>29</v>
      </c>
      <c r="Q277" s="21" t="n">
        <v>79</v>
      </c>
      <c r="R277" s="21" t="n">
        <v>15</v>
      </c>
      <c r="S277" s="21" t="n">
        <v>346</v>
      </c>
      <c r="T277" s="21" t="n">
        <v>100</v>
      </c>
      <c r="U277" s="21" t="n">
        <v>107</v>
      </c>
      <c r="V277" s="35" t="n">
        <v>66</v>
      </c>
      <c r="X277" s="18" t="n">
        <v>1505</v>
      </c>
    </row>
    <row r="278" customFormat="false" ht="11.25" hidden="false" customHeight="false" outlineLevel="0" collapsed="false">
      <c r="A278" s="33"/>
      <c r="B278" s="34" t="s">
        <v>214</v>
      </c>
      <c r="D278" s="21" t="n">
        <v>5</v>
      </c>
      <c r="E278" s="21" t="n">
        <v>6</v>
      </c>
      <c r="F278" s="21" t="n">
        <v>6</v>
      </c>
      <c r="G278" s="21" t="n">
        <v>11</v>
      </c>
      <c r="H278" s="21" t="n">
        <v>33</v>
      </c>
      <c r="I278" s="21" t="n">
        <v>37</v>
      </c>
      <c r="J278" s="21" t="n">
        <v>16</v>
      </c>
      <c r="K278" s="21" t="n">
        <v>22</v>
      </c>
      <c r="L278" s="21" t="n">
        <v>9</v>
      </c>
      <c r="M278" s="21" t="n">
        <v>33</v>
      </c>
      <c r="N278" s="21" t="n">
        <v>7</v>
      </c>
      <c r="O278" s="21" t="n">
        <v>4</v>
      </c>
      <c r="P278" s="21" t="n">
        <v>2</v>
      </c>
      <c r="Q278" s="21" t="n">
        <v>4</v>
      </c>
      <c r="R278" s="21" t="n">
        <v>16</v>
      </c>
      <c r="S278" s="21" t="n">
        <v>20</v>
      </c>
      <c r="T278" s="21" t="n">
        <v>13</v>
      </c>
      <c r="U278" s="21" t="n">
        <v>28</v>
      </c>
      <c r="V278" s="35" t="n">
        <v>23</v>
      </c>
      <c r="X278" s="18" t="n">
        <v>295</v>
      </c>
    </row>
    <row r="279" customFormat="false" ht="11.25" hidden="false" customHeight="false" outlineLevel="0" collapsed="false">
      <c r="A279" s="33"/>
      <c r="B279" s="34" t="s">
        <v>215</v>
      </c>
      <c r="D279" s="21" t="n">
        <v>5</v>
      </c>
      <c r="E279" s="21" t="n">
        <v>8</v>
      </c>
      <c r="F279" s="21" t="n">
        <v>1</v>
      </c>
      <c r="G279" s="21" t="n">
        <v>3</v>
      </c>
      <c r="H279" s="21" t="n">
        <v>23</v>
      </c>
      <c r="I279" s="21" t="n">
        <v>3</v>
      </c>
      <c r="J279" s="21" t="n">
        <v>15</v>
      </c>
      <c r="K279" s="21" t="n">
        <v>9</v>
      </c>
      <c r="L279" s="21" t="n">
        <v>4</v>
      </c>
      <c r="M279" s="21" t="n">
        <v>2</v>
      </c>
      <c r="N279" s="21" t="n">
        <v>6</v>
      </c>
      <c r="O279" s="21" t="n">
        <v>1</v>
      </c>
      <c r="P279" s="21" t="n">
        <v>2</v>
      </c>
      <c r="Q279" s="21" t="n">
        <v>8</v>
      </c>
      <c r="R279" s="21" t="n">
        <v>0</v>
      </c>
      <c r="S279" s="21" t="n">
        <v>0</v>
      </c>
      <c r="T279" s="21" t="n">
        <v>0</v>
      </c>
      <c r="U279" s="21" t="n">
        <v>0</v>
      </c>
      <c r="V279" s="35" t="n">
        <v>1</v>
      </c>
      <c r="X279" s="18" t="n">
        <v>91</v>
      </c>
    </row>
    <row r="280" customFormat="false" ht="11.25" hidden="false" customHeight="false" outlineLevel="0" collapsed="false">
      <c r="A280" s="33"/>
      <c r="B280" s="34" t="s">
        <v>216</v>
      </c>
      <c r="D280" s="21" t="n">
        <v>2</v>
      </c>
      <c r="E280" s="21" t="n">
        <v>63</v>
      </c>
      <c r="F280" s="21" t="n">
        <v>0</v>
      </c>
      <c r="G280" s="21" t="n">
        <v>1</v>
      </c>
      <c r="H280" s="21" t="n">
        <v>2</v>
      </c>
      <c r="I280" s="21" t="n">
        <v>6</v>
      </c>
      <c r="J280" s="21" t="n">
        <v>9</v>
      </c>
      <c r="K280" s="21" t="n">
        <v>1</v>
      </c>
      <c r="L280" s="21" t="n">
        <v>6</v>
      </c>
      <c r="M280" s="21" t="n">
        <v>3</v>
      </c>
      <c r="N280" s="21" t="n">
        <v>5</v>
      </c>
      <c r="O280" s="21" t="n">
        <v>0</v>
      </c>
      <c r="P280" s="21" t="n">
        <v>5</v>
      </c>
      <c r="Q280" s="21" t="n">
        <v>7</v>
      </c>
      <c r="R280" s="21" t="n">
        <v>0</v>
      </c>
      <c r="S280" s="21" t="n">
        <v>38</v>
      </c>
      <c r="T280" s="21" t="n">
        <v>17</v>
      </c>
      <c r="U280" s="21" t="n">
        <v>13</v>
      </c>
      <c r="V280" s="35" t="n">
        <v>19</v>
      </c>
      <c r="X280" s="18" t="n">
        <v>197</v>
      </c>
    </row>
    <row r="281" customFormat="false" ht="11.25" hidden="false" customHeight="false" outlineLevel="0" collapsed="false">
      <c r="A281" s="33"/>
      <c r="B281" s="42" t="s">
        <v>228</v>
      </c>
      <c r="D281" s="27" t="n">
        <v>64</v>
      </c>
      <c r="E281" s="27" t="n">
        <v>100</v>
      </c>
      <c r="F281" s="27" t="n">
        <v>27</v>
      </c>
      <c r="G281" s="27" t="n">
        <v>69</v>
      </c>
      <c r="H281" s="27" t="n">
        <v>192</v>
      </c>
      <c r="I281" s="27" t="n">
        <v>111</v>
      </c>
      <c r="J281" s="27" t="n">
        <v>163</v>
      </c>
      <c r="K281" s="27" t="n">
        <v>86</v>
      </c>
      <c r="L281" s="27" t="n">
        <v>140</v>
      </c>
      <c r="M281" s="27" t="n">
        <v>97</v>
      </c>
      <c r="N281" s="27" t="n">
        <v>57</v>
      </c>
      <c r="O281" s="27" t="n">
        <v>24</v>
      </c>
      <c r="P281" s="27" t="n">
        <v>38</v>
      </c>
      <c r="Q281" s="27" t="n">
        <v>98</v>
      </c>
      <c r="R281" s="27" t="n">
        <v>31</v>
      </c>
      <c r="S281" s="27" t="n">
        <v>404</v>
      </c>
      <c r="T281" s="27" t="n">
        <v>130</v>
      </c>
      <c r="U281" s="27" t="n">
        <v>148</v>
      </c>
      <c r="V281" s="17" t="n">
        <v>109</v>
      </c>
      <c r="X281" s="17" t="n">
        <v>2088</v>
      </c>
    </row>
    <row r="282" customFormat="false" ht="3" hidden="false" customHeight="true" outlineLevel="0" collapsed="false">
      <c r="A282" s="33"/>
    </row>
    <row r="283" customFormat="false" ht="11.25" hidden="false" customHeight="false" outlineLevel="0" collapsed="false">
      <c r="A283" s="33"/>
      <c r="B283" s="34" t="s">
        <v>218</v>
      </c>
      <c r="D283" s="21" t="n">
        <v>1</v>
      </c>
      <c r="E283" s="21" t="n">
        <v>1</v>
      </c>
      <c r="F283" s="21" t="n">
        <v>0</v>
      </c>
      <c r="G283" s="21" t="n">
        <v>0</v>
      </c>
      <c r="H283" s="21" t="n">
        <v>2</v>
      </c>
      <c r="I283" s="21" t="n">
        <v>2</v>
      </c>
      <c r="J283" s="21" t="n">
        <v>2</v>
      </c>
      <c r="K283" s="21" t="n">
        <v>13</v>
      </c>
      <c r="L283" s="21" t="n">
        <v>8</v>
      </c>
      <c r="M283" s="21" t="n">
        <v>3</v>
      </c>
      <c r="N283" s="21" t="n">
        <v>2</v>
      </c>
      <c r="O283" s="21" t="n">
        <v>2</v>
      </c>
      <c r="P283" s="21" t="n">
        <v>1</v>
      </c>
      <c r="Q283" s="21" t="n">
        <v>0</v>
      </c>
      <c r="R283" s="21" t="n">
        <v>1</v>
      </c>
      <c r="S283" s="21" t="n">
        <v>35</v>
      </c>
      <c r="T283" s="21" t="n">
        <v>1</v>
      </c>
      <c r="U283" s="21" t="n">
        <v>7</v>
      </c>
      <c r="V283" s="35" t="n">
        <v>4</v>
      </c>
      <c r="X283" s="18" t="n">
        <v>85</v>
      </c>
    </row>
    <row r="284" customFormat="false" ht="11.25" hidden="false" customHeight="false" outlineLevel="0" collapsed="false">
      <c r="A284" s="33"/>
      <c r="B284" s="34" t="s">
        <v>219</v>
      </c>
      <c r="D284" s="21" t="n">
        <v>33</v>
      </c>
      <c r="E284" s="21" t="n">
        <v>17</v>
      </c>
      <c r="F284" s="21" t="n">
        <v>16</v>
      </c>
      <c r="G284" s="21" t="n">
        <v>22</v>
      </c>
      <c r="H284" s="21" t="n">
        <v>24</v>
      </c>
      <c r="I284" s="21" t="n">
        <v>45</v>
      </c>
      <c r="J284" s="21" t="n">
        <v>41</v>
      </c>
      <c r="K284" s="21" t="n">
        <v>35</v>
      </c>
      <c r="L284" s="21" t="n">
        <v>74</v>
      </c>
      <c r="M284" s="21" t="n">
        <v>43</v>
      </c>
      <c r="N284" s="21" t="n">
        <v>10</v>
      </c>
      <c r="O284" s="21" t="n">
        <v>11</v>
      </c>
      <c r="P284" s="21" t="n">
        <v>13</v>
      </c>
      <c r="Q284" s="21" t="n">
        <v>10</v>
      </c>
      <c r="R284" s="21" t="n">
        <v>16</v>
      </c>
      <c r="S284" s="21" t="n">
        <v>47</v>
      </c>
      <c r="T284" s="21" t="n">
        <v>15</v>
      </c>
      <c r="U284" s="21" t="n">
        <v>38</v>
      </c>
      <c r="V284" s="35" t="n">
        <v>16</v>
      </c>
      <c r="X284" s="18" t="n">
        <v>526</v>
      </c>
    </row>
    <row r="285" customFormat="false" ht="11.25" hidden="false" customHeight="false" outlineLevel="0" collapsed="false">
      <c r="A285" s="33"/>
      <c r="B285" s="34" t="s">
        <v>220</v>
      </c>
      <c r="D285" s="21" t="n">
        <v>0</v>
      </c>
      <c r="E285" s="21" t="n">
        <v>1</v>
      </c>
      <c r="F285" s="21" t="n">
        <v>0</v>
      </c>
      <c r="G285" s="21" t="n">
        <v>0</v>
      </c>
      <c r="H285" s="21" t="n">
        <v>4</v>
      </c>
      <c r="I285" s="21" t="n">
        <v>0</v>
      </c>
      <c r="J285" s="21" t="n">
        <v>3</v>
      </c>
      <c r="K285" s="21" t="n">
        <v>0</v>
      </c>
      <c r="L285" s="21" t="n">
        <v>2</v>
      </c>
      <c r="M285" s="21" t="n">
        <v>2</v>
      </c>
      <c r="N285" s="21" t="n">
        <v>2</v>
      </c>
      <c r="O285" s="21" t="n">
        <v>0</v>
      </c>
      <c r="P285" s="21" t="n">
        <v>0</v>
      </c>
      <c r="Q285" s="21" t="n">
        <v>0</v>
      </c>
      <c r="R285" s="21" t="n">
        <v>0</v>
      </c>
      <c r="S285" s="21" t="n">
        <v>6</v>
      </c>
      <c r="T285" s="21" t="n">
        <v>1</v>
      </c>
      <c r="U285" s="21" t="n">
        <v>1</v>
      </c>
      <c r="V285" s="35" t="n">
        <v>3</v>
      </c>
      <c r="X285" s="18" t="n">
        <v>25</v>
      </c>
    </row>
    <row r="286" customFormat="false" ht="11.25" hidden="false" customHeight="false" outlineLevel="0" collapsed="false">
      <c r="A286" s="33"/>
      <c r="B286" s="34" t="s">
        <v>221</v>
      </c>
      <c r="D286" s="21" t="n">
        <v>1</v>
      </c>
      <c r="E286" s="21" t="n">
        <v>0</v>
      </c>
      <c r="F286" s="21" t="n">
        <v>0</v>
      </c>
      <c r="G286" s="21" t="n">
        <v>0</v>
      </c>
      <c r="H286" s="21" t="n">
        <v>0</v>
      </c>
      <c r="I286" s="21" t="n">
        <v>2</v>
      </c>
      <c r="J286" s="21" t="n">
        <v>0</v>
      </c>
      <c r="K286" s="21" t="n">
        <v>0</v>
      </c>
      <c r="L286" s="21" t="n">
        <v>1</v>
      </c>
      <c r="M286" s="21" t="n">
        <v>0</v>
      </c>
      <c r="N286" s="21" t="n">
        <v>0</v>
      </c>
      <c r="O286" s="21" t="n">
        <v>0</v>
      </c>
      <c r="P286" s="21" t="n">
        <v>1</v>
      </c>
      <c r="Q286" s="21" t="n">
        <v>0</v>
      </c>
      <c r="R286" s="21" t="n">
        <v>0</v>
      </c>
      <c r="S286" s="21" t="n">
        <v>1</v>
      </c>
      <c r="T286" s="21" t="n">
        <v>1</v>
      </c>
      <c r="U286" s="21" t="n">
        <v>0</v>
      </c>
      <c r="V286" s="35" t="n">
        <v>0</v>
      </c>
      <c r="X286" s="18" t="n">
        <v>7</v>
      </c>
    </row>
    <row r="287" customFormat="false" ht="11.25" hidden="false" customHeight="false" outlineLevel="0" collapsed="false">
      <c r="A287" s="33"/>
      <c r="B287" s="42" t="s">
        <v>229</v>
      </c>
      <c r="D287" s="27" t="n">
        <v>35</v>
      </c>
      <c r="E287" s="27" t="n">
        <v>19</v>
      </c>
      <c r="F287" s="27" t="n">
        <v>16</v>
      </c>
      <c r="G287" s="27" t="n">
        <v>22</v>
      </c>
      <c r="H287" s="27" t="n">
        <v>30</v>
      </c>
      <c r="I287" s="27" t="n">
        <v>49</v>
      </c>
      <c r="J287" s="27" t="n">
        <v>46</v>
      </c>
      <c r="K287" s="27" t="n">
        <v>48</v>
      </c>
      <c r="L287" s="27" t="n">
        <v>85</v>
      </c>
      <c r="M287" s="27" t="n">
        <v>48</v>
      </c>
      <c r="N287" s="27" t="n">
        <v>14</v>
      </c>
      <c r="O287" s="27" t="n">
        <v>13</v>
      </c>
      <c r="P287" s="27" t="n">
        <v>15</v>
      </c>
      <c r="Q287" s="27" t="n">
        <v>10</v>
      </c>
      <c r="R287" s="27" t="n">
        <v>17</v>
      </c>
      <c r="S287" s="27" t="n">
        <v>89</v>
      </c>
      <c r="T287" s="27" t="n">
        <v>18</v>
      </c>
      <c r="U287" s="27" t="n">
        <v>46</v>
      </c>
      <c r="V287" s="17" t="n">
        <v>23</v>
      </c>
      <c r="X287" s="17" t="n">
        <v>643</v>
      </c>
    </row>
    <row r="288" customFormat="false" ht="3" hidden="false" customHeight="true" outlineLevel="0" collapsed="false">
      <c r="A288" s="33"/>
    </row>
    <row r="289" customFormat="false" ht="11.25" hidden="false" customHeight="false" outlineLevel="0" collapsed="false">
      <c r="A289" s="33"/>
      <c r="B289" s="36" t="s">
        <v>245</v>
      </c>
      <c r="D289" s="27" t="n">
        <v>648</v>
      </c>
      <c r="E289" s="27" t="n">
        <v>780</v>
      </c>
      <c r="F289" s="27" t="n">
        <v>296</v>
      </c>
      <c r="G289" s="27" t="n">
        <v>608</v>
      </c>
      <c r="H289" s="27" t="n">
        <v>1317</v>
      </c>
      <c r="I289" s="27" t="n">
        <v>1019</v>
      </c>
      <c r="J289" s="27" t="n">
        <v>1104</v>
      </c>
      <c r="K289" s="27" t="n">
        <v>781</v>
      </c>
      <c r="L289" s="27" t="n">
        <v>1185</v>
      </c>
      <c r="M289" s="27" t="n">
        <v>1361</v>
      </c>
      <c r="N289" s="27" t="n">
        <v>308</v>
      </c>
      <c r="O289" s="27" t="n">
        <v>247</v>
      </c>
      <c r="P289" s="27" t="n">
        <v>394</v>
      </c>
      <c r="Q289" s="27" t="n">
        <v>497</v>
      </c>
      <c r="R289" s="27" t="n">
        <v>421</v>
      </c>
      <c r="S289" s="27" t="n">
        <v>1117</v>
      </c>
      <c r="T289" s="27" t="n">
        <v>702</v>
      </c>
      <c r="U289" s="27" t="n">
        <v>875</v>
      </c>
      <c r="V289" s="17" t="n">
        <v>542</v>
      </c>
      <c r="X289" s="17" t="n">
        <v>14202</v>
      </c>
    </row>
    <row r="291" customFormat="false" ht="18" hidden="false" customHeight="false" outlineLevel="0" collapsed="false">
      <c r="B291" s="17" t="s">
        <v>234</v>
      </c>
      <c r="D291" s="19" t="s">
        <v>74</v>
      </c>
      <c r="E291" s="19" t="s">
        <v>75</v>
      </c>
      <c r="F291" s="19" t="s">
        <v>76</v>
      </c>
      <c r="G291" s="19" t="s">
        <v>77</v>
      </c>
      <c r="H291" s="19" t="s">
        <v>78</v>
      </c>
      <c r="I291" s="19" t="s">
        <v>79</v>
      </c>
      <c r="J291" s="19" t="s">
        <v>80</v>
      </c>
      <c r="K291" s="19" t="s">
        <v>81</v>
      </c>
      <c r="L291" s="19" t="s">
        <v>82</v>
      </c>
      <c r="M291" s="19" t="s">
        <v>83</v>
      </c>
      <c r="N291" s="19" t="s">
        <v>84</v>
      </c>
      <c r="O291" s="19" t="s">
        <v>85</v>
      </c>
      <c r="P291" s="19" t="s">
        <v>86</v>
      </c>
      <c r="Q291" s="19" t="s">
        <v>87</v>
      </c>
      <c r="R291" s="19" t="s">
        <v>88</v>
      </c>
      <c r="S291" s="19" t="s">
        <v>139</v>
      </c>
      <c r="T291" s="19" t="s">
        <v>140</v>
      </c>
      <c r="U291" s="19" t="s">
        <v>141</v>
      </c>
      <c r="V291" s="20" t="s">
        <v>92</v>
      </c>
      <c r="X291" s="20" t="s">
        <v>142</v>
      </c>
    </row>
    <row r="292" customFormat="false" ht="3" hidden="false" customHeight="true" outlineLevel="0" collapsed="false"/>
    <row r="293" customFormat="false" ht="11.25" hidden="false" customHeight="true" outlineLevel="0" collapsed="false">
      <c r="A293" s="33" t="s">
        <v>126</v>
      </c>
      <c r="B293" s="34" t="s">
        <v>204</v>
      </c>
      <c r="D293" s="21" t="n">
        <v>24</v>
      </c>
      <c r="E293" s="21" t="n">
        <v>26</v>
      </c>
      <c r="F293" s="21" t="n">
        <v>25</v>
      </c>
      <c r="G293" s="21" t="n">
        <v>69</v>
      </c>
      <c r="H293" s="21" t="n">
        <v>106</v>
      </c>
      <c r="I293" s="21" t="n">
        <v>86</v>
      </c>
      <c r="J293" s="21" t="n">
        <v>62</v>
      </c>
      <c r="K293" s="21" t="n">
        <v>63</v>
      </c>
      <c r="L293" s="21" t="n">
        <v>99</v>
      </c>
      <c r="M293" s="21" t="n">
        <v>89</v>
      </c>
      <c r="N293" s="21" t="n">
        <v>19</v>
      </c>
      <c r="O293" s="21" t="n">
        <v>17</v>
      </c>
      <c r="P293" s="21" t="n">
        <v>50</v>
      </c>
      <c r="Q293" s="21" t="n">
        <v>19</v>
      </c>
      <c r="R293" s="21" t="n">
        <v>23</v>
      </c>
      <c r="S293" s="21" t="n">
        <v>145</v>
      </c>
      <c r="T293" s="21" t="n">
        <v>56</v>
      </c>
      <c r="U293" s="21" t="n">
        <v>67</v>
      </c>
      <c r="V293" s="35" t="n">
        <v>44</v>
      </c>
      <c r="X293" s="18" t="n">
        <v>1089</v>
      </c>
    </row>
    <row r="294" customFormat="false" ht="11.25" hidden="false" customHeight="false" outlineLevel="0" collapsed="false">
      <c r="A294" s="33"/>
      <c r="B294" s="34" t="s">
        <v>205</v>
      </c>
      <c r="D294" s="21" t="n">
        <v>3</v>
      </c>
      <c r="E294" s="21" t="n">
        <v>6</v>
      </c>
      <c r="F294" s="21" t="n">
        <v>1</v>
      </c>
      <c r="G294" s="21" t="n">
        <v>1</v>
      </c>
      <c r="H294" s="21" t="n">
        <v>23</v>
      </c>
      <c r="I294" s="21" t="n">
        <v>29</v>
      </c>
      <c r="J294" s="21" t="n">
        <v>17</v>
      </c>
      <c r="K294" s="21" t="n">
        <v>4</v>
      </c>
      <c r="L294" s="21" t="n">
        <v>13</v>
      </c>
      <c r="M294" s="21" t="n">
        <v>9</v>
      </c>
      <c r="N294" s="21" t="n">
        <v>3</v>
      </c>
      <c r="O294" s="21" t="n">
        <v>2</v>
      </c>
      <c r="P294" s="21" t="n">
        <v>3</v>
      </c>
      <c r="Q294" s="21" t="n">
        <v>2</v>
      </c>
      <c r="R294" s="21" t="n">
        <v>29</v>
      </c>
      <c r="S294" s="21" t="n">
        <v>48</v>
      </c>
      <c r="T294" s="21" t="n">
        <v>18</v>
      </c>
      <c r="U294" s="21" t="n">
        <v>15</v>
      </c>
      <c r="V294" s="35" t="n">
        <v>4</v>
      </c>
      <c r="X294" s="18" t="n">
        <v>230</v>
      </c>
    </row>
    <row r="295" customFormat="false" ht="11.25" hidden="false" customHeight="false" outlineLevel="0" collapsed="false">
      <c r="A295" s="33"/>
      <c r="B295" s="34" t="s">
        <v>206</v>
      </c>
      <c r="D295" s="21" t="n">
        <v>4</v>
      </c>
      <c r="E295" s="21" t="n">
        <v>7</v>
      </c>
      <c r="F295" s="21" t="n">
        <v>3</v>
      </c>
      <c r="G295" s="21" t="n">
        <v>20</v>
      </c>
      <c r="H295" s="21" t="n">
        <v>50</v>
      </c>
      <c r="I295" s="21" t="n">
        <v>17</v>
      </c>
      <c r="J295" s="21" t="n">
        <v>17</v>
      </c>
      <c r="K295" s="21" t="n">
        <v>22</v>
      </c>
      <c r="L295" s="21" t="n">
        <v>18</v>
      </c>
      <c r="M295" s="21" t="n">
        <v>79</v>
      </c>
      <c r="N295" s="21" t="n">
        <v>9</v>
      </c>
      <c r="O295" s="21" t="n">
        <v>4</v>
      </c>
      <c r="P295" s="21" t="n">
        <v>6</v>
      </c>
      <c r="Q295" s="21" t="n">
        <v>8</v>
      </c>
      <c r="R295" s="21" t="n">
        <v>23</v>
      </c>
      <c r="S295" s="21" t="n">
        <v>29</v>
      </c>
      <c r="T295" s="21" t="n">
        <v>25</v>
      </c>
      <c r="U295" s="21" t="n">
        <v>15</v>
      </c>
      <c r="V295" s="35" t="n">
        <v>17</v>
      </c>
      <c r="X295" s="18" t="n">
        <v>373</v>
      </c>
    </row>
    <row r="296" customFormat="false" ht="11.25" hidden="false" customHeight="false" outlineLevel="0" collapsed="false">
      <c r="A296" s="33"/>
      <c r="B296" s="34" t="s">
        <v>207</v>
      </c>
      <c r="D296" s="21" t="n">
        <v>4</v>
      </c>
      <c r="E296" s="21" t="n">
        <v>2</v>
      </c>
      <c r="F296" s="21" t="n">
        <v>2</v>
      </c>
      <c r="G296" s="21" t="n">
        <v>7</v>
      </c>
      <c r="H296" s="21" t="n">
        <v>10</v>
      </c>
      <c r="I296" s="21" t="n">
        <v>7</v>
      </c>
      <c r="J296" s="21" t="n">
        <v>5</v>
      </c>
      <c r="K296" s="21" t="n">
        <v>8</v>
      </c>
      <c r="L296" s="21" t="n">
        <v>2</v>
      </c>
      <c r="M296" s="21" t="n">
        <v>14</v>
      </c>
      <c r="N296" s="21" t="n">
        <v>3</v>
      </c>
      <c r="O296" s="21" t="n">
        <v>3</v>
      </c>
      <c r="P296" s="21" t="n">
        <v>0</v>
      </c>
      <c r="Q296" s="21" t="n">
        <v>3</v>
      </c>
      <c r="R296" s="21" t="n">
        <v>7</v>
      </c>
      <c r="S296" s="21" t="n">
        <v>18</v>
      </c>
      <c r="T296" s="21" t="n">
        <v>4</v>
      </c>
      <c r="U296" s="21" t="n">
        <v>14</v>
      </c>
      <c r="V296" s="35" t="n">
        <v>4</v>
      </c>
      <c r="X296" s="18" t="n">
        <v>117</v>
      </c>
    </row>
    <row r="297" customFormat="false" ht="22.5" hidden="false" customHeight="false" outlineLevel="0" collapsed="false">
      <c r="A297" s="33"/>
      <c r="B297" s="34" t="s">
        <v>208</v>
      </c>
      <c r="D297" s="21" t="n">
        <v>4</v>
      </c>
      <c r="E297" s="21" t="n">
        <v>3</v>
      </c>
      <c r="F297" s="21" t="n">
        <v>5</v>
      </c>
      <c r="G297" s="21" t="n">
        <v>32</v>
      </c>
      <c r="H297" s="21" t="n">
        <v>18</v>
      </c>
      <c r="I297" s="21" t="n">
        <v>30</v>
      </c>
      <c r="J297" s="21" t="n">
        <v>12</v>
      </c>
      <c r="K297" s="21" t="n">
        <v>20</v>
      </c>
      <c r="L297" s="21" t="n">
        <v>30</v>
      </c>
      <c r="M297" s="21" t="n">
        <v>51</v>
      </c>
      <c r="N297" s="21" t="n">
        <v>2</v>
      </c>
      <c r="O297" s="21" t="n">
        <v>3</v>
      </c>
      <c r="P297" s="21" t="n">
        <v>21</v>
      </c>
      <c r="Q297" s="21" t="n">
        <v>2</v>
      </c>
      <c r="R297" s="21" t="n">
        <v>16</v>
      </c>
      <c r="S297" s="21" t="n">
        <v>18</v>
      </c>
      <c r="T297" s="21" t="n">
        <v>27</v>
      </c>
      <c r="U297" s="21" t="n">
        <v>20</v>
      </c>
      <c r="V297" s="35" t="n">
        <v>11</v>
      </c>
      <c r="X297" s="18" t="n">
        <v>325</v>
      </c>
    </row>
    <row r="298" customFormat="false" ht="11.25" hidden="false" customHeight="false" outlineLevel="0" collapsed="false">
      <c r="A298" s="33"/>
      <c r="B298" s="34" t="s">
        <v>209</v>
      </c>
      <c r="D298" s="21" t="n">
        <v>1</v>
      </c>
      <c r="E298" s="21" t="n">
        <v>4</v>
      </c>
      <c r="F298" s="21" t="n">
        <v>2</v>
      </c>
      <c r="G298" s="21" t="n">
        <v>4</v>
      </c>
      <c r="H298" s="21" t="n">
        <v>7</v>
      </c>
      <c r="I298" s="21" t="n">
        <v>2</v>
      </c>
      <c r="J298" s="21" t="n">
        <v>2</v>
      </c>
      <c r="K298" s="21" t="n">
        <v>4</v>
      </c>
      <c r="L298" s="21" t="n">
        <v>5</v>
      </c>
      <c r="M298" s="21" t="n">
        <v>23</v>
      </c>
      <c r="N298" s="21" t="n">
        <v>1</v>
      </c>
      <c r="O298" s="21" t="n">
        <v>0</v>
      </c>
      <c r="P298" s="21" t="n">
        <v>0</v>
      </c>
      <c r="Q298" s="21" t="n">
        <v>0</v>
      </c>
      <c r="R298" s="21" t="n">
        <v>5</v>
      </c>
      <c r="S298" s="21" t="n">
        <v>0</v>
      </c>
      <c r="T298" s="21" t="n">
        <v>3</v>
      </c>
      <c r="U298" s="21" t="n">
        <v>5</v>
      </c>
      <c r="V298" s="35" t="n">
        <v>0</v>
      </c>
      <c r="X298" s="18" t="n">
        <v>68</v>
      </c>
    </row>
    <row r="299" customFormat="false" ht="11.25" hidden="false" customHeight="false" outlineLevel="0" collapsed="false">
      <c r="A299" s="33"/>
      <c r="B299" s="34" t="s">
        <v>210</v>
      </c>
      <c r="D299" s="21" t="n">
        <v>0</v>
      </c>
      <c r="E299" s="21" t="n">
        <v>0</v>
      </c>
      <c r="F299" s="21" t="n">
        <v>0</v>
      </c>
      <c r="G299" s="21" t="n">
        <v>0</v>
      </c>
      <c r="H299" s="21" t="n">
        <v>0</v>
      </c>
      <c r="I299" s="21" t="n">
        <v>0</v>
      </c>
      <c r="J299" s="21" t="n">
        <v>0</v>
      </c>
      <c r="K299" s="21" t="n">
        <v>0</v>
      </c>
      <c r="L299" s="21" t="n">
        <v>1</v>
      </c>
      <c r="M299" s="21" t="n">
        <v>1</v>
      </c>
      <c r="N299" s="21" t="n">
        <v>0</v>
      </c>
      <c r="O299" s="21" t="n">
        <v>0</v>
      </c>
      <c r="P299" s="21" t="n">
        <v>0</v>
      </c>
      <c r="Q299" s="21" t="n">
        <v>0</v>
      </c>
      <c r="R299" s="21" t="n">
        <v>0</v>
      </c>
      <c r="S299" s="21" t="n">
        <v>0</v>
      </c>
      <c r="T299" s="21" t="n">
        <v>0</v>
      </c>
      <c r="U299" s="21" t="n">
        <v>0</v>
      </c>
      <c r="V299" s="35" t="n">
        <v>0</v>
      </c>
      <c r="X299" s="18" t="n">
        <v>2</v>
      </c>
    </row>
    <row r="300" customFormat="false" ht="11.25" hidden="false" customHeight="false" outlineLevel="0" collapsed="false">
      <c r="A300" s="33"/>
      <c r="B300" s="34" t="s">
        <v>211</v>
      </c>
      <c r="D300" s="21" t="n">
        <v>41</v>
      </c>
      <c r="E300" s="21" t="n">
        <v>1</v>
      </c>
      <c r="F300" s="21" t="n">
        <v>20</v>
      </c>
      <c r="G300" s="21" t="n">
        <v>7</v>
      </c>
      <c r="H300" s="21" t="n">
        <v>24</v>
      </c>
      <c r="I300" s="21" t="n">
        <v>30</v>
      </c>
      <c r="J300" s="21" t="n">
        <v>24</v>
      </c>
      <c r="K300" s="21" t="n">
        <v>12</v>
      </c>
      <c r="L300" s="21" t="n">
        <v>20</v>
      </c>
      <c r="M300" s="21" t="n">
        <v>2</v>
      </c>
      <c r="N300" s="21" t="n">
        <v>23</v>
      </c>
      <c r="O300" s="21" t="n">
        <v>4</v>
      </c>
      <c r="P300" s="21" t="n">
        <v>16</v>
      </c>
      <c r="Q300" s="21" t="n">
        <v>12</v>
      </c>
      <c r="R300" s="21" t="n">
        <v>39</v>
      </c>
      <c r="S300" s="21" t="n">
        <v>11</v>
      </c>
      <c r="T300" s="21" t="n">
        <v>90</v>
      </c>
      <c r="U300" s="21" t="n">
        <v>33</v>
      </c>
      <c r="V300" s="35" t="n">
        <v>8</v>
      </c>
      <c r="X300" s="18" t="n">
        <v>417</v>
      </c>
    </row>
    <row r="301" customFormat="false" ht="11.25" hidden="false" customHeight="false" outlineLevel="0" collapsed="false">
      <c r="A301" s="33"/>
      <c r="B301" s="42" t="s">
        <v>227</v>
      </c>
      <c r="D301" s="27" t="n">
        <v>81</v>
      </c>
      <c r="E301" s="27" t="n">
        <v>49</v>
      </c>
      <c r="F301" s="27" t="n">
        <v>58</v>
      </c>
      <c r="G301" s="27" t="n">
        <v>140</v>
      </c>
      <c r="H301" s="27" t="n">
        <v>238</v>
      </c>
      <c r="I301" s="27" t="n">
        <v>201</v>
      </c>
      <c r="J301" s="27" t="n">
        <v>139</v>
      </c>
      <c r="K301" s="27" t="n">
        <v>133</v>
      </c>
      <c r="L301" s="27" t="n">
        <v>188</v>
      </c>
      <c r="M301" s="27" t="n">
        <v>268</v>
      </c>
      <c r="N301" s="27" t="n">
        <v>60</v>
      </c>
      <c r="O301" s="27" t="n">
        <v>33</v>
      </c>
      <c r="P301" s="27" t="n">
        <v>96</v>
      </c>
      <c r="Q301" s="27" t="n">
        <v>46</v>
      </c>
      <c r="R301" s="27" t="n">
        <v>142</v>
      </c>
      <c r="S301" s="27" t="n">
        <v>269</v>
      </c>
      <c r="T301" s="27" t="n">
        <v>223</v>
      </c>
      <c r="U301" s="27" t="n">
        <v>169</v>
      </c>
      <c r="V301" s="17" t="n">
        <v>88</v>
      </c>
      <c r="X301" s="17" t="n">
        <v>2621</v>
      </c>
    </row>
    <row r="302" customFormat="false" ht="3" hidden="false" customHeight="true" outlineLevel="0" collapsed="false">
      <c r="A302" s="33"/>
    </row>
    <row r="303" customFormat="false" ht="11.25" hidden="false" customHeight="false" outlineLevel="0" collapsed="false">
      <c r="A303" s="33"/>
      <c r="B303" s="34" t="s">
        <v>213</v>
      </c>
      <c r="D303" s="21" t="n">
        <v>171</v>
      </c>
      <c r="E303" s="21" t="n">
        <v>164</v>
      </c>
      <c r="F303" s="21" t="n">
        <v>102</v>
      </c>
      <c r="G303" s="21" t="n">
        <v>442</v>
      </c>
      <c r="H303" s="21" t="n">
        <v>741</v>
      </c>
      <c r="I303" s="21" t="n">
        <v>457</v>
      </c>
      <c r="J303" s="21" t="n">
        <v>488</v>
      </c>
      <c r="K303" s="21" t="n">
        <v>561</v>
      </c>
      <c r="L303" s="21" t="n">
        <v>561</v>
      </c>
      <c r="M303" s="21" t="n">
        <v>270</v>
      </c>
      <c r="N303" s="21" t="n">
        <v>82</v>
      </c>
      <c r="O303" s="21" t="n">
        <v>60</v>
      </c>
      <c r="P303" s="21" t="n">
        <v>76</v>
      </c>
      <c r="Q303" s="21" t="n">
        <v>188</v>
      </c>
      <c r="R303" s="21" t="n">
        <v>165</v>
      </c>
      <c r="S303" s="21" t="n">
        <v>856</v>
      </c>
      <c r="T303" s="21" t="n">
        <v>424</v>
      </c>
      <c r="U303" s="21" t="n">
        <v>723</v>
      </c>
      <c r="V303" s="35" t="n">
        <v>808</v>
      </c>
      <c r="X303" s="18" t="n">
        <v>7339</v>
      </c>
    </row>
    <row r="304" customFormat="false" ht="11.25" hidden="false" customHeight="false" outlineLevel="0" collapsed="false">
      <c r="A304" s="33"/>
      <c r="B304" s="34" t="s">
        <v>214</v>
      </c>
      <c r="D304" s="21" t="n">
        <v>12</v>
      </c>
      <c r="E304" s="21" t="n">
        <v>21</v>
      </c>
      <c r="F304" s="21" t="n">
        <v>22</v>
      </c>
      <c r="G304" s="21" t="n">
        <v>35</v>
      </c>
      <c r="H304" s="21" t="n">
        <v>48</v>
      </c>
      <c r="I304" s="21" t="n">
        <v>15</v>
      </c>
      <c r="J304" s="21" t="n">
        <v>30</v>
      </c>
      <c r="K304" s="21" t="n">
        <v>29</v>
      </c>
      <c r="L304" s="21" t="n">
        <v>41</v>
      </c>
      <c r="M304" s="21" t="n">
        <v>40</v>
      </c>
      <c r="N304" s="21" t="n">
        <v>12</v>
      </c>
      <c r="O304" s="21" t="n">
        <v>6</v>
      </c>
      <c r="P304" s="21" t="n">
        <v>19</v>
      </c>
      <c r="Q304" s="21" t="n">
        <v>7</v>
      </c>
      <c r="R304" s="21" t="n">
        <v>33</v>
      </c>
      <c r="S304" s="21" t="n">
        <v>71</v>
      </c>
      <c r="T304" s="21" t="n">
        <v>53</v>
      </c>
      <c r="U304" s="21" t="n">
        <v>66</v>
      </c>
      <c r="V304" s="35" t="n">
        <v>58</v>
      </c>
      <c r="X304" s="18" t="n">
        <v>618</v>
      </c>
    </row>
    <row r="305" customFormat="false" ht="11.25" hidden="false" customHeight="false" outlineLevel="0" collapsed="false">
      <c r="A305" s="33"/>
      <c r="B305" s="34" t="s">
        <v>215</v>
      </c>
      <c r="D305" s="21" t="n">
        <v>0</v>
      </c>
      <c r="E305" s="21" t="n">
        <v>3</v>
      </c>
      <c r="F305" s="21" t="n">
        <v>0</v>
      </c>
      <c r="G305" s="21" t="n">
        <v>1</v>
      </c>
      <c r="H305" s="21" t="n">
        <v>3</v>
      </c>
      <c r="I305" s="21" t="n">
        <v>2</v>
      </c>
      <c r="J305" s="21" t="n">
        <v>1</v>
      </c>
      <c r="K305" s="21" t="n">
        <v>1</v>
      </c>
      <c r="L305" s="21" t="n">
        <v>1</v>
      </c>
      <c r="M305" s="21" t="n">
        <v>0</v>
      </c>
      <c r="N305" s="21" t="n">
        <v>0</v>
      </c>
      <c r="O305" s="21" t="n">
        <v>1</v>
      </c>
      <c r="P305" s="21" t="n">
        <v>0</v>
      </c>
      <c r="Q305" s="21" t="n">
        <v>0</v>
      </c>
      <c r="R305" s="21" t="n">
        <v>0</v>
      </c>
      <c r="S305" s="21" t="n">
        <v>2</v>
      </c>
      <c r="T305" s="21" t="n">
        <v>1</v>
      </c>
      <c r="U305" s="21" t="n">
        <v>0</v>
      </c>
      <c r="V305" s="35" t="n">
        <v>0</v>
      </c>
      <c r="X305" s="18" t="n">
        <v>16</v>
      </c>
    </row>
    <row r="306" customFormat="false" ht="11.25" hidden="false" customHeight="false" outlineLevel="0" collapsed="false">
      <c r="A306" s="33"/>
      <c r="B306" s="34" t="s">
        <v>216</v>
      </c>
      <c r="D306" s="21" t="n">
        <v>1</v>
      </c>
      <c r="E306" s="21" t="n">
        <v>2</v>
      </c>
      <c r="F306" s="21" t="n">
        <v>5</v>
      </c>
      <c r="G306" s="21" t="n">
        <v>29</v>
      </c>
      <c r="H306" s="21" t="n">
        <v>23</v>
      </c>
      <c r="I306" s="21" t="n">
        <v>10</v>
      </c>
      <c r="J306" s="21" t="n">
        <v>27</v>
      </c>
      <c r="K306" s="21" t="n">
        <v>38</v>
      </c>
      <c r="L306" s="21" t="n">
        <v>42</v>
      </c>
      <c r="M306" s="21" t="n">
        <v>15</v>
      </c>
      <c r="N306" s="21" t="n">
        <v>2</v>
      </c>
      <c r="O306" s="21" t="n">
        <v>1</v>
      </c>
      <c r="P306" s="21" t="n">
        <v>11</v>
      </c>
      <c r="Q306" s="21" t="n">
        <v>41</v>
      </c>
      <c r="R306" s="21" t="n">
        <v>20</v>
      </c>
      <c r="S306" s="21" t="n">
        <v>56</v>
      </c>
      <c r="T306" s="21" t="n">
        <v>16</v>
      </c>
      <c r="U306" s="21" t="n">
        <v>22</v>
      </c>
      <c r="V306" s="35" t="n">
        <v>19</v>
      </c>
      <c r="X306" s="18" t="n">
        <v>380</v>
      </c>
    </row>
    <row r="307" customFormat="false" ht="11.25" hidden="false" customHeight="false" outlineLevel="0" collapsed="false">
      <c r="A307" s="33"/>
      <c r="B307" s="42" t="s">
        <v>228</v>
      </c>
      <c r="D307" s="27" t="n">
        <v>184</v>
      </c>
      <c r="E307" s="27" t="n">
        <v>190</v>
      </c>
      <c r="F307" s="27" t="n">
        <v>129</v>
      </c>
      <c r="G307" s="27" t="n">
        <v>507</v>
      </c>
      <c r="H307" s="27" t="n">
        <v>815</v>
      </c>
      <c r="I307" s="27" t="n">
        <v>484</v>
      </c>
      <c r="J307" s="27" t="n">
        <v>546</v>
      </c>
      <c r="K307" s="27" t="n">
        <v>629</v>
      </c>
      <c r="L307" s="27" t="n">
        <v>645</v>
      </c>
      <c r="M307" s="27" t="n">
        <v>325</v>
      </c>
      <c r="N307" s="27" t="n">
        <v>96</v>
      </c>
      <c r="O307" s="27" t="n">
        <v>68</v>
      </c>
      <c r="P307" s="27" t="n">
        <v>106</v>
      </c>
      <c r="Q307" s="27" t="n">
        <v>236</v>
      </c>
      <c r="R307" s="27" t="n">
        <v>218</v>
      </c>
      <c r="S307" s="27" t="n">
        <v>985</v>
      </c>
      <c r="T307" s="27" t="n">
        <v>494</v>
      </c>
      <c r="U307" s="27" t="n">
        <v>811</v>
      </c>
      <c r="V307" s="17" t="n">
        <v>885</v>
      </c>
      <c r="X307" s="17" t="n">
        <v>8353</v>
      </c>
    </row>
    <row r="308" customFormat="false" ht="3" hidden="false" customHeight="true" outlineLevel="0" collapsed="false">
      <c r="A308" s="33"/>
    </row>
    <row r="309" customFormat="false" ht="11.25" hidden="false" customHeight="false" outlineLevel="0" collapsed="false">
      <c r="A309" s="33"/>
      <c r="B309" s="34" t="s">
        <v>218</v>
      </c>
      <c r="D309" s="21" t="n">
        <v>1</v>
      </c>
      <c r="E309" s="21" t="n">
        <v>0</v>
      </c>
      <c r="F309" s="21" t="n">
        <v>0</v>
      </c>
      <c r="G309" s="21" t="n">
        <v>0</v>
      </c>
      <c r="H309" s="21" t="n">
        <v>4</v>
      </c>
      <c r="I309" s="21" t="n">
        <v>0</v>
      </c>
      <c r="J309" s="21" t="n">
        <v>3</v>
      </c>
      <c r="K309" s="21" t="n">
        <v>15</v>
      </c>
      <c r="L309" s="21" t="n">
        <v>5</v>
      </c>
      <c r="M309" s="21" t="n">
        <v>1</v>
      </c>
      <c r="N309" s="21" t="n">
        <v>0</v>
      </c>
      <c r="O309" s="21" t="n">
        <v>1</v>
      </c>
      <c r="P309" s="21" t="n">
        <v>2</v>
      </c>
      <c r="Q309" s="21" t="n">
        <v>0</v>
      </c>
      <c r="R309" s="21" t="n">
        <v>2</v>
      </c>
      <c r="S309" s="21" t="n">
        <v>101</v>
      </c>
      <c r="T309" s="21" t="n">
        <v>5</v>
      </c>
      <c r="U309" s="21" t="n">
        <v>6</v>
      </c>
      <c r="V309" s="35" t="n">
        <v>102</v>
      </c>
      <c r="X309" s="18" t="n">
        <v>248</v>
      </c>
    </row>
    <row r="310" customFormat="false" ht="11.25" hidden="false" customHeight="false" outlineLevel="0" collapsed="false">
      <c r="A310" s="33"/>
      <c r="B310" s="34" t="s">
        <v>219</v>
      </c>
      <c r="D310" s="21" t="n">
        <v>54</v>
      </c>
      <c r="E310" s="21" t="n">
        <v>37</v>
      </c>
      <c r="F310" s="21" t="n">
        <v>90</v>
      </c>
      <c r="G310" s="21" t="n">
        <v>90</v>
      </c>
      <c r="H310" s="21" t="n">
        <v>136</v>
      </c>
      <c r="I310" s="21" t="n">
        <v>92</v>
      </c>
      <c r="J310" s="21" t="n">
        <v>119</v>
      </c>
      <c r="K310" s="21" t="n">
        <v>137</v>
      </c>
      <c r="L310" s="21" t="n">
        <v>135</v>
      </c>
      <c r="M310" s="21" t="n">
        <v>85</v>
      </c>
      <c r="N310" s="21" t="n">
        <v>14</v>
      </c>
      <c r="O310" s="21" t="n">
        <v>30</v>
      </c>
      <c r="P310" s="21" t="n">
        <v>52</v>
      </c>
      <c r="Q310" s="21" t="n">
        <v>34</v>
      </c>
      <c r="R310" s="21" t="n">
        <v>142</v>
      </c>
      <c r="S310" s="21" t="n">
        <v>138</v>
      </c>
      <c r="T310" s="21" t="n">
        <v>80</v>
      </c>
      <c r="U310" s="21" t="n">
        <v>135</v>
      </c>
      <c r="V310" s="35" t="n">
        <v>63</v>
      </c>
      <c r="X310" s="18" t="n">
        <v>1663</v>
      </c>
    </row>
    <row r="311" customFormat="false" ht="11.25" hidden="false" customHeight="false" outlineLevel="0" collapsed="false">
      <c r="A311" s="33"/>
      <c r="B311" s="34" t="s">
        <v>220</v>
      </c>
      <c r="D311" s="21" t="n">
        <v>2</v>
      </c>
      <c r="E311" s="21" t="n">
        <v>0</v>
      </c>
      <c r="F311" s="21" t="n">
        <v>4</v>
      </c>
      <c r="G311" s="21" t="n">
        <v>2</v>
      </c>
      <c r="H311" s="21" t="n">
        <v>1</v>
      </c>
      <c r="I311" s="21" t="n">
        <v>0</v>
      </c>
      <c r="J311" s="21" t="n">
        <v>0</v>
      </c>
      <c r="K311" s="21" t="n">
        <v>1</v>
      </c>
      <c r="L311" s="21" t="n">
        <v>1</v>
      </c>
      <c r="M311" s="21" t="n">
        <v>3</v>
      </c>
      <c r="N311" s="21" t="n">
        <v>3</v>
      </c>
      <c r="O311" s="21" t="n">
        <v>0</v>
      </c>
      <c r="P311" s="21" t="n">
        <v>1</v>
      </c>
      <c r="Q311" s="21" t="n">
        <v>2</v>
      </c>
      <c r="R311" s="21" t="n">
        <v>2</v>
      </c>
      <c r="S311" s="21" t="n">
        <v>3</v>
      </c>
      <c r="T311" s="21" t="n">
        <v>0</v>
      </c>
      <c r="U311" s="21" t="n">
        <v>2</v>
      </c>
      <c r="V311" s="35" t="n">
        <v>0</v>
      </c>
      <c r="X311" s="18" t="n">
        <v>27</v>
      </c>
    </row>
    <row r="312" customFormat="false" ht="11.25" hidden="false" customHeight="false" outlineLevel="0" collapsed="false">
      <c r="A312" s="33"/>
      <c r="B312" s="34" t="s">
        <v>221</v>
      </c>
      <c r="D312" s="21" t="n">
        <v>2</v>
      </c>
      <c r="E312" s="21" t="n">
        <v>1</v>
      </c>
      <c r="F312" s="21" t="n">
        <v>1</v>
      </c>
      <c r="G312" s="21" t="n">
        <v>0</v>
      </c>
      <c r="H312" s="21" t="n">
        <v>6</v>
      </c>
      <c r="I312" s="21" t="n">
        <v>5</v>
      </c>
      <c r="J312" s="21" t="n">
        <v>1</v>
      </c>
      <c r="K312" s="21" t="n">
        <v>2</v>
      </c>
      <c r="L312" s="21" t="n">
        <v>6</v>
      </c>
      <c r="M312" s="21" t="n">
        <v>3</v>
      </c>
      <c r="N312" s="21" t="n">
        <v>0</v>
      </c>
      <c r="O312" s="21" t="n">
        <v>1</v>
      </c>
      <c r="P312" s="21" t="n">
        <v>4</v>
      </c>
      <c r="Q312" s="21" t="n">
        <v>3</v>
      </c>
      <c r="R312" s="21" t="n">
        <v>3</v>
      </c>
      <c r="S312" s="21" t="n">
        <v>3</v>
      </c>
      <c r="T312" s="21" t="n">
        <v>2</v>
      </c>
      <c r="U312" s="21" t="n">
        <v>0</v>
      </c>
      <c r="V312" s="35" t="n">
        <v>0</v>
      </c>
      <c r="X312" s="18" t="n">
        <v>43</v>
      </c>
    </row>
    <row r="313" customFormat="false" ht="11.25" hidden="false" customHeight="false" outlineLevel="0" collapsed="false">
      <c r="A313" s="33"/>
      <c r="B313" s="42" t="s">
        <v>229</v>
      </c>
      <c r="D313" s="27" t="n">
        <v>59</v>
      </c>
      <c r="E313" s="27" t="n">
        <v>38</v>
      </c>
      <c r="F313" s="27" t="n">
        <v>95</v>
      </c>
      <c r="G313" s="27" t="n">
        <v>92</v>
      </c>
      <c r="H313" s="27" t="n">
        <v>147</v>
      </c>
      <c r="I313" s="27" t="n">
        <v>97</v>
      </c>
      <c r="J313" s="27" t="n">
        <v>123</v>
      </c>
      <c r="K313" s="27" t="n">
        <v>155</v>
      </c>
      <c r="L313" s="27" t="n">
        <v>147</v>
      </c>
      <c r="M313" s="27" t="n">
        <v>92</v>
      </c>
      <c r="N313" s="27" t="n">
        <v>17</v>
      </c>
      <c r="O313" s="27" t="n">
        <v>32</v>
      </c>
      <c r="P313" s="27" t="n">
        <v>59</v>
      </c>
      <c r="Q313" s="27" t="n">
        <v>39</v>
      </c>
      <c r="R313" s="27" t="n">
        <v>149</v>
      </c>
      <c r="S313" s="27" t="n">
        <v>245</v>
      </c>
      <c r="T313" s="27" t="n">
        <v>87</v>
      </c>
      <c r="U313" s="27" t="n">
        <v>143</v>
      </c>
      <c r="V313" s="17" t="n">
        <v>165</v>
      </c>
      <c r="X313" s="17" t="n">
        <v>1981</v>
      </c>
    </row>
    <row r="314" customFormat="false" ht="3" hidden="false" customHeight="true" outlineLevel="0" collapsed="false">
      <c r="A314" s="33"/>
    </row>
    <row r="315" customFormat="false" ht="11.25" hidden="false" customHeight="false" outlineLevel="0" collapsed="false">
      <c r="A315" s="33"/>
      <c r="B315" s="36" t="s">
        <v>246</v>
      </c>
      <c r="D315" s="27" t="n">
        <v>324</v>
      </c>
      <c r="E315" s="27" t="n">
        <v>277</v>
      </c>
      <c r="F315" s="27" t="n">
        <v>282</v>
      </c>
      <c r="G315" s="27" t="n">
        <v>739</v>
      </c>
      <c r="H315" s="27" t="n">
        <v>1200</v>
      </c>
      <c r="I315" s="27" t="n">
        <v>782</v>
      </c>
      <c r="J315" s="27" t="n">
        <v>808</v>
      </c>
      <c r="K315" s="27" t="n">
        <v>917</v>
      </c>
      <c r="L315" s="27" t="n">
        <v>980</v>
      </c>
      <c r="M315" s="27" t="n">
        <v>685</v>
      </c>
      <c r="N315" s="27" t="n">
        <v>173</v>
      </c>
      <c r="O315" s="27" t="n">
        <v>133</v>
      </c>
      <c r="P315" s="27" t="n">
        <v>261</v>
      </c>
      <c r="Q315" s="27" t="n">
        <v>321</v>
      </c>
      <c r="R315" s="27" t="n">
        <v>509</v>
      </c>
      <c r="S315" s="27" t="n">
        <v>1499</v>
      </c>
      <c r="T315" s="27" t="n">
        <v>804</v>
      </c>
      <c r="U315" s="27" t="n">
        <v>1123</v>
      </c>
      <c r="V315" s="17" t="n">
        <v>1138</v>
      </c>
      <c r="X315" s="17" t="n">
        <v>12955</v>
      </c>
    </row>
    <row r="317" customFormat="false" ht="18" hidden="false" customHeight="false" outlineLevel="0" collapsed="false">
      <c r="B317" s="17" t="s">
        <v>234</v>
      </c>
      <c r="D317" s="19" t="s">
        <v>74</v>
      </c>
      <c r="E317" s="19" t="s">
        <v>75</v>
      </c>
      <c r="F317" s="19" t="s">
        <v>76</v>
      </c>
      <c r="G317" s="19" t="s">
        <v>77</v>
      </c>
      <c r="H317" s="19" t="s">
        <v>78</v>
      </c>
      <c r="I317" s="19" t="s">
        <v>79</v>
      </c>
      <c r="J317" s="19" t="s">
        <v>80</v>
      </c>
      <c r="K317" s="19" t="s">
        <v>81</v>
      </c>
      <c r="L317" s="19" t="s">
        <v>82</v>
      </c>
      <c r="M317" s="19" t="s">
        <v>83</v>
      </c>
      <c r="N317" s="19" t="s">
        <v>84</v>
      </c>
      <c r="O317" s="19" t="s">
        <v>85</v>
      </c>
      <c r="P317" s="19" t="s">
        <v>86</v>
      </c>
      <c r="Q317" s="19" t="s">
        <v>87</v>
      </c>
      <c r="R317" s="19" t="s">
        <v>88</v>
      </c>
      <c r="S317" s="19" t="s">
        <v>139</v>
      </c>
      <c r="T317" s="19" t="s">
        <v>140</v>
      </c>
      <c r="U317" s="19" t="s">
        <v>141</v>
      </c>
      <c r="V317" s="20" t="s">
        <v>92</v>
      </c>
      <c r="X317" s="20" t="s">
        <v>142</v>
      </c>
    </row>
    <row r="318" customFormat="false" ht="3" hidden="false" customHeight="true" outlineLevel="0" collapsed="false"/>
    <row r="319" customFormat="false" ht="11.25" hidden="false" customHeight="true" outlineLevel="0" collapsed="false">
      <c r="A319" s="33" t="s">
        <v>127</v>
      </c>
      <c r="B319" s="34" t="s">
        <v>204</v>
      </c>
      <c r="D319" s="21" t="n">
        <v>165</v>
      </c>
      <c r="E319" s="21" t="n">
        <v>431</v>
      </c>
      <c r="F319" s="21" t="n">
        <v>123</v>
      </c>
      <c r="G319" s="21" t="n">
        <v>262</v>
      </c>
      <c r="H319" s="21" t="n">
        <v>449</v>
      </c>
      <c r="I319" s="21" t="n">
        <v>440</v>
      </c>
      <c r="J319" s="21" t="n">
        <v>202</v>
      </c>
      <c r="K319" s="21" t="n">
        <v>129</v>
      </c>
      <c r="L319" s="21" t="n">
        <v>507</v>
      </c>
      <c r="M319" s="21" t="n">
        <v>315</v>
      </c>
      <c r="N319" s="21" t="n">
        <v>104</v>
      </c>
      <c r="O319" s="21" t="n">
        <v>95</v>
      </c>
      <c r="P319" s="21" t="n">
        <v>208</v>
      </c>
      <c r="Q319" s="21" t="n">
        <v>96</v>
      </c>
      <c r="R319" s="21" t="n">
        <v>114</v>
      </c>
      <c r="S319" s="21" t="n">
        <v>489</v>
      </c>
      <c r="T319" s="21" t="n">
        <v>319</v>
      </c>
      <c r="U319" s="21" t="n">
        <v>277</v>
      </c>
      <c r="V319" s="35" t="n">
        <v>166</v>
      </c>
      <c r="X319" s="18" t="n">
        <v>4891</v>
      </c>
    </row>
    <row r="320" customFormat="false" ht="11.25" hidden="false" customHeight="false" outlineLevel="0" collapsed="false">
      <c r="A320" s="33"/>
      <c r="B320" s="34" t="s">
        <v>205</v>
      </c>
      <c r="D320" s="21" t="n">
        <v>0</v>
      </c>
      <c r="E320" s="21" t="n">
        <v>44</v>
      </c>
      <c r="F320" s="21" t="n">
        <v>0</v>
      </c>
      <c r="G320" s="21" t="n">
        <v>6</v>
      </c>
      <c r="H320" s="21" t="n">
        <v>36</v>
      </c>
      <c r="I320" s="21" t="n">
        <v>2</v>
      </c>
      <c r="J320" s="21" t="n">
        <v>2</v>
      </c>
      <c r="K320" s="21" t="n">
        <v>0</v>
      </c>
      <c r="L320" s="21" t="n">
        <v>0</v>
      </c>
      <c r="M320" s="21" t="n">
        <v>1</v>
      </c>
      <c r="N320" s="21" t="n">
        <v>0</v>
      </c>
      <c r="O320" s="21" t="n">
        <v>0</v>
      </c>
      <c r="P320" s="21" t="n">
        <v>0</v>
      </c>
      <c r="Q320" s="21" t="n">
        <v>0</v>
      </c>
      <c r="R320" s="21" t="n">
        <v>0</v>
      </c>
      <c r="S320" s="21" t="n">
        <v>0</v>
      </c>
      <c r="T320" s="21" t="n">
        <v>5</v>
      </c>
      <c r="U320" s="21" t="n">
        <v>1</v>
      </c>
      <c r="V320" s="35" t="n">
        <v>0</v>
      </c>
      <c r="X320" s="18" t="n">
        <v>97</v>
      </c>
    </row>
    <row r="321" customFormat="false" ht="11.25" hidden="false" customHeight="false" outlineLevel="0" collapsed="false">
      <c r="A321" s="33"/>
      <c r="B321" s="34" t="s">
        <v>206</v>
      </c>
      <c r="D321" s="21" t="n">
        <v>7</v>
      </c>
      <c r="E321" s="21" t="n">
        <v>31</v>
      </c>
      <c r="F321" s="21" t="n">
        <v>2</v>
      </c>
      <c r="G321" s="21" t="n">
        <v>16</v>
      </c>
      <c r="H321" s="21" t="n">
        <v>91</v>
      </c>
      <c r="I321" s="21" t="n">
        <v>8</v>
      </c>
      <c r="J321" s="21" t="n">
        <v>13</v>
      </c>
      <c r="K321" s="21" t="n">
        <v>51</v>
      </c>
      <c r="L321" s="21" t="n">
        <v>10</v>
      </c>
      <c r="M321" s="21" t="n">
        <v>44</v>
      </c>
      <c r="N321" s="21" t="n">
        <v>11</v>
      </c>
      <c r="O321" s="21" t="n">
        <v>3</v>
      </c>
      <c r="P321" s="21" t="n">
        <v>10</v>
      </c>
      <c r="Q321" s="21" t="n">
        <v>6</v>
      </c>
      <c r="R321" s="21" t="n">
        <v>3</v>
      </c>
      <c r="S321" s="21" t="n">
        <v>26</v>
      </c>
      <c r="T321" s="21" t="n">
        <v>39</v>
      </c>
      <c r="U321" s="21" t="n">
        <v>25</v>
      </c>
      <c r="V321" s="35" t="n">
        <v>24</v>
      </c>
      <c r="X321" s="18" t="n">
        <v>420</v>
      </c>
    </row>
    <row r="322" customFormat="false" ht="11.25" hidden="false" customHeight="false" outlineLevel="0" collapsed="false">
      <c r="A322" s="33"/>
      <c r="B322" s="34" t="s">
        <v>207</v>
      </c>
      <c r="D322" s="21" t="n">
        <v>3</v>
      </c>
      <c r="E322" s="21" t="n">
        <v>10</v>
      </c>
      <c r="F322" s="21" t="n">
        <v>2</v>
      </c>
      <c r="G322" s="21" t="n">
        <v>5</v>
      </c>
      <c r="H322" s="21" t="n">
        <v>8</v>
      </c>
      <c r="I322" s="21" t="n">
        <v>6</v>
      </c>
      <c r="J322" s="21" t="n">
        <v>0</v>
      </c>
      <c r="K322" s="21" t="n">
        <v>0</v>
      </c>
      <c r="L322" s="21" t="n">
        <v>2</v>
      </c>
      <c r="M322" s="21" t="n">
        <v>11</v>
      </c>
      <c r="N322" s="21" t="n">
        <v>0</v>
      </c>
      <c r="O322" s="21" t="n">
        <v>2</v>
      </c>
      <c r="P322" s="21" t="n">
        <v>1</v>
      </c>
      <c r="Q322" s="21" t="n">
        <v>6</v>
      </c>
      <c r="R322" s="21" t="n">
        <v>3</v>
      </c>
      <c r="S322" s="21" t="n">
        <v>0</v>
      </c>
      <c r="T322" s="21" t="n">
        <v>5</v>
      </c>
      <c r="U322" s="21" t="n">
        <v>5</v>
      </c>
      <c r="V322" s="35" t="n">
        <v>4</v>
      </c>
      <c r="X322" s="18" t="n">
        <v>73</v>
      </c>
    </row>
    <row r="323" customFormat="false" ht="22.5" hidden="false" customHeight="false" outlineLevel="0" collapsed="false">
      <c r="A323" s="33"/>
      <c r="B323" s="34" t="s">
        <v>208</v>
      </c>
      <c r="D323" s="21" t="n">
        <v>21</v>
      </c>
      <c r="E323" s="21" t="n">
        <v>32</v>
      </c>
      <c r="F323" s="21" t="n">
        <v>10</v>
      </c>
      <c r="G323" s="21" t="n">
        <v>16</v>
      </c>
      <c r="H323" s="21" t="n">
        <v>28</v>
      </c>
      <c r="I323" s="21" t="n">
        <v>25</v>
      </c>
      <c r="J323" s="21" t="n">
        <v>13</v>
      </c>
      <c r="K323" s="21" t="n">
        <v>9</v>
      </c>
      <c r="L323" s="21" t="n">
        <v>31</v>
      </c>
      <c r="M323" s="21" t="n">
        <v>12</v>
      </c>
      <c r="N323" s="21" t="n">
        <v>3</v>
      </c>
      <c r="O323" s="21" t="n">
        <v>6</v>
      </c>
      <c r="P323" s="21" t="n">
        <v>5</v>
      </c>
      <c r="Q323" s="21" t="n">
        <v>10</v>
      </c>
      <c r="R323" s="21" t="n">
        <v>7</v>
      </c>
      <c r="S323" s="21" t="n">
        <v>14</v>
      </c>
      <c r="T323" s="21" t="n">
        <v>13</v>
      </c>
      <c r="U323" s="21" t="n">
        <v>20</v>
      </c>
      <c r="V323" s="35" t="n">
        <v>26</v>
      </c>
      <c r="X323" s="18" t="n">
        <v>301</v>
      </c>
    </row>
    <row r="324" customFormat="false" ht="11.25" hidden="false" customHeight="false" outlineLevel="0" collapsed="false">
      <c r="A324" s="33"/>
      <c r="B324" s="34" t="s">
        <v>209</v>
      </c>
      <c r="D324" s="21" t="n">
        <v>0</v>
      </c>
      <c r="E324" s="21" t="n">
        <v>3</v>
      </c>
      <c r="F324" s="21" t="n">
        <v>9</v>
      </c>
      <c r="G324" s="21" t="n">
        <v>13</v>
      </c>
      <c r="H324" s="21" t="n">
        <v>8</v>
      </c>
      <c r="I324" s="21" t="n">
        <v>4</v>
      </c>
      <c r="J324" s="21" t="n">
        <v>1</v>
      </c>
      <c r="K324" s="21" t="n">
        <v>5</v>
      </c>
      <c r="L324" s="21" t="n">
        <v>8</v>
      </c>
      <c r="M324" s="21" t="n">
        <v>7</v>
      </c>
      <c r="N324" s="21" t="n">
        <v>2</v>
      </c>
      <c r="O324" s="21" t="n">
        <v>0</v>
      </c>
      <c r="P324" s="21" t="n">
        <v>0</v>
      </c>
      <c r="Q324" s="21" t="n">
        <v>0</v>
      </c>
      <c r="R324" s="21" t="n">
        <v>6</v>
      </c>
      <c r="S324" s="21" t="n">
        <v>0</v>
      </c>
      <c r="T324" s="21" t="n">
        <v>1</v>
      </c>
      <c r="U324" s="21" t="n">
        <v>1</v>
      </c>
      <c r="V324" s="35" t="n">
        <v>0</v>
      </c>
      <c r="X324" s="18" t="n">
        <v>68</v>
      </c>
    </row>
    <row r="325" customFormat="false" ht="11.25" hidden="false" customHeight="false" outlineLevel="0" collapsed="false">
      <c r="A325" s="33"/>
      <c r="B325" s="34" t="s">
        <v>210</v>
      </c>
      <c r="D325" s="21" t="n">
        <v>0</v>
      </c>
      <c r="E325" s="21" t="n">
        <v>16</v>
      </c>
      <c r="F325" s="21" t="n">
        <v>0</v>
      </c>
      <c r="G325" s="21" t="n">
        <v>9</v>
      </c>
      <c r="H325" s="21" t="n">
        <v>12</v>
      </c>
      <c r="I325" s="21" t="n">
        <v>11</v>
      </c>
      <c r="J325" s="21" t="n">
        <v>4</v>
      </c>
      <c r="K325" s="21" t="n">
        <v>0</v>
      </c>
      <c r="L325" s="21" t="n">
        <v>46</v>
      </c>
      <c r="M325" s="21" t="n">
        <v>52</v>
      </c>
      <c r="N325" s="21" t="n">
        <v>1</v>
      </c>
      <c r="O325" s="21" t="n">
        <v>2</v>
      </c>
      <c r="P325" s="21" t="n">
        <v>2</v>
      </c>
      <c r="Q325" s="21" t="n">
        <v>0</v>
      </c>
      <c r="R325" s="21" t="n">
        <v>4</v>
      </c>
      <c r="S325" s="21" t="n">
        <v>3</v>
      </c>
      <c r="T325" s="21" t="n">
        <v>10</v>
      </c>
      <c r="U325" s="21" t="n">
        <v>17</v>
      </c>
      <c r="V325" s="35" t="n">
        <v>4</v>
      </c>
      <c r="X325" s="18" t="n">
        <v>193</v>
      </c>
    </row>
    <row r="326" customFormat="false" ht="11.25" hidden="false" customHeight="false" outlineLevel="0" collapsed="false">
      <c r="A326" s="33"/>
      <c r="B326" s="34" t="s">
        <v>211</v>
      </c>
      <c r="D326" s="21" t="n">
        <v>72</v>
      </c>
      <c r="E326" s="21" t="n">
        <v>23</v>
      </c>
      <c r="F326" s="21" t="n">
        <v>17</v>
      </c>
      <c r="G326" s="21" t="n">
        <v>52</v>
      </c>
      <c r="H326" s="21" t="n">
        <v>90</v>
      </c>
      <c r="I326" s="21" t="n">
        <v>75</v>
      </c>
      <c r="J326" s="21" t="n">
        <v>113</v>
      </c>
      <c r="K326" s="21" t="n">
        <v>23</v>
      </c>
      <c r="L326" s="21" t="n">
        <v>91</v>
      </c>
      <c r="M326" s="21" t="n">
        <v>36</v>
      </c>
      <c r="N326" s="21" t="n">
        <v>41</v>
      </c>
      <c r="O326" s="21" t="n">
        <v>2</v>
      </c>
      <c r="P326" s="21" t="n">
        <v>24</v>
      </c>
      <c r="Q326" s="21" t="n">
        <v>22</v>
      </c>
      <c r="R326" s="21" t="n">
        <v>55</v>
      </c>
      <c r="S326" s="21" t="n">
        <v>38</v>
      </c>
      <c r="T326" s="21" t="n">
        <v>27</v>
      </c>
      <c r="U326" s="21" t="n">
        <v>104</v>
      </c>
      <c r="V326" s="35" t="n">
        <v>9</v>
      </c>
      <c r="X326" s="18" t="n">
        <v>914</v>
      </c>
    </row>
    <row r="327" customFormat="false" ht="11.25" hidden="false" customHeight="false" outlineLevel="0" collapsed="false">
      <c r="A327" s="33"/>
      <c r="B327" s="42" t="s">
        <v>227</v>
      </c>
      <c r="D327" s="27" t="n">
        <v>268</v>
      </c>
      <c r="E327" s="27" t="n">
        <v>590</v>
      </c>
      <c r="F327" s="27" t="n">
        <v>163</v>
      </c>
      <c r="G327" s="27" t="n">
        <v>379</v>
      </c>
      <c r="H327" s="27" t="n">
        <v>722</v>
      </c>
      <c r="I327" s="27" t="n">
        <v>571</v>
      </c>
      <c r="J327" s="27" t="n">
        <v>348</v>
      </c>
      <c r="K327" s="27" t="n">
        <v>217</v>
      </c>
      <c r="L327" s="27" t="n">
        <v>695</v>
      </c>
      <c r="M327" s="27" t="n">
        <v>478</v>
      </c>
      <c r="N327" s="27" t="n">
        <v>162</v>
      </c>
      <c r="O327" s="27" t="n">
        <v>110</v>
      </c>
      <c r="P327" s="27" t="n">
        <v>250</v>
      </c>
      <c r="Q327" s="27" t="n">
        <v>140</v>
      </c>
      <c r="R327" s="27" t="n">
        <v>192</v>
      </c>
      <c r="S327" s="27" t="n">
        <v>570</v>
      </c>
      <c r="T327" s="27" t="n">
        <v>419</v>
      </c>
      <c r="U327" s="27" t="n">
        <v>450</v>
      </c>
      <c r="V327" s="17" t="n">
        <v>233</v>
      </c>
      <c r="X327" s="17" t="n">
        <v>6957</v>
      </c>
    </row>
    <row r="328" customFormat="false" ht="3" hidden="false" customHeight="true" outlineLevel="0" collapsed="false">
      <c r="A328" s="33"/>
    </row>
    <row r="329" customFormat="false" ht="11.25" hidden="false" customHeight="false" outlineLevel="0" collapsed="false">
      <c r="A329" s="33"/>
      <c r="B329" s="34" t="s">
        <v>213</v>
      </c>
      <c r="D329" s="21" t="n">
        <v>63</v>
      </c>
      <c r="E329" s="21" t="n">
        <v>21</v>
      </c>
      <c r="F329" s="21" t="n">
        <v>26</v>
      </c>
      <c r="G329" s="21" t="n">
        <v>108</v>
      </c>
      <c r="H329" s="21" t="n">
        <v>476</v>
      </c>
      <c r="I329" s="21" t="n">
        <v>112</v>
      </c>
      <c r="J329" s="21" t="n">
        <v>325</v>
      </c>
      <c r="K329" s="21" t="n">
        <v>112</v>
      </c>
      <c r="L329" s="21" t="n">
        <v>278</v>
      </c>
      <c r="M329" s="21" t="n">
        <v>341</v>
      </c>
      <c r="N329" s="21" t="n">
        <v>26</v>
      </c>
      <c r="O329" s="21" t="n">
        <v>44</v>
      </c>
      <c r="P329" s="21" t="n">
        <v>57</v>
      </c>
      <c r="Q329" s="21" t="n">
        <v>167</v>
      </c>
      <c r="R329" s="21" t="n">
        <v>69</v>
      </c>
      <c r="S329" s="21" t="n">
        <v>407</v>
      </c>
      <c r="T329" s="21" t="n">
        <v>162</v>
      </c>
      <c r="U329" s="21" t="n">
        <v>242</v>
      </c>
      <c r="V329" s="35" t="n">
        <v>94</v>
      </c>
      <c r="X329" s="18" t="n">
        <v>3130</v>
      </c>
    </row>
    <row r="330" customFormat="false" ht="11.25" hidden="false" customHeight="false" outlineLevel="0" collapsed="false">
      <c r="A330" s="33"/>
      <c r="B330" s="34" t="s">
        <v>214</v>
      </c>
      <c r="D330" s="21" t="n">
        <v>3</v>
      </c>
      <c r="E330" s="21" t="n">
        <v>3</v>
      </c>
      <c r="F330" s="21" t="n">
        <v>1</v>
      </c>
      <c r="G330" s="21" t="n">
        <v>2</v>
      </c>
      <c r="H330" s="21" t="n">
        <v>60</v>
      </c>
      <c r="I330" s="21" t="n">
        <v>16</v>
      </c>
      <c r="J330" s="21" t="n">
        <v>18</v>
      </c>
      <c r="K330" s="21" t="n">
        <v>12</v>
      </c>
      <c r="L330" s="21" t="n">
        <v>13</v>
      </c>
      <c r="M330" s="21" t="n">
        <v>25</v>
      </c>
      <c r="N330" s="21" t="n">
        <v>3</v>
      </c>
      <c r="O330" s="21" t="n">
        <v>1</v>
      </c>
      <c r="P330" s="21" t="n">
        <v>10</v>
      </c>
      <c r="Q330" s="21" t="n">
        <v>12</v>
      </c>
      <c r="R330" s="21" t="n">
        <v>5</v>
      </c>
      <c r="S330" s="21" t="n">
        <v>5</v>
      </c>
      <c r="T330" s="21" t="n">
        <v>16</v>
      </c>
      <c r="U330" s="21" t="n">
        <v>22</v>
      </c>
      <c r="V330" s="35" t="n">
        <v>19</v>
      </c>
      <c r="X330" s="18" t="n">
        <v>246</v>
      </c>
    </row>
    <row r="331" customFormat="false" ht="11.25" hidden="false" customHeight="false" outlineLevel="0" collapsed="false">
      <c r="A331" s="33"/>
      <c r="B331" s="34" t="s">
        <v>215</v>
      </c>
      <c r="D331" s="21" t="n">
        <v>36</v>
      </c>
      <c r="E331" s="21" t="n">
        <v>69</v>
      </c>
      <c r="F331" s="21" t="n">
        <v>35</v>
      </c>
      <c r="G331" s="21" t="n">
        <v>97</v>
      </c>
      <c r="H331" s="21" t="n">
        <v>378</v>
      </c>
      <c r="I331" s="21" t="n">
        <v>78</v>
      </c>
      <c r="J331" s="21" t="n">
        <v>315</v>
      </c>
      <c r="K331" s="21" t="n">
        <v>171</v>
      </c>
      <c r="L331" s="21" t="n">
        <v>81</v>
      </c>
      <c r="M331" s="21" t="n">
        <v>26</v>
      </c>
      <c r="N331" s="21" t="n">
        <v>21</v>
      </c>
      <c r="O331" s="21" t="n">
        <v>13</v>
      </c>
      <c r="P331" s="21" t="n">
        <v>35</v>
      </c>
      <c r="Q331" s="21" t="n">
        <v>24</v>
      </c>
      <c r="R331" s="21" t="n">
        <v>29</v>
      </c>
      <c r="S331" s="21" t="n">
        <v>270</v>
      </c>
      <c r="T331" s="21" t="n">
        <v>78</v>
      </c>
      <c r="U331" s="21" t="n">
        <v>56</v>
      </c>
      <c r="V331" s="35" t="n">
        <v>24</v>
      </c>
      <c r="X331" s="18" t="n">
        <v>1836</v>
      </c>
    </row>
    <row r="332" customFormat="false" ht="11.25" hidden="false" customHeight="false" outlineLevel="0" collapsed="false">
      <c r="A332" s="33"/>
      <c r="B332" s="34" t="s">
        <v>216</v>
      </c>
      <c r="D332" s="21" t="n">
        <v>0</v>
      </c>
      <c r="E332" s="21" t="n">
        <v>8</v>
      </c>
      <c r="F332" s="21" t="n">
        <v>0</v>
      </c>
      <c r="G332" s="21" t="n">
        <v>1</v>
      </c>
      <c r="H332" s="21" t="n">
        <v>8</v>
      </c>
      <c r="I332" s="21" t="n">
        <v>8</v>
      </c>
      <c r="J332" s="21" t="n">
        <v>7</v>
      </c>
      <c r="K332" s="21" t="n">
        <v>3</v>
      </c>
      <c r="L332" s="21" t="n">
        <v>9</v>
      </c>
      <c r="M332" s="21" t="n">
        <v>3</v>
      </c>
      <c r="N332" s="21" t="n">
        <v>0</v>
      </c>
      <c r="O332" s="21" t="n">
        <v>0</v>
      </c>
      <c r="P332" s="21" t="n">
        <v>10</v>
      </c>
      <c r="Q332" s="21" t="n">
        <v>3</v>
      </c>
      <c r="R332" s="21" t="n">
        <v>3</v>
      </c>
      <c r="S332" s="21" t="n">
        <v>0</v>
      </c>
      <c r="T332" s="21" t="n">
        <v>2</v>
      </c>
      <c r="U332" s="21" t="n">
        <v>31</v>
      </c>
      <c r="V332" s="35" t="n">
        <v>4</v>
      </c>
      <c r="X332" s="18" t="n">
        <v>100</v>
      </c>
    </row>
    <row r="333" customFormat="false" ht="11.25" hidden="false" customHeight="false" outlineLevel="0" collapsed="false">
      <c r="A333" s="33"/>
      <c r="B333" s="42" t="s">
        <v>228</v>
      </c>
      <c r="D333" s="27" t="n">
        <v>102</v>
      </c>
      <c r="E333" s="27" t="n">
        <v>101</v>
      </c>
      <c r="F333" s="27" t="n">
        <v>62</v>
      </c>
      <c r="G333" s="27" t="n">
        <v>208</v>
      </c>
      <c r="H333" s="27" t="n">
        <v>922</v>
      </c>
      <c r="I333" s="27" t="n">
        <v>214</v>
      </c>
      <c r="J333" s="27" t="n">
        <v>665</v>
      </c>
      <c r="K333" s="27" t="n">
        <v>298</v>
      </c>
      <c r="L333" s="27" t="n">
        <v>381</v>
      </c>
      <c r="M333" s="27" t="n">
        <v>395</v>
      </c>
      <c r="N333" s="27" t="n">
        <v>50</v>
      </c>
      <c r="O333" s="27" t="n">
        <v>58</v>
      </c>
      <c r="P333" s="27" t="n">
        <v>112</v>
      </c>
      <c r="Q333" s="27" t="n">
        <v>206</v>
      </c>
      <c r="R333" s="27" t="n">
        <v>106</v>
      </c>
      <c r="S333" s="27" t="n">
        <v>682</v>
      </c>
      <c r="T333" s="27" t="n">
        <v>258</v>
      </c>
      <c r="U333" s="27" t="n">
        <v>351</v>
      </c>
      <c r="V333" s="17" t="n">
        <v>141</v>
      </c>
      <c r="X333" s="17" t="n">
        <v>5312</v>
      </c>
    </row>
    <row r="334" customFormat="false" ht="3" hidden="false" customHeight="true" outlineLevel="0" collapsed="false">
      <c r="A334" s="33"/>
    </row>
    <row r="335" customFormat="false" ht="11.25" hidden="false" customHeight="false" outlineLevel="0" collapsed="false">
      <c r="A335" s="33"/>
      <c r="B335" s="34" t="s">
        <v>218</v>
      </c>
      <c r="D335" s="21" t="n">
        <v>1</v>
      </c>
      <c r="E335" s="21" t="n">
        <v>4</v>
      </c>
      <c r="F335" s="21" t="n">
        <v>0</v>
      </c>
      <c r="G335" s="21" t="n">
        <v>2</v>
      </c>
      <c r="H335" s="21" t="n">
        <v>7</v>
      </c>
      <c r="I335" s="21" t="n">
        <v>0</v>
      </c>
      <c r="J335" s="21" t="n">
        <v>6</v>
      </c>
      <c r="K335" s="21" t="n">
        <v>8</v>
      </c>
      <c r="L335" s="21" t="n">
        <v>3</v>
      </c>
      <c r="M335" s="21" t="n">
        <v>6</v>
      </c>
      <c r="N335" s="21" t="n">
        <v>2</v>
      </c>
      <c r="O335" s="21" t="n">
        <v>0</v>
      </c>
      <c r="P335" s="21" t="n">
        <v>1</v>
      </c>
      <c r="Q335" s="21" t="n">
        <v>0</v>
      </c>
      <c r="R335" s="21" t="n">
        <v>7</v>
      </c>
      <c r="S335" s="21" t="n">
        <v>9</v>
      </c>
      <c r="T335" s="21" t="n">
        <v>1</v>
      </c>
      <c r="U335" s="21" t="n">
        <v>10</v>
      </c>
      <c r="V335" s="35" t="n">
        <v>2</v>
      </c>
      <c r="X335" s="18" t="n">
        <v>69</v>
      </c>
    </row>
    <row r="336" customFormat="false" ht="11.25" hidden="false" customHeight="false" outlineLevel="0" collapsed="false">
      <c r="A336" s="33"/>
      <c r="B336" s="34" t="s">
        <v>219</v>
      </c>
      <c r="D336" s="21" t="n">
        <v>20</v>
      </c>
      <c r="E336" s="21" t="n">
        <v>31</v>
      </c>
      <c r="F336" s="21" t="n">
        <v>3</v>
      </c>
      <c r="G336" s="21" t="n">
        <v>34</v>
      </c>
      <c r="H336" s="21" t="n">
        <v>140</v>
      </c>
      <c r="I336" s="21" t="n">
        <v>24</v>
      </c>
      <c r="J336" s="21" t="n">
        <v>7</v>
      </c>
      <c r="K336" s="21" t="n">
        <v>32</v>
      </c>
      <c r="L336" s="21" t="n">
        <v>53</v>
      </c>
      <c r="M336" s="21" t="n">
        <v>19</v>
      </c>
      <c r="N336" s="21" t="n">
        <v>14</v>
      </c>
      <c r="O336" s="21" t="n">
        <v>3</v>
      </c>
      <c r="P336" s="21" t="n">
        <v>7</v>
      </c>
      <c r="Q336" s="21" t="n">
        <v>9</v>
      </c>
      <c r="R336" s="21" t="n">
        <v>16</v>
      </c>
      <c r="S336" s="21" t="n">
        <v>24</v>
      </c>
      <c r="T336" s="21" t="n">
        <v>74</v>
      </c>
      <c r="U336" s="21" t="n">
        <v>16</v>
      </c>
      <c r="V336" s="35" t="n">
        <v>1</v>
      </c>
      <c r="X336" s="18" t="n">
        <v>527</v>
      </c>
    </row>
    <row r="337" customFormat="false" ht="11.25" hidden="false" customHeight="false" outlineLevel="0" collapsed="false">
      <c r="A337" s="33"/>
      <c r="B337" s="34" t="s">
        <v>220</v>
      </c>
      <c r="D337" s="21" t="n">
        <v>0</v>
      </c>
      <c r="E337" s="21" t="n">
        <v>0</v>
      </c>
      <c r="F337" s="21" t="n">
        <v>4</v>
      </c>
      <c r="G337" s="21" t="n">
        <v>0</v>
      </c>
      <c r="H337" s="21" t="n">
        <v>0</v>
      </c>
      <c r="I337" s="21" t="n">
        <v>0</v>
      </c>
      <c r="J337" s="21" t="n">
        <v>2</v>
      </c>
      <c r="K337" s="21" t="n">
        <v>0</v>
      </c>
      <c r="L337" s="21" t="n">
        <v>2</v>
      </c>
      <c r="M337" s="21" t="n">
        <v>1</v>
      </c>
      <c r="N337" s="21" t="n">
        <v>0</v>
      </c>
      <c r="O337" s="21" t="n">
        <v>0</v>
      </c>
      <c r="P337" s="21" t="n">
        <v>0</v>
      </c>
      <c r="Q337" s="21" t="n">
        <v>0</v>
      </c>
      <c r="R337" s="21" t="n">
        <v>0</v>
      </c>
      <c r="S337" s="21" t="n">
        <v>7</v>
      </c>
      <c r="T337" s="21" t="n">
        <v>1</v>
      </c>
      <c r="U337" s="21" t="n">
        <v>1</v>
      </c>
      <c r="V337" s="35" t="n">
        <v>2</v>
      </c>
      <c r="X337" s="18" t="n">
        <v>20</v>
      </c>
    </row>
    <row r="338" customFormat="false" ht="11.25" hidden="false" customHeight="false" outlineLevel="0" collapsed="false">
      <c r="A338" s="33"/>
      <c r="B338" s="34" t="s">
        <v>221</v>
      </c>
      <c r="D338" s="21" t="n">
        <v>0</v>
      </c>
      <c r="E338" s="21" t="n">
        <v>0</v>
      </c>
      <c r="F338" s="21" t="n">
        <v>0</v>
      </c>
      <c r="G338" s="21" t="n">
        <v>1</v>
      </c>
      <c r="H338" s="21" t="n">
        <v>0</v>
      </c>
      <c r="I338" s="21" t="n">
        <v>1</v>
      </c>
      <c r="J338" s="21" t="n">
        <v>3</v>
      </c>
      <c r="K338" s="21" t="n">
        <v>1</v>
      </c>
      <c r="L338" s="21" t="n">
        <v>1</v>
      </c>
      <c r="M338" s="21" t="n">
        <v>0</v>
      </c>
      <c r="N338" s="21" t="n">
        <v>0</v>
      </c>
      <c r="O338" s="21" t="n">
        <v>0</v>
      </c>
      <c r="P338" s="21" t="n">
        <v>0</v>
      </c>
      <c r="Q338" s="21" t="n">
        <v>0</v>
      </c>
      <c r="R338" s="21" t="n">
        <v>0</v>
      </c>
      <c r="S338" s="21" t="n">
        <v>4</v>
      </c>
      <c r="T338" s="21" t="n">
        <v>1</v>
      </c>
      <c r="U338" s="21" t="n">
        <v>5</v>
      </c>
      <c r="V338" s="35" t="n">
        <v>1</v>
      </c>
      <c r="X338" s="18" t="n">
        <v>18</v>
      </c>
    </row>
    <row r="339" customFormat="false" ht="11.25" hidden="false" customHeight="false" outlineLevel="0" collapsed="false">
      <c r="A339" s="33"/>
      <c r="B339" s="42" t="s">
        <v>229</v>
      </c>
      <c r="D339" s="27" t="n">
        <v>21</v>
      </c>
      <c r="E339" s="27" t="n">
        <v>35</v>
      </c>
      <c r="F339" s="27" t="n">
        <v>7</v>
      </c>
      <c r="G339" s="27" t="n">
        <v>37</v>
      </c>
      <c r="H339" s="27" t="n">
        <v>147</v>
      </c>
      <c r="I339" s="27" t="n">
        <v>25</v>
      </c>
      <c r="J339" s="27" t="n">
        <v>18</v>
      </c>
      <c r="K339" s="27" t="n">
        <v>41</v>
      </c>
      <c r="L339" s="27" t="n">
        <v>59</v>
      </c>
      <c r="M339" s="27" t="n">
        <v>26</v>
      </c>
      <c r="N339" s="27" t="n">
        <v>16</v>
      </c>
      <c r="O339" s="27" t="n">
        <v>3</v>
      </c>
      <c r="P339" s="27" t="n">
        <v>8</v>
      </c>
      <c r="Q339" s="27" t="n">
        <v>9</v>
      </c>
      <c r="R339" s="27" t="n">
        <v>23</v>
      </c>
      <c r="S339" s="27" t="n">
        <v>44</v>
      </c>
      <c r="T339" s="27" t="n">
        <v>77</v>
      </c>
      <c r="U339" s="27" t="n">
        <v>32</v>
      </c>
      <c r="V339" s="17" t="n">
        <v>6</v>
      </c>
      <c r="X339" s="17" t="n">
        <v>634</v>
      </c>
    </row>
    <row r="340" customFormat="false" ht="3" hidden="false" customHeight="true" outlineLevel="0" collapsed="false">
      <c r="A340" s="33"/>
    </row>
    <row r="341" customFormat="false" ht="11.25" hidden="false" customHeight="false" outlineLevel="0" collapsed="false">
      <c r="A341" s="33"/>
      <c r="B341" s="36" t="s">
        <v>247</v>
      </c>
      <c r="D341" s="27" t="n">
        <v>391</v>
      </c>
      <c r="E341" s="27" t="n">
        <v>726</v>
      </c>
      <c r="F341" s="27" t="n">
        <v>232</v>
      </c>
      <c r="G341" s="27" t="n">
        <v>624</v>
      </c>
      <c r="H341" s="27" t="n">
        <v>1791</v>
      </c>
      <c r="I341" s="27" t="n">
        <v>810</v>
      </c>
      <c r="J341" s="27" t="n">
        <v>1031</v>
      </c>
      <c r="K341" s="27" t="n">
        <v>556</v>
      </c>
      <c r="L341" s="27" t="n">
        <v>1135</v>
      </c>
      <c r="M341" s="27" t="n">
        <v>899</v>
      </c>
      <c r="N341" s="27" t="n">
        <v>228</v>
      </c>
      <c r="O341" s="27" t="n">
        <v>171</v>
      </c>
      <c r="P341" s="27" t="n">
        <v>370</v>
      </c>
      <c r="Q341" s="27" t="n">
        <v>355</v>
      </c>
      <c r="R341" s="27" t="n">
        <v>321</v>
      </c>
      <c r="S341" s="27" t="n">
        <v>1296</v>
      </c>
      <c r="T341" s="27" t="n">
        <v>754</v>
      </c>
      <c r="U341" s="27" t="n">
        <v>833</v>
      </c>
      <c r="V341" s="17" t="n">
        <v>380</v>
      </c>
      <c r="X341" s="17" t="n">
        <v>12903</v>
      </c>
    </row>
    <row r="343" customFormat="false" ht="18" hidden="false" customHeight="false" outlineLevel="0" collapsed="false">
      <c r="B343" s="17" t="s">
        <v>234</v>
      </c>
      <c r="D343" s="19" t="s">
        <v>74</v>
      </c>
      <c r="E343" s="19" t="s">
        <v>75</v>
      </c>
      <c r="F343" s="19" t="s">
        <v>76</v>
      </c>
      <c r="G343" s="19" t="s">
        <v>77</v>
      </c>
      <c r="H343" s="19" t="s">
        <v>78</v>
      </c>
      <c r="I343" s="19" t="s">
        <v>79</v>
      </c>
      <c r="J343" s="19" t="s">
        <v>80</v>
      </c>
      <c r="K343" s="19" t="s">
        <v>81</v>
      </c>
      <c r="L343" s="19" t="s">
        <v>82</v>
      </c>
      <c r="M343" s="19" t="s">
        <v>83</v>
      </c>
      <c r="N343" s="19" t="s">
        <v>84</v>
      </c>
      <c r="O343" s="19" t="s">
        <v>85</v>
      </c>
      <c r="P343" s="19" t="s">
        <v>86</v>
      </c>
      <c r="Q343" s="19" t="s">
        <v>87</v>
      </c>
      <c r="R343" s="19" t="s">
        <v>88</v>
      </c>
      <c r="S343" s="19" t="s">
        <v>139</v>
      </c>
      <c r="T343" s="19" t="s">
        <v>140</v>
      </c>
      <c r="U343" s="19" t="s">
        <v>141</v>
      </c>
      <c r="V343" s="20" t="s">
        <v>92</v>
      </c>
      <c r="X343" s="20" t="s">
        <v>142</v>
      </c>
    </row>
    <row r="344" customFormat="false" ht="3" hidden="false" customHeight="true" outlineLevel="0" collapsed="false"/>
    <row r="345" customFormat="false" ht="11.25" hidden="false" customHeight="true" outlineLevel="0" collapsed="false">
      <c r="A345" s="33" t="s">
        <v>128</v>
      </c>
      <c r="B345" s="34" t="s">
        <v>204</v>
      </c>
      <c r="D345" s="21" t="n">
        <v>2</v>
      </c>
      <c r="E345" s="21" t="n">
        <v>6</v>
      </c>
      <c r="F345" s="21" t="n">
        <v>0</v>
      </c>
      <c r="G345" s="21" t="n">
        <v>2</v>
      </c>
      <c r="H345" s="21" t="n">
        <v>11</v>
      </c>
      <c r="I345" s="21" t="n">
        <v>32</v>
      </c>
      <c r="J345" s="21" t="n">
        <v>0</v>
      </c>
      <c r="K345" s="21" t="n">
        <v>4</v>
      </c>
      <c r="L345" s="21" t="n">
        <v>5</v>
      </c>
      <c r="M345" s="21" t="n">
        <v>3</v>
      </c>
      <c r="N345" s="21" t="n">
        <v>1</v>
      </c>
      <c r="O345" s="21" t="n">
        <v>5</v>
      </c>
      <c r="P345" s="21" t="n">
        <v>5</v>
      </c>
      <c r="Q345" s="21" t="n">
        <v>2</v>
      </c>
      <c r="R345" s="21" t="n">
        <v>0</v>
      </c>
      <c r="S345" s="21" t="n">
        <v>7</v>
      </c>
      <c r="T345" s="21" t="n">
        <v>7</v>
      </c>
      <c r="U345" s="21" t="n">
        <v>3</v>
      </c>
      <c r="V345" s="35" t="n">
        <v>0</v>
      </c>
      <c r="X345" s="18" t="n">
        <v>95</v>
      </c>
    </row>
    <row r="346" customFormat="false" ht="11.25" hidden="false" customHeight="false" outlineLevel="0" collapsed="false">
      <c r="A346" s="33"/>
      <c r="B346" s="34" t="s">
        <v>205</v>
      </c>
      <c r="D346" s="21" t="n">
        <v>0</v>
      </c>
      <c r="E346" s="21" t="n">
        <v>2</v>
      </c>
      <c r="F346" s="21" t="n">
        <v>0</v>
      </c>
      <c r="G346" s="21" t="n">
        <v>0</v>
      </c>
      <c r="H346" s="21" t="n">
        <v>1</v>
      </c>
      <c r="I346" s="21" t="n">
        <v>0</v>
      </c>
      <c r="J346" s="21" t="n">
        <v>0</v>
      </c>
      <c r="K346" s="21" t="n">
        <v>0</v>
      </c>
      <c r="L346" s="21" t="n">
        <v>0</v>
      </c>
      <c r="M346" s="21" t="n">
        <v>0</v>
      </c>
      <c r="N346" s="21" t="n">
        <v>0</v>
      </c>
      <c r="O346" s="21" t="n">
        <v>0</v>
      </c>
      <c r="P346" s="21" t="n">
        <v>2</v>
      </c>
      <c r="Q346" s="21" t="n">
        <v>0</v>
      </c>
      <c r="R346" s="21" t="n">
        <v>0</v>
      </c>
      <c r="S346" s="21" t="n">
        <v>9</v>
      </c>
      <c r="T346" s="21" t="n">
        <v>0</v>
      </c>
      <c r="U346" s="21" t="n">
        <v>1</v>
      </c>
      <c r="V346" s="35" t="n">
        <v>0</v>
      </c>
      <c r="X346" s="18" t="n">
        <v>15</v>
      </c>
    </row>
    <row r="347" customFormat="false" ht="11.25" hidden="false" customHeight="false" outlineLevel="0" collapsed="false">
      <c r="A347" s="33"/>
      <c r="B347" s="34" t="s">
        <v>206</v>
      </c>
      <c r="D347" s="21" t="n">
        <v>4</v>
      </c>
      <c r="E347" s="21" t="n">
        <v>148</v>
      </c>
      <c r="F347" s="21" t="n">
        <v>1</v>
      </c>
      <c r="G347" s="21" t="n">
        <v>48</v>
      </c>
      <c r="H347" s="21" t="n">
        <v>143</v>
      </c>
      <c r="I347" s="21" t="n">
        <v>47</v>
      </c>
      <c r="J347" s="21" t="n">
        <v>7</v>
      </c>
      <c r="K347" s="21" t="n">
        <v>61</v>
      </c>
      <c r="L347" s="21" t="n">
        <v>8</v>
      </c>
      <c r="M347" s="21" t="n">
        <v>46</v>
      </c>
      <c r="N347" s="21" t="n">
        <v>23</v>
      </c>
      <c r="O347" s="21" t="n">
        <v>0</v>
      </c>
      <c r="P347" s="21" t="n">
        <v>6</v>
      </c>
      <c r="Q347" s="21" t="n">
        <v>2</v>
      </c>
      <c r="R347" s="21" t="n">
        <v>2</v>
      </c>
      <c r="S347" s="21" t="n">
        <v>3</v>
      </c>
      <c r="T347" s="21" t="n">
        <v>56</v>
      </c>
      <c r="U347" s="21" t="n">
        <v>193</v>
      </c>
      <c r="V347" s="35" t="n">
        <v>2</v>
      </c>
      <c r="X347" s="18" t="n">
        <v>800</v>
      </c>
    </row>
    <row r="348" customFormat="false" ht="11.25" hidden="false" customHeight="false" outlineLevel="0" collapsed="false">
      <c r="A348" s="33"/>
      <c r="B348" s="34" t="s">
        <v>207</v>
      </c>
      <c r="D348" s="21" t="n">
        <v>0</v>
      </c>
      <c r="E348" s="21" t="n">
        <v>1</v>
      </c>
      <c r="F348" s="21" t="n">
        <v>0</v>
      </c>
      <c r="G348" s="21" t="n">
        <v>0</v>
      </c>
      <c r="H348" s="21" t="n">
        <v>0</v>
      </c>
      <c r="I348" s="21" t="n">
        <v>0</v>
      </c>
      <c r="J348" s="21" t="n">
        <v>0</v>
      </c>
      <c r="K348" s="21" t="n">
        <v>0</v>
      </c>
      <c r="L348" s="21" t="n">
        <v>0</v>
      </c>
      <c r="M348" s="21" t="n">
        <v>2</v>
      </c>
      <c r="N348" s="21" t="n">
        <v>0</v>
      </c>
      <c r="O348" s="21" t="n">
        <v>0</v>
      </c>
      <c r="P348" s="21" t="n">
        <v>0</v>
      </c>
      <c r="Q348" s="21" t="n">
        <v>0</v>
      </c>
      <c r="R348" s="21" t="n">
        <v>1</v>
      </c>
      <c r="S348" s="21" t="n">
        <v>0</v>
      </c>
      <c r="T348" s="21" t="n">
        <v>9</v>
      </c>
      <c r="U348" s="21" t="n">
        <v>0</v>
      </c>
      <c r="V348" s="35" t="n">
        <v>0</v>
      </c>
      <c r="X348" s="18" t="n">
        <v>13</v>
      </c>
    </row>
    <row r="349" customFormat="false" ht="22.5" hidden="false" customHeight="false" outlineLevel="0" collapsed="false">
      <c r="A349" s="33"/>
      <c r="B349" s="34" t="s">
        <v>208</v>
      </c>
      <c r="D349" s="21" t="n">
        <v>0</v>
      </c>
      <c r="E349" s="21" t="n">
        <v>2</v>
      </c>
      <c r="F349" s="21" t="n">
        <v>0</v>
      </c>
      <c r="G349" s="21" t="n">
        <v>0</v>
      </c>
      <c r="H349" s="21" t="n">
        <v>4</v>
      </c>
      <c r="I349" s="21" t="n">
        <v>0</v>
      </c>
      <c r="J349" s="21" t="n">
        <v>0</v>
      </c>
      <c r="K349" s="21" t="n">
        <v>1</v>
      </c>
      <c r="L349" s="21" t="n">
        <v>0</v>
      </c>
      <c r="M349" s="21" t="n">
        <v>1</v>
      </c>
      <c r="N349" s="21" t="n">
        <v>0</v>
      </c>
      <c r="O349" s="21" t="n">
        <v>0</v>
      </c>
      <c r="P349" s="21" t="n">
        <v>0</v>
      </c>
      <c r="Q349" s="21" t="n">
        <v>0</v>
      </c>
      <c r="R349" s="21" t="n">
        <v>0</v>
      </c>
      <c r="S349" s="21" t="n">
        <v>0</v>
      </c>
      <c r="T349" s="21" t="n">
        <v>11</v>
      </c>
      <c r="U349" s="21" t="n">
        <v>1</v>
      </c>
      <c r="V349" s="35" t="n">
        <v>3</v>
      </c>
      <c r="X349" s="18" t="n">
        <v>23</v>
      </c>
    </row>
    <row r="350" customFormat="false" ht="11.25" hidden="false" customHeight="false" outlineLevel="0" collapsed="false">
      <c r="A350" s="33"/>
      <c r="B350" s="34" t="s">
        <v>209</v>
      </c>
      <c r="D350" s="21" t="n">
        <v>0</v>
      </c>
      <c r="E350" s="21" t="n">
        <v>0</v>
      </c>
      <c r="F350" s="21" t="n">
        <v>0</v>
      </c>
      <c r="G350" s="21" t="n">
        <v>1</v>
      </c>
      <c r="H350" s="21" t="n">
        <v>0</v>
      </c>
      <c r="I350" s="21" t="n">
        <v>0</v>
      </c>
      <c r="J350" s="21" t="n">
        <v>0</v>
      </c>
      <c r="K350" s="21" t="n">
        <v>0</v>
      </c>
      <c r="L350" s="21" t="n">
        <v>0</v>
      </c>
      <c r="M350" s="21" t="n">
        <v>2</v>
      </c>
      <c r="N350" s="21" t="n">
        <v>0</v>
      </c>
      <c r="O350" s="21" t="n">
        <v>0</v>
      </c>
      <c r="P350" s="21" t="n">
        <v>0</v>
      </c>
      <c r="Q350" s="21" t="n">
        <v>0</v>
      </c>
      <c r="R350" s="21" t="n">
        <v>0</v>
      </c>
      <c r="S350" s="21" t="n">
        <v>0</v>
      </c>
      <c r="T350" s="21" t="n">
        <v>0</v>
      </c>
      <c r="U350" s="21" t="n">
        <v>0</v>
      </c>
      <c r="V350" s="35" t="n">
        <v>0</v>
      </c>
      <c r="X350" s="18" t="n">
        <v>3</v>
      </c>
    </row>
    <row r="351" customFormat="false" ht="11.25" hidden="false" customHeight="false" outlineLevel="0" collapsed="false">
      <c r="A351" s="33"/>
      <c r="B351" s="34" t="s">
        <v>210</v>
      </c>
      <c r="D351" s="21" t="n">
        <v>0</v>
      </c>
      <c r="E351" s="21" t="n">
        <v>0</v>
      </c>
      <c r="F351" s="21" t="n">
        <v>0</v>
      </c>
      <c r="G351" s="21" t="n">
        <v>0</v>
      </c>
      <c r="H351" s="21" t="n">
        <v>0</v>
      </c>
      <c r="I351" s="21" t="n">
        <v>0</v>
      </c>
      <c r="J351" s="21" t="n">
        <v>0</v>
      </c>
      <c r="K351" s="21" t="n">
        <v>0</v>
      </c>
      <c r="L351" s="21" t="n">
        <v>0</v>
      </c>
      <c r="M351" s="21" t="n">
        <v>0</v>
      </c>
      <c r="N351" s="21" t="n">
        <v>0</v>
      </c>
      <c r="O351" s="21" t="n">
        <v>0</v>
      </c>
      <c r="P351" s="21" t="n">
        <v>0</v>
      </c>
      <c r="Q351" s="21" t="n">
        <v>0</v>
      </c>
      <c r="R351" s="21" t="n">
        <v>0</v>
      </c>
      <c r="S351" s="21" t="n">
        <v>0</v>
      </c>
      <c r="T351" s="21" t="n">
        <v>1</v>
      </c>
      <c r="U351" s="21" t="n">
        <v>0</v>
      </c>
      <c r="V351" s="35" t="n">
        <v>0</v>
      </c>
      <c r="X351" s="18" t="n">
        <v>1</v>
      </c>
    </row>
    <row r="352" customFormat="false" ht="11.25" hidden="false" customHeight="false" outlineLevel="0" collapsed="false">
      <c r="A352" s="33"/>
      <c r="B352" s="34" t="s">
        <v>211</v>
      </c>
      <c r="D352" s="21" t="n">
        <v>559</v>
      </c>
      <c r="E352" s="21" t="n">
        <v>498</v>
      </c>
      <c r="F352" s="21" t="n">
        <v>249</v>
      </c>
      <c r="G352" s="21" t="n">
        <v>1118</v>
      </c>
      <c r="H352" s="21" t="n">
        <v>1316</v>
      </c>
      <c r="I352" s="21" t="n">
        <v>297</v>
      </c>
      <c r="J352" s="21" t="n">
        <v>515</v>
      </c>
      <c r="K352" s="21" t="n">
        <v>491</v>
      </c>
      <c r="L352" s="21" t="n">
        <v>861</v>
      </c>
      <c r="M352" s="21" t="n">
        <v>523</v>
      </c>
      <c r="N352" s="21" t="n">
        <v>148</v>
      </c>
      <c r="O352" s="21" t="n">
        <v>199</v>
      </c>
      <c r="P352" s="21" t="n">
        <v>186</v>
      </c>
      <c r="Q352" s="21" t="n">
        <v>349</v>
      </c>
      <c r="R352" s="21" t="n">
        <v>348</v>
      </c>
      <c r="S352" s="21" t="n">
        <v>1026</v>
      </c>
      <c r="T352" s="21" t="n">
        <v>1521</v>
      </c>
      <c r="U352" s="21" t="n">
        <v>1031</v>
      </c>
      <c r="V352" s="35" t="n">
        <v>675</v>
      </c>
      <c r="X352" s="18" t="n">
        <v>11910</v>
      </c>
    </row>
    <row r="353" customFormat="false" ht="11.25" hidden="false" customHeight="false" outlineLevel="0" collapsed="false">
      <c r="A353" s="33"/>
      <c r="B353" s="42" t="s">
        <v>227</v>
      </c>
      <c r="D353" s="27" t="n">
        <v>565</v>
      </c>
      <c r="E353" s="27" t="n">
        <v>657</v>
      </c>
      <c r="F353" s="27" t="n">
        <v>250</v>
      </c>
      <c r="G353" s="27" t="n">
        <v>1169</v>
      </c>
      <c r="H353" s="27" t="n">
        <v>1475</v>
      </c>
      <c r="I353" s="27" t="n">
        <v>376</v>
      </c>
      <c r="J353" s="27" t="n">
        <v>522</v>
      </c>
      <c r="K353" s="27" t="n">
        <v>557</v>
      </c>
      <c r="L353" s="27" t="n">
        <v>874</v>
      </c>
      <c r="M353" s="27" t="n">
        <v>577</v>
      </c>
      <c r="N353" s="27" t="n">
        <v>172</v>
      </c>
      <c r="O353" s="27" t="n">
        <v>204</v>
      </c>
      <c r="P353" s="27" t="n">
        <v>199</v>
      </c>
      <c r="Q353" s="27" t="n">
        <v>353</v>
      </c>
      <c r="R353" s="27" t="n">
        <v>351</v>
      </c>
      <c r="S353" s="27" t="n">
        <v>1045</v>
      </c>
      <c r="T353" s="27" t="n">
        <v>1605</v>
      </c>
      <c r="U353" s="27" t="n">
        <v>1229</v>
      </c>
      <c r="V353" s="17" t="n">
        <v>680</v>
      </c>
      <c r="X353" s="17" t="n">
        <v>12860</v>
      </c>
    </row>
    <row r="354" customFormat="false" ht="3" hidden="false" customHeight="true" outlineLevel="0" collapsed="false">
      <c r="A354" s="33"/>
    </row>
    <row r="355" customFormat="false" ht="11.25" hidden="false" customHeight="false" outlineLevel="0" collapsed="false">
      <c r="A355" s="33"/>
      <c r="B355" s="34" t="s">
        <v>213</v>
      </c>
      <c r="D355" s="21" t="n">
        <v>456</v>
      </c>
      <c r="E355" s="21" t="n">
        <v>211</v>
      </c>
      <c r="F355" s="21" t="n">
        <v>134</v>
      </c>
      <c r="G355" s="21" t="n">
        <v>614</v>
      </c>
      <c r="H355" s="21" t="n">
        <v>1296</v>
      </c>
      <c r="I355" s="21" t="n">
        <v>506</v>
      </c>
      <c r="J355" s="21" t="n">
        <v>243</v>
      </c>
      <c r="K355" s="21" t="n">
        <v>1058</v>
      </c>
      <c r="L355" s="21" t="n">
        <v>179</v>
      </c>
      <c r="M355" s="21" t="n">
        <v>708</v>
      </c>
      <c r="N355" s="21" t="n">
        <v>50</v>
      </c>
      <c r="O355" s="21" t="n">
        <v>45</v>
      </c>
      <c r="P355" s="21" t="n">
        <v>167</v>
      </c>
      <c r="Q355" s="21" t="n">
        <v>401</v>
      </c>
      <c r="R355" s="21" t="n">
        <v>68</v>
      </c>
      <c r="S355" s="21" t="n">
        <v>4165</v>
      </c>
      <c r="T355" s="21" t="n">
        <v>1426</v>
      </c>
      <c r="U355" s="21" t="n">
        <v>1689</v>
      </c>
      <c r="V355" s="35" t="n">
        <v>651</v>
      </c>
      <c r="X355" s="18" t="n">
        <v>14067</v>
      </c>
    </row>
    <row r="356" customFormat="false" ht="11.25" hidden="false" customHeight="false" outlineLevel="0" collapsed="false">
      <c r="A356" s="33"/>
      <c r="B356" s="34" t="s">
        <v>214</v>
      </c>
      <c r="D356" s="21" t="n">
        <v>5</v>
      </c>
      <c r="E356" s="21" t="n">
        <v>17</v>
      </c>
      <c r="F356" s="21" t="n">
        <v>9</v>
      </c>
      <c r="G356" s="21" t="n">
        <v>15</v>
      </c>
      <c r="H356" s="21" t="n">
        <v>18</v>
      </c>
      <c r="I356" s="21" t="n">
        <v>5</v>
      </c>
      <c r="J356" s="21" t="n">
        <v>3</v>
      </c>
      <c r="K356" s="21" t="n">
        <v>3</v>
      </c>
      <c r="L356" s="21" t="n">
        <v>2</v>
      </c>
      <c r="M356" s="21" t="n">
        <v>6</v>
      </c>
      <c r="N356" s="21" t="n">
        <v>4</v>
      </c>
      <c r="O356" s="21" t="n">
        <v>5</v>
      </c>
      <c r="P356" s="21" t="n">
        <v>2</v>
      </c>
      <c r="Q356" s="21" t="n">
        <v>1</v>
      </c>
      <c r="R356" s="21" t="n">
        <v>2</v>
      </c>
      <c r="S356" s="21" t="n">
        <v>27</v>
      </c>
      <c r="T356" s="21" t="n">
        <v>46</v>
      </c>
      <c r="U356" s="21" t="n">
        <v>29</v>
      </c>
      <c r="V356" s="35" t="n">
        <v>8</v>
      </c>
      <c r="X356" s="18" t="n">
        <v>207</v>
      </c>
    </row>
    <row r="357" customFormat="false" ht="11.25" hidden="false" customHeight="false" outlineLevel="0" collapsed="false">
      <c r="A357" s="33"/>
      <c r="B357" s="34" t="s">
        <v>215</v>
      </c>
      <c r="D357" s="21" t="n">
        <v>2</v>
      </c>
      <c r="E357" s="21" t="n">
        <v>17</v>
      </c>
      <c r="F357" s="21" t="n">
        <v>1</v>
      </c>
      <c r="G357" s="21" t="n">
        <v>13</v>
      </c>
      <c r="H357" s="21" t="n">
        <v>34</v>
      </c>
      <c r="I357" s="21" t="n">
        <v>0</v>
      </c>
      <c r="J357" s="21" t="n">
        <v>0</v>
      </c>
      <c r="K357" s="21" t="n">
        <v>0</v>
      </c>
      <c r="L357" s="21" t="n">
        <v>1</v>
      </c>
      <c r="M357" s="21" t="n">
        <v>2</v>
      </c>
      <c r="N357" s="21" t="n">
        <v>1</v>
      </c>
      <c r="O357" s="21" t="n">
        <v>3</v>
      </c>
      <c r="P357" s="21" t="n">
        <v>3</v>
      </c>
      <c r="Q357" s="21" t="n">
        <v>0</v>
      </c>
      <c r="R357" s="21" t="n">
        <v>1</v>
      </c>
      <c r="S357" s="21" t="n">
        <v>6</v>
      </c>
      <c r="T357" s="21" t="n">
        <v>14</v>
      </c>
      <c r="U357" s="21" t="n">
        <v>5</v>
      </c>
      <c r="V357" s="35" t="n">
        <v>1</v>
      </c>
      <c r="X357" s="18" t="n">
        <v>104</v>
      </c>
    </row>
    <row r="358" customFormat="false" ht="11.25" hidden="false" customHeight="false" outlineLevel="0" collapsed="false">
      <c r="A358" s="33"/>
      <c r="B358" s="34" t="s">
        <v>216</v>
      </c>
      <c r="D358" s="21" t="n">
        <v>42</v>
      </c>
      <c r="E358" s="21" t="n">
        <v>37</v>
      </c>
      <c r="F358" s="21" t="n">
        <v>12</v>
      </c>
      <c r="G358" s="21" t="n">
        <v>75</v>
      </c>
      <c r="H358" s="21" t="n">
        <v>41</v>
      </c>
      <c r="I358" s="21" t="n">
        <v>7</v>
      </c>
      <c r="J358" s="21" t="n">
        <v>0</v>
      </c>
      <c r="K358" s="21" t="n">
        <v>57</v>
      </c>
      <c r="L358" s="21" t="n">
        <v>9</v>
      </c>
      <c r="M358" s="21" t="n">
        <v>4</v>
      </c>
      <c r="N358" s="21" t="n">
        <v>3</v>
      </c>
      <c r="O358" s="21" t="n">
        <v>4</v>
      </c>
      <c r="P358" s="21" t="n">
        <v>12</v>
      </c>
      <c r="Q358" s="21" t="n">
        <v>12</v>
      </c>
      <c r="R358" s="21" t="n">
        <v>28</v>
      </c>
      <c r="S358" s="21" t="n">
        <v>40</v>
      </c>
      <c r="T358" s="21" t="n">
        <v>30</v>
      </c>
      <c r="U358" s="21" t="n">
        <v>51</v>
      </c>
      <c r="V358" s="35" t="n">
        <v>5</v>
      </c>
      <c r="X358" s="18" t="n">
        <v>469</v>
      </c>
    </row>
    <row r="359" customFormat="false" ht="11.25" hidden="false" customHeight="false" outlineLevel="0" collapsed="false">
      <c r="A359" s="33"/>
      <c r="B359" s="42" t="s">
        <v>228</v>
      </c>
      <c r="D359" s="27" t="n">
        <v>505</v>
      </c>
      <c r="E359" s="27" t="n">
        <v>282</v>
      </c>
      <c r="F359" s="27" t="n">
        <v>156</v>
      </c>
      <c r="G359" s="27" t="n">
        <v>717</v>
      </c>
      <c r="H359" s="27" t="n">
        <v>1389</v>
      </c>
      <c r="I359" s="27" t="n">
        <v>518</v>
      </c>
      <c r="J359" s="27" t="n">
        <v>246</v>
      </c>
      <c r="K359" s="27" t="n">
        <v>1118</v>
      </c>
      <c r="L359" s="27" t="n">
        <v>191</v>
      </c>
      <c r="M359" s="27" t="n">
        <v>720</v>
      </c>
      <c r="N359" s="27" t="n">
        <v>58</v>
      </c>
      <c r="O359" s="27" t="n">
        <v>57</v>
      </c>
      <c r="P359" s="27" t="n">
        <v>184</v>
      </c>
      <c r="Q359" s="27" t="n">
        <v>414</v>
      </c>
      <c r="R359" s="27" t="n">
        <v>99</v>
      </c>
      <c r="S359" s="27" t="n">
        <v>4238</v>
      </c>
      <c r="T359" s="27" t="n">
        <v>1516</v>
      </c>
      <c r="U359" s="27" t="n">
        <v>1774</v>
      </c>
      <c r="V359" s="17" t="n">
        <v>665</v>
      </c>
      <c r="X359" s="17" t="n">
        <v>14847</v>
      </c>
    </row>
    <row r="360" customFormat="false" ht="3" hidden="false" customHeight="true" outlineLevel="0" collapsed="false">
      <c r="A360" s="33"/>
    </row>
    <row r="361" customFormat="false" ht="11.25" hidden="false" customHeight="false" outlineLevel="0" collapsed="false">
      <c r="A361" s="33"/>
      <c r="B361" s="34" t="s">
        <v>218</v>
      </c>
      <c r="D361" s="21" t="n">
        <v>1</v>
      </c>
      <c r="E361" s="21" t="n">
        <v>2</v>
      </c>
      <c r="F361" s="21" t="n">
        <v>1</v>
      </c>
      <c r="G361" s="21" t="n">
        <v>4</v>
      </c>
      <c r="H361" s="21" t="n">
        <v>11</v>
      </c>
      <c r="I361" s="21" t="n">
        <v>17</v>
      </c>
      <c r="J361" s="21" t="n">
        <v>3</v>
      </c>
      <c r="K361" s="21" t="n">
        <v>52</v>
      </c>
      <c r="L361" s="21" t="n">
        <v>6</v>
      </c>
      <c r="M361" s="21" t="n">
        <v>10</v>
      </c>
      <c r="N361" s="21" t="n">
        <v>0</v>
      </c>
      <c r="O361" s="21" t="n">
        <v>1</v>
      </c>
      <c r="P361" s="21" t="n">
        <v>5</v>
      </c>
      <c r="Q361" s="21" t="n">
        <v>0</v>
      </c>
      <c r="R361" s="21" t="n">
        <v>2</v>
      </c>
      <c r="S361" s="21" t="n">
        <v>191</v>
      </c>
      <c r="T361" s="21" t="n">
        <v>15</v>
      </c>
      <c r="U361" s="21" t="n">
        <v>45</v>
      </c>
      <c r="V361" s="35" t="n">
        <v>9</v>
      </c>
      <c r="X361" s="18" t="n">
        <v>375</v>
      </c>
    </row>
    <row r="362" customFormat="false" ht="11.25" hidden="false" customHeight="false" outlineLevel="0" collapsed="false">
      <c r="A362" s="33"/>
      <c r="B362" s="34" t="s">
        <v>219</v>
      </c>
      <c r="D362" s="21" t="n">
        <v>172</v>
      </c>
      <c r="E362" s="21" t="n">
        <v>209</v>
      </c>
      <c r="F362" s="21" t="n">
        <v>129</v>
      </c>
      <c r="G362" s="21" t="n">
        <v>445</v>
      </c>
      <c r="H362" s="21" t="n">
        <v>609</v>
      </c>
      <c r="I362" s="21" t="n">
        <v>278</v>
      </c>
      <c r="J362" s="21" t="n">
        <v>147</v>
      </c>
      <c r="K362" s="21" t="n">
        <v>676</v>
      </c>
      <c r="L362" s="21" t="n">
        <v>633</v>
      </c>
      <c r="M362" s="21" t="n">
        <v>167</v>
      </c>
      <c r="N362" s="21" t="n">
        <v>17</v>
      </c>
      <c r="O362" s="21" t="n">
        <v>15</v>
      </c>
      <c r="P362" s="21" t="n">
        <v>120</v>
      </c>
      <c r="Q362" s="21" t="n">
        <v>119</v>
      </c>
      <c r="R362" s="21" t="n">
        <v>146</v>
      </c>
      <c r="S362" s="21" t="n">
        <v>704</v>
      </c>
      <c r="T362" s="21" t="n">
        <v>907</v>
      </c>
      <c r="U362" s="21" t="n">
        <v>591</v>
      </c>
      <c r="V362" s="35" t="n">
        <v>489</v>
      </c>
      <c r="X362" s="18" t="n">
        <v>6573</v>
      </c>
    </row>
    <row r="363" customFormat="false" ht="11.25" hidden="false" customHeight="false" outlineLevel="0" collapsed="false">
      <c r="A363" s="33"/>
      <c r="B363" s="34" t="s">
        <v>220</v>
      </c>
      <c r="D363" s="21" t="n">
        <v>1</v>
      </c>
      <c r="E363" s="21" t="n">
        <v>0</v>
      </c>
      <c r="F363" s="21" t="n">
        <v>0</v>
      </c>
      <c r="G363" s="21" t="n">
        <v>1</v>
      </c>
      <c r="H363" s="21" t="n">
        <v>3</v>
      </c>
      <c r="I363" s="21" t="n">
        <v>0</v>
      </c>
      <c r="J363" s="21" t="n">
        <v>0</v>
      </c>
      <c r="K363" s="21" t="n">
        <v>0</v>
      </c>
      <c r="L363" s="21" t="n">
        <v>1</v>
      </c>
      <c r="M363" s="21" t="n">
        <v>4</v>
      </c>
      <c r="N363" s="21" t="n">
        <v>4</v>
      </c>
      <c r="O363" s="21" t="n">
        <v>0</v>
      </c>
      <c r="P363" s="21" t="n">
        <v>0</v>
      </c>
      <c r="Q363" s="21" t="n">
        <v>0</v>
      </c>
      <c r="R363" s="21" t="n">
        <v>0</v>
      </c>
      <c r="S363" s="21" t="n">
        <v>3</v>
      </c>
      <c r="T363" s="21" t="n">
        <v>2</v>
      </c>
      <c r="U363" s="21" t="n">
        <v>9</v>
      </c>
      <c r="V363" s="35" t="n">
        <v>1</v>
      </c>
      <c r="X363" s="18" t="n">
        <v>29</v>
      </c>
    </row>
    <row r="364" customFormat="false" ht="11.25" hidden="false" customHeight="false" outlineLevel="0" collapsed="false">
      <c r="A364" s="33"/>
      <c r="B364" s="34" t="s">
        <v>221</v>
      </c>
      <c r="D364" s="21" t="n">
        <v>0</v>
      </c>
      <c r="E364" s="21" t="n">
        <v>0</v>
      </c>
      <c r="F364" s="21" t="n">
        <v>0</v>
      </c>
      <c r="G364" s="21" t="n">
        <v>0</v>
      </c>
      <c r="H364" s="21" t="n">
        <v>0</v>
      </c>
      <c r="I364" s="21" t="n">
        <v>0</v>
      </c>
      <c r="J364" s="21" t="n">
        <v>0</v>
      </c>
      <c r="K364" s="21" t="n">
        <v>0</v>
      </c>
      <c r="L364" s="21" t="n">
        <v>0</v>
      </c>
      <c r="M364" s="21" t="n">
        <v>0</v>
      </c>
      <c r="N364" s="21" t="n">
        <v>0</v>
      </c>
      <c r="O364" s="21" t="n">
        <v>0</v>
      </c>
      <c r="P364" s="21" t="n">
        <v>0</v>
      </c>
      <c r="Q364" s="21" t="n">
        <v>0</v>
      </c>
      <c r="R364" s="21" t="n">
        <v>0</v>
      </c>
      <c r="S364" s="21" t="n">
        <v>1</v>
      </c>
      <c r="T364" s="21" t="n">
        <v>0</v>
      </c>
      <c r="U364" s="21" t="n">
        <v>0</v>
      </c>
      <c r="V364" s="35" t="n">
        <v>0</v>
      </c>
      <c r="X364" s="18" t="n">
        <v>1</v>
      </c>
    </row>
    <row r="365" customFormat="false" ht="11.25" hidden="false" customHeight="false" outlineLevel="0" collapsed="false">
      <c r="A365" s="33"/>
      <c r="B365" s="42" t="s">
        <v>229</v>
      </c>
      <c r="D365" s="27" t="n">
        <v>174</v>
      </c>
      <c r="E365" s="27" t="n">
        <v>211</v>
      </c>
      <c r="F365" s="27" t="n">
        <v>130</v>
      </c>
      <c r="G365" s="27" t="n">
        <v>450</v>
      </c>
      <c r="H365" s="27" t="n">
        <v>623</v>
      </c>
      <c r="I365" s="27" t="n">
        <v>295</v>
      </c>
      <c r="J365" s="27" t="n">
        <v>150</v>
      </c>
      <c r="K365" s="27" t="n">
        <v>728</v>
      </c>
      <c r="L365" s="27" t="n">
        <v>640</v>
      </c>
      <c r="M365" s="27" t="n">
        <v>181</v>
      </c>
      <c r="N365" s="27" t="n">
        <v>21</v>
      </c>
      <c r="O365" s="27" t="n">
        <v>16</v>
      </c>
      <c r="P365" s="27" t="n">
        <v>125</v>
      </c>
      <c r="Q365" s="27" t="n">
        <v>119</v>
      </c>
      <c r="R365" s="27" t="n">
        <v>148</v>
      </c>
      <c r="S365" s="27" t="n">
        <v>899</v>
      </c>
      <c r="T365" s="27" t="n">
        <v>924</v>
      </c>
      <c r="U365" s="27" t="n">
        <v>645</v>
      </c>
      <c r="V365" s="17" t="n">
        <v>499</v>
      </c>
      <c r="X365" s="17" t="n">
        <v>6978</v>
      </c>
    </row>
    <row r="366" customFormat="false" ht="3" hidden="false" customHeight="true" outlineLevel="0" collapsed="false">
      <c r="A366" s="33"/>
    </row>
    <row r="367" customFormat="false" ht="22.5" hidden="false" customHeight="false" outlineLevel="0" collapsed="false">
      <c r="A367" s="33"/>
      <c r="B367" s="36" t="s">
        <v>248</v>
      </c>
      <c r="D367" s="27" t="n">
        <v>1244</v>
      </c>
      <c r="E367" s="27" t="n">
        <v>1150</v>
      </c>
      <c r="F367" s="27" t="n">
        <v>536</v>
      </c>
      <c r="G367" s="27" t="n">
        <v>2336</v>
      </c>
      <c r="H367" s="27" t="n">
        <v>3487</v>
      </c>
      <c r="I367" s="27" t="n">
        <v>1189</v>
      </c>
      <c r="J367" s="27" t="n">
        <v>918</v>
      </c>
      <c r="K367" s="27" t="n">
        <v>2403</v>
      </c>
      <c r="L367" s="27" t="n">
        <v>1705</v>
      </c>
      <c r="M367" s="27" t="n">
        <v>1478</v>
      </c>
      <c r="N367" s="27" t="n">
        <v>251</v>
      </c>
      <c r="O367" s="27" t="n">
        <v>277</v>
      </c>
      <c r="P367" s="27" t="n">
        <v>508</v>
      </c>
      <c r="Q367" s="27" t="n">
        <v>886</v>
      </c>
      <c r="R367" s="27" t="n">
        <v>598</v>
      </c>
      <c r="S367" s="27" t="n">
        <v>6182</v>
      </c>
      <c r="T367" s="27" t="n">
        <v>4045</v>
      </c>
      <c r="U367" s="27" t="n">
        <v>3648</v>
      </c>
      <c r="V367" s="17" t="n">
        <v>1844</v>
      </c>
      <c r="X367" s="17" t="n">
        <v>34685</v>
      </c>
    </row>
    <row r="369" customFormat="false" ht="18" hidden="false" customHeight="false" outlineLevel="0" collapsed="false">
      <c r="B369" s="17" t="s">
        <v>234</v>
      </c>
      <c r="D369" s="19" t="s">
        <v>74</v>
      </c>
      <c r="E369" s="19" t="s">
        <v>75</v>
      </c>
      <c r="F369" s="19" t="s">
        <v>76</v>
      </c>
      <c r="G369" s="19" t="s">
        <v>77</v>
      </c>
      <c r="H369" s="19" t="s">
        <v>78</v>
      </c>
      <c r="I369" s="19" t="s">
        <v>79</v>
      </c>
      <c r="J369" s="19" t="s">
        <v>80</v>
      </c>
      <c r="K369" s="19" t="s">
        <v>81</v>
      </c>
      <c r="L369" s="19" t="s">
        <v>82</v>
      </c>
      <c r="M369" s="19" t="s">
        <v>83</v>
      </c>
      <c r="N369" s="19" t="s">
        <v>84</v>
      </c>
      <c r="O369" s="19" t="s">
        <v>85</v>
      </c>
      <c r="P369" s="19" t="s">
        <v>86</v>
      </c>
      <c r="Q369" s="19" t="s">
        <v>87</v>
      </c>
      <c r="R369" s="19" t="s">
        <v>88</v>
      </c>
      <c r="S369" s="19" t="s">
        <v>139</v>
      </c>
      <c r="T369" s="19" t="s">
        <v>140</v>
      </c>
      <c r="U369" s="19" t="s">
        <v>141</v>
      </c>
      <c r="V369" s="20" t="s">
        <v>92</v>
      </c>
      <c r="X369" s="20" t="s">
        <v>142</v>
      </c>
    </row>
    <row r="370" customFormat="false" ht="3" hidden="false" customHeight="true" outlineLevel="0" collapsed="false"/>
    <row r="371" customFormat="false" ht="11.25" hidden="false" customHeight="true" outlineLevel="0" collapsed="false">
      <c r="A371" s="33" t="s">
        <v>129</v>
      </c>
      <c r="B371" s="34" t="s">
        <v>204</v>
      </c>
      <c r="D371" s="21" t="n">
        <v>10</v>
      </c>
      <c r="E371" s="21" t="n">
        <v>12</v>
      </c>
      <c r="F371" s="21" t="n">
        <v>8</v>
      </c>
      <c r="G371" s="21" t="n">
        <v>21</v>
      </c>
      <c r="H371" s="21" t="n">
        <v>22</v>
      </c>
      <c r="I371" s="21" t="n">
        <v>8</v>
      </c>
      <c r="J371" s="21" t="n">
        <v>29</v>
      </c>
      <c r="K371" s="21" t="n">
        <v>30</v>
      </c>
      <c r="L371" s="21" t="n">
        <v>22</v>
      </c>
      <c r="M371" s="21" t="n">
        <v>18</v>
      </c>
      <c r="N371" s="21" t="n">
        <v>3</v>
      </c>
      <c r="O371" s="21" t="n">
        <v>2</v>
      </c>
      <c r="P371" s="21" t="n">
        <v>12</v>
      </c>
      <c r="Q371" s="21" t="n">
        <v>6</v>
      </c>
      <c r="R371" s="21" t="n">
        <v>4</v>
      </c>
      <c r="S371" s="21" t="n">
        <v>51</v>
      </c>
      <c r="T371" s="21" t="n">
        <v>14</v>
      </c>
      <c r="U371" s="21" t="n">
        <v>27</v>
      </c>
      <c r="V371" s="35" t="n">
        <v>43</v>
      </c>
      <c r="X371" s="18" t="n">
        <v>342</v>
      </c>
    </row>
    <row r="372" customFormat="false" ht="11.25" hidden="false" customHeight="false" outlineLevel="0" collapsed="false">
      <c r="A372" s="33"/>
      <c r="B372" s="34" t="s">
        <v>205</v>
      </c>
      <c r="D372" s="21" t="n">
        <v>2</v>
      </c>
      <c r="E372" s="21" t="n">
        <v>3</v>
      </c>
      <c r="F372" s="21" t="n">
        <v>0</v>
      </c>
      <c r="G372" s="21" t="n">
        <v>1</v>
      </c>
      <c r="H372" s="21" t="n">
        <v>3</v>
      </c>
      <c r="I372" s="21" t="n">
        <v>1</v>
      </c>
      <c r="J372" s="21" t="n">
        <v>1</v>
      </c>
      <c r="K372" s="21" t="n">
        <v>5</v>
      </c>
      <c r="L372" s="21" t="n">
        <v>2</v>
      </c>
      <c r="M372" s="21" t="n">
        <v>0</v>
      </c>
      <c r="N372" s="21" t="n">
        <v>0</v>
      </c>
      <c r="O372" s="21" t="n">
        <v>0</v>
      </c>
      <c r="P372" s="21" t="n">
        <v>0</v>
      </c>
      <c r="Q372" s="21" t="n">
        <v>3</v>
      </c>
      <c r="R372" s="21" t="n">
        <v>6</v>
      </c>
      <c r="S372" s="21" t="n">
        <v>8</v>
      </c>
      <c r="T372" s="21" t="n">
        <v>2</v>
      </c>
      <c r="U372" s="21" t="n">
        <v>14</v>
      </c>
      <c r="V372" s="35" t="n">
        <v>4</v>
      </c>
      <c r="X372" s="18" t="n">
        <v>55</v>
      </c>
    </row>
    <row r="373" customFormat="false" ht="11.25" hidden="false" customHeight="false" outlineLevel="0" collapsed="false">
      <c r="A373" s="33"/>
      <c r="B373" s="34" t="s">
        <v>206</v>
      </c>
      <c r="D373" s="21" t="n">
        <v>2</v>
      </c>
      <c r="E373" s="21" t="n">
        <v>2</v>
      </c>
      <c r="F373" s="21" t="n">
        <v>0</v>
      </c>
      <c r="G373" s="21" t="n">
        <v>2</v>
      </c>
      <c r="H373" s="21" t="n">
        <v>3</v>
      </c>
      <c r="I373" s="21" t="n">
        <v>3</v>
      </c>
      <c r="J373" s="21" t="n">
        <v>1</v>
      </c>
      <c r="K373" s="21" t="n">
        <v>1</v>
      </c>
      <c r="L373" s="21" t="n">
        <v>5</v>
      </c>
      <c r="M373" s="21" t="n">
        <v>3</v>
      </c>
      <c r="N373" s="21" t="n">
        <v>1</v>
      </c>
      <c r="O373" s="21" t="n">
        <v>0</v>
      </c>
      <c r="P373" s="21" t="n">
        <v>0</v>
      </c>
      <c r="Q373" s="21" t="n">
        <v>1</v>
      </c>
      <c r="R373" s="21" t="n">
        <v>0</v>
      </c>
      <c r="S373" s="21" t="n">
        <v>0</v>
      </c>
      <c r="T373" s="21" t="n">
        <v>0</v>
      </c>
      <c r="U373" s="21" t="n">
        <v>4</v>
      </c>
      <c r="V373" s="35" t="n">
        <v>8</v>
      </c>
      <c r="X373" s="18" t="n">
        <v>36</v>
      </c>
    </row>
    <row r="374" customFormat="false" ht="11.25" hidden="false" customHeight="false" outlineLevel="0" collapsed="false">
      <c r="A374" s="33"/>
      <c r="B374" s="34" t="s">
        <v>207</v>
      </c>
      <c r="D374" s="21" t="n">
        <v>0</v>
      </c>
      <c r="E374" s="21" t="n">
        <v>1</v>
      </c>
      <c r="F374" s="21" t="n">
        <v>2</v>
      </c>
      <c r="G374" s="21" t="n">
        <v>1</v>
      </c>
      <c r="H374" s="21" t="n">
        <v>0</v>
      </c>
      <c r="I374" s="21" t="n">
        <v>1</v>
      </c>
      <c r="J374" s="21" t="n">
        <v>1</v>
      </c>
      <c r="K374" s="21" t="n">
        <v>0</v>
      </c>
      <c r="L374" s="21" t="n">
        <v>0</v>
      </c>
      <c r="M374" s="21" t="n">
        <v>1</v>
      </c>
      <c r="N374" s="21" t="n">
        <v>0</v>
      </c>
      <c r="O374" s="21" t="n">
        <v>0</v>
      </c>
      <c r="P374" s="21" t="n">
        <v>0</v>
      </c>
      <c r="Q374" s="21" t="n">
        <v>2</v>
      </c>
      <c r="R374" s="21" t="n">
        <v>0</v>
      </c>
      <c r="S374" s="21" t="n">
        <v>7</v>
      </c>
      <c r="T374" s="21" t="n">
        <v>0</v>
      </c>
      <c r="U374" s="21" t="n">
        <v>2</v>
      </c>
      <c r="V374" s="35" t="n">
        <v>2</v>
      </c>
      <c r="X374" s="18" t="n">
        <v>20</v>
      </c>
    </row>
    <row r="375" customFormat="false" ht="22.5" hidden="false" customHeight="false" outlineLevel="0" collapsed="false">
      <c r="A375" s="33"/>
      <c r="B375" s="34" t="s">
        <v>208</v>
      </c>
      <c r="D375" s="21" t="n">
        <v>0</v>
      </c>
      <c r="E375" s="21" t="n">
        <v>0</v>
      </c>
      <c r="F375" s="21" t="n">
        <v>0</v>
      </c>
      <c r="G375" s="21" t="n">
        <v>0</v>
      </c>
      <c r="H375" s="21" t="n">
        <v>2</v>
      </c>
      <c r="I375" s="21" t="n">
        <v>0</v>
      </c>
      <c r="J375" s="21" t="n">
        <v>0</v>
      </c>
      <c r="K375" s="21" t="n">
        <v>1</v>
      </c>
      <c r="L375" s="21" t="n">
        <v>0</v>
      </c>
      <c r="M375" s="21" t="n">
        <v>0</v>
      </c>
      <c r="N375" s="21" t="n">
        <v>0</v>
      </c>
      <c r="O375" s="21" t="n">
        <v>0</v>
      </c>
      <c r="P375" s="21" t="n">
        <v>0</v>
      </c>
      <c r="Q375" s="21" t="n">
        <v>0</v>
      </c>
      <c r="R375" s="21" t="n">
        <v>0</v>
      </c>
      <c r="S375" s="21" t="n">
        <v>0</v>
      </c>
      <c r="T375" s="21" t="n">
        <v>0</v>
      </c>
      <c r="U375" s="21" t="n">
        <v>0</v>
      </c>
      <c r="V375" s="35" t="n">
        <v>0</v>
      </c>
      <c r="X375" s="18" t="n">
        <v>3</v>
      </c>
    </row>
    <row r="376" customFormat="false" ht="11.25" hidden="false" customHeight="false" outlineLevel="0" collapsed="false">
      <c r="A376" s="33"/>
      <c r="B376" s="34" t="s">
        <v>209</v>
      </c>
      <c r="D376" s="21" t="n">
        <v>0</v>
      </c>
      <c r="E376" s="21" t="n">
        <v>0</v>
      </c>
      <c r="F376" s="21" t="n">
        <v>0</v>
      </c>
      <c r="G376" s="21" t="n">
        <v>0</v>
      </c>
      <c r="H376" s="21" t="n">
        <v>0</v>
      </c>
      <c r="I376" s="21" t="n">
        <v>0</v>
      </c>
      <c r="J376" s="21" t="n">
        <v>0</v>
      </c>
      <c r="K376" s="21" t="n">
        <v>0</v>
      </c>
      <c r="L376" s="21" t="n">
        <v>0</v>
      </c>
      <c r="M376" s="21" t="n">
        <v>0</v>
      </c>
      <c r="N376" s="21" t="n">
        <v>0</v>
      </c>
      <c r="O376" s="21" t="n">
        <v>0</v>
      </c>
      <c r="P376" s="21" t="n">
        <v>0</v>
      </c>
      <c r="Q376" s="21" t="n">
        <v>0</v>
      </c>
      <c r="R376" s="21" t="n">
        <v>0</v>
      </c>
      <c r="S376" s="21" t="n">
        <v>0</v>
      </c>
      <c r="T376" s="21" t="n">
        <v>0</v>
      </c>
      <c r="U376" s="21" t="n">
        <v>0</v>
      </c>
      <c r="V376" s="35" t="n">
        <v>0</v>
      </c>
      <c r="X376" s="18" t="n">
        <v>0</v>
      </c>
    </row>
    <row r="377" customFormat="false" ht="11.25" hidden="false" customHeight="false" outlineLevel="0" collapsed="false">
      <c r="A377" s="33"/>
      <c r="B377" s="34" t="s">
        <v>210</v>
      </c>
      <c r="D377" s="21" t="n">
        <v>0</v>
      </c>
      <c r="E377" s="21" t="n">
        <v>0</v>
      </c>
      <c r="F377" s="21" t="n">
        <v>0</v>
      </c>
      <c r="G377" s="21" t="n">
        <v>0</v>
      </c>
      <c r="H377" s="21" t="n">
        <v>0</v>
      </c>
      <c r="I377" s="21" t="n">
        <v>0</v>
      </c>
      <c r="J377" s="21" t="n">
        <v>2</v>
      </c>
      <c r="K377" s="21" t="n">
        <v>0</v>
      </c>
      <c r="L377" s="21" t="n">
        <v>0</v>
      </c>
      <c r="M377" s="21" t="n">
        <v>0</v>
      </c>
      <c r="N377" s="21" t="n">
        <v>0</v>
      </c>
      <c r="O377" s="21" t="n">
        <v>0</v>
      </c>
      <c r="P377" s="21" t="n">
        <v>0</v>
      </c>
      <c r="Q377" s="21" t="n">
        <v>0</v>
      </c>
      <c r="R377" s="21" t="n">
        <v>0</v>
      </c>
      <c r="S377" s="21" t="n">
        <v>0</v>
      </c>
      <c r="T377" s="21" t="n">
        <v>0</v>
      </c>
      <c r="U377" s="21" t="n">
        <v>0</v>
      </c>
      <c r="V377" s="35" t="n">
        <v>0</v>
      </c>
      <c r="X377" s="18" t="n">
        <v>2</v>
      </c>
    </row>
    <row r="378" customFormat="false" ht="11.25" hidden="false" customHeight="false" outlineLevel="0" collapsed="false">
      <c r="A378" s="33"/>
      <c r="B378" s="34" t="s">
        <v>211</v>
      </c>
      <c r="D378" s="21" t="n">
        <v>0</v>
      </c>
      <c r="E378" s="21" t="n">
        <v>0</v>
      </c>
      <c r="F378" s="21" t="n">
        <v>0</v>
      </c>
      <c r="G378" s="21" t="n">
        <v>0</v>
      </c>
      <c r="H378" s="21" t="n">
        <v>0</v>
      </c>
      <c r="I378" s="21" t="n">
        <v>0</v>
      </c>
      <c r="J378" s="21" t="n">
        <v>14</v>
      </c>
      <c r="K378" s="21" t="n">
        <v>0</v>
      </c>
      <c r="L378" s="21" t="n">
        <v>1</v>
      </c>
      <c r="M378" s="21" t="n">
        <v>0</v>
      </c>
      <c r="N378" s="21" t="n">
        <v>1</v>
      </c>
      <c r="O378" s="21" t="n">
        <v>0</v>
      </c>
      <c r="P378" s="21" t="n">
        <v>0</v>
      </c>
      <c r="Q378" s="21" t="n">
        <v>0</v>
      </c>
      <c r="R378" s="21" t="n">
        <v>5</v>
      </c>
      <c r="S378" s="21" t="n">
        <v>0</v>
      </c>
      <c r="T378" s="21" t="n">
        <v>0</v>
      </c>
      <c r="U378" s="21" t="n">
        <v>0</v>
      </c>
      <c r="V378" s="35" t="n">
        <v>1</v>
      </c>
      <c r="X378" s="18" t="n">
        <v>22</v>
      </c>
    </row>
    <row r="379" customFormat="false" ht="11.25" hidden="false" customHeight="false" outlineLevel="0" collapsed="false">
      <c r="A379" s="33"/>
      <c r="B379" s="42" t="s">
        <v>227</v>
      </c>
      <c r="D379" s="27" t="n">
        <v>14</v>
      </c>
      <c r="E379" s="27" t="n">
        <v>18</v>
      </c>
      <c r="F379" s="27" t="n">
        <v>10</v>
      </c>
      <c r="G379" s="27" t="n">
        <v>25</v>
      </c>
      <c r="H379" s="27" t="n">
        <v>30</v>
      </c>
      <c r="I379" s="27" t="n">
        <v>13</v>
      </c>
      <c r="J379" s="27" t="n">
        <v>48</v>
      </c>
      <c r="K379" s="27" t="n">
        <v>37</v>
      </c>
      <c r="L379" s="27" t="n">
        <v>30</v>
      </c>
      <c r="M379" s="27" t="n">
        <v>22</v>
      </c>
      <c r="N379" s="27" t="n">
        <v>5</v>
      </c>
      <c r="O379" s="27" t="n">
        <v>2</v>
      </c>
      <c r="P379" s="27" t="n">
        <v>12</v>
      </c>
      <c r="Q379" s="27" t="n">
        <v>12</v>
      </c>
      <c r="R379" s="27" t="n">
        <v>15</v>
      </c>
      <c r="S379" s="27" t="n">
        <v>66</v>
      </c>
      <c r="T379" s="27" t="n">
        <v>16</v>
      </c>
      <c r="U379" s="27" t="n">
        <v>47</v>
      </c>
      <c r="V379" s="17" t="n">
        <v>58</v>
      </c>
      <c r="X379" s="17" t="n">
        <v>480</v>
      </c>
    </row>
    <row r="380" customFormat="false" ht="3" hidden="false" customHeight="true" outlineLevel="0" collapsed="false">
      <c r="A380" s="33"/>
    </row>
    <row r="381" customFormat="false" ht="11.25" hidden="false" customHeight="false" outlineLevel="0" collapsed="false">
      <c r="A381" s="33"/>
      <c r="B381" s="34" t="s">
        <v>213</v>
      </c>
      <c r="D381" s="21" t="n">
        <v>3</v>
      </c>
      <c r="E381" s="21" t="n">
        <v>2</v>
      </c>
      <c r="F381" s="21" t="n">
        <v>1</v>
      </c>
      <c r="G381" s="21" t="n">
        <v>11</v>
      </c>
      <c r="H381" s="21" t="n">
        <v>12</v>
      </c>
      <c r="I381" s="21" t="n">
        <v>7</v>
      </c>
      <c r="J381" s="21" t="n">
        <v>2</v>
      </c>
      <c r="K381" s="21" t="n">
        <v>5</v>
      </c>
      <c r="L381" s="21" t="n">
        <v>4</v>
      </c>
      <c r="M381" s="21" t="n">
        <v>1</v>
      </c>
      <c r="N381" s="21" t="n">
        <v>0</v>
      </c>
      <c r="O381" s="21" t="n">
        <v>1</v>
      </c>
      <c r="P381" s="21" t="n">
        <v>0</v>
      </c>
      <c r="Q381" s="21" t="n">
        <v>3</v>
      </c>
      <c r="R381" s="21" t="n">
        <v>0</v>
      </c>
      <c r="S381" s="21" t="n">
        <v>33</v>
      </c>
      <c r="T381" s="21" t="n">
        <v>4</v>
      </c>
      <c r="U381" s="21" t="n">
        <v>8</v>
      </c>
      <c r="V381" s="35" t="n">
        <v>15</v>
      </c>
      <c r="X381" s="18" t="n">
        <v>112</v>
      </c>
    </row>
    <row r="382" customFormat="false" ht="11.25" hidden="false" customHeight="false" outlineLevel="0" collapsed="false">
      <c r="A382" s="33"/>
      <c r="B382" s="34" t="s">
        <v>214</v>
      </c>
      <c r="D382" s="21" t="n">
        <v>3</v>
      </c>
      <c r="E382" s="21" t="n">
        <v>3</v>
      </c>
      <c r="F382" s="21" t="n">
        <v>10</v>
      </c>
      <c r="G382" s="21" t="n">
        <v>6</v>
      </c>
      <c r="H382" s="21" t="n">
        <v>11</v>
      </c>
      <c r="I382" s="21" t="n">
        <v>11</v>
      </c>
      <c r="J382" s="21" t="n">
        <v>4</v>
      </c>
      <c r="K382" s="21" t="n">
        <v>8</v>
      </c>
      <c r="L382" s="21" t="n">
        <v>21</v>
      </c>
      <c r="M382" s="21" t="n">
        <v>1</v>
      </c>
      <c r="N382" s="21" t="n">
        <v>0</v>
      </c>
      <c r="O382" s="21" t="n">
        <v>0</v>
      </c>
      <c r="P382" s="21" t="n">
        <v>1</v>
      </c>
      <c r="Q382" s="21" t="n">
        <v>1</v>
      </c>
      <c r="R382" s="21" t="n">
        <v>0</v>
      </c>
      <c r="S382" s="21" t="n">
        <v>13</v>
      </c>
      <c r="T382" s="21" t="n">
        <v>3</v>
      </c>
      <c r="U382" s="21" t="n">
        <v>6</v>
      </c>
      <c r="V382" s="35" t="n">
        <v>11</v>
      </c>
      <c r="X382" s="18" t="n">
        <v>113</v>
      </c>
    </row>
    <row r="383" customFormat="false" ht="11.25" hidden="false" customHeight="false" outlineLevel="0" collapsed="false">
      <c r="A383" s="33"/>
      <c r="B383" s="34" t="s">
        <v>215</v>
      </c>
      <c r="D383" s="21" t="n">
        <v>0</v>
      </c>
      <c r="E383" s="21" t="n">
        <v>0</v>
      </c>
      <c r="F383" s="21" t="n">
        <v>0</v>
      </c>
      <c r="G383" s="21" t="n">
        <v>1</v>
      </c>
      <c r="H383" s="21" t="n">
        <v>0</v>
      </c>
      <c r="I383" s="21" t="n">
        <v>0</v>
      </c>
      <c r="J383" s="21" t="n">
        <v>0</v>
      </c>
      <c r="K383" s="21" t="n">
        <v>0</v>
      </c>
      <c r="L383" s="21" t="n">
        <v>0</v>
      </c>
      <c r="M383" s="21" t="n">
        <v>0</v>
      </c>
      <c r="N383" s="21" t="n">
        <v>0</v>
      </c>
      <c r="O383" s="21" t="n">
        <v>0</v>
      </c>
      <c r="P383" s="21" t="n">
        <v>0</v>
      </c>
      <c r="Q383" s="21" t="n">
        <v>0</v>
      </c>
      <c r="R383" s="21" t="n">
        <v>0</v>
      </c>
      <c r="S383" s="21" t="n">
        <v>0</v>
      </c>
      <c r="T383" s="21" t="n">
        <v>0</v>
      </c>
      <c r="U383" s="21" t="n">
        <v>0</v>
      </c>
      <c r="V383" s="35" t="n">
        <v>0</v>
      </c>
      <c r="X383" s="18" t="n">
        <v>1</v>
      </c>
    </row>
    <row r="384" customFormat="false" ht="11.25" hidden="false" customHeight="false" outlineLevel="0" collapsed="false">
      <c r="A384" s="33"/>
      <c r="B384" s="34" t="s">
        <v>216</v>
      </c>
      <c r="D384" s="21" t="n">
        <v>0</v>
      </c>
      <c r="E384" s="21" t="n">
        <v>0</v>
      </c>
      <c r="F384" s="21" t="n">
        <v>0</v>
      </c>
      <c r="G384" s="21" t="n">
        <v>0</v>
      </c>
      <c r="H384" s="21" t="n">
        <v>2</v>
      </c>
      <c r="I384" s="21" t="n">
        <v>0</v>
      </c>
      <c r="J384" s="21" t="n">
        <v>0</v>
      </c>
      <c r="K384" s="21" t="n">
        <v>0</v>
      </c>
      <c r="L384" s="21" t="n">
        <v>0</v>
      </c>
      <c r="M384" s="21" t="n">
        <v>0</v>
      </c>
      <c r="N384" s="21" t="n">
        <v>0</v>
      </c>
      <c r="O384" s="21" t="n">
        <v>0</v>
      </c>
      <c r="P384" s="21" t="n">
        <v>0</v>
      </c>
      <c r="Q384" s="21" t="n">
        <v>0</v>
      </c>
      <c r="R384" s="21" t="n">
        <v>0</v>
      </c>
      <c r="S384" s="21" t="n">
        <v>0</v>
      </c>
      <c r="T384" s="21" t="n">
        <v>0</v>
      </c>
      <c r="U384" s="21" t="n">
        <v>0</v>
      </c>
      <c r="V384" s="35" t="n">
        <v>1</v>
      </c>
      <c r="X384" s="18" t="n">
        <v>3</v>
      </c>
    </row>
    <row r="385" customFormat="false" ht="11.25" hidden="false" customHeight="false" outlineLevel="0" collapsed="false">
      <c r="A385" s="33"/>
      <c r="B385" s="42" t="s">
        <v>228</v>
      </c>
      <c r="D385" s="27" t="n">
        <v>6</v>
      </c>
      <c r="E385" s="27" t="n">
        <v>5</v>
      </c>
      <c r="F385" s="27" t="n">
        <v>11</v>
      </c>
      <c r="G385" s="27" t="n">
        <v>18</v>
      </c>
      <c r="H385" s="27" t="n">
        <v>25</v>
      </c>
      <c r="I385" s="27" t="n">
        <v>18</v>
      </c>
      <c r="J385" s="27" t="n">
        <v>6</v>
      </c>
      <c r="K385" s="27" t="n">
        <v>13</v>
      </c>
      <c r="L385" s="27" t="n">
        <v>25</v>
      </c>
      <c r="M385" s="27" t="n">
        <v>2</v>
      </c>
      <c r="N385" s="27" t="n">
        <v>0</v>
      </c>
      <c r="O385" s="27" t="n">
        <v>1</v>
      </c>
      <c r="P385" s="27" t="n">
        <v>1</v>
      </c>
      <c r="Q385" s="27" t="n">
        <v>4</v>
      </c>
      <c r="R385" s="27" t="n">
        <v>0</v>
      </c>
      <c r="S385" s="27" t="n">
        <v>46</v>
      </c>
      <c r="T385" s="27" t="n">
        <v>7</v>
      </c>
      <c r="U385" s="27" t="n">
        <v>14</v>
      </c>
      <c r="V385" s="17" t="n">
        <v>27</v>
      </c>
      <c r="X385" s="17" t="n">
        <v>229</v>
      </c>
    </row>
    <row r="386" customFormat="false" ht="3" hidden="false" customHeight="true" outlineLevel="0" collapsed="false">
      <c r="A386" s="33"/>
    </row>
    <row r="387" customFormat="false" ht="11.25" hidden="false" customHeight="false" outlineLevel="0" collapsed="false">
      <c r="A387" s="33"/>
      <c r="B387" s="34" t="s">
        <v>218</v>
      </c>
      <c r="D387" s="21" t="n">
        <v>0</v>
      </c>
      <c r="E387" s="21" t="n">
        <v>0</v>
      </c>
      <c r="F387" s="21" t="n">
        <v>0</v>
      </c>
      <c r="G387" s="21" t="n">
        <v>0</v>
      </c>
      <c r="H387" s="21" t="n">
        <v>1</v>
      </c>
      <c r="I387" s="21" t="n">
        <v>0</v>
      </c>
      <c r="J387" s="21" t="n">
        <v>1</v>
      </c>
      <c r="K387" s="21" t="n">
        <v>4</v>
      </c>
      <c r="L387" s="21" t="n">
        <v>0</v>
      </c>
      <c r="M387" s="21" t="n">
        <v>0</v>
      </c>
      <c r="N387" s="21" t="n">
        <v>0</v>
      </c>
      <c r="O387" s="21" t="n">
        <v>0</v>
      </c>
      <c r="P387" s="21" t="n">
        <v>0</v>
      </c>
      <c r="Q387" s="21" t="n">
        <v>0</v>
      </c>
      <c r="R387" s="21" t="n">
        <v>0</v>
      </c>
      <c r="S387" s="21" t="n">
        <v>20</v>
      </c>
      <c r="T387" s="21" t="n">
        <v>0</v>
      </c>
      <c r="U387" s="21" t="n">
        <v>0</v>
      </c>
      <c r="V387" s="35" t="n">
        <v>2</v>
      </c>
      <c r="X387" s="18" t="n">
        <v>28</v>
      </c>
    </row>
    <row r="388" customFormat="false" ht="11.25" hidden="false" customHeight="false" outlineLevel="0" collapsed="false">
      <c r="A388" s="33"/>
      <c r="B388" s="34" t="s">
        <v>219</v>
      </c>
      <c r="D388" s="21" t="n">
        <v>6</v>
      </c>
      <c r="E388" s="21" t="n">
        <v>1</v>
      </c>
      <c r="F388" s="21" t="n">
        <v>2</v>
      </c>
      <c r="G388" s="21" t="n">
        <v>16</v>
      </c>
      <c r="H388" s="21" t="n">
        <v>8</v>
      </c>
      <c r="I388" s="21" t="n">
        <v>0</v>
      </c>
      <c r="J388" s="21" t="n">
        <v>1</v>
      </c>
      <c r="K388" s="21" t="n">
        <v>17</v>
      </c>
      <c r="L388" s="21" t="n">
        <v>16</v>
      </c>
      <c r="M388" s="21" t="n">
        <v>1</v>
      </c>
      <c r="N388" s="21" t="n">
        <v>1</v>
      </c>
      <c r="O388" s="21" t="n">
        <v>1</v>
      </c>
      <c r="P388" s="21" t="n">
        <v>2</v>
      </c>
      <c r="Q388" s="21" t="n">
        <v>8</v>
      </c>
      <c r="R388" s="21" t="n">
        <v>7</v>
      </c>
      <c r="S388" s="21" t="n">
        <v>43</v>
      </c>
      <c r="T388" s="21" t="n">
        <v>8</v>
      </c>
      <c r="U388" s="21" t="n">
        <v>12</v>
      </c>
      <c r="V388" s="35" t="n">
        <v>48</v>
      </c>
      <c r="X388" s="18" t="n">
        <v>198</v>
      </c>
    </row>
    <row r="389" customFormat="false" ht="11.25" hidden="false" customHeight="false" outlineLevel="0" collapsed="false">
      <c r="A389" s="33"/>
      <c r="B389" s="34" t="s">
        <v>220</v>
      </c>
      <c r="D389" s="21" t="n">
        <v>1</v>
      </c>
      <c r="E389" s="21" t="n">
        <v>1</v>
      </c>
      <c r="F389" s="21" t="n">
        <v>0</v>
      </c>
      <c r="G389" s="21" t="n">
        <v>1</v>
      </c>
      <c r="H389" s="21" t="n">
        <v>6</v>
      </c>
      <c r="I389" s="21" t="n">
        <v>0</v>
      </c>
      <c r="J389" s="21" t="n">
        <v>0</v>
      </c>
      <c r="K389" s="21" t="n">
        <v>0</v>
      </c>
      <c r="L389" s="21" t="n">
        <v>0</v>
      </c>
      <c r="M389" s="21" t="n">
        <v>0</v>
      </c>
      <c r="N389" s="21" t="n">
        <v>0</v>
      </c>
      <c r="O389" s="21" t="n">
        <v>0</v>
      </c>
      <c r="P389" s="21" t="n">
        <v>0</v>
      </c>
      <c r="Q389" s="21" t="n">
        <v>0</v>
      </c>
      <c r="R389" s="21" t="n">
        <v>0</v>
      </c>
      <c r="S389" s="21" t="n">
        <v>8</v>
      </c>
      <c r="T389" s="21" t="n">
        <v>1</v>
      </c>
      <c r="U389" s="21" t="n">
        <v>0</v>
      </c>
      <c r="V389" s="35" t="n">
        <v>3</v>
      </c>
      <c r="X389" s="18" t="n">
        <v>21</v>
      </c>
    </row>
    <row r="390" customFormat="false" ht="11.25" hidden="false" customHeight="false" outlineLevel="0" collapsed="false">
      <c r="A390" s="33"/>
      <c r="B390" s="34" t="s">
        <v>221</v>
      </c>
      <c r="D390" s="21" t="n">
        <v>1</v>
      </c>
      <c r="E390" s="21" t="n">
        <v>2</v>
      </c>
      <c r="F390" s="21" t="n">
        <v>0</v>
      </c>
      <c r="G390" s="21" t="n">
        <v>0</v>
      </c>
      <c r="H390" s="21" t="n">
        <v>1</v>
      </c>
      <c r="I390" s="21" t="n">
        <v>0</v>
      </c>
      <c r="J390" s="21" t="n">
        <v>0</v>
      </c>
      <c r="K390" s="21" t="n">
        <v>0</v>
      </c>
      <c r="L390" s="21" t="n">
        <v>0</v>
      </c>
      <c r="M390" s="21" t="n">
        <v>0</v>
      </c>
      <c r="N390" s="21" t="n">
        <v>0</v>
      </c>
      <c r="O390" s="21" t="n">
        <v>0</v>
      </c>
      <c r="P390" s="21" t="n">
        <v>1</v>
      </c>
      <c r="Q390" s="21" t="n">
        <v>0</v>
      </c>
      <c r="R390" s="21" t="n">
        <v>2</v>
      </c>
      <c r="S390" s="21" t="n">
        <v>1</v>
      </c>
      <c r="T390" s="21" t="n">
        <v>1</v>
      </c>
      <c r="U390" s="21" t="n">
        <v>3</v>
      </c>
      <c r="V390" s="35" t="n">
        <v>2</v>
      </c>
      <c r="X390" s="18" t="n">
        <v>14</v>
      </c>
    </row>
    <row r="391" customFormat="false" ht="11.25" hidden="false" customHeight="false" outlineLevel="0" collapsed="false">
      <c r="A391" s="33"/>
      <c r="B391" s="42" t="s">
        <v>229</v>
      </c>
      <c r="D391" s="27" t="n">
        <v>8</v>
      </c>
      <c r="E391" s="27" t="n">
        <v>4</v>
      </c>
      <c r="F391" s="27" t="n">
        <v>2</v>
      </c>
      <c r="G391" s="27" t="n">
        <v>17</v>
      </c>
      <c r="H391" s="27" t="n">
        <v>16</v>
      </c>
      <c r="I391" s="27" t="n">
        <v>0</v>
      </c>
      <c r="J391" s="27" t="n">
        <v>2</v>
      </c>
      <c r="K391" s="27" t="n">
        <v>21</v>
      </c>
      <c r="L391" s="27" t="n">
        <v>16</v>
      </c>
      <c r="M391" s="27" t="n">
        <v>1</v>
      </c>
      <c r="N391" s="27" t="n">
        <v>1</v>
      </c>
      <c r="O391" s="27" t="n">
        <v>1</v>
      </c>
      <c r="P391" s="27" t="n">
        <v>3</v>
      </c>
      <c r="Q391" s="27" t="n">
        <v>8</v>
      </c>
      <c r="R391" s="27" t="n">
        <v>9</v>
      </c>
      <c r="S391" s="27" t="n">
        <v>72</v>
      </c>
      <c r="T391" s="27" t="n">
        <v>10</v>
      </c>
      <c r="U391" s="27" t="n">
        <v>15</v>
      </c>
      <c r="V391" s="17" t="n">
        <v>55</v>
      </c>
      <c r="X391" s="17" t="n">
        <v>261</v>
      </c>
    </row>
    <row r="392" customFormat="false" ht="3" hidden="false" customHeight="true" outlineLevel="0" collapsed="false">
      <c r="A392" s="33"/>
    </row>
    <row r="393" customFormat="false" ht="11.25" hidden="false" customHeight="false" outlineLevel="0" collapsed="false">
      <c r="A393" s="33"/>
      <c r="B393" s="36" t="s">
        <v>249</v>
      </c>
      <c r="D393" s="27" t="n">
        <v>28</v>
      </c>
      <c r="E393" s="27" t="n">
        <v>27</v>
      </c>
      <c r="F393" s="27" t="n">
        <v>23</v>
      </c>
      <c r="G393" s="27" t="n">
        <v>60</v>
      </c>
      <c r="H393" s="27" t="n">
        <v>71</v>
      </c>
      <c r="I393" s="27" t="n">
        <v>31</v>
      </c>
      <c r="J393" s="27" t="n">
        <v>56</v>
      </c>
      <c r="K393" s="27" t="n">
        <v>71</v>
      </c>
      <c r="L393" s="27" t="n">
        <v>71</v>
      </c>
      <c r="M393" s="27" t="n">
        <v>25</v>
      </c>
      <c r="N393" s="27" t="n">
        <v>6</v>
      </c>
      <c r="O393" s="27" t="n">
        <v>4</v>
      </c>
      <c r="P393" s="27" t="n">
        <v>16</v>
      </c>
      <c r="Q393" s="27" t="n">
        <v>24</v>
      </c>
      <c r="R393" s="27" t="n">
        <v>24</v>
      </c>
      <c r="S393" s="27" t="n">
        <v>184</v>
      </c>
      <c r="T393" s="27" t="n">
        <v>33</v>
      </c>
      <c r="U393" s="27" t="n">
        <v>76</v>
      </c>
      <c r="V393" s="17" t="n">
        <v>140</v>
      </c>
      <c r="X393" s="17" t="n">
        <v>970</v>
      </c>
    </row>
    <row r="395" customFormat="false" ht="18" hidden="false" customHeight="false" outlineLevel="0" collapsed="false">
      <c r="B395" s="17" t="s">
        <v>234</v>
      </c>
      <c r="D395" s="19" t="s">
        <v>74</v>
      </c>
      <c r="E395" s="19" t="s">
        <v>75</v>
      </c>
      <c r="F395" s="19" t="s">
        <v>76</v>
      </c>
      <c r="G395" s="19" t="s">
        <v>77</v>
      </c>
      <c r="H395" s="19" t="s">
        <v>78</v>
      </c>
      <c r="I395" s="19" t="s">
        <v>79</v>
      </c>
      <c r="J395" s="19" t="s">
        <v>80</v>
      </c>
      <c r="K395" s="19" t="s">
        <v>81</v>
      </c>
      <c r="L395" s="19" t="s">
        <v>82</v>
      </c>
      <c r="M395" s="19" t="s">
        <v>83</v>
      </c>
      <c r="N395" s="19" t="s">
        <v>84</v>
      </c>
      <c r="O395" s="19" t="s">
        <v>85</v>
      </c>
      <c r="P395" s="19" t="s">
        <v>86</v>
      </c>
      <c r="Q395" s="19" t="s">
        <v>87</v>
      </c>
      <c r="R395" s="19" t="s">
        <v>88</v>
      </c>
      <c r="S395" s="19" t="s">
        <v>139</v>
      </c>
      <c r="T395" s="19" t="s">
        <v>140</v>
      </c>
      <c r="U395" s="19" t="s">
        <v>141</v>
      </c>
      <c r="V395" s="20" t="s">
        <v>92</v>
      </c>
      <c r="X395" s="20" t="s">
        <v>142</v>
      </c>
    </row>
    <row r="396" customFormat="false" ht="3" hidden="false" customHeight="true" outlineLevel="0" collapsed="false"/>
    <row r="397" customFormat="false" ht="11.25" hidden="false" customHeight="true" outlineLevel="0" collapsed="false">
      <c r="A397" s="33" t="s">
        <v>130</v>
      </c>
      <c r="B397" s="34" t="s">
        <v>204</v>
      </c>
      <c r="D397" s="21" t="n">
        <v>48</v>
      </c>
      <c r="E397" s="21" t="n">
        <v>59</v>
      </c>
      <c r="F397" s="21" t="n">
        <v>44</v>
      </c>
      <c r="G397" s="21" t="n">
        <v>60</v>
      </c>
      <c r="H397" s="21" t="n">
        <v>131</v>
      </c>
      <c r="I397" s="21" t="n">
        <v>81</v>
      </c>
      <c r="J397" s="21" t="n">
        <v>110</v>
      </c>
      <c r="K397" s="21" t="n">
        <v>96</v>
      </c>
      <c r="L397" s="21" t="n">
        <v>144</v>
      </c>
      <c r="M397" s="21" t="n">
        <v>147</v>
      </c>
      <c r="N397" s="21" t="n">
        <v>9</v>
      </c>
      <c r="O397" s="21" t="n">
        <v>13</v>
      </c>
      <c r="P397" s="21" t="n">
        <v>63</v>
      </c>
      <c r="Q397" s="21" t="n">
        <v>28</v>
      </c>
      <c r="R397" s="21" t="n">
        <v>28</v>
      </c>
      <c r="S397" s="21" t="n">
        <v>67</v>
      </c>
      <c r="T397" s="21" t="n">
        <v>239</v>
      </c>
      <c r="U397" s="21" t="n">
        <v>67</v>
      </c>
      <c r="V397" s="35" t="n">
        <v>41</v>
      </c>
      <c r="X397" s="18" t="n">
        <v>1475</v>
      </c>
    </row>
    <row r="398" customFormat="false" ht="11.25" hidden="false" customHeight="false" outlineLevel="0" collapsed="false">
      <c r="A398" s="33"/>
      <c r="B398" s="34" t="s">
        <v>205</v>
      </c>
      <c r="D398" s="21" t="n">
        <v>1</v>
      </c>
      <c r="E398" s="21" t="n">
        <v>27</v>
      </c>
      <c r="F398" s="21" t="n">
        <v>0</v>
      </c>
      <c r="G398" s="21" t="n">
        <v>21</v>
      </c>
      <c r="H398" s="21" t="n">
        <v>282</v>
      </c>
      <c r="I398" s="21" t="n">
        <v>7</v>
      </c>
      <c r="J398" s="21" t="n">
        <v>2</v>
      </c>
      <c r="K398" s="21" t="n">
        <v>13</v>
      </c>
      <c r="L398" s="21" t="n">
        <v>5</v>
      </c>
      <c r="M398" s="21" t="n">
        <v>0</v>
      </c>
      <c r="N398" s="21" t="n">
        <v>0</v>
      </c>
      <c r="O398" s="21" t="n">
        <v>0</v>
      </c>
      <c r="P398" s="21" t="n">
        <v>1</v>
      </c>
      <c r="Q398" s="21" t="n">
        <v>0</v>
      </c>
      <c r="R398" s="21" t="n">
        <v>2</v>
      </c>
      <c r="S398" s="21" t="n">
        <v>5</v>
      </c>
      <c r="T398" s="21" t="n">
        <v>35</v>
      </c>
      <c r="U398" s="21" t="n">
        <v>3</v>
      </c>
      <c r="V398" s="35" t="n">
        <v>0</v>
      </c>
      <c r="X398" s="18" t="n">
        <v>404</v>
      </c>
    </row>
    <row r="399" customFormat="false" ht="11.25" hidden="false" customHeight="false" outlineLevel="0" collapsed="false">
      <c r="A399" s="33"/>
      <c r="B399" s="34" t="s">
        <v>206</v>
      </c>
      <c r="D399" s="21" t="n">
        <v>10</v>
      </c>
      <c r="E399" s="21" t="n">
        <v>48</v>
      </c>
      <c r="F399" s="21" t="n">
        <v>4</v>
      </c>
      <c r="G399" s="21" t="n">
        <v>55</v>
      </c>
      <c r="H399" s="21" t="n">
        <v>77</v>
      </c>
      <c r="I399" s="21" t="n">
        <v>19</v>
      </c>
      <c r="J399" s="21" t="n">
        <v>12</v>
      </c>
      <c r="K399" s="21" t="n">
        <v>48</v>
      </c>
      <c r="L399" s="21" t="n">
        <v>6</v>
      </c>
      <c r="M399" s="21" t="n">
        <v>36</v>
      </c>
      <c r="N399" s="21" t="n">
        <v>12</v>
      </c>
      <c r="O399" s="21" t="n">
        <v>11</v>
      </c>
      <c r="P399" s="21" t="n">
        <v>24</v>
      </c>
      <c r="Q399" s="21" t="n">
        <v>18</v>
      </c>
      <c r="R399" s="21" t="n">
        <v>10</v>
      </c>
      <c r="S399" s="21" t="n">
        <v>207</v>
      </c>
      <c r="T399" s="21" t="n">
        <v>523</v>
      </c>
      <c r="U399" s="21" t="n">
        <v>103</v>
      </c>
      <c r="V399" s="35" t="n">
        <v>81</v>
      </c>
      <c r="X399" s="18" t="n">
        <v>1304</v>
      </c>
    </row>
    <row r="400" customFormat="false" ht="11.25" hidden="false" customHeight="false" outlineLevel="0" collapsed="false">
      <c r="A400" s="33"/>
      <c r="B400" s="34" t="s">
        <v>207</v>
      </c>
      <c r="D400" s="21" t="n">
        <v>11</v>
      </c>
      <c r="E400" s="21" t="n">
        <v>24</v>
      </c>
      <c r="F400" s="21" t="n">
        <v>2</v>
      </c>
      <c r="G400" s="21" t="n">
        <v>19</v>
      </c>
      <c r="H400" s="21" t="n">
        <v>34</v>
      </c>
      <c r="I400" s="21" t="n">
        <v>31</v>
      </c>
      <c r="J400" s="21" t="n">
        <v>16</v>
      </c>
      <c r="K400" s="21" t="n">
        <v>10</v>
      </c>
      <c r="L400" s="21" t="n">
        <v>6</v>
      </c>
      <c r="M400" s="21" t="n">
        <v>23</v>
      </c>
      <c r="N400" s="21" t="n">
        <v>8</v>
      </c>
      <c r="O400" s="21" t="n">
        <v>2</v>
      </c>
      <c r="P400" s="21" t="n">
        <v>4</v>
      </c>
      <c r="Q400" s="21" t="n">
        <v>5</v>
      </c>
      <c r="R400" s="21" t="n">
        <v>32</v>
      </c>
      <c r="S400" s="21" t="n">
        <v>10</v>
      </c>
      <c r="T400" s="21" t="n">
        <v>56</v>
      </c>
      <c r="U400" s="21" t="n">
        <v>14</v>
      </c>
      <c r="V400" s="35" t="n">
        <v>7</v>
      </c>
      <c r="X400" s="18" t="n">
        <v>314</v>
      </c>
    </row>
    <row r="401" customFormat="false" ht="22.5" hidden="false" customHeight="false" outlineLevel="0" collapsed="false">
      <c r="A401" s="33"/>
      <c r="B401" s="34" t="s">
        <v>208</v>
      </c>
      <c r="D401" s="21" t="n">
        <v>18</v>
      </c>
      <c r="E401" s="21" t="n">
        <v>36</v>
      </c>
      <c r="F401" s="21" t="n">
        <v>16</v>
      </c>
      <c r="G401" s="21" t="n">
        <v>54</v>
      </c>
      <c r="H401" s="21" t="n">
        <v>157</v>
      </c>
      <c r="I401" s="21" t="n">
        <v>83</v>
      </c>
      <c r="J401" s="21" t="n">
        <v>40</v>
      </c>
      <c r="K401" s="21" t="n">
        <v>101</v>
      </c>
      <c r="L401" s="21" t="n">
        <v>50</v>
      </c>
      <c r="M401" s="21" t="n">
        <v>81</v>
      </c>
      <c r="N401" s="21" t="n">
        <v>5</v>
      </c>
      <c r="O401" s="21" t="n">
        <v>17</v>
      </c>
      <c r="P401" s="21" t="n">
        <v>27</v>
      </c>
      <c r="Q401" s="21" t="n">
        <v>10</v>
      </c>
      <c r="R401" s="21" t="n">
        <v>38</v>
      </c>
      <c r="S401" s="21" t="n">
        <v>88</v>
      </c>
      <c r="T401" s="21" t="n">
        <v>223</v>
      </c>
      <c r="U401" s="21" t="n">
        <v>86</v>
      </c>
      <c r="V401" s="35" t="n">
        <v>93</v>
      </c>
      <c r="X401" s="18" t="n">
        <v>1223</v>
      </c>
    </row>
    <row r="402" customFormat="false" ht="11.25" hidden="false" customHeight="false" outlineLevel="0" collapsed="false">
      <c r="A402" s="33"/>
      <c r="B402" s="34" t="s">
        <v>209</v>
      </c>
      <c r="D402" s="21" t="n">
        <v>0</v>
      </c>
      <c r="E402" s="21" t="n">
        <v>7</v>
      </c>
      <c r="F402" s="21" t="n">
        <v>18</v>
      </c>
      <c r="G402" s="21" t="n">
        <v>34</v>
      </c>
      <c r="H402" s="21" t="n">
        <v>54</v>
      </c>
      <c r="I402" s="21" t="n">
        <v>8</v>
      </c>
      <c r="J402" s="21" t="n">
        <v>14</v>
      </c>
      <c r="K402" s="21" t="n">
        <v>48</v>
      </c>
      <c r="L402" s="21" t="n">
        <v>14</v>
      </c>
      <c r="M402" s="21" t="n">
        <v>58</v>
      </c>
      <c r="N402" s="21" t="n">
        <v>2</v>
      </c>
      <c r="O402" s="21" t="n">
        <v>0</v>
      </c>
      <c r="P402" s="21" t="n">
        <v>1</v>
      </c>
      <c r="Q402" s="21" t="n">
        <v>0</v>
      </c>
      <c r="R402" s="21" t="n">
        <v>40</v>
      </c>
      <c r="S402" s="21" t="n">
        <v>0</v>
      </c>
      <c r="T402" s="21" t="n">
        <v>72</v>
      </c>
      <c r="U402" s="21" t="n">
        <v>4</v>
      </c>
      <c r="V402" s="35" t="n">
        <v>0</v>
      </c>
      <c r="X402" s="18" t="n">
        <v>374</v>
      </c>
    </row>
    <row r="403" customFormat="false" ht="11.25" hidden="false" customHeight="false" outlineLevel="0" collapsed="false">
      <c r="A403" s="33"/>
      <c r="B403" s="34" t="s">
        <v>210</v>
      </c>
      <c r="D403" s="21" t="n">
        <v>1</v>
      </c>
      <c r="E403" s="21" t="n">
        <v>15</v>
      </c>
      <c r="F403" s="21" t="n">
        <v>7</v>
      </c>
      <c r="G403" s="21" t="n">
        <v>13</v>
      </c>
      <c r="H403" s="21" t="n">
        <v>19</v>
      </c>
      <c r="I403" s="21" t="n">
        <v>61</v>
      </c>
      <c r="J403" s="21" t="n">
        <v>23</v>
      </c>
      <c r="K403" s="21" t="n">
        <v>20</v>
      </c>
      <c r="L403" s="21" t="n">
        <v>89</v>
      </c>
      <c r="M403" s="21" t="n">
        <v>63</v>
      </c>
      <c r="N403" s="21" t="n">
        <v>14</v>
      </c>
      <c r="O403" s="21" t="n">
        <v>7</v>
      </c>
      <c r="P403" s="21" t="n">
        <v>21</v>
      </c>
      <c r="Q403" s="21" t="n">
        <v>0</v>
      </c>
      <c r="R403" s="21" t="n">
        <v>11</v>
      </c>
      <c r="S403" s="21" t="n">
        <v>10</v>
      </c>
      <c r="T403" s="21" t="n">
        <v>15</v>
      </c>
      <c r="U403" s="21" t="n">
        <v>16</v>
      </c>
      <c r="V403" s="35" t="n">
        <v>6</v>
      </c>
      <c r="X403" s="18" t="n">
        <v>411</v>
      </c>
    </row>
    <row r="404" customFormat="false" ht="11.25" hidden="false" customHeight="false" outlineLevel="0" collapsed="false">
      <c r="A404" s="33"/>
      <c r="B404" s="34" t="s">
        <v>211</v>
      </c>
      <c r="D404" s="21" t="n">
        <v>1</v>
      </c>
      <c r="E404" s="21" t="n">
        <v>17</v>
      </c>
      <c r="F404" s="21" t="n">
        <v>10</v>
      </c>
      <c r="G404" s="21" t="n">
        <v>15</v>
      </c>
      <c r="H404" s="21" t="n">
        <v>24</v>
      </c>
      <c r="I404" s="21" t="n">
        <v>11</v>
      </c>
      <c r="J404" s="21" t="n">
        <v>24</v>
      </c>
      <c r="K404" s="21" t="n">
        <v>1</v>
      </c>
      <c r="L404" s="21" t="n">
        <v>20</v>
      </c>
      <c r="M404" s="21" t="n">
        <v>3</v>
      </c>
      <c r="N404" s="21" t="n">
        <v>20</v>
      </c>
      <c r="O404" s="21" t="n">
        <v>9</v>
      </c>
      <c r="P404" s="21" t="n">
        <v>5</v>
      </c>
      <c r="Q404" s="21" t="n">
        <v>3</v>
      </c>
      <c r="R404" s="21" t="n">
        <v>16</v>
      </c>
      <c r="S404" s="21" t="n">
        <v>10</v>
      </c>
      <c r="T404" s="21" t="n">
        <v>19</v>
      </c>
      <c r="U404" s="21" t="n">
        <v>37</v>
      </c>
      <c r="V404" s="35" t="n">
        <v>5</v>
      </c>
      <c r="X404" s="18" t="n">
        <v>250</v>
      </c>
    </row>
    <row r="405" customFormat="false" ht="11.25" hidden="false" customHeight="false" outlineLevel="0" collapsed="false">
      <c r="A405" s="33"/>
      <c r="B405" s="42" t="s">
        <v>227</v>
      </c>
      <c r="D405" s="27" t="n">
        <v>90</v>
      </c>
      <c r="E405" s="27" t="n">
        <v>233</v>
      </c>
      <c r="F405" s="27" t="n">
        <v>101</v>
      </c>
      <c r="G405" s="27" t="n">
        <v>271</v>
      </c>
      <c r="H405" s="27" t="n">
        <v>778</v>
      </c>
      <c r="I405" s="27" t="n">
        <v>301</v>
      </c>
      <c r="J405" s="27" t="n">
        <v>241</v>
      </c>
      <c r="K405" s="27" t="n">
        <v>337</v>
      </c>
      <c r="L405" s="27" t="n">
        <v>334</v>
      </c>
      <c r="M405" s="27" t="n">
        <v>411</v>
      </c>
      <c r="N405" s="27" t="n">
        <v>70</v>
      </c>
      <c r="O405" s="27" t="n">
        <v>59</v>
      </c>
      <c r="P405" s="27" t="n">
        <v>146</v>
      </c>
      <c r="Q405" s="27" t="n">
        <v>64</v>
      </c>
      <c r="R405" s="27" t="n">
        <v>177</v>
      </c>
      <c r="S405" s="27" t="n">
        <v>397</v>
      </c>
      <c r="T405" s="27" t="n">
        <v>1182</v>
      </c>
      <c r="U405" s="27" t="n">
        <v>330</v>
      </c>
      <c r="V405" s="17" t="n">
        <v>233</v>
      </c>
      <c r="X405" s="17" t="n">
        <v>5755</v>
      </c>
    </row>
    <row r="406" customFormat="false" ht="3" hidden="false" customHeight="true" outlineLevel="0" collapsed="false">
      <c r="A406" s="33"/>
    </row>
    <row r="407" customFormat="false" ht="11.25" hidden="false" customHeight="false" outlineLevel="0" collapsed="false">
      <c r="A407" s="33"/>
      <c r="B407" s="34" t="s">
        <v>213</v>
      </c>
      <c r="D407" s="21" t="n">
        <v>607</v>
      </c>
      <c r="E407" s="21" t="n">
        <v>381</v>
      </c>
      <c r="F407" s="21" t="n">
        <v>231</v>
      </c>
      <c r="G407" s="21" t="n">
        <v>1168</v>
      </c>
      <c r="H407" s="21" t="n">
        <v>2679</v>
      </c>
      <c r="I407" s="21" t="n">
        <v>961</v>
      </c>
      <c r="J407" s="21" t="n">
        <v>1300</v>
      </c>
      <c r="K407" s="21" t="n">
        <v>811</v>
      </c>
      <c r="L407" s="21" t="n">
        <v>1209</v>
      </c>
      <c r="M407" s="21" t="n">
        <v>1117</v>
      </c>
      <c r="N407" s="21" t="n">
        <v>114</v>
      </c>
      <c r="O407" s="21" t="n">
        <v>110</v>
      </c>
      <c r="P407" s="21" t="n">
        <v>468</v>
      </c>
      <c r="Q407" s="21" t="n">
        <v>672</v>
      </c>
      <c r="R407" s="21" t="n">
        <v>547</v>
      </c>
      <c r="S407" s="21" t="n">
        <v>3971</v>
      </c>
      <c r="T407" s="21" t="n">
        <v>2930</v>
      </c>
      <c r="U407" s="21" t="n">
        <v>1799</v>
      </c>
      <c r="V407" s="35" t="n">
        <v>1447</v>
      </c>
      <c r="X407" s="18" t="n">
        <v>22522</v>
      </c>
    </row>
    <row r="408" customFormat="false" ht="11.25" hidden="false" customHeight="false" outlineLevel="0" collapsed="false">
      <c r="A408" s="33"/>
      <c r="B408" s="34" t="s">
        <v>214</v>
      </c>
      <c r="D408" s="21" t="n">
        <v>17</v>
      </c>
      <c r="E408" s="21" t="n">
        <v>23</v>
      </c>
      <c r="F408" s="21" t="n">
        <v>5</v>
      </c>
      <c r="G408" s="21" t="n">
        <v>26</v>
      </c>
      <c r="H408" s="21" t="n">
        <v>116</v>
      </c>
      <c r="I408" s="21" t="n">
        <v>43</v>
      </c>
      <c r="J408" s="21" t="n">
        <v>43</v>
      </c>
      <c r="K408" s="21" t="n">
        <v>52</v>
      </c>
      <c r="L408" s="21" t="n">
        <v>36</v>
      </c>
      <c r="M408" s="21" t="n">
        <v>91</v>
      </c>
      <c r="N408" s="21" t="n">
        <v>9</v>
      </c>
      <c r="O408" s="21" t="n">
        <v>7</v>
      </c>
      <c r="P408" s="21" t="n">
        <v>34</v>
      </c>
      <c r="Q408" s="21" t="n">
        <v>14</v>
      </c>
      <c r="R408" s="21" t="n">
        <v>77</v>
      </c>
      <c r="S408" s="21" t="n">
        <v>64</v>
      </c>
      <c r="T408" s="21" t="n">
        <v>98</v>
      </c>
      <c r="U408" s="21" t="n">
        <v>106</v>
      </c>
      <c r="V408" s="35" t="n">
        <v>181</v>
      </c>
      <c r="X408" s="18" t="n">
        <v>1042</v>
      </c>
    </row>
    <row r="409" customFormat="false" ht="11.25" hidden="false" customHeight="false" outlineLevel="0" collapsed="false">
      <c r="A409" s="33"/>
      <c r="B409" s="34" t="s">
        <v>215</v>
      </c>
      <c r="D409" s="21" t="n">
        <v>17</v>
      </c>
      <c r="E409" s="21" t="n">
        <v>196</v>
      </c>
      <c r="F409" s="21" t="n">
        <v>26</v>
      </c>
      <c r="G409" s="21" t="n">
        <v>90</v>
      </c>
      <c r="H409" s="21" t="n">
        <v>129</v>
      </c>
      <c r="I409" s="21" t="n">
        <v>86</v>
      </c>
      <c r="J409" s="21" t="n">
        <v>37</v>
      </c>
      <c r="K409" s="21" t="n">
        <v>243</v>
      </c>
      <c r="L409" s="21" t="n">
        <v>54</v>
      </c>
      <c r="M409" s="21" t="n">
        <v>26</v>
      </c>
      <c r="N409" s="21" t="n">
        <v>23</v>
      </c>
      <c r="O409" s="21" t="n">
        <v>12</v>
      </c>
      <c r="P409" s="21" t="n">
        <v>47</v>
      </c>
      <c r="Q409" s="21" t="n">
        <v>1</v>
      </c>
      <c r="R409" s="21" t="n">
        <v>82</v>
      </c>
      <c r="S409" s="21" t="n">
        <v>403</v>
      </c>
      <c r="T409" s="21" t="n">
        <v>412</v>
      </c>
      <c r="U409" s="21" t="n">
        <v>60</v>
      </c>
      <c r="V409" s="35" t="n">
        <v>40</v>
      </c>
      <c r="X409" s="18" t="n">
        <v>1984</v>
      </c>
    </row>
    <row r="410" customFormat="false" ht="11.25" hidden="false" customHeight="false" outlineLevel="0" collapsed="false">
      <c r="A410" s="33"/>
      <c r="B410" s="34" t="s">
        <v>216</v>
      </c>
      <c r="D410" s="21" t="n">
        <v>0</v>
      </c>
      <c r="E410" s="21" t="n">
        <v>0</v>
      </c>
      <c r="F410" s="21" t="n">
        <v>0</v>
      </c>
      <c r="G410" s="21" t="n">
        <v>0</v>
      </c>
      <c r="H410" s="21" t="n">
        <v>0</v>
      </c>
      <c r="I410" s="21" t="n">
        <v>0</v>
      </c>
      <c r="J410" s="21" t="n">
        <v>0</v>
      </c>
      <c r="K410" s="21" t="n">
        <v>1</v>
      </c>
      <c r="L410" s="21" t="n">
        <v>0</v>
      </c>
      <c r="M410" s="21" t="n">
        <v>0</v>
      </c>
      <c r="N410" s="21" t="n">
        <v>0</v>
      </c>
      <c r="O410" s="21" t="n">
        <v>1</v>
      </c>
      <c r="P410" s="21" t="n">
        <v>2</v>
      </c>
      <c r="Q410" s="21" t="n">
        <v>0</v>
      </c>
      <c r="R410" s="21" t="n">
        <v>1</v>
      </c>
      <c r="S410" s="21" t="n">
        <v>1</v>
      </c>
      <c r="T410" s="21" t="n">
        <v>0</v>
      </c>
      <c r="U410" s="21" t="n">
        <v>0</v>
      </c>
      <c r="V410" s="35" t="n">
        <v>1</v>
      </c>
      <c r="X410" s="18" t="n">
        <v>7</v>
      </c>
    </row>
    <row r="411" customFormat="false" ht="11.25" hidden="false" customHeight="false" outlineLevel="0" collapsed="false">
      <c r="A411" s="33"/>
      <c r="B411" s="42" t="s">
        <v>228</v>
      </c>
      <c r="D411" s="27" t="n">
        <v>641</v>
      </c>
      <c r="E411" s="27" t="n">
        <v>600</v>
      </c>
      <c r="F411" s="27" t="n">
        <v>262</v>
      </c>
      <c r="G411" s="27" t="n">
        <v>1284</v>
      </c>
      <c r="H411" s="27" t="n">
        <v>2924</v>
      </c>
      <c r="I411" s="27" t="n">
        <v>1090</v>
      </c>
      <c r="J411" s="27" t="n">
        <v>1380</v>
      </c>
      <c r="K411" s="27" t="n">
        <v>1107</v>
      </c>
      <c r="L411" s="27" t="n">
        <v>1299</v>
      </c>
      <c r="M411" s="27" t="n">
        <v>1234</v>
      </c>
      <c r="N411" s="27" t="n">
        <v>146</v>
      </c>
      <c r="O411" s="27" t="n">
        <v>130</v>
      </c>
      <c r="P411" s="27" t="n">
        <v>551</v>
      </c>
      <c r="Q411" s="27" t="n">
        <v>687</v>
      </c>
      <c r="R411" s="27" t="n">
        <v>707</v>
      </c>
      <c r="S411" s="27" t="n">
        <v>4439</v>
      </c>
      <c r="T411" s="27" t="n">
        <v>3440</v>
      </c>
      <c r="U411" s="27" t="n">
        <v>1965</v>
      </c>
      <c r="V411" s="17" t="n">
        <v>1669</v>
      </c>
      <c r="X411" s="17" t="n">
        <v>25555</v>
      </c>
    </row>
    <row r="412" customFormat="false" ht="3" hidden="false" customHeight="true" outlineLevel="0" collapsed="false">
      <c r="A412" s="33"/>
    </row>
    <row r="413" customFormat="false" ht="11.25" hidden="false" customHeight="false" outlineLevel="0" collapsed="false">
      <c r="A413" s="33"/>
      <c r="B413" s="34" t="s">
        <v>218</v>
      </c>
      <c r="D413" s="21" t="n">
        <v>1</v>
      </c>
      <c r="E413" s="21" t="n">
        <v>0</v>
      </c>
      <c r="F413" s="21" t="n">
        <v>1</v>
      </c>
      <c r="G413" s="21" t="n">
        <v>0</v>
      </c>
      <c r="H413" s="21" t="n">
        <v>15</v>
      </c>
      <c r="I413" s="21" t="n">
        <v>2</v>
      </c>
      <c r="J413" s="21" t="n">
        <v>2</v>
      </c>
      <c r="K413" s="21" t="n">
        <v>19</v>
      </c>
      <c r="L413" s="21" t="n">
        <v>0</v>
      </c>
      <c r="M413" s="21" t="n">
        <v>1</v>
      </c>
      <c r="N413" s="21" t="n">
        <v>0</v>
      </c>
      <c r="O413" s="21" t="n">
        <v>1</v>
      </c>
      <c r="P413" s="21" t="n">
        <v>0</v>
      </c>
      <c r="Q413" s="21" t="n">
        <v>0</v>
      </c>
      <c r="R413" s="21" t="n">
        <v>3</v>
      </c>
      <c r="S413" s="21" t="n">
        <v>24</v>
      </c>
      <c r="T413" s="21" t="n">
        <v>4</v>
      </c>
      <c r="U413" s="21" t="n">
        <v>2</v>
      </c>
      <c r="V413" s="35" t="n">
        <v>8</v>
      </c>
      <c r="X413" s="18" t="n">
        <v>83</v>
      </c>
    </row>
    <row r="414" customFormat="false" ht="11.25" hidden="false" customHeight="false" outlineLevel="0" collapsed="false">
      <c r="A414" s="33"/>
      <c r="B414" s="34" t="s">
        <v>219</v>
      </c>
      <c r="D414" s="21" t="n">
        <v>18</v>
      </c>
      <c r="E414" s="21" t="n">
        <v>18</v>
      </c>
      <c r="F414" s="21" t="n">
        <v>3</v>
      </c>
      <c r="G414" s="21" t="n">
        <v>49</v>
      </c>
      <c r="H414" s="21" t="n">
        <v>91</v>
      </c>
      <c r="I414" s="21" t="n">
        <v>45</v>
      </c>
      <c r="J414" s="21" t="n">
        <v>28</v>
      </c>
      <c r="K414" s="21" t="n">
        <v>72</v>
      </c>
      <c r="L414" s="21" t="n">
        <v>80</v>
      </c>
      <c r="M414" s="21" t="n">
        <v>26</v>
      </c>
      <c r="N414" s="21" t="n">
        <v>10</v>
      </c>
      <c r="O414" s="21" t="n">
        <v>15</v>
      </c>
      <c r="P414" s="21" t="n">
        <v>20</v>
      </c>
      <c r="Q414" s="21" t="n">
        <v>9</v>
      </c>
      <c r="R414" s="21" t="n">
        <v>17</v>
      </c>
      <c r="S414" s="21" t="n">
        <v>34</v>
      </c>
      <c r="T414" s="21" t="n">
        <v>77</v>
      </c>
      <c r="U414" s="21" t="n">
        <v>39</v>
      </c>
      <c r="V414" s="35" t="n">
        <v>2</v>
      </c>
      <c r="X414" s="18" t="n">
        <v>653</v>
      </c>
    </row>
    <row r="415" customFormat="false" ht="11.25" hidden="false" customHeight="false" outlineLevel="0" collapsed="false">
      <c r="A415" s="33"/>
      <c r="B415" s="34" t="s">
        <v>220</v>
      </c>
      <c r="D415" s="21" t="n">
        <v>0</v>
      </c>
      <c r="E415" s="21" t="n">
        <v>0</v>
      </c>
      <c r="F415" s="21" t="n">
        <v>0</v>
      </c>
      <c r="G415" s="21" t="n">
        <v>2</v>
      </c>
      <c r="H415" s="21" t="n">
        <v>3</v>
      </c>
      <c r="I415" s="21" t="n">
        <v>0</v>
      </c>
      <c r="J415" s="21" t="n">
        <v>1</v>
      </c>
      <c r="K415" s="21" t="n">
        <v>2</v>
      </c>
      <c r="L415" s="21" t="n">
        <v>0</v>
      </c>
      <c r="M415" s="21" t="n">
        <v>2</v>
      </c>
      <c r="N415" s="21" t="n">
        <v>0</v>
      </c>
      <c r="O415" s="21" t="n">
        <v>0</v>
      </c>
      <c r="P415" s="21" t="n">
        <v>0</v>
      </c>
      <c r="Q415" s="21" t="n">
        <v>0</v>
      </c>
      <c r="R415" s="21" t="n">
        <v>0</v>
      </c>
      <c r="S415" s="21" t="n">
        <v>0</v>
      </c>
      <c r="T415" s="21" t="n">
        <v>1</v>
      </c>
      <c r="U415" s="21" t="n">
        <v>0</v>
      </c>
      <c r="V415" s="35" t="n">
        <v>0</v>
      </c>
      <c r="X415" s="18" t="n">
        <v>11</v>
      </c>
    </row>
    <row r="416" customFormat="false" ht="11.25" hidden="false" customHeight="false" outlineLevel="0" collapsed="false">
      <c r="A416" s="33"/>
      <c r="B416" s="34" t="s">
        <v>221</v>
      </c>
      <c r="D416" s="21" t="n">
        <v>0</v>
      </c>
      <c r="E416" s="21" t="n">
        <v>1</v>
      </c>
      <c r="F416" s="21" t="n">
        <v>0</v>
      </c>
      <c r="G416" s="21" t="n">
        <v>4</v>
      </c>
      <c r="H416" s="21" t="n">
        <v>2</v>
      </c>
      <c r="I416" s="21" t="n">
        <v>3</v>
      </c>
      <c r="J416" s="21" t="n">
        <v>0</v>
      </c>
      <c r="K416" s="21" t="n">
        <v>1</v>
      </c>
      <c r="L416" s="21" t="n">
        <v>2</v>
      </c>
      <c r="M416" s="21" t="n">
        <v>2</v>
      </c>
      <c r="N416" s="21" t="n">
        <v>0</v>
      </c>
      <c r="O416" s="21" t="n">
        <v>0</v>
      </c>
      <c r="P416" s="21" t="n">
        <v>1</v>
      </c>
      <c r="Q416" s="21" t="n">
        <v>0</v>
      </c>
      <c r="R416" s="21" t="n">
        <v>1</v>
      </c>
      <c r="S416" s="21" t="n">
        <v>2</v>
      </c>
      <c r="T416" s="21" t="n">
        <v>4</v>
      </c>
      <c r="U416" s="21" t="n">
        <v>2</v>
      </c>
      <c r="V416" s="35" t="n">
        <v>1</v>
      </c>
      <c r="X416" s="18" t="n">
        <v>26</v>
      </c>
    </row>
    <row r="417" customFormat="false" ht="11.25" hidden="false" customHeight="false" outlineLevel="0" collapsed="false">
      <c r="A417" s="33"/>
      <c r="B417" s="42" t="s">
        <v>229</v>
      </c>
      <c r="D417" s="27" t="n">
        <v>19</v>
      </c>
      <c r="E417" s="27" t="n">
        <v>19</v>
      </c>
      <c r="F417" s="27" t="n">
        <v>4</v>
      </c>
      <c r="G417" s="27" t="n">
        <v>55</v>
      </c>
      <c r="H417" s="27" t="n">
        <v>111</v>
      </c>
      <c r="I417" s="27" t="n">
        <v>50</v>
      </c>
      <c r="J417" s="27" t="n">
        <v>31</v>
      </c>
      <c r="K417" s="27" t="n">
        <v>94</v>
      </c>
      <c r="L417" s="27" t="n">
        <v>82</v>
      </c>
      <c r="M417" s="27" t="n">
        <v>31</v>
      </c>
      <c r="N417" s="27" t="n">
        <v>10</v>
      </c>
      <c r="O417" s="27" t="n">
        <v>16</v>
      </c>
      <c r="P417" s="27" t="n">
        <v>21</v>
      </c>
      <c r="Q417" s="27" t="n">
        <v>9</v>
      </c>
      <c r="R417" s="27" t="n">
        <v>21</v>
      </c>
      <c r="S417" s="27" t="n">
        <v>60</v>
      </c>
      <c r="T417" s="27" t="n">
        <v>86</v>
      </c>
      <c r="U417" s="27" t="n">
        <v>43</v>
      </c>
      <c r="V417" s="17" t="n">
        <v>11</v>
      </c>
      <c r="X417" s="17" t="n">
        <v>773</v>
      </c>
    </row>
    <row r="418" customFormat="false" ht="3" hidden="false" customHeight="true" outlineLevel="0" collapsed="false">
      <c r="A418" s="33"/>
    </row>
    <row r="419" customFormat="false" ht="11.25" hidden="false" customHeight="false" outlineLevel="0" collapsed="false">
      <c r="A419" s="33"/>
      <c r="B419" s="36" t="s">
        <v>250</v>
      </c>
      <c r="D419" s="27" t="n">
        <v>750</v>
      </c>
      <c r="E419" s="27" t="n">
        <v>852</v>
      </c>
      <c r="F419" s="27" t="n">
        <v>367</v>
      </c>
      <c r="G419" s="27" t="n">
        <v>1610</v>
      </c>
      <c r="H419" s="27" t="n">
        <v>3813</v>
      </c>
      <c r="I419" s="27" t="n">
        <v>1441</v>
      </c>
      <c r="J419" s="27" t="n">
        <v>1652</v>
      </c>
      <c r="K419" s="27" t="n">
        <v>1538</v>
      </c>
      <c r="L419" s="27" t="n">
        <v>1715</v>
      </c>
      <c r="M419" s="27" t="n">
        <v>1676</v>
      </c>
      <c r="N419" s="27" t="n">
        <v>226</v>
      </c>
      <c r="O419" s="27" t="n">
        <v>205</v>
      </c>
      <c r="P419" s="27" t="n">
        <v>718</v>
      </c>
      <c r="Q419" s="27" t="n">
        <v>760</v>
      </c>
      <c r="R419" s="27" t="n">
        <v>905</v>
      </c>
      <c r="S419" s="27" t="n">
        <v>4896</v>
      </c>
      <c r="T419" s="27" t="n">
        <v>4708</v>
      </c>
      <c r="U419" s="27" t="n">
        <v>2338</v>
      </c>
      <c r="V419" s="17" t="n">
        <v>1913</v>
      </c>
      <c r="X419" s="17" t="n">
        <v>32083</v>
      </c>
    </row>
    <row r="421" customFormat="false" ht="18" hidden="false" customHeight="false" outlineLevel="0" collapsed="false">
      <c r="B421" s="17" t="s">
        <v>234</v>
      </c>
      <c r="D421" s="19" t="s">
        <v>74</v>
      </c>
      <c r="E421" s="19" t="s">
        <v>75</v>
      </c>
      <c r="F421" s="19" t="s">
        <v>76</v>
      </c>
      <c r="G421" s="19" t="s">
        <v>77</v>
      </c>
      <c r="H421" s="19" t="s">
        <v>78</v>
      </c>
      <c r="I421" s="19" t="s">
        <v>79</v>
      </c>
      <c r="J421" s="19" t="s">
        <v>80</v>
      </c>
      <c r="K421" s="19" t="s">
        <v>81</v>
      </c>
      <c r="L421" s="19" t="s">
        <v>82</v>
      </c>
      <c r="M421" s="19" t="s">
        <v>83</v>
      </c>
      <c r="N421" s="19" t="s">
        <v>84</v>
      </c>
      <c r="O421" s="19" t="s">
        <v>85</v>
      </c>
      <c r="P421" s="19" t="s">
        <v>86</v>
      </c>
      <c r="Q421" s="19" t="s">
        <v>87</v>
      </c>
      <c r="R421" s="19" t="s">
        <v>88</v>
      </c>
      <c r="S421" s="19" t="s">
        <v>139</v>
      </c>
      <c r="T421" s="19" t="s">
        <v>140</v>
      </c>
      <c r="U421" s="19" t="s">
        <v>141</v>
      </c>
      <c r="V421" s="20" t="s">
        <v>92</v>
      </c>
      <c r="X421" s="20" t="s">
        <v>142</v>
      </c>
    </row>
    <row r="422" customFormat="false" ht="3" hidden="false" customHeight="true" outlineLevel="0" collapsed="false"/>
    <row r="423" customFormat="false" ht="11.25" hidden="false" customHeight="true" outlineLevel="0" collapsed="false">
      <c r="A423" s="33" t="s">
        <v>131</v>
      </c>
      <c r="B423" s="34" t="s">
        <v>204</v>
      </c>
      <c r="D423" s="21" t="n">
        <v>337</v>
      </c>
      <c r="E423" s="21" t="n">
        <v>160</v>
      </c>
      <c r="F423" s="21" t="n">
        <v>130</v>
      </c>
      <c r="G423" s="21" t="n">
        <v>180</v>
      </c>
      <c r="H423" s="21" t="n">
        <v>328</v>
      </c>
      <c r="I423" s="21" t="n">
        <v>395</v>
      </c>
      <c r="J423" s="21" t="n">
        <v>489</v>
      </c>
      <c r="K423" s="21" t="n">
        <v>240</v>
      </c>
      <c r="L423" s="21" t="n">
        <v>483</v>
      </c>
      <c r="M423" s="21" t="n">
        <v>379</v>
      </c>
      <c r="N423" s="21" t="n">
        <v>82</v>
      </c>
      <c r="O423" s="21" t="n">
        <v>85</v>
      </c>
      <c r="P423" s="21" t="n">
        <v>244</v>
      </c>
      <c r="Q423" s="21" t="n">
        <v>92</v>
      </c>
      <c r="R423" s="21" t="n">
        <v>121</v>
      </c>
      <c r="S423" s="21" t="n">
        <v>332</v>
      </c>
      <c r="T423" s="21" t="n">
        <v>225</v>
      </c>
      <c r="U423" s="21" t="n">
        <v>216</v>
      </c>
      <c r="V423" s="35" t="n">
        <v>152</v>
      </c>
      <c r="X423" s="18" t="n">
        <v>4670</v>
      </c>
    </row>
    <row r="424" customFormat="false" ht="11.25" hidden="false" customHeight="false" outlineLevel="0" collapsed="false">
      <c r="A424" s="33"/>
      <c r="B424" s="34" t="s">
        <v>205</v>
      </c>
      <c r="D424" s="21" t="n">
        <v>13</v>
      </c>
      <c r="E424" s="21" t="n">
        <v>126</v>
      </c>
      <c r="F424" s="21" t="n">
        <v>4</v>
      </c>
      <c r="G424" s="21" t="n">
        <v>89</v>
      </c>
      <c r="H424" s="21" t="n">
        <v>366</v>
      </c>
      <c r="I424" s="21" t="n">
        <v>36</v>
      </c>
      <c r="J424" s="21" t="n">
        <v>23</v>
      </c>
      <c r="K424" s="21" t="n">
        <v>40</v>
      </c>
      <c r="L424" s="21" t="n">
        <v>7</v>
      </c>
      <c r="M424" s="21" t="n">
        <v>6</v>
      </c>
      <c r="N424" s="21" t="n">
        <v>6</v>
      </c>
      <c r="O424" s="21" t="n">
        <v>6</v>
      </c>
      <c r="P424" s="21" t="n">
        <v>2</v>
      </c>
      <c r="Q424" s="21" t="n">
        <v>6</v>
      </c>
      <c r="R424" s="21" t="n">
        <v>22</v>
      </c>
      <c r="S424" s="21" t="n">
        <v>35</v>
      </c>
      <c r="T424" s="21" t="n">
        <v>98</v>
      </c>
      <c r="U424" s="21" t="n">
        <v>11</v>
      </c>
      <c r="V424" s="35" t="n">
        <v>12</v>
      </c>
      <c r="X424" s="18" t="n">
        <v>908</v>
      </c>
    </row>
    <row r="425" customFormat="false" ht="11.25" hidden="false" customHeight="false" outlineLevel="0" collapsed="false">
      <c r="A425" s="33"/>
      <c r="B425" s="34" t="s">
        <v>206</v>
      </c>
      <c r="D425" s="21" t="n">
        <v>37</v>
      </c>
      <c r="E425" s="21" t="n">
        <v>132</v>
      </c>
      <c r="F425" s="21" t="n">
        <v>12</v>
      </c>
      <c r="G425" s="21" t="n">
        <v>153</v>
      </c>
      <c r="H425" s="21" t="n">
        <v>188</v>
      </c>
      <c r="I425" s="21" t="n">
        <v>84</v>
      </c>
      <c r="J425" s="21" t="n">
        <v>36</v>
      </c>
      <c r="K425" s="21" t="n">
        <v>75</v>
      </c>
      <c r="L425" s="21" t="n">
        <v>35</v>
      </c>
      <c r="M425" s="21" t="n">
        <v>153</v>
      </c>
      <c r="N425" s="21" t="n">
        <v>53</v>
      </c>
      <c r="O425" s="21" t="n">
        <v>33</v>
      </c>
      <c r="P425" s="21" t="n">
        <v>39</v>
      </c>
      <c r="Q425" s="21" t="n">
        <v>18</v>
      </c>
      <c r="R425" s="21" t="n">
        <v>38</v>
      </c>
      <c r="S425" s="21" t="n">
        <v>218</v>
      </c>
      <c r="T425" s="21" t="n">
        <v>158</v>
      </c>
      <c r="U425" s="21" t="n">
        <v>144</v>
      </c>
      <c r="V425" s="35" t="n">
        <v>410</v>
      </c>
      <c r="X425" s="18" t="n">
        <v>2016</v>
      </c>
    </row>
    <row r="426" customFormat="false" ht="11.25" hidden="false" customHeight="false" outlineLevel="0" collapsed="false">
      <c r="A426" s="33"/>
      <c r="B426" s="34" t="s">
        <v>207</v>
      </c>
      <c r="D426" s="21" t="n">
        <v>20</v>
      </c>
      <c r="E426" s="21" t="n">
        <v>44</v>
      </c>
      <c r="F426" s="21" t="n">
        <v>23</v>
      </c>
      <c r="G426" s="21" t="n">
        <v>43</v>
      </c>
      <c r="H426" s="21" t="n">
        <v>42</v>
      </c>
      <c r="I426" s="21" t="n">
        <v>56</v>
      </c>
      <c r="J426" s="21" t="n">
        <v>34</v>
      </c>
      <c r="K426" s="21" t="n">
        <v>19</v>
      </c>
      <c r="L426" s="21" t="n">
        <v>10</v>
      </c>
      <c r="M426" s="21" t="n">
        <v>48</v>
      </c>
      <c r="N426" s="21" t="n">
        <v>17</v>
      </c>
      <c r="O426" s="21" t="n">
        <v>20</v>
      </c>
      <c r="P426" s="21" t="n">
        <v>8</v>
      </c>
      <c r="Q426" s="21" t="n">
        <v>18</v>
      </c>
      <c r="R426" s="21" t="n">
        <v>29</v>
      </c>
      <c r="S426" s="21" t="n">
        <v>105</v>
      </c>
      <c r="T426" s="21" t="n">
        <v>66</v>
      </c>
      <c r="U426" s="21" t="n">
        <v>26</v>
      </c>
      <c r="V426" s="35" t="n">
        <v>55</v>
      </c>
      <c r="X426" s="18" t="n">
        <v>683</v>
      </c>
    </row>
    <row r="427" customFormat="false" ht="22.5" hidden="false" customHeight="false" outlineLevel="0" collapsed="false">
      <c r="A427" s="33"/>
      <c r="B427" s="34" t="s">
        <v>208</v>
      </c>
      <c r="D427" s="21" t="n">
        <v>167</v>
      </c>
      <c r="E427" s="21" t="n">
        <v>189</v>
      </c>
      <c r="F427" s="21" t="n">
        <v>124</v>
      </c>
      <c r="G427" s="21" t="n">
        <v>280</v>
      </c>
      <c r="H427" s="21" t="n">
        <v>438</v>
      </c>
      <c r="I427" s="21" t="n">
        <v>346</v>
      </c>
      <c r="J427" s="21" t="n">
        <v>274</v>
      </c>
      <c r="K427" s="21" t="n">
        <v>298</v>
      </c>
      <c r="L427" s="21" t="n">
        <v>255</v>
      </c>
      <c r="M427" s="21" t="n">
        <v>313</v>
      </c>
      <c r="N427" s="21" t="n">
        <v>57</v>
      </c>
      <c r="O427" s="21" t="n">
        <v>49</v>
      </c>
      <c r="P427" s="21" t="n">
        <v>132</v>
      </c>
      <c r="Q427" s="21" t="n">
        <v>61</v>
      </c>
      <c r="R427" s="21" t="n">
        <v>131</v>
      </c>
      <c r="S427" s="21" t="n">
        <v>537</v>
      </c>
      <c r="T427" s="21" t="n">
        <v>281</v>
      </c>
      <c r="U427" s="21" t="n">
        <v>323</v>
      </c>
      <c r="V427" s="35" t="n">
        <v>313</v>
      </c>
      <c r="X427" s="18" t="n">
        <v>4568</v>
      </c>
    </row>
    <row r="428" customFormat="false" ht="11.25" hidden="false" customHeight="false" outlineLevel="0" collapsed="false">
      <c r="A428" s="33"/>
      <c r="B428" s="34" t="s">
        <v>209</v>
      </c>
      <c r="D428" s="21" t="n">
        <v>0</v>
      </c>
      <c r="E428" s="21" t="n">
        <v>58</v>
      </c>
      <c r="F428" s="21" t="n">
        <v>92</v>
      </c>
      <c r="G428" s="21" t="n">
        <v>144</v>
      </c>
      <c r="H428" s="21" t="n">
        <v>167</v>
      </c>
      <c r="I428" s="21" t="n">
        <v>50</v>
      </c>
      <c r="J428" s="21" t="n">
        <v>93</v>
      </c>
      <c r="K428" s="21" t="n">
        <v>196</v>
      </c>
      <c r="L428" s="21" t="n">
        <v>138</v>
      </c>
      <c r="M428" s="21" t="n">
        <v>186</v>
      </c>
      <c r="N428" s="21" t="n">
        <v>25</v>
      </c>
      <c r="O428" s="21" t="n">
        <v>8</v>
      </c>
      <c r="P428" s="21" t="n">
        <v>22</v>
      </c>
      <c r="Q428" s="21" t="n">
        <v>0</v>
      </c>
      <c r="R428" s="21" t="n">
        <v>70</v>
      </c>
      <c r="S428" s="21" t="n">
        <v>11</v>
      </c>
      <c r="T428" s="21" t="n">
        <v>15</v>
      </c>
      <c r="U428" s="21" t="n">
        <v>23</v>
      </c>
      <c r="V428" s="35" t="n">
        <v>3</v>
      </c>
      <c r="X428" s="18" t="n">
        <v>1301</v>
      </c>
    </row>
    <row r="429" customFormat="false" ht="11.25" hidden="false" customHeight="false" outlineLevel="0" collapsed="false">
      <c r="A429" s="33"/>
      <c r="B429" s="34" t="s">
        <v>210</v>
      </c>
      <c r="D429" s="21" t="n">
        <v>8</v>
      </c>
      <c r="E429" s="21" t="n">
        <v>22</v>
      </c>
      <c r="F429" s="21" t="n">
        <v>37</v>
      </c>
      <c r="G429" s="21" t="n">
        <v>50</v>
      </c>
      <c r="H429" s="21" t="n">
        <v>79</v>
      </c>
      <c r="I429" s="21" t="n">
        <v>150</v>
      </c>
      <c r="J429" s="21" t="n">
        <v>54</v>
      </c>
      <c r="K429" s="21" t="n">
        <v>22</v>
      </c>
      <c r="L429" s="21" t="n">
        <v>236</v>
      </c>
      <c r="M429" s="21" t="n">
        <v>128</v>
      </c>
      <c r="N429" s="21" t="n">
        <v>17</v>
      </c>
      <c r="O429" s="21" t="n">
        <v>16</v>
      </c>
      <c r="P429" s="21" t="n">
        <v>36</v>
      </c>
      <c r="Q429" s="21" t="n">
        <v>2</v>
      </c>
      <c r="R429" s="21" t="n">
        <v>38</v>
      </c>
      <c r="S429" s="21" t="n">
        <v>16</v>
      </c>
      <c r="T429" s="21" t="n">
        <v>77</v>
      </c>
      <c r="U429" s="21" t="n">
        <v>59</v>
      </c>
      <c r="V429" s="35" t="n">
        <v>137</v>
      </c>
      <c r="X429" s="18" t="n">
        <v>1184</v>
      </c>
    </row>
    <row r="430" customFormat="false" ht="11.25" hidden="false" customHeight="false" outlineLevel="0" collapsed="false">
      <c r="A430" s="33"/>
      <c r="B430" s="34" t="s">
        <v>211</v>
      </c>
      <c r="D430" s="21" t="n">
        <v>93</v>
      </c>
      <c r="E430" s="21" t="n">
        <v>45</v>
      </c>
      <c r="F430" s="21" t="n">
        <v>48</v>
      </c>
      <c r="G430" s="21" t="n">
        <v>322</v>
      </c>
      <c r="H430" s="21" t="n">
        <v>287</v>
      </c>
      <c r="I430" s="21" t="n">
        <v>301</v>
      </c>
      <c r="J430" s="21" t="n">
        <v>272</v>
      </c>
      <c r="K430" s="21" t="n">
        <v>91</v>
      </c>
      <c r="L430" s="21" t="n">
        <v>249</v>
      </c>
      <c r="M430" s="21" t="n">
        <v>132</v>
      </c>
      <c r="N430" s="21" t="n">
        <v>63</v>
      </c>
      <c r="O430" s="21" t="n">
        <v>12</v>
      </c>
      <c r="P430" s="21" t="n">
        <v>90</v>
      </c>
      <c r="Q430" s="21" t="n">
        <v>46</v>
      </c>
      <c r="R430" s="21" t="n">
        <v>193</v>
      </c>
      <c r="S430" s="21" t="n">
        <v>272</v>
      </c>
      <c r="T430" s="21" t="n">
        <v>182</v>
      </c>
      <c r="U430" s="21" t="n">
        <v>201</v>
      </c>
      <c r="V430" s="35" t="n">
        <v>167</v>
      </c>
      <c r="X430" s="18" t="n">
        <v>3066</v>
      </c>
    </row>
    <row r="431" customFormat="false" ht="11.25" hidden="false" customHeight="false" outlineLevel="0" collapsed="false">
      <c r="A431" s="33"/>
      <c r="B431" s="42" t="s">
        <v>227</v>
      </c>
      <c r="D431" s="27" t="n">
        <v>675</v>
      </c>
      <c r="E431" s="27" t="n">
        <v>776</v>
      </c>
      <c r="F431" s="27" t="n">
        <v>470</v>
      </c>
      <c r="G431" s="27" t="n">
        <v>1261</v>
      </c>
      <c r="H431" s="27" t="n">
        <v>1895</v>
      </c>
      <c r="I431" s="27" t="n">
        <v>1418</v>
      </c>
      <c r="J431" s="27" t="n">
        <v>1275</v>
      </c>
      <c r="K431" s="27" t="n">
        <v>981</v>
      </c>
      <c r="L431" s="27" t="n">
        <v>1413</v>
      </c>
      <c r="M431" s="27" t="n">
        <v>1345</v>
      </c>
      <c r="N431" s="27" t="n">
        <v>320</v>
      </c>
      <c r="O431" s="27" t="n">
        <v>229</v>
      </c>
      <c r="P431" s="27" t="n">
        <v>573</v>
      </c>
      <c r="Q431" s="27" t="n">
        <v>243</v>
      </c>
      <c r="R431" s="27" t="n">
        <v>642</v>
      </c>
      <c r="S431" s="27" t="n">
        <v>1526</v>
      </c>
      <c r="T431" s="27" t="n">
        <v>1102</v>
      </c>
      <c r="U431" s="27" t="n">
        <v>1003</v>
      </c>
      <c r="V431" s="17" t="n">
        <v>1249</v>
      </c>
      <c r="X431" s="17" t="n">
        <v>18396</v>
      </c>
    </row>
    <row r="432" customFormat="false" ht="3" hidden="false" customHeight="true" outlineLevel="0" collapsed="false">
      <c r="A432" s="33"/>
    </row>
    <row r="433" customFormat="false" ht="11.25" hidden="false" customHeight="false" outlineLevel="0" collapsed="false">
      <c r="A433" s="33"/>
      <c r="B433" s="34" t="s">
        <v>213</v>
      </c>
      <c r="D433" s="21" t="n">
        <v>685</v>
      </c>
      <c r="E433" s="21" t="n">
        <v>315</v>
      </c>
      <c r="F433" s="21" t="n">
        <v>137</v>
      </c>
      <c r="G433" s="21" t="n">
        <v>769</v>
      </c>
      <c r="H433" s="21" t="n">
        <v>2297</v>
      </c>
      <c r="I433" s="21" t="n">
        <v>1138</v>
      </c>
      <c r="J433" s="21" t="n">
        <v>1184</v>
      </c>
      <c r="K433" s="21" t="n">
        <v>1364</v>
      </c>
      <c r="L433" s="21" t="n">
        <v>1103</v>
      </c>
      <c r="M433" s="21" t="n">
        <v>1278</v>
      </c>
      <c r="N433" s="21" t="n">
        <v>86</v>
      </c>
      <c r="O433" s="21" t="n">
        <v>122</v>
      </c>
      <c r="P433" s="21" t="n">
        <v>250</v>
      </c>
      <c r="Q433" s="21" t="n">
        <v>723</v>
      </c>
      <c r="R433" s="21" t="n">
        <v>282</v>
      </c>
      <c r="S433" s="21" t="n">
        <v>3511</v>
      </c>
      <c r="T433" s="21" t="n">
        <v>1176</v>
      </c>
      <c r="U433" s="21" t="n">
        <v>1678</v>
      </c>
      <c r="V433" s="35" t="n">
        <v>523</v>
      </c>
      <c r="X433" s="18" t="n">
        <v>18621</v>
      </c>
    </row>
    <row r="434" customFormat="false" ht="11.25" hidden="false" customHeight="false" outlineLevel="0" collapsed="false">
      <c r="A434" s="33"/>
      <c r="B434" s="34" t="s">
        <v>214</v>
      </c>
      <c r="D434" s="21" t="n">
        <v>67</v>
      </c>
      <c r="E434" s="21" t="n">
        <v>100</v>
      </c>
      <c r="F434" s="21" t="n">
        <v>72</v>
      </c>
      <c r="G434" s="21" t="n">
        <v>54</v>
      </c>
      <c r="H434" s="21" t="n">
        <v>296</v>
      </c>
      <c r="I434" s="21" t="n">
        <v>276</v>
      </c>
      <c r="J434" s="21" t="n">
        <v>91</v>
      </c>
      <c r="K434" s="21" t="n">
        <v>248</v>
      </c>
      <c r="L434" s="21" t="n">
        <v>279</v>
      </c>
      <c r="M434" s="21" t="n">
        <v>186</v>
      </c>
      <c r="N434" s="21" t="n">
        <v>32</v>
      </c>
      <c r="O434" s="21" t="n">
        <v>16</v>
      </c>
      <c r="P434" s="21" t="n">
        <v>62</v>
      </c>
      <c r="Q434" s="21" t="n">
        <v>56</v>
      </c>
      <c r="R434" s="21" t="n">
        <v>123</v>
      </c>
      <c r="S434" s="21" t="n">
        <v>382</v>
      </c>
      <c r="T434" s="21" t="n">
        <v>121</v>
      </c>
      <c r="U434" s="21" t="n">
        <v>514</v>
      </c>
      <c r="V434" s="35" t="n">
        <v>385</v>
      </c>
      <c r="X434" s="18" t="n">
        <v>3360</v>
      </c>
    </row>
    <row r="435" customFormat="false" ht="11.25" hidden="false" customHeight="false" outlineLevel="0" collapsed="false">
      <c r="A435" s="33"/>
      <c r="B435" s="34" t="s">
        <v>215</v>
      </c>
      <c r="D435" s="21" t="n">
        <v>36</v>
      </c>
      <c r="E435" s="21" t="n">
        <v>478</v>
      </c>
      <c r="F435" s="21" t="n">
        <v>27</v>
      </c>
      <c r="G435" s="21" t="n">
        <v>165</v>
      </c>
      <c r="H435" s="21" t="n">
        <v>513</v>
      </c>
      <c r="I435" s="21" t="n">
        <v>169</v>
      </c>
      <c r="J435" s="21" t="n">
        <v>535</v>
      </c>
      <c r="K435" s="21" t="n">
        <v>267</v>
      </c>
      <c r="L435" s="21" t="n">
        <v>91</v>
      </c>
      <c r="M435" s="21" t="n">
        <v>52</v>
      </c>
      <c r="N435" s="21" t="n">
        <v>20</v>
      </c>
      <c r="O435" s="21" t="n">
        <v>15</v>
      </c>
      <c r="P435" s="21" t="n">
        <v>96</v>
      </c>
      <c r="Q435" s="21" t="n">
        <v>1</v>
      </c>
      <c r="R435" s="21" t="n">
        <v>58</v>
      </c>
      <c r="S435" s="21" t="n">
        <v>406</v>
      </c>
      <c r="T435" s="21" t="n">
        <v>83</v>
      </c>
      <c r="U435" s="21" t="n">
        <v>56</v>
      </c>
      <c r="V435" s="35" t="n">
        <v>7</v>
      </c>
      <c r="X435" s="18" t="n">
        <v>3075</v>
      </c>
    </row>
    <row r="436" customFormat="false" ht="11.25" hidden="false" customHeight="false" outlineLevel="0" collapsed="false">
      <c r="A436" s="33"/>
      <c r="B436" s="34" t="s">
        <v>216</v>
      </c>
      <c r="D436" s="21" t="n">
        <v>10</v>
      </c>
      <c r="E436" s="21" t="n">
        <v>32</v>
      </c>
      <c r="F436" s="21" t="n">
        <v>1</v>
      </c>
      <c r="G436" s="21" t="n">
        <v>36</v>
      </c>
      <c r="H436" s="21" t="n">
        <v>58</v>
      </c>
      <c r="I436" s="21" t="n">
        <v>54</v>
      </c>
      <c r="J436" s="21" t="n">
        <v>9</v>
      </c>
      <c r="K436" s="21" t="n">
        <v>138</v>
      </c>
      <c r="L436" s="21" t="n">
        <v>36</v>
      </c>
      <c r="M436" s="21" t="n">
        <v>26</v>
      </c>
      <c r="N436" s="21" t="n">
        <v>2</v>
      </c>
      <c r="O436" s="21" t="n">
        <v>1</v>
      </c>
      <c r="P436" s="21" t="n">
        <v>72</v>
      </c>
      <c r="Q436" s="21" t="n">
        <v>5</v>
      </c>
      <c r="R436" s="21" t="n">
        <v>56</v>
      </c>
      <c r="S436" s="21" t="n">
        <v>18</v>
      </c>
      <c r="T436" s="21" t="n">
        <v>29</v>
      </c>
      <c r="U436" s="21" t="n">
        <v>39</v>
      </c>
      <c r="V436" s="35" t="n">
        <v>10</v>
      </c>
      <c r="X436" s="18" t="n">
        <v>632</v>
      </c>
    </row>
    <row r="437" customFormat="false" ht="11.25" hidden="false" customHeight="false" outlineLevel="0" collapsed="false">
      <c r="A437" s="33"/>
      <c r="B437" s="42" t="s">
        <v>228</v>
      </c>
      <c r="D437" s="27" t="n">
        <v>798</v>
      </c>
      <c r="E437" s="27" t="n">
        <v>925</v>
      </c>
      <c r="F437" s="27" t="n">
        <v>237</v>
      </c>
      <c r="G437" s="27" t="n">
        <v>1024</v>
      </c>
      <c r="H437" s="27" t="n">
        <v>3164</v>
      </c>
      <c r="I437" s="27" t="n">
        <v>1637</v>
      </c>
      <c r="J437" s="27" t="n">
        <v>1819</v>
      </c>
      <c r="K437" s="27" t="n">
        <v>2017</v>
      </c>
      <c r="L437" s="27" t="n">
        <v>1509</v>
      </c>
      <c r="M437" s="27" t="n">
        <v>1542</v>
      </c>
      <c r="N437" s="27" t="n">
        <v>140</v>
      </c>
      <c r="O437" s="27" t="n">
        <v>154</v>
      </c>
      <c r="P437" s="27" t="n">
        <v>480</v>
      </c>
      <c r="Q437" s="27" t="n">
        <v>785</v>
      </c>
      <c r="R437" s="27" t="n">
        <v>519</v>
      </c>
      <c r="S437" s="27" t="n">
        <v>4317</v>
      </c>
      <c r="T437" s="27" t="n">
        <v>1409</v>
      </c>
      <c r="U437" s="27" t="n">
        <v>2287</v>
      </c>
      <c r="V437" s="17" t="n">
        <v>925</v>
      </c>
      <c r="X437" s="17" t="n">
        <v>25688</v>
      </c>
    </row>
    <row r="438" customFormat="false" ht="3" hidden="false" customHeight="true" outlineLevel="0" collapsed="false">
      <c r="A438" s="33"/>
    </row>
    <row r="439" customFormat="false" ht="11.25" hidden="false" customHeight="false" outlineLevel="0" collapsed="false">
      <c r="A439" s="33"/>
      <c r="B439" s="34" t="s">
        <v>218</v>
      </c>
      <c r="D439" s="21" t="n">
        <v>5</v>
      </c>
      <c r="E439" s="21" t="n">
        <v>4</v>
      </c>
      <c r="F439" s="21" t="n">
        <v>3</v>
      </c>
      <c r="G439" s="21" t="n">
        <v>0</v>
      </c>
      <c r="H439" s="21" t="n">
        <v>8</v>
      </c>
      <c r="I439" s="21" t="n">
        <v>6</v>
      </c>
      <c r="J439" s="21" t="n">
        <v>3</v>
      </c>
      <c r="K439" s="21" t="n">
        <v>75</v>
      </c>
      <c r="L439" s="21" t="n">
        <v>35</v>
      </c>
      <c r="M439" s="21" t="n">
        <v>12</v>
      </c>
      <c r="N439" s="21" t="n">
        <v>0</v>
      </c>
      <c r="O439" s="21" t="n">
        <v>1</v>
      </c>
      <c r="P439" s="21" t="n">
        <v>1</v>
      </c>
      <c r="Q439" s="21" t="n">
        <v>0</v>
      </c>
      <c r="R439" s="21" t="n">
        <v>11</v>
      </c>
      <c r="S439" s="21" t="n">
        <v>70</v>
      </c>
      <c r="T439" s="21" t="n">
        <v>22</v>
      </c>
      <c r="U439" s="21" t="n">
        <v>20</v>
      </c>
      <c r="V439" s="35" t="n">
        <v>18</v>
      </c>
      <c r="X439" s="18" t="n">
        <v>294</v>
      </c>
    </row>
    <row r="440" customFormat="false" ht="11.25" hidden="false" customHeight="false" outlineLevel="0" collapsed="false">
      <c r="A440" s="33"/>
      <c r="B440" s="34" t="s">
        <v>219</v>
      </c>
      <c r="D440" s="21" t="n">
        <v>227</v>
      </c>
      <c r="E440" s="21" t="n">
        <v>116</v>
      </c>
      <c r="F440" s="21" t="n">
        <v>63</v>
      </c>
      <c r="G440" s="21" t="n">
        <v>237</v>
      </c>
      <c r="H440" s="21" t="n">
        <v>249</v>
      </c>
      <c r="I440" s="21" t="n">
        <v>274</v>
      </c>
      <c r="J440" s="21" t="n">
        <v>139</v>
      </c>
      <c r="K440" s="21" t="n">
        <v>264</v>
      </c>
      <c r="L440" s="21" t="n">
        <v>232</v>
      </c>
      <c r="M440" s="21" t="n">
        <v>141</v>
      </c>
      <c r="N440" s="21" t="n">
        <v>30</v>
      </c>
      <c r="O440" s="21" t="n">
        <v>47</v>
      </c>
      <c r="P440" s="21" t="n">
        <v>62</v>
      </c>
      <c r="Q440" s="21" t="n">
        <v>38</v>
      </c>
      <c r="R440" s="21" t="n">
        <v>166</v>
      </c>
      <c r="S440" s="21" t="n">
        <v>471</v>
      </c>
      <c r="T440" s="21" t="n">
        <v>264</v>
      </c>
      <c r="U440" s="21" t="n">
        <v>284</v>
      </c>
      <c r="V440" s="35" t="n">
        <v>88</v>
      </c>
      <c r="X440" s="18" t="n">
        <v>3392</v>
      </c>
    </row>
    <row r="441" customFormat="false" ht="11.25" hidden="false" customHeight="false" outlineLevel="0" collapsed="false">
      <c r="A441" s="33"/>
      <c r="B441" s="34" t="s">
        <v>220</v>
      </c>
      <c r="D441" s="21" t="n">
        <v>0</v>
      </c>
      <c r="E441" s="21" t="n">
        <v>4</v>
      </c>
      <c r="F441" s="21" t="n">
        <v>1</v>
      </c>
      <c r="G441" s="21" t="n">
        <v>0</v>
      </c>
      <c r="H441" s="21" t="n">
        <v>7</v>
      </c>
      <c r="I441" s="21" t="n">
        <v>1</v>
      </c>
      <c r="J441" s="21" t="n">
        <v>6</v>
      </c>
      <c r="K441" s="21" t="n">
        <v>0</v>
      </c>
      <c r="L441" s="21" t="n">
        <v>2</v>
      </c>
      <c r="M441" s="21" t="n">
        <v>6</v>
      </c>
      <c r="N441" s="21" t="n">
        <v>0</v>
      </c>
      <c r="O441" s="21" t="n">
        <v>0</v>
      </c>
      <c r="P441" s="21" t="n">
        <v>2</v>
      </c>
      <c r="Q441" s="21" t="n">
        <v>0</v>
      </c>
      <c r="R441" s="21" t="n">
        <v>0</v>
      </c>
      <c r="S441" s="21" t="n">
        <v>6</v>
      </c>
      <c r="T441" s="21" t="n">
        <v>10</v>
      </c>
      <c r="U441" s="21" t="n">
        <v>8</v>
      </c>
      <c r="V441" s="35" t="n">
        <v>4</v>
      </c>
      <c r="X441" s="18" t="n">
        <v>57</v>
      </c>
    </row>
    <row r="442" customFormat="false" ht="11.25" hidden="false" customHeight="false" outlineLevel="0" collapsed="false">
      <c r="A442" s="33"/>
      <c r="B442" s="34" t="s">
        <v>221</v>
      </c>
      <c r="D442" s="21" t="n">
        <v>3</v>
      </c>
      <c r="E442" s="21" t="n">
        <v>4</v>
      </c>
      <c r="F442" s="21" t="n">
        <v>1</v>
      </c>
      <c r="G442" s="21" t="n">
        <v>13</v>
      </c>
      <c r="H442" s="21" t="n">
        <v>28</v>
      </c>
      <c r="I442" s="21" t="n">
        <v>9</v>
      </c>
      <c r="J442" s="21" t="n">
        <v>9</v>
      </c>
      <c r="K442" s="21" t="n">
        <v>9</v>
      </c>
      <c r="L442" s="21" t="n">
        <v>10</v>
      </c>
      <c r="M442" s="21" t="n">
        <v>7</v>
      </c>
      <c r="N442" s="21" t="n">
        <v>0</v>
      </c>
      <c r="O442" s="21" t="n">
        <v>3</v>
      </c>
      <c r="P442" s="21" t="n">
        <v>4</v>
      </c>
      <c r="Q442" s="21" t="n">
        <v>1</v>
      </c>
      <c r="R442" s="21" t="n">
        <v>7</v>
      </c>
      <c r="S442" s="21" t="n">
        <v>14</v>
      </c>
      <c r="T442" s="21" t="n">
        <v>12</v>
      </c>
      <c r="U442" s="21" t="n">
        <v>20</v>
      </c>
      <c r="V442" s="35" t="n">
        <v>10</v>
      </c>
      <c r="X442" s="18" t="n">
        <v>164</v>
      </c>
    </row>
    <row r="443" customFormat="false" ht="11.25" hidden="false" customHeight="false" outlineLevel="0" collapsed="false">
      <c r="A443" s="33"/>
      <c r="B443" s="42" t="s">
        <v>229</v>
      </c>
      <c r="D443" s="27" t="n">
        <v>235</v>
      </c>
      <c r="E443" s="27" t="n">
        <v>128</v>
      </c>
      <c r="F443" s="27" t="n">
        <v>68</v>
      </c>
      <c r="G443" s="27" t="n">
        <v>250</v>
      </c>
      <c r="H443" s="27" t="n">
        <v>292</v>
      </c>
      <c r="I443" s="27" t="n">
        <v>290</v>
      </c>
      <c r="J443" s="27" t="n">
        <v>157</v>
      </c>
      <c r="K443" s="27" t="n">
        <v>348</v>
      </c>
      <c r="L443" s="27" t="n">
        <v>279</v>
      </c>
      <c r="M443" s="27" t="n">
        <v>166</v>
      </c>
      <c r="N443" s="27" t="n">
        <v>30</v>
      </c>
      <c r="O443" s="27" t="n">
        <v>51</v>
      </c>
      <c r="P443" s="27" t="n">
        <v>69</v>
      </c>
      <c r="Q443" s="27" t="n">
        <v>39</v>
      </c>
      <c r="R443" s="27" t="n">
        <v>184</v>
      </c>
      <c r="S443" s="27" t="n">
        <v>561</v>
      </c>
      <c r="T443" s="27" t="n">
        <v>308</v>
      </c>
      <c r="U443" s="27" t="n">
        <v>332</v>
      </c>
      <c r="V443" s="17" t="n">
        <v>120</v>
      </c>
      <c r="X443" s="17" t="n">
        <v>3907</v>
      </c>
    </row>
    <row r="444" customFormat="false" ht="3" hidden="false" customHeight="true" outlineLevel="0" collapsed="false">
      <c r="A444" s="33"/>
    </row>
    <row r="445" customFormat="false" ht="11.25" hidden="false" customHeight="false" outlineLevel="0" collapsed="false">
      <c r="A445" s="33"/>
      <c r="B445" s="36" t="s">
        <v>251</v>
      </c>
      <c r="D445" s="27" t="n">
        <v>1708</v>
      </c>
      <c r="E445" s="27" t="n">
        <v>1829</v>
      </c>
      <c r="F445" s="27" t="n">
        <v>775</v>
      </c>
      <c r="G445" s="27" t="n">
        <v>2535</v>
      </c>
      <c r="H445" s="27" t="n">
        <v>5351</v>
      </c>
      <c r="I445" s="27" t="n">
        <v>3345</v>
      </c>
      <c r="J445" s="27" t="n">
        <v>3251</v>
      </c>
      <c r="K445" s="27" t="n">
        <v>3346</v>
      </c>
      <c r="L445" s="27" t="n">
        <v>3201</v>
      </c>
      <c r="M445" s="27" t="n">
        <v>3053</v>
      </c>
      <c r="N445" s="27" t="n">
        <v>490</v>
      </c>
      <c r="O445" s="27" t="n">
        <v>434</v>
      </c>
      <c r="P445" s="27" t="n">
        <v>1122</v>
      </c>
      <c r="Q445" s="27" t="n">
        <v>1067</v>
      </c>
      <c r="R445" s="27" t="n">
        <v>1345</v>
      </c>
      <c r="S445" s="27" t="n">
        <v>6404</v>
      </c>
      <c r="T445" s="27" t="n">
        <v>2819</v>
      </c>
      <c r="U445" s="27" t="n">
        <v>3622</v>
      </c>
      <c r="V445" s="17" t="n">
        <v>2294</v>
      </c>
      <c r="X445" s="17" t="n">
        <v>47991</v>
      </c>
    </row>
    <row r="447" customFormat="false" ht="18" hidden="false" customHeight="false" outlineLevel="0" collapsed="false">
      <c r="B447" s="17" t="s">
        <v>234</v>
      </c>
      <c r="D447" s="19" t="s">
        <v>74</v>
      </c>
      <c r="E447" s="19" t="s">
        <v>75</v>
      </c>
      <c r="F447" s="19" t="s">
        <v>76</v>
      </c>
      <c r="G447" s="19" t="s">
        <v>77</v>
      </c>
      <c r="H447" s="19" t="s">
        <v>78</v>
      </c>
      <c r="I447" s="19" t="s">
        <v>79</v>
      </c>
      <c r="J447" s="19" t="s">
        <v>80</v>
      </c>
      <c r="K447" s="19" t="s">
        <v>81</v>
      </c>
      <c r="L447" s="19" t="s">
        <v>82</v>
      </c>
      <c r="M447" s="19" t="s">
        <v>83</v>
      </c>
      <c r="N447" s="19" t="s">
        <v>84</v>
      </c>
      <c r="O447" s="19" t="s">
        <v>85</v>
      </c>
      <c r="P447" s="19" t="s">
        <v>86</v>
      </c>
      <c r="Q447" s="19" t="s">
        <v>87</v>
      </c>
      <c r="R447" s="19" t="s">
        <v>88</v>
      </c>
      <c r="S447" s="19" t="s">
        <v>139</v>
      </c>
      <c r="T447" s="19" t="s">
        <v>140</v>
      </c>
      <c r="U447" s="19" t="s">
        <v>141</v>
      </c>
      <c r="V447" s="20" t="s">
        <v>92</v>
      </c>
      <c r="X447" s="20" t="s">
        <v>142</v>
      </c>
    </row>
    <row r="448" customFormat="false" ht="3" hidden="false" customHeight="true" outlineLevel="0" collapsed="false"/>
    <row r="449" customFormat="false" ht="11.25" hidden="false" customHeight="true" outlineLevel="0" collapsed="false">
      <c r="A449" s="33" t="s">
        <v>132</v>
      </c>
      <c r="B449" s="34" t="s">
        <v>204</v>
      </c>
      <c r="D449" s="21" t="n">
        <v>133</v>
      </c>
      <c r="E449" s="21" t="n">
        <v>105</v>
      </c>
      <c r="F449" s="21" t="n">
        <v>71</v>
      </c>
      <c r="G449" s="21" t="n">
        <v>67</v>
      </c>
      <c r="H449" s="21" t="n">
        <v>112</v>
      </c>
      <c r="I449" s="21" t="n">
        <v>70</v>
      </c>
      <c r="J449" s="21" t="n">
        <v>73</v>
      </c>
      <c r="K449" s="21" t="n">
        <v>94</v>
      </c>
      <c r="L449" s="21" t="n">
        <v>113</v>
      </c>
      <c r="M449" s="21" t="n">
        <v>103</v>
      </c>
      <c r="N449" s="21" t="n">
        <v>22</v>
      </c>
      <c r="O449" s="21" t="n">
        <v>43</v>
      </c>
      <c r="P449" s="21" t="n">
        <v>138</v>
      </c>
      <c r="Q449" s="21" t="n">
        <v>93</v>
      </c>
      <c r="R449" s="21" t="n">
        <v>49</v>
      </c>
      <c r="S449" s="21" t="n">
        <v>152</v>
      </c>
      <c r="T449" s="21" t="n">
        <v>55</v>
      </c>
      <c r="U449" s="21" t="n">
        <v>71</v>
      </c>
      <c r="V449" s="35" t="n">
        <v>70</v>
      </c>
      <c r="X449" s="18" t="n">
        <v>1634</v>
      </c>
    </row>
    <row r="450" customFormat="false" ht="11.25" hidden="false" customHeight="false" outlineLevel="0" collapsed="false">
      <c r="A450" s="33"/>
      <c r="B450" s="34" t="s">
        <v>205</v>
      </c>
      <c r="D450" s="21" t="n">
        <v>0</v>
      </c>
      <c r="E450" s="21" t="n">
        <v>4</v>
      </c>
      <c r="F450" s="21" t="n">
        <v>0</v>
      </c>
      <c r="G450" s="21" t="n">
        <v>8</v>
      </c>
      <c r="H450" s="21" t="n">
        <v>57</v>
      </c>
      <c r="I450" s="21" t="n">
        <v>17</v>
      </c>
      <c r="J450" s="21" t="n">
        <v>2</v>
      </c>
      <c r="K450" s="21" t="n">
        <v>1</v>
      </c>
      <c r="L450" s="21" t="n">
        <v>0</v>
      </c>
      <c r="M450" s="21" t="n">
        <v>1</v>
      </c>
      <c r="N450" s="21" t="n">
        <v>0</v>
      </c>
      <c r="O450" s="21" t="n">
        <v>4</v>
      </c>
      <c r="P450" s="21" t="n">
        <v>0</v>
      </c>
      <c r="Q450" s="21" t="n">
        <v>0</v>
      </c>
      <c r="R450" s="21" t="n">
        <v>3</v>
      </c>
      <c r="S450" s="21" t="n">
        <v>22</v>
      </c>
      <c r="T450" s="21" t="n">
        <v>10</v>
      </c>
      <c r="U450" s="21" t="n">
        <v>1</v>
      </c>
      <c r="V450" s="35" t="n">
        <v>1</v>
      </c>
      <c r="X450" s="18" t="n">
        <v>131</v>
      </c>
    </row>
    <row r="451" customFormat="false" ht="11.25" hidden="false" customHeight="false" outlineLevel="0" collapsed="false">
      <c r="A451" s="33"/>
      <c r="B451" s="34" t="s">
        <v>206</v>
      </c>
      <c r="D451" s="21" t="n">
        <v>4</v>
      </c>
      <c r="E451" s="21" t="n">
        <v>111</v>
      </c>
      <c r="F451" s="21" t="n">
        <v>6</v>
      </c>
      <c r="G451" s="21" t="n">
        <v>20</v>
      </c>
      <c r="H451" s="21" t="n">
        <v>45</v>
      </c>
      <c r="I451" s="21" t="n">
        <v>31</v>
      </c>
      <c r="J451" s="21" t="n">
        <v>2</v>
      </c>
      <c r="K451" s="21" t="n">
        <v>15</v>
      </c>
      <c r="L451" s="21" t="n">
        <v>8</v>
      </c>
      <c r="M451" s="21" t="n">
        <v>36</v>
      </c>
      <c r="N451" s="21" t="n">
        <v>15</v>
      </c>
      <c r="O451" s="21" t="n">
        <v>10</v>
      </c>
      <c r="P451" s="21" t="n">
        <v>7</v>
      </c>
      <c r="Q451" s="21" t="n">
        <v>6</v>
      </c>
      <c r="R451" s="21" t="n">
        <v>9</v>
      </c>
      <c r="S451" s="21" t="n">
        <v>138</v>
      </c>
      <c r="T451" s="21" t="n">
        <v>50</v>
      </c>
      <c r="U451" s="21" t="n">
        <v>21</v>
      </c>
      <c r="V451" s="35" t="n">
        <v>52</v>
      </c>
      <c r="X451" s="18" t="n">
        <v>586</v>
      </c>
    </row>
    <row r="452" customFormat="false" ht="11.25" hidden="false" customHeight="false" outlineLevel="0" collapsed="false">
      <c r="A452" s="33"/>
      <c r="B452" s="34" t="s">
        <v>207</v>
      </c>
      <c r="D452" s="21" t="n">
        <v>7</v>
      </c>
      <c r="E452" s="21" t="n">
        <v>17</v>
      </c>
      <c r="F452" s="21" t="n">
        <v>6</v>
      </c>
      <c r="G452" s="21" t="n">
        <v>8</v>
      </c>
      <c r="H452" s="21" t="n">
        <v>3</v>
      </c>
      <c r="I452" s="21" t="n">
        <v>15</v>
      </c>
      <c r="J452" s="21" t="n">
        <v>3</v>
      </c>
      <c r="K452" s="21" t="n">
        <v>7</v>
      </c>
      <c r="L452" s="21" t="n">
        <v>0</v>
      </c>
      <c r="M452" s="21" t="n">
        <v>8</v>
      </c>
      <c r="N452" s="21" t="n">
        <v>2</v>
      </c>
      <c r="O452" s="21" t="n">
        <v>2</v>
      </c>
      <c r="P452" s="21" t="n">
        <v>1</v>
      </c>
      <c r="Q452" s="21" t="n">
        <v>5</v>
      </c>
      <c r="R452" s="21" t="n">
        <v>4</v>
      </c>
      <c r="S452" s="21" t="n">
        <v>12</v>
      </c>
      <c r="T452" s="21" t="n">
        <v>8</v>
      </c>
      <c r="U452" s="21" t="n">
        <v>3</v>
      </c>
      <c r="V452" s="35" t="n">
        <v>7</v>
      </c>
      <c r="X452" s="18" t="n">
        <v>118</v>
      </c>
    </row>
    <row r="453" customFormat="false" ht="22.5" hidden="false" customHeight="false" outlineLevel="0" collapsed="false">
      <c r="A453" s="33"/>
      <c r="B453" s="34" t="s">
        <v>208</v>
      </c>
      <c r="D453" s="21" t="n">
        <v>19</v>
      </c>
      <c r="E453" s="21" t="n">
        <v>13</v>
      </c>
      <c r="F453" s="21" t="n">
        <v>26</v>
      </c>
      <c r="G453" s="21" t="n">
        <v>51</v>
      </c>
      <c r="H453" s="21" t="n">
        <v>57</v>
      </c>
      <c r="I453" s="21" t="n">
        <v>42</v>
      </c>
      <c r="J453" s="21" t="n">
        <v>31</v>
      </c>
      <c r="K453" s="21" t="n">
        <v>48</v>
      </c>
      <c r="L453" s="21" t="n">
        <v>30</v>
      </c>
      <c r="M453" s="21" t="n">
        <v>50</v>
      </c>
      <c r="N453" s="21" t="n">
        <v>14</v>
      </c>
      <c r="O453" s="21" t="n">
        <v>12</v>
      </c>
      <c r="P453" s="21" t="n">
        <v>15</v>
      </c>
      <c r="Q453" s="21" t="n">
        <v>16</v>
      </c>
      <c r="R453" s="21" t="n">
        <v>27</v>
      </c>
      <c r="S453" s="21" t="n">
        <v>80</v>
      </c>
      <c r="T453" s="21" t="n">
        <v>49</v>
      </c>
      <c r="U453" s="21" t="n">
        <v>40</v>
      </c>
      <c r="V453" s="35" t="n">
        <v>45</v>
      </c>
      <c r="X453" s="18" t="n">
        <v>665</v>
      </c>
    </row>
    <row r="454" customFormat="false" ht="11.25" hidden="false" customHeight="false" outlineLevel="0" collapsed="false">
      <c r="A454" s="33"/>
      <c r="B454" s="34" t="s">
        <v>209</v>
      </c>
      <c r="D454" s="21" t="n">
        <v>0</v>
      </c>
      <c r="E454" s="21" t="n">
        <v>8</v>
      </c>
      <c r="F454" s="21" t="n">
        <v>15</v>
      </c>
      <c r="G454" s="21" t="n">
        <v>19</v>
      </c>
      <c r="H454" s="21" t="n">
        <v>33</v>
      </c>
      <c r="I454" s="21" t="n">
        <v>6</v>
      </c>
      <c r="J454" s="21" t="n">
        <v>11</v>
      </c>
      <c r="K454" s="21" t="n">
        <v>29</v>
      </c>
      <c r="L454" s="21" t="n">
        <v>24</v>
      </c>
      <c r="M454" s="21" t="n">
        <v>36</v>
      </c>
      <c r="N454" s="21" t="n">
        <v>5</v>
      </c>
      <c r="O454" s="21" t="n">
        <v>0</v>
      </c>
      <c r="P454" s="21" t="n">
        <v>3</v>
      </c>
      <c r="Q454" s="21" t="n">
        <v>0</v>
      </c>
      <c r="R454" s="21" t="n">
        <v>18</v>
      </c>
      <c r="S454" s="21" t="n">
        <v>0</v>
      </c>
      <c r="T454" s="21" t="n">
        <v>10</v>
      </c>
      <c r="U454" s="21" t="n">
        <v>3</v>
      </c>
      <c r="V454" s="35" t="n">
        <v>0</v>
      </c>
      <c r="X454" s="18" t="n">
        <v>220</v>
      </c>
    </row>
    <row r="455" customFormat="false" ht="11.25" hidden="false" customHeight="false" outlineLevel="0" collapsed="false">
      <c r="A455" s="33"/>
      <c r="B455" s="34" t="s">
        <v>210</v>
      </c>
      <c r="D455" s="21" t="n">
        <v>0</v>
      </c>
      <c r="E455" s="21" t="n">
        <v>0</v>
      </c>
      <c r="F455" s="21" t="n">
        <v>0</v>
      </c>
      <c r="G455" s="21" t="n">
        <v>0</v>
      </c>
      <c r="H455" s="21" t="n">
        <v>0</v>
      </c>
      <c r="I455" s="21" t="n">
        <v>1</v>
      </c>
      <c r="J455" s="21" t="n">
        <v>2</v>
      </c>
      <c r="K455" s="21" t="n">
        <v>0</v>
      </c>
      <c r="L455" s="21" t="n">
        <v>4</v>
      </c>
      <c r="M455" s="21" t="n">
        <v>3</v>
      </c>
      <c r="N455" s="21" t="n">
        <v>0</v>
      </c>
      <c r="O455" s="21" t="n">
        <v>1</v>
      </c>
      <c r="P455" s="21" t="n">
        <v>1</v>
      </c>
      <c r="Q455" s="21" t="n">
        <v>0</v>
      </c>
      <c r="R455" s="21" t="n">
        <v>3</v>
      </c>
      <c r="S455" s="21" t="n">
        <v>0</v>
      </c>
      <c r="T455" s="21" t="n">
        <v>0</v>
      </c>
      <c r="U455" s="21" t="n">
        <v>1</v>
      </c>
      <c r="V455" s="35" t="n">
        <v>0</v>
      </c>
      <c r="X455" s="18" t="n">
        <v>16</v>
      </c>
    </row>
    <row r="456" customFormat="false" ht="11.25" hidden="false" customHeight="false" outlineLevel="0" collapsed="false">
      <c r="A456" s="33"/>
      <c r="B456" s="34" t="s">
        <v>211</v>
      </c>
      <c r="D456" s="21" t="n">
        <v>66</v>
      </c>
      <c r="E456" s="21" t="n">
        <v>12</v>
      </c>
      <c r="F456" s="21" t="n">
        <v>38</v>
      </c>
      <c r="G456" s="21" t="n">
        <v>54</v>
      </c>
      <c r="H456" s="21" t="n">
        <v>32</v>
      </c>
      <c r="I456" s="21" t="n">
        <v>51</v>
      </c>
      <c r="J456" s="21" t="n">
        <v>92</v>
      </c>
      <c r="K456" s="21" t="n">
        <v>26</v>
      </c>
      <c r="L456" s="21" t="n">
        <v>32</v>
      </c>
      <c r="M456" s="21" t="n">
        <v>8</v>
      </c>
      <c r="N456" s="21" t="n">
        <v>14</v>
      </c>
      <c r="O456" s="21" t="n">
        <v>5</v>
      </c>
      <c r="P456" s="21" t="n">
        <v>15</v>
      </c>
      <c r="Q456" s="21" t="n">
        <v>9</v>
      </c>
      <c r="R456" s="21" t="n">
        <v>56</v>
      </c>
      <c r="S456" s="21" t="n">
        <v>60</v>
      </c>
      <c r="T456" s="21" t="n">
        <v>21</v>
      </c>
      <c r="U456" s="21" t="n">
        <v>33</v>
      </c>
      <c r="V456" s="35" t="n">
        <v>30</v>
      </c>
      <c r="X456" s="18" t="n">
        <v>654</v>
      </c>
    </row>
    <row r="457" customFormat="false" ht="11.25" hidden="false" customHeight="false" outlineLevel="0" collapsed="false">
      <c r="A457" s="33"/>
      <c r="B457" s="42" t="s">
        <v>227</v>
      </c>
      <c r="D457" s="27" t="n">
        <v>229</v>
      </c>
      <c r="E457" s="27" t="n">
        <v>270</v>
      </c>
      <c r="F457" s="27" t="n">
        <v>162</v>
      </c>
      <c r="G457" s="27" t="n">
        <v>227</v>
      </c>
      <c r="H457" s="27" t="n">
        <v>339</v>
      </c>
      <c r="I457" s="27" t="n">
        <v>233</v>
      </c>
      <c r="J457" s="27" t="n">
        <v>216</v>
      </c>
      <c r="K457" s="27" t="n">
        <v>220</v>
      </c>
      <c r="L457" s="27" t="n">
        <v>211</v>
      </c>
      <c r="M457" s="27" t="n">
        <v>245</v>
      </c>
      <c r="N457" s="27" t="n">
        <v>72</v>
      </c>
      <c r="O457" s="27" t="n">
        <v>77</v>
      </c>
      <c r="P457" s="27" t="n">
        <v>180</v>
      </c>
      <c r="Q457" s="27" t="n">
        <v>129</v>
      </c>
      <c r="R457" s="27" t="n">
        <v>169</v>
      </c>
      <c r="S457" s="27" t="n">
        <v>464</v>
      </c>
      <c r="T457" s="27" t="n">
        <v>203</v>
      </c>
      <c r="U457" s="27" t="n">
        <v>173</v>
      </c>
      <c r="V457" s="17" t="n">
        <v>205</v>
      </c>
      <c r="X457" s="17" t="n">
        <v>4024</v>
      </c>
    </row>
    <row r="458" customFormat="false" ht="3" hidden="false" customHeight="true" outlineLevel="0" collapsed="false">
      <c r="A458" s="33"/>
    </row>
    <row r="459" customFormat="false" ht="11.25" hidden="false" customHeight="false" outlineLevel="0" collapsed="false">
      <c r="A459" s="33"/>
      <c r="B459" s="34" t="s">
        <v>213</v>
      </c>
      <c r="D459" s="21" t="n">
        <v>80</v>
      </c>
      <c r="E459" s="21" t="n">
        <v>52</v>
      </c>
      <c r="F459" s="21" t="n">
        <v>47</v>
      </c>
      <c r="G459" s="21" t="n">
        <v>153</v>
      </c>
      <c r="H459" s="21" t="n">
        <v>460</v>
      </c>
      <c r="I459" s="21" t="n">
        <v>243</v>
      </c>
      <c r="J459" s="21" t="n">
        <v>575</v>
      </c>
      <c r="K459" s="21" t="n">
        <v>249</v>
      </c>
      <c r="L459" s="21" t="n">
        <v>247</v>
      </c>
      <c r="M459" s="21" t="n">
        <v>240</v>
      </c>
      <c r="N459" s="21" t="n">
        <v>69</v>
      </c>
      <c r="O459" s="21" t="n">
        <v>45</v>
      </c>
      <c r="P459" s="21" t="n">
        <v>182</v>
      </c>
      <c r="Q459" s="21" t="n">
        <v>141</v>
      </c>
      <c r="R459" s="21" t="n">
        <v>176</v>
      </c>
      <c r="S459" s="21" t="n">
        <v>566</v>
      </c>
      <c r="T459" s="21" t="n">
        <v>259</v>
      </c>
      <c r="U459" s="21" t="n">
        <v>276</v>
      </c>
      <c r="V459" s="35" t="n">
        <v>227</v>
      </c>
      <c r="X459" s="18" t="n">
        <v>4287</v>
      </c>
    </row>
    <row r="460" customFormat="false" ht="11.25" hidden="false" customHeight="false" outlineLevel="0" collapsed="false">
      <c r="A460" s="33"/>
      <c r="B460" s="34" t="s">
        <v>214</v>
      </c>
      <c r="D460" s="21" t="n">
        <v>1</v>
      </c>
      <c r="E460" s="21" t="n">
        <v>1</v>
      </c>
      <c r="F460" s="21" t="n">
        <v>13</v>
      </c>
      <c r="G460" s="21" t="n">
        <v>11</v>
      </c>
      <c r="H460" s="21" t="n">
        <v>27</v>
      </c>
      <c r="I460" s="21" t="n">
        <v>34</v>
      </c>
      <c r="J460" s="21" t="n">
        <v>37</v>
      </c>
      <c r="K460" s="21" t="n">
        <v>16</v>
      </c>
      <c r="L460" s="21" t="n">
        <v>19</v>
      </c>
      <c r="M460" s="21" t="n">
        <v>46</v>
      </c>
      <c r="N460" s="21" t="n">
        <v>8</v>
      </c>
      <c r="O460" s="21" t="n">
        <v>1</v>
      </c>
      <c r="P460" s="21" t="n">
        <v>8</v>
      </c>
      <c r="Q460" s="21" t="n">
        <v>5</v>
      </c>
      <c r="R460" s="21" t="n">
        <v>32</v>
      </c>
      <c r="S460" s="21" t="n">
        <v>37</v>
      </c>
      <c r="T460" s="21" t="n">
        <v>38</v>
      </c>
      <c r="U460" s="21" t="n">
        <v>32</v>
      </c>
      <c r="V460" s="35" t="n">
        <v>27</v>
      </c>
      <c r="X460" s="18" t="n">
        <v>393</v>
      </c>
    </row>
    <row r="461" customFormat="false" ht="11.25" hidden="false" customHeight="false" outlineLevel="0" collapsed="false">
      <c r="A461" s="33"/>
      <c r="B461" s="34" t="s">
        <v>215</v>
      </c>
      <c r="D461" s="21" t="n">
        <v>12</v>
      </c>
      <c r="E461" s="21" t="n">
        <v>24</v>
      </c>
      <c r="F461" s="21" t="n">
        <v>10</v>
      </c>
      <c r="G461" s="21" t="n">
        <v>30</v>
      </c>
      <c r="H461" s="21" t="n">
        <v>68</v>
      </c>
      <c r="I461" s="21" t="n">
        <v>19</v>
      </c>
      <c r="J461" s="21" t="n">
        <v>43</v>
      </c>
      <c r="K461" s="21" t="n">
        <v>56</v>
      </c>
      <c r="L461" s="21" t="n">
        <v>18</v>
      </c>
      <c r="M461" s="21" t="n">
        <v>12</v>
      </c>
      <c r="N461" s="21" t="n">
        <v>3</v>
      </c>
      <c r="O461" s="21" t="n">
        <v>3</v>
      </c>
      <c r="P461" s="21" t="n">
        <v>10</v>
      </c>
      <c r="Q461" s="21" t="n">
        <v>4</v>
      </c>
      <c r="R461" s="21" t="n">
        <v>16</v>
      </c>
      <c r="S461" s="21" t="n">
        <v>36</v>
      </c>
      <c r="T461" s="21" t="n">
        <v>9</v>
      </c>
      <c r="U461" s="21" t="n">
        <v>28</v>
      </c>
      <c r="V461" s="35" t="n">
        <v>30</v>
      </c>
      <c r="X461" s="18" t="n">
        <v>431</v>
      </c>
    </row>
    <row r="462" customFormat="false" ht="11.25" hidden="false" customHeight="false" outlineLevel="0" collapsed="false">
      <c r="A462" s="33"/>
      <c r="B462" s="34" t="s">
        <v>216</v>
      </c>
      <c r="D462" s="21" t="n">
        <v>5</v>
      </c>
      <c r="E462" s="21" t="n">
        <v>15</v>
      </c>
      <c r="F462" s="21" t="n">
        <v>2</v>
      </c>
      <c r="G462" s="21" t="n">
        <v>12</v>
      </c>
      <c r="H462" s="21" t="n">
        <v>14</v>
      </c>
      <c r="I462" s="21" t="n">
        <v>30</v>
      </c>
      <c r="J462" s="21" t="n">
        <v>9</v>
      </c>
      <c r="K462" s="21" t="n">
        <v>75</v>
      </c>
      <c r="L462" s="21" t="n">
        <v>28</v>
      </c>
      <c r="M462" s="21" t="n">
        <v>3</v>
      </c>
      <c r="N462" s="21" t="n">
        <v>3</v>
      </c>
      <c r="O462" s="21" t="n">
        <v>3</v>
      </c>
      <c r="P462" s="21" t="n">
        <v>11</v>
      </c>
      <c r="Q462" s="21" t="n">
        <v>4</v>
      </c>
      <c r="R462" s="21" t="n">
        <v>33</v>
      </c>
      <c r="S462" s="21" t="n">
        <v>12</v>
      </c>
      <c r="T462" s="21" t="n">
        <v>9</v>
      </c>
      <c r="U462" s="21" t="n">
        <v>98</v>
      </c>
      <c r="V462" s="35" t="n">
        <v>4</v>
      </c>
      <c r="X462" s="18" t="n">
        <v>370</v>
      </c>
    </row>
    <row r="463" customFormat="false" ht="11.25" hidden="false" customHeight="false" outlineLevel="0" collapsed="false">
      <c r="A463" s="33"/>
      <c r="B463" s="42" t="s">
        <v>228</v>
      </c>
      <c r="D463" s="27" t="n">
        <v>98</v>
      </c>
      <c r="E463" s="27" t="n">
        <v>92</v>
      </c>
      <c r="F463" s="27" t="n">
        <v>72</v>
      </c>
      <c r="G463" s="27" t="n">
        <v>206</v>
      </c>
      <c r="H463" s="27" t="n">
        <v>569</v>
      </c>
      <c r="I463" s="27" t="n">
        <v>326</v>
      </c>
      <c r="J463" s="27" t="n">
        <v>664</v>
      </c>
      <c r="K463" s="27" t="n">
        <v>396</v>
      </c>
      <c r="L463" s="27" t="n">
        <v>312</v>
      </c>
      <c r="M463" s="27" t="n">
        <v>301</v>
      </c>
      <c r="N463" s="27" t="n">
        <v>83</v>
      </c>
      <c r="O463" s="27" t="n">
        <v>52</v>
      </c>
      <c r="P463" s="27" t="n">
        <v>211</v>
      </c>
      <c r="Q463" s="27" t="n">
        <v>154</v>
      </c>
      <c r="R463" s="27" t="n">
        <v>257</v>
      </c>
      <c r="S463" s="27" t="n">
        <v>651</v>
      </c>
      <c r="T463" s="27" t="n">
        <v>315</v>
      </c>
      <c r="U463" s="27" t="n">
        <v>434</v>
      </c>
      <c r="V463" s="17" t="n">
        <v>288</v>
      </c>
      <c r="X463" s="17" t="n">
        <v>5481</v>
      </c>
    </row>
    <row r="464" customFormat="false" ht="3" hidden="false" customHeight="true" outlineLevel="0" collapsed="false">
      <c r="A464" s="33"/>
    </row>
    <row r="465" customFormat="false" ht="11.25" hidden="false" customHeight="false" outlineLevel="0" collapsed="false">
      <c r="A465" s="33"/>
      <c r="B465" s="34" t="s">
        <v>218</v>
      </c>
      <c r="D465" s="21" t="n">
        <v>0</v>
      </c>
      <c r="E465" s="21" t="n">
        <v>0</v>
      </c>
      <c r="F465" s="21" t="n">
        <v>2</v>
      </c>
      <c r="G465" s="21" t="n">
        <v>0</v>
      </c>
      <c r="H465" s="21" t="n">
        <v>6</v>
      </c>
      <c r="I465" s="21" t="n">
        <v>1</v>
      </c>
      <c r="J465" s="21" t="n">
        <v>1</v>
      </c>
      <c r="K465" s="21" t="n">
        <v>14</v>
      </c>
      <c r="L465" s="21" t="n">
        <v>4</v>
      </c>
      <c r="M465" s="21" t="n">
        <v>4</v>
      </c>
      <c r="N465" s="21" t="n">
        <v>0</v>
      </c>
      <c r="O465" s="21" t="n">
        <v>1</v>
      </c>
      <c r="P465" s="21" t="n">
        <v>3</v>
      </c>
      <c r="Q465" s="21" t="n">
        <v>0</v>
      </c>
      <c r="R465" s="21" t="n">
        <v>3</v>
      </c>
      <c r="S465" s="21" t="n">
        <v>31</v>
      </c>
      <c r="T465" s="21" t="n">
        <v>1</v>
      </c>
      <c r="U465" s="21" t="n">
        <v>13</v>
      </c>
      <c r="V465" s="35" t="n">
        <v>8</v>
      </c>
      <c r="X465" s="18" t="n">
        <v>92</v>
      </c>
    </row>
    <row r="466" customFormat="false" ht="11.25" hidden="false" customHeight="false" outlineLevel="0" collapsed="false">
      <c r="A466" s="33"/>
      <c r="B466" s="34" t="s">
        <v>219</v>
      </c>
      <c r="D466" s="21" t="n">
        <v>18</v>
      </c>
      <c r="E466" s="21" t="n">
        <v>13</v>
      </c>
      <c r="F466" s="21" t="n">
        <v>52</v>
      </c>
      <c r="G466" s="21" t="n">
        <v>49</v>
      </c>
      <c r="H466" s="21" t="n">
        <v>55</v>
      </c>
      <c r="I466" s="21" t="n">
        <v>33</v>
      </c>
      <c r="J466" s="21" t="n">
        <v>27</v>
      </c>
      <c r="K466" s="21" t="n">
        <v>106</v>
      </c>
      <c r="L466" s="21" t="n">
        <v>72</v>
      </c>
      <c r="M466" s="21" t="n">
        <v>34</v>
      </c>
      <c r="N466" s="21" t="n">
        <v>13</v>
      </c>
      <c r="O466" s="21" t="n">
        <v>22</v>
      </c>
      <c r="P466" s="21" t="n">
        <v>26</v>
      </c>
      <c r="Q466" s="21" t="n">
        <v>11</v>
      </c>
      <c r="R466" s="21" t="n">
        <v>131</v>
      </c>
      <c r="S466" s="21" t="n">
        <v>113</v>
      </c>
      <c r="T466" s="21" t="n">
        <v>37</v>
      </c>
      <c r="U466" s="21" t="n">
        <v>56</v>
      </c>
      <c r="V466" s="35" t="n">
        <v>19</v>
      </c>
      <c r="X466" s="18" t="n">
        <v>887</v>
      </c>
    </row>
    <row r="467" customFormat="false" ht="11.25" hidden="false" customHeight="false" outlineLevel="0" collapsed="false">
      <c r="A467" s="33"/>
      <c r="B467" s="34" t="s">
        <v>220</v>
      </c>
      <c r="D467" s="21" t="n">
        <v>0</v>
      </c>
      <c r="E467" s="21" t="n">
        <v>0</v>
      </c>
      <c r="F467" s="21" t="n">
        <v>0</v>
      </c>
      <c r="G467" s="21" t="n">
        <v>0</v>
      </c>
      <c r="H467" s="21" t="n">
        <v>4</v>
      </c>
      <c r="I467" s="21" t="n">
        <v>0</v>
      </c>
      <c r="J467" s="21" t="n">
        <v>0</v>
      </c>
      <c r="K467" s="21" t="n">
        <v>0</v>
      </c>
      <c r="L467" s="21" t="n">
        <v>0</v>
      </c>
      <c r="M467" s="21" t="n">
        <v>1</v>
      </c>
      <c r="N467" s="21" t="n">
        <v>0</v>
      </c>
      <c r="O467" s="21" t="n">
        <v>0</v>
      </c>
      <c r="P467" s="21" t="n">
        <v>1</v>
      </c>
      <c r="Q467" s="21" t="n">
        <v>0</v>
      </c>
      <c r="R467" s="21" t="n">
        <v>0</v>
      </c>
      <c r="S467" s="21" t="n">
        <v>3</v>
      </c>
      <c r="T467" s="21" t="n">
        <v>0</v>
      </c>
      <c r="U467" s="21" t="n">
        <v>0</v>
      </c>
      <c r="V467" s="35" t="n">
        <v>4</v>
      </c>
      <c r="X467" s="18" t="n">
        <v>13</v>
      </c>
    </row>
    <row r="468" customFormat="false" ht="11.25" hidden="false" customHeight="false" outlineLevel="0" collapsed="false">
      <c r="A468" s="33"/>
      <c r="B468" s="34" t="s">
        <v>221</v>
      </c>
      <c r="D468" s="21" t="n">
        <v>0</v>
      </c>
      <c r="E468" s="21" t="n">
        <v>0</v>
      </c>
      <c r="F468" s="21" t="n">
        <v>0</v>
      </c>
      <c r="G468" s="21" t="n">
        <v>0</v>
      </c>
      <c r="H468" s="21" t="n">
        <v>2</v>
      </c>
      <c r="I468" s="21" t="n">
        <v>0</v>
      </c>
      <c r="J468" s="21" t="n">
        <v>0</v>
      </c>
      <c r="K468" s="21" t="n">
        <v>1</v>
      </c>
      <c r="L468" s="21" t="n">
        <v>2</v>
      </c>
      <c r="M468" s="21" t="n">
        <v>3</v>
      </c>
      <c r="N468" s="21" t="n">
        <v>1</v>
      </c>
      <c r="O468" s="21" t="n">
        <v>0</v>
      </c>
      <c r="P468" s="21" t="n">
        <v>1</v>
      </c>
      <c r="Q468" s="21" t="n">
        <v>3</v>
      </c>
      <c r="R468" s="21" t="n">
        <v>0</v>
      </c>
      <c r="S468" s="21" t="n">
        <v>6</v>
      </c>
      <c r="T468" s="21" t="n">
        <v>1</v>
      </c>
      <c r="U468" s="21" t="n">
        <v>4</v>
      </c>
      <c r="V468" s="35" t="n">
        <v>0</v>
      </c>
      <c r="X468" s="18" t="n">
        <v>24</v>
      </c>
    </row>
    <row r="469" customFormat="false" ht="11.25" hidden="false" customHeight="false" outlineLevel="0" collapsed="false">
      <c r="A469" s="33"/>
      <c r="B469" s="42" t="s">
        <v>229</v>
      </c>
      <c r="D469" s="27" t="n">
        <v>18</v>
      </c>
      <c r="E469" s="27" t="n">
        <v>13</v>
      </c>
      <c r="F469" s="27" t="n">
        <v>54</v>
      </c>
      <c r="G469" s="27" t="n">
        <v>49</v>
      </c>
      <c r="H469" s="27" t="n">
        <v>67</v>
      </c>
      <c r="I469" s="27" t="n">
        <v>34</v>
      </c>
      <c r="J469" s="27" t="n">
        <v>28</v>
      </c>
      <c r="K469" s="27" t="n">
        <v>121</v>
      </c>
      <c r="L469" s="27" t="n">
        <v>78</v>
      </c>
      <c r="M469" s="27" t="n">
        <v>42</v>
      </c>
      <c r="N469" s="27" t="n">
        <v>14</v>
      </c>
      <c r="O469" s="27" t="n">
        <v>23</v>
      </c>
      <c r="P469" s="27" t="n">
        <v>31</v>
      </c>
      <c r="Q469" s="27" t="n">
        <v>14</v>
      </c>
      <c r="R469" s="27" t="n">
        <v>134</v>
      </c>
      <c r="S469" s="27" t="n">
        <v>153</v>
      </c>
      <c r="T469" s="27" t="n">
        <v>39</v>
      </c>
      <c r="U469" s="27" t="n">
        <v>73</v>
      </c>
      <c r="V469" s="17" t="n">
        <v>31</v>
      </c>
      <c r="X469" s="17" t="n">
        <v>1016</v>
      </c>
    </row>
    <row r="470" customFormat="false" ht="3" hidden="false" customHeight="true" outlineLevel="0" collapsed="false">
      <c r="A470" s="33"/>
    </row>
    <row r="471" customFormat="false" ht="11.25" hidden="false" customHeight="false" outlineLevel="0" collapsed="false">
      <c r="A471" s="33"/>
      <c r="B471" s="36" t="s">
        <v>252</v>
      </c>
      <c r="D471" s="27" t="n">
        <v>345</v>
      </c>
      <c r="E471" s="27" t="n">
        <v>375</v>
      </c>
      <c r="F471" s="27" t="n">
        <v>288</v>
      </c>
      <c r="G471" s="27" t="n">
        <v>482</v>
      </c>
      <c r="H471" s="27" t="n">
        <v>975</v>
      </c>
      <c r="I471" s="27" t="n">
        <v>593</v>
      </c>
      <c r="J471" s="27" t="n">
        <v>908</v>
      </c>
      <c r="K471" s="27" t="n">
        <v>737</v>
      </c>
      <c r="L471" s="27" t="n">
        <v>601</v>
      </c>
      <c r="M471" s="27" t="n">
        <v>588</v>
      </c>
      <c r="N471" s="27" t="n">
        <v>169</v>
      </c>
      <c r="O471" s="27" t="n">
        <v>152</v>
      </c>
      <c r="P471" s="27" t="n">
        <v>422</v>
      </c>
      <c r="Q471" s="27" t="n">
        <v>297</v>
      </c>
      <c r="R471" s="27" t="n">
        <v>560</v>
      </c>
      <c r="S471" s="27" t="n">
        <v>1268</v>
      </c>
      <c r="T471" s="27" t="n">
        <v>557</v>
      </c>
      <c r="U471" s="27" t="n">
        <v>680</v>
      </c>
      <c r="V471" s="17" t="n">
        <v>524</v>
      </c>
      <c r="X471" s="17" t="n">
        <v>10521</v>
      </c>
    </row>
    <row r="473" customFormat="false" ht="18" hidden="false" customHeight="false" outlineLevel="0" collapsed="false">
      <c r="B473" s="17" t="s">
        <v>234</v>
      </c>
      <c r="D473" s="19" t="s">
        <v>74</v>
      </c>
      <c r="E473" s="19" t="s">
        <v>75</v>
      </c>
      <c r="F473" s="19" t="s">
        <v>76</v>
      </c>
      <c r="G473" s="19" t="s">
        <v>77</v>
      </c>
      <c r="H473" s="19" t="s">
        <v>78</v>
      </c>
      <c r="I473" s="19" t="s">
        <v>79</v>
      </c>
      <c r="J473" s="19" t="s">
        <v>80</v>
      </c>
      <c r="K473" s="19" t="s">
        <v>81</v>
      </c>
      <c r="L473" s="19" t="s">
        <v>82</v>
      </c>
      <c r="M473" s="19" t="s">
        <v>83</v>
      </c>
      <c r="N473" s="19" t="s">
        <v>84</v>
      </c>
      <c r="O473" s="19" t="s">
        <v>85</v>
      </c>
      <c r="P473" s="19" t="s">
        <v>86</v>
      </c>
      <c r="Q473" s="19" t="s">
        <v>87</v>
      </c>
      <c r="R473" s="19" t="s">
        <v>88</v>
      </c>
      <c r="S473" s="19" t="s">
        <v>139</v>
      </c>
      <c r="T473" s="19" t="s">
        <v>140</v>
      </c>
      <c r="U473" s="19" t="s">
        <v>141</v>
      </c>
      <c r="V473" s="20" t="s">
        <v>92</v>
      </c>
      <c r="X473" s="20" t="s">
        <v>142</v>
      </c>
    </row>
    <row r="474" customFormat="false" ht="3" hidden="false" customHeight="true" outlineLevel="0" collapsed="false"/>
    <row r="475" customFormat="false" ht="11.25" hidden="false" customHeight="true" outlineLevel="0" collapsed="false">
      <c r="A475" s="33" t="s">
        <v>133</v>
      </c>
      <c r="B475" s="34" t="s">
        <v>204</v>
      </c>
      <c r="D475" s="21" t="n">
        <v>163</v>
      </c>
      <c r="E475" s="21" t="n">
        <v>172</v>
      </c>
      <c r="F475" s="21" t="n">
        <v>74</v>
      </c>
      <c r="G475" s="21" t="n">
        <v>82</v>
      </c>
      <c r="H475" s="21" t="n">
        <v>253</v>
      </c>
      <c r="I475" s="21" t="n">
        <v>124</v>
      </c>
      <c r="J475" s="21" t="n">
        <v>166</v>
      </c>
      <c r="K475" s="21" t="n">
        <v>188</v>
      </c>
      <c r="L475" s="21" t="n">
        <v>269</v>
      </c>
      <c r="M475" s="21" t="n">
        <v>119</v>
      </c>
      <c r="N475" s="21" t="n">
        <v>26</v>
      </c>
      <c r="O475" s="21" t="n">
        <v>36</v>
      </c>
      <c r="P475" s="21" t="n">
        <v>71</v>
      </c>
      <c r="Q475" s="21" t="n">
        <v>27</v>
      </c>
      <c r="R475" s="21" t="n">
        <v>44</v>
      </c>
      <c r="S475" s="21" t="n">
        <v>298</v>
      </c>
      <c r="T475" s="21" t="n">
        <v>151</v>
      </c>
      <c r="U475" s="21" t="n">
        <v>279</v>
      </c>
      <c r="V475" s="35" t="n">
        <v>177</v>
      </c>
      <c r="X475" s="18" t="n">
        <v>2719</v>
      </c>
    </row>
    <row r="476" customFormat="false" ht="11.25" hidden="false" customHeight="false" outlineLevel="0" collapsed="false">
      <c r="A476" s="33"/>
      <c r="B476" s="34" t="s">
        <v>205</v>
      </c>
      <c r="D476" s="21" t="n">
        <v>14</v>
      </c>
      <c r="E476" s="21" t="n">
        <v>18</v>
      </c>
      <c r="F476" s="21" t="n">
        <v>1</v>
      </c>
      <c r="G476" s="21" t="n">
        <v>18</v>
      </c>
      <c r="H476" s="21" t="n">
        <v>144</v>
      </c>
      <c r="I476" s="21" t="n">
        <v>25</v>
      </c>
      <c r="J476" s="21" t="n">
        <v>18</v>
      </c>
      <c r="K476" s="21" t="n">
        <v>10</v>
      </c>
      <c r="L476" s="21" t="n">
        <v>0</v>
      </c>
      <c r="M476" s="21" t="n">
        <v>7</v>
      </c>
      <c r="N476" s="21" t="n">
        <v>7</v>
      </c>
      <c r="O476" s="21" t="n">
        <v>1</v>
      </c>
      <c r="P476" s="21" t="n">
        <v>2</v>
      </c>
      <c r="Q476" s="21" t="n">
        <v>1</v>
      </c>
      <c r="R476" s="21" t="n">
        <v>8</v>
      </c>
      <c r="S476" s="21" t="n">
        <v>41</v>
      </c>
      <c r="T476" s="21" t="n">
        <v>19</v>
      </c>
      <c r="U476" s="21" t="n">
        <v>19</v>
      </c>
      <c r="V476" s="35" t="n">
        <v>3</v>
      </c>
      <c r="X476" s="18" t="n">
        <v>356</v>
      </c>
    </row>
    <row r="477" customFormat="false" ht="11.25" hidden="false" customHeight="false" outlineLevel="0" collapsed="false">
      <c r="A477" s="33"/>
      <c r="B477" s="34" t="s">
        <v>206</v>
      </c>
      <c r="D477" s="21" t="n">
        <v>11</v>
      </c>
      <c r="E477" s="21" t="n">
        <v>47</v>
      </c>
      <c r="F477" s="21" t="n">
        <v>11</v>
      </c>
      <c r="G477" s="21" t="n">
        <v>72</v>
      </c>
      <c r="H477" s="21" t="n">
        <v>91</v>
      </c>
      <c r="I477" s="21" t="n">
        <v>50</v>
      </c>
      <c r="J477" s="21" t="n">
        <v>28</v>
      </c>
      <c r="K477" s="21" t="n">
        <v>64</v>
      </c>
      <c r="L477" s="21" t="n">
        <v>38</v>
      </c>
      <c r="M477" s="21" t="n">
        <v>55</v>
      </c>
      <c r="N477" s="21" t="n">
        <v>24</v>
      </c>
      <c r="O477" s="21" t="n">
        <v>6</v>
      </c>
      <c r="P477" s="21" t="n">
        <v>19</v>
      </c>
      <c r="Q477" s="21" t="n">
        <v>18</v>
      </c>
      <c r="R477" s="21" t="n">
        <v>10</v>
      </c>
      <c r="S477" s="21" t="n">
        <v>93</v>
      </c>
      <c r="T477" s="21" t="n">
        <v>88</v>
      </c>
      <c r="U477" s="21" t="n">
        <v>66</v>
      </c>
      <c r="V477" s="35" t="n">
        <v>159</v>
      </c>
      <c r="X477" s="18" t="n">
        <v>950</v>
      </c>
    </row>
    <row r="478" customFormat="false" ht="11.25" hidden="false" customHeight="false" outlineLevel="0" collapsed="false">
      <c r="A478" s="33"/>
      <c r="B478" s="34" t="s">
        <v>207</v>
      </c>
      <c r="D478" s="21" t="n">
        <v>9</v>
      </c>
      <c r="E478" s="21" t="n">
        <v>19</v>
      </c>
      <c r="F478" s="21" t="n">
        <v>7</v>
      </c>
      <c r="G478" s="21" t="n">
        <v>13</v>
      </c>
      <c r="H478" s="21" t="n">
        <v>35</v>
      </c>
      <c r="I478" s="21" t="n">
        <v>32</v>
      </c>
      <c r="J478" s="21" t="n">
        <v>14</v>
      </c>
      <c r="K478" s="21" t="n">
        <v>10</v>
      </c>
      <c r="L478" s="21" t="n">
        <v>15</v>
      </c>
      <c r="M478" s="21" t="n">
        <v>22</v>
      </c>
      <c r="N478" s="21" t="n">
        <v>14</v>
      </c>
      <c r="O478" s="21" t="n">
        <v>12</v>
      </c>
      <c r="P478" s="21" t="n">
        <v>4</v>
      </c>
      <c r="Q478" s="21" t="n">
        <v>6</v>
      </c>
      <c r="R478" s="21" t="n">
        <v>18</v>
      </c>
      <c r="S478" s="21" t="n">
        <v>63</v>
      </c>
      <c r="T478" s="21" t="n">
        <v>37</v>
      </c>
      <c r="U478" s="21" t="n">
        <v>19</v>
      </c>
      <c r="V478" s="35" t="n">
        <v>22</v>
      </c>
      <c r="X478" s="18" t="n">
        <v>371</v>
      </c>
    </row>
    <row r="479" customFormat="false" ht="22.5" hidden="false" customHeight="false" outlineLevel="0" collapsed="false">
      <c r="A479" s="33"/>
      <c r="B479" s="34" t="s">
        <v>208</v>
      </c>
      <c r="D479" s="21" t="n">
        <v>71</v>
      </c>
      <c r="E479" s="21" t="n">
        <v>19</v>
      </c>
      <c r="F479" s="21" t="n">
        <v>32</v>
      </c>
      <c r="G479" s="21" t="n">
        <v>57</v>
      </c>
      <c r="H479" s="21" t="n">
        <v>115</v>
      </c>
      <c r="I479" s="21" t="n">
        <v>94</v>
      </c>
      <c r="J479" s="21" t="n">
        <v>49</v>
      </c>
      <c r="K479" s="21" t="n">
        <v>79</v>
      </c>
      <c r="L479" s="21" t="n">
        <v>64</v>
      </c>
      <c r="M479" s="21" t="n">
        <v>69</v>
      </c>
      <c r="N479" s="21" t="n">
        <v>7</v>
      </c>
      <c r="O479" s="21" t="n">
        <v>7</v>
      </c>
      <c r="P479" s="21" t="n">
        <v>23</v>
      </c>
      <c r="Q479" s="21" t="n">
        <v>6</v>
      </c>
      <c r="R479" s="21" t="n">
        <v>21</v>
      </c>
      <c r="S479" s="21" t="n">
        <v>117</v>
      </c>
      <c r="T479" s="21" t="n">
        <v>76</v>
      </c>
      <c r="U479" s="21" t="n">
        <v>116</v>
      </c>
      <c r="V479" s="35" t="n">
        <v>131</v>
      </c>
      <c r="X479" s="18" t="n">
        <v>1153</v>
      </c>
    </row>
    <row r="480" customFormat="false" ht="11.25" hidden="false" customHeight="false" outlineLevel="0" collapsed="false">
      <c r="A480" s="33"/>
      <c r="B480" s="34" t="s">
        <v>209</v>
      </c>
      <c r="D480" s="21" t="n">
        <v>0</v>
      </c>
      <c r="E480" s="21" t="n">
        <v>7</v>
      </c>
      <c r="F480" s="21" t="n">
        <v>26</v>
      </c>
      <c r="G480" s="21" t="n">
        <v>26</v>
      </c>
      <c r="H480" s="21" t="n">
        <v>55</v>
      </c>
      <c r="I480" s="21" t="n">
        <v>14</v>
      </c>
      <c r="J480" s="21" t="n">
        <v>13</v>
      </c>
      <c r="K480" s="21" t="n">
        <v>45</v>
      </c>
      <c r="L480" s="21" t="n">
        <v>29</v>
      </c>
      <c r="M480" s="21" t="n">
        <v>52</v>
      </c>
      <c r="N480" s="21" t="n">
        <v>6</v>
      </c>
      <c r="O480" s="21" t="n">
        <v>1</v>
      </c>
      <c r="P480" s="21" t="n">
        <v>8</v>
      </c>
      <c r="Q480" s="21" t="n">
        <v>0</v>
      </c>
      <c r="R480" s="21" t="n">
        <v>12</v>
      </c>
      <c r="S480" s="21" t="n">
        <v>1</v>
      </c>
      <c r="T480" s="21" t="n">
        <v>8</v>
      </c>
      <c r="U480" s="21" t="n">
        <v>4</v>
      </c>
      <c r="V480" s="35" t="n">
        <v>7</v>
      </c>
      <c r="X480" s="18" t="n">
        <v>314</v>
      </c>
    </row>
    <row r="481" customFormat="false" ht="11.25" hidden="false" customHeight="false" outlineLevel="0" collapsed="false">
      <c r="A481" s="33"/>
      <c r="B481" s="34" t="s">
        <v>210</v>
      </c>
      <c r="D481" s="21" t="n">
        <v>4</v>
      </c>
      <c r="E481" s="21" t="n">
        <v>25</v>
      </c>
      <c r="F481" s="21" t="n">
        <v>35</v>
      </c>
      <c r="G481" s="21" t="n">
        <v>43</v>
      </c>
      <c r="H481" s="21" t="n">
        <v>61</v>
      </c>
      <c r="I481" s="21" t="n">
        <v>69</v>
      </c>
      <c r="J481" s="21" t="n">
        <v>59</v>
      </c>
      <c r="K481" s="21" t="n">
        <v>35</v>
      </c>
      <c r="L481" s="21" t="n">
        <v>160</v>
      </c>
      <c r="M481" s="21" t="n">
        <v>113</v>
      </c>
      <c r="N481" s="21" t="n">
        <v>13</v>
      </c>
      <c r="O481" s="21" t="n">
        <v>12</v>
      </c>
      <c r="P481" s="21" t="n">
        <v>33</v>
      </c>
      <c r="Q481" s="21" t="n">
        <v>10</v>
      </c>
      <c r="R481" s="21" t="n">
        <v>37</v>
      </c>
      <c r="S481" s="21" t="n">
        <v>29</v>
      </c>
      <c r="T481" s="21" t="n">
        <v>45</v>
      </c>
      <c r="U481" s="21" t="n">
        <v>22</v>
      </c>
      <c r="V481" s="35" t="n">
        <v>13</v>
      </c>
      <c r="X481" s="18" t="n">
        <v>818</v>
      </c>
    </row>
    <row r="482" customFormat="false" ht="11.25" hidden="false" customHeight="false" outlineLevel="0" collapsed="false">
      <c r="A482" s="33"/>
      <c r="B482" s="34" t="s">
        <v>211</v>
      </c>
      <c r="D482" s="21" t="n">
        <v>40</v>
      </c>
      <c r="E482" s="21" t="n">
        <v>42</v>
      </c>
      <c r="F482" s="21" t="n">
        <v>29</v>
      </c>
      <c r="G482" s="21" t="n">
        <v>125</v>
      </c>
      <c r="H482" s="21" t="n">
        <v>85</v>
      </c>
      <c r="I482" s="21" t="n">
        <v>80</v>
      </c>
      <c r="J482" s="21" t="n">
        <v>158</v>
      </c>
      <c r="K482" s="21" t="n">
        <v>29</v>
      </c>
      <c r="L482" s="21" t="n">
        <v>233</v>
      </c>
      <c r="M482" s="21" t="n">
        <v>81</v>
      </c>
      <c r="N482" s="21" t="n">
        <v>24</v>
      </c>
      <c r="O482" s="21" t="n">
        <v>26</v>
      </c>
      <c r="P482" s="21" t="n">
        <v>66</v>
      </c>
      <c r="Q482" s="21" t="n">
        <v>12</v>
      </c>
      <c r="R482" s="21" t="n">
        <v>83</v>
      </c>
      <c r="S482" s="21" t="n">
        <v>82</v>
      </c>
      <c r="T482" s="21" t="n">
        <v>108</v>
      </c>
      <c r="U482" s="21" t="n">
        <v>97</v>
      </c>
      <c r="V482" s="35" t="n">
        <v>20</v>
      </c>
      <c r="X482" s="18" t="n">
        <v>1420</v>
      </c>
    </row>
    <row r="483" customFormat="false" ht="11.25" hidden="false" customHeight="false" outlineLevel="0" collapsed="false">
      <c r="A483" s="33"/>
      <c r="B483" s="42" t="s">
        <v>227</v>
      </c>
      <c r="D483" s="27" t="n">
        <v>312</v>
      </c>
      <c r="E483" s="27" t="n">
        <v>349</v>
      </c>
      <c r="F483" s="27" t="n">
        <v>215</v>
      </c>
      <c r="G483" s="27" t="n">
        <v>436</v>
      </c>
      <c r="H483" s="27" t="n">
        <v>839</v>
      </c>
      <c r="I483" s="27" t="n">
        <v>488</v>
      </c>
      <c r="J483" s="27" t="n">
        <v>505</v>
      </c>
      <c r="K483" s="27" t="n">
        <v>460</v>
      </c>
      <c r="L483" s="27" t="n">
        <v>808</v>
      </c>
      <c r="M483" s="27" t="n">
        <v>518</v>
      </c>
      <c r="N483" s="27" t="n">
        <v>121</v>
      </c>
      <c r="O483" s="27" t="n">
        <v>101</v>
      </c>
      <c r="P483" s="27" t="n">
        <v>226</v>
      </c>
      <c r="Q483" s="27" t="n">
        <v>80</v>
      </c>
      <c r="R483" s="27" t="n">
        <v>233</v>
      </c>
      <c r="S483" s="27" t="n">
        <v>724</v>
      </c>
      <c r="T483" s="27" t="n">
        <v>532</v>
      </c>
      <c r="U483" s="27" t="n">
        <v>622</v>
      </c>
      <c r="V483" s="17" t="n">
        <v>532</v>
      </c>
      <c r="X483" s="17" t="n">
        <v>8101</v>
      </c>
    </row>
    <row r="484" customFormat="false" ht="3" hidden="false" customHeight="true" outlineLevel="0" collapsed="false">
      <c r="A484" s="33"/>
    </row>
    <row r="485" customFormat="false" ht="11.25" hidden="false" customHeight="false" outlineLevel="0" collapsed="false">
      <c r="A485" s="33"/>
      <c r="B485" s="34" t="s">
        <v>213</v>
      </c>
      <c r="D485" s="21" t="n">
        <v>426</v>
      </c>
      <c r="E485" s="21" t="n">
        <v>184</v>
      </c>
      <c r="F485" s="21" t="n">
        <v>170</v>
      </c>
      <c r="G485" s="21" t="n">
        <v>853</v>
      </c>
      <c r="H485" s="21" t="n">
        <v>1597</v>
      </c>
      <c r="I485" s="21" t="n">
        <v>753</v>
      </c>
      <c r="J485" s="21" t="n">
        <v>1073</v>
      </c>
      <c r="K485" s="21" t="n">
        <v>791</v>
      </c>
      <c r="L485" s="21" t="n">
        <v>967</v>
      </c>
      <c r="M485" s="21" t="n">
        <v>849</v>
      </c>
      <c r="N485" s="21" t="n">
        <v>116</v>
      </c>
      <c r="O485" s="21" t="n">
        <v>94</v>
      </c>
      <c r="P485" s="21" t="n">
        <v>269</v>
      </c>
      <c r="Q485" s="21" t="n">
        <v>299</v>
      </c>
      <c r="R485" s="21" t="n">
        <v>454</v>
      </c>
      <c r="S485" s="21" t="n">
        <v>1559</v>
      </c>
      <c r="T485" s="21" t="n">
        <v>845</v>
      </c>
      <c r="U485" s="21" t="n">
        <v>1062</v>
      </c>
      <c r="V485" s="35" t="n">
        <v>1926</v>
      </c>
      <c r="X485" s="18" t="n">
        <v>14287</v>
      </c>
    </row>
    <row r="486" customFormat="false" ht="11.25" hidden="false" customHeight="false" outlineLevel="0" collapsed="false">
      <c r="A486" s="33"/>
      <c r="B486" s="34" t="s">
        <v>214</v>
      </c>
      <c r="D486" s="21" t="n">
        <v>24</v>
      </c>
      <c r="E486" s="21" t="n">
        <v>75</v>
      </c>
      <c r="F486" s="21" t="n">
        <v>33</v>
      </c>
      <c r="G486" s="21" t="n">
        <v>61</v>
      </c>
      <c r="H486" s="21" t="n">
        <v>111</v>
      </c>
      <c r="I486" s="21" t="n">
        <v>87</v>
      </c>
      <c r="J486" s="21" t="n">
        <v>131</v>
      </c>
      <c r="K486" s="21" t="n">
        <v>125</v>
      </c>
      <c r="L486" s="21" t="n">
        <v>106</v>
      </c>
      <c r="M486" s="21" t="n">
        <v>107</v>
      </c>
      <c r="N486" s="21" t="n">
        <v>13</v>
      </c>
      <c r="O486" s="21" t="n">
        <v>2</v>
      </c>
      <c r="P486" s="21" t="n">
        <v>29</v>
      </c>
      <c r="Q486" s="21" t="n">
        <v>24</v>
      </c>
      <c r="R486" s="21" t="n">
        <v>49</v>
      </c>
      <c r="S486" s="21" t="n">
        <v>166</v>
      </c>
      <c r="T486" s="21" t="n">
        <v>90</v>
      </c>
      <c r="U486" s="21" t="n">
        <v>104</v>
      </c>
      <c r="V486" s="35" t="n">
        <v>144</v>
      </c>
      <c r="X486" s="18" t="n">
        <v>1481</v>
      </c>
    </row>
    <row r="487" customFormat="false" ht="11.25" hidden="false" customHeight="false" outlineLevel="0" collapsed="false">
      <c r="A487" s="33"/>
      <c r="B487" s="34" t="s">
        <v>215</v>
      </c>
      <c r="D487" s="21" t="n">
        <v>24</v>
      </c>
      <c r="E487" s="21" t="n">
        <v>186</v>
      </c>
      <c r="F487" s="21" t="n">
        <v>29</v>
      </c>
      <c r="G487" s="21" t="n">
        <v>64</v>
      </c>
      <c r="H487" s="21" t="n">
        <v>106</v>
      </c>
      <c r="I487" s="21" t="n">
        <v>80</v>
      </c>
      <c r="J487" s="21" t="n">
        <v>136</v>
      </c>
      <c r="K487" s="21" t="n">
        <v>140</v>
      </c>
      <c r="L487" s="21" t="n">
        <v>48</v>
      </c>
      <c r="M487" s="21" t="n">
        <v>25</v>
      </c>
      <c r="N487" s="21" t="n">
        <v>49</v>
      </c>
      <c r="O487" s="21" t="n">
        <v>7</v>
      </c>
      <c r="P487" s="21" t="n">
        <v>97</v>
      </c>
      <c r="Q487" s="21" t="n">
        <v>1</v>
      </c>
      <c r="R487" s="21" t="n">
        <v>78</v>
      </c>
      <c r="S487" s="21" t="n">
        <v>22</v>
      </c>
      <c r="T487" s="21" t="n">
        <v>73</v>
      </c>
      <c r="U487" s="21" t="n">
        <v>45</v>
      </c>
      <c r="V487" s="35" t="n">
        <v>5</v>
      </c>
      <c r="X487" s="18" t="n">
        <v>1215</v>
      </c>
    </row>
    <row r="488" customFormat="false" ht="11.25" hidden="false" customHeight="false" outlineLevel="0" collapsed="false">
      <c r="A488" s="33"/>
      <c r="B488" s="34" t="s">
        <v>216</v>
      </c>
      <c r="D488" s="21" t="n">
        <v>6</v>
      </c>
      <c r="E488" s="21" t="n">
        <v>26</v>
      </c>
      <c r="F488" s="21" t="n">
        <v>1</v>
      </c>
      <c r="G488" s="21" t="n">
        <v>1</v>
      </c>
      <c r="H488" s="21" t="n">
        <v>14</v>
      </c>
      <c r="I488" s="21" t="n">
        <v>11</v>
      </c>
      <c r="J488" s="21" t="n">
        <v>8</v>
      </c>
      <c r="K488" s="21" t="n">
        <v>13</v>
      </c>
      <c r="L488" s="21" t="n">
        <v>5</v>
      </c>
      <c r="M488" s="21" t="n">
        <v>18</v>
      </c>
      <c r="N488" s="21" t="n">
        <v>2</v>
      </c>
      <c r="O488" s="21" t="n">
        <v>0</v>
      </c>
      <c r="P488" s="21" t="n">
        <v>27</v>
      </c>
      <c r="Q488" s="21" t="n">
        <v>3</v>
      </c>
      <c r="R488" s="21" t="n">
        <v>3</v>
      </c>
      <c r="S488" s="21" t="n">
        <v>24</v>
      </c>
      <c r="T488" s="21" t="n">
        <v>38</v>
      </c>
      <c r="U488" s="21" t="n">
        <v>21</v>
      </c>
      <c r="V488" s="35" t="n">
        <v>16</v>
      </c>
      <c r="X488" s="18" t="n">
        <v>237</v>
      </c>
    </row>
    <row r="489" customFormat="false" ht="11.25" hidden="false" customHeight="false" outlineLevel="0" collapsed="false">
      <c r="A489" s="33"/>
      <c r="B489" s="42" t="s">
        <v>228</v>
      </c>
      <c r="D489" s="27" t="n">
        <v>480</v>
      </c>
      <c r="E489" s="27" t="n">
        <v>471</v>
      </c>
      <c r="F489" s="27" t="n">
        <v>233</v>
      </c>
      <c r="G489" s="27" t="n">
        <v>979</v>
      </c>
      <c r="H489" s="27" t="n">
        <v>1828</v>
      </c>
      <c r="I489" s="27" t="n">
        <v>931</v>
      </c>
      <c r="J489" s="27" t="n">
        <v>1348</v>
      </c>
      <c r="K489" s="27" t="n">
        <v>1069</v>
      </c>
      <c r="L489" s="27" t="n">
        <v>1126</v>
      </c>
      <c r="M489" s="27" t="n">
        <v>999</v>
      </c>
      <c r="N489" s="27" t="n">
        <v>180</v>
      </c>
      <c r="O489" s="27" t="n">
        <v>103</v>
      </c>
      <c r="P489" s="27" t="n">
        <v>422</v>
      </c>
      <c r="Q489" s="27" t="n">
        <v>327</v>
      </c>
      <c r="R489" s="27" t="n">
        <v>584</v>
      </c>
      <c r="S489" s="27" t="n">
        <v>1771</v>
      </c>
      <c r="T489" s="27" t="n">
        <v>1046</v>
      </c>
      <c r="U489" s="27" t="n">
        <v>1232</v>
      </c>
      <c r="V489" s="17" t="n">
        <v>2091</v>
      </c>
      <c r="X489" s="17" t="n">
        <v>17220</v>
      </c>
    </row>
    <row r="490" customFormat="false" ht="3" hidden="false" customHeight="true" outlineLevel="0" collapsed="false">
      <c r="A490" s="33"/>
    </row>
    <row r="491" customFormat="false" ht="11.25" hidden="false" customHeight="false" outlineLevel="0" collapsed="false">
      <c r="A491" s="33"/>
      <c r="B491" s="34" t="s">
        <v>218</v>
      </c>
      <c r="D491" s="21" t="n">
        <v>3</v>
      </c>
      <c r="E491" s="21" t="n">
        <v>1</v>
      </c>
      <c r="F491" s="21" t="n">
        <v>3</v>
      </c>
      <c r="G491" s="21" t="n">
        <v>0</v>
      </c>
      <c r="H491" s="21" t="n">
        <v>2</v>
      </c>
      <c r="I491" s="21" t="n">
        <v>4</v>
      </c>
      <c r="J491" s="21" t="n">
        <v>1</v>
      </c>
      <c r="K491" s="21" t="n">
        <v>40</v>
      </c>
      <c r="L491" s="21" t="n">
        <v>24</v>
      </c>
      <c r="M491" s="21" t="n">
        <v>6</v>
      </c>
      <c r="N491" s="21" t="n">
        <v>0</v>
      </c>
      <c r="O491" s="21" t="n">
        <v>0</v>
      </c>
      <c r="P491" s="21" t="n">
        <v>0</v>
      </c>
      <c r="Q491" s="21" t="n">
        <v>0</v>
      </c>
      <c r="R491" s="21" t="n">
        <v>1</v>
      </c>
      <c r="S491" s="21" t="n">
        <v>32</v>
      </c>
      <c r="T491" s="21" t="n">
        <v>2</v>
      </c>
      <c r="U491" s="21" t="n">
        <v>11</v>
      </c>
      <c r="V491" s="35" t="n">
        <v>2</v>
      </c>
      <c r="X491" s="18" t="n">
        <v>132</v>
      </c>
    </row>
    <row r="492" customFormat="false" ht="11.25" hidden="false" customHeight="false" outlineLevel="0" collapsed="false">
      <c r="A492" s="33"/>
      <c r="B492" s="34" t="s">
        <v>219</v>
      </c>
      <c r="D492" s="21" t="n">
        <v>54</v>
      </c>
      <c r="E492" s="21" t="n">
        <v>28</v>
      </c>
      <c r="F492" s="21" t="n">
        <v>19</v>
      </c>
      <c r="G492" s="21" t="n">
        <v>86</v>
      </c>
      <c r="H492" s="21" t="n">
        <v>95</v>
      </c>
      <c r="I492" s="21" t="n">
        <v>84</v>
      </c>
      <c r="J492" s="21" t="n">
        <v>49</v>
      </c>
      <c r="K492" s="21" t="n">
        <v>138</v>
      </c>
      <c r="L492" s="21" t="n">
        <v>156</v>
      </c>
      <c r="M492" s="21" t="n">
        <v>83</v>
      </c>
      <c r="N492" s="21" t="n">
        <v>16</v>
      </c>
      <c r="O492" s="21" t="n">
        <v>26</v>
      </c>
      <c r="P492" s="21" t="n">
        <v>17</v>
      </c>
      <c r="Q492" s="21" t="n">
        <v>13</v>
      </c>
      <c r="R492" s="21" t="n">
        <v>78</v>
      </c>
      <c r="S492" s="21" t="n">
        <v>86</v>
      </c>
      <c r="T492" s="21" t="n">
        <v>70</v>
      </c>
      <c r="U492" s="21" t="n">
        <v>76</v>
      </c>
      <c r="V492" s="35" t="n">
        <v>16</v>
      </c>
      <c r="X492" s="18" t="n">
        <v>1190</v>
      </c>
    </row>
    <row r="493" customFormat="false" ht="11.25" hidden="false" customHeight="false" outlineLevel="0" collapsed="false">
      <c r="A493" s="33"/>
      <c r="B493" s="34" t="s">
        <v>220</v>
      </c>
      <c r="D493" s="21" t="n">
        <v>0</v>
      </c>
      <c r="E493" s="21" t="n">
        <v>0</v>
      </c>
      <c r="F493" s="21" t="n">
        <v>0</v>
      </c>
      <c r="G493" s="21" t="n">
        <v>1</v>
      </c>
      <c r="H493" s="21" t="n">
        <v>8</v>
      </c>
      <c r="I493" s="21" t="n">
        <v>2</v>
      </c>
      <c r="J493" s="21" t="n">
        <v>3</v>
      </c>
      <c r="K493" s="21" t="n">
        <v>2</v>
      </c>
      <c r="L493" s="21" t="n">
        <v>1</v>
      </c>
      <c r="M493" s="21" t="n">
        <v>4</v>
      </c>
      <c r="N493" s="21" t="n">
        <v>1</v>
      </c>
      <c r="O493" s="21" t="n">
        <v>0</v>
      </c>
      <c r="P493" s="21" t="n">
        <v>0</v>
      </c>
      <c r="Q493" s="21" t="n">
        <v>3</v>
      </c>
      <c r="R493" s="21" t="n">
        <v>0</v>
      </c>
      <c r="S493" s="21" t="n">
        <v>9</v>
      </c>
      <c r="T493" s="21" t="n">
        <v>2</v>
      </c>
      <c r="U493" s="21" t="n">
        <v>7</v>
      </c>
      <c r="V493" s="35" t="n">
        <v>2</v>
      </c>
      <c r="X493" s="18" t="n">
        <v>45</v>
      </c>
    </row>
    <row r="494" customFormat="false" ht="11.25" hidden="false" customHeight="false" outlineLevel="0" collapsed="false">
      <c r="A494" s="33"/>
      <c r="B494" s="34" t="s">
        <v>221</v>
      </c>
      <c r="D494" s="21" t="n">
        <v>4</v>
      </c>
      <c r="E494" s="21" t="n">
        <v>1</v>
      </c>
      <c r="F494" s="21" t="n">
        <v>0</v>
      </c>
      <c r="G494" s="21" t="n">
        <v>6</v>
      </c>
      <c r="H494" s="21" t="n">
        <v>6</v>
      </c>
      <c r="I494" s="21" t="n">
        <v>1</v>
      </c>
      <c r="J494" s="21" t="n">
        <v>2</v>
      </c>
      <c r="K494" s="21" t="n">
        <v>6</v>
      </c>
      <c r="L494" s="21" t="n">
        <v>18</v>
      </c>
      <c r="M494" s="21" t="n">
        <v>12</v>
      </c>
      <c r="N494" s="21" t="n">
        <v>0</v>
      </c>
      <c r="O494" s="21" t="n">
        <v>0</v>
      </c>
      <c r="P494" s="21" t="n">
        <v>0</v>
      </c>
      <c r="Q494" s="21" t="n">
        <v>0</v>
      </c>
      <c r="R494" s="21" t="n">
        <v>6</v>
      </c>
      <c r="S494" s="21" t="n">
        <v>10</v>
      </c>
      <c r="T494" s="21" t="n">
        <v>13</v>
      </c>
      <c r="U494" s="21" t="n">
        <v>10</v>
      </c>
      <c r="V494" s="35" t="n">
        <v>0</v>
      </c>
      <c r="X494" s="18" t="n">
        <v>95</v>
      </c>
    </row>
    <row r="495" customFormat="false" ht="11.25" hidden="false" customHeight="false" outlineLevel="0" collapsed="false">
      <c r="A495" s="33"/>
      <c r="B495" s="42" t="s">
        <v>229</v>
      </c>
      <c r="D495" s="27" t="n">
        <v>61</v>
      </c>
      <c r="E495" s="27" t="n">
        <v>30</v>
      </c>
      <c r="F495" s="27" t="n">
        <v>22</v>
      </c>
      <c r="G495" s="27" t="n">
        <v>93</v>
      </c>
      <c r="H495" s="27" t="n">
        <v>111</v>
      </c>
      <c r="I495" s="27" t="n">
        <v>91</v>
      </c>
      <c r="J495" s="27" t="n">
        <v>55</v>
      </c>
      <c r="K495" s="27" t="n">
        <v>186</v>
      </c>
      <c r="L495" s="27" t="n">
        <v>199</v>
      </c>
      <c r="M495" s="27" t="n">
        <v>105</v>
      </c>
      <c r="N495" s="27" t="n">
        <v>17</v>
      </c>
      <c r="O495" s="27" t="n">
        <v>26</v>
      </c>
      <c r="P495" s="27" t="n">
        <v>17</v>
      </c>
      <c r="Q495" s="27" t="n">
        <v>16</v>
      </c>
      <c r="R495" s="27" t="n">
        <v>85</v>
      </c>
      <c r="S495" s="27" t="n">
        <v>137</v>
      </c>
      <c r="T495" s="27" t="n">
        <v>87</v>
      </c>
      <c r="U495" s="27" t="n">
        <v>104</v>
      </c>
      <c r="V495" s="17" t="n">
        <v>20</v>
      </c>
      <c r="X495" s="17" t="n">
        <v>1462</v>
      </c>
    </row>
    <row r="496" customFormat="false" ht="3" hidden="false" customHeight="true" outlineLevel="0" collapsed="false">
      <c r="A496" s="33"/>
    </row>
    <row r="497" customFormat="false" ht="22.5" hidden="false" customHeight="false" outlineLevel="0" collapsed="false">
      <c r="A497" s="33"/>
      <c r="B497" s="36" t="s">
        <v>253</v>
      </c>
      <c r="D497" s="27" t="n">
        <v>853</v>
      </c>
      <c r="E497" s="27" t="n">
        <v>850</v>
      </c>
      <c r="F497" s="27" t="n">
        <v>470</v>
      </c>
      <c r="G497" s="27" t="n">
        <v>1508</v>
      </c>
      <c r="H497" s="27" t="n">
        <v>2778</v>
      </c>
      <c r="I497" s="27" t="n">
        <v>1510</v>
      </c>
      <c r="J497" s="27" t="n">
        <v>1908</v>
      </c>
      <c r="K497" s="27" t="n">
        <v>1715</v>
      </c>
      <c r="L497" s="27" t="n">
        <v>2133</v>
      </c>
      <c r="M497" s="27" t="n">
        <v>1622</v>
      </c>
      <c r="N497" s="27" t="n">
        <v>318</v>
      </c>
      <c r="O497" s="27" t="n">
        <v>230</v>
      </c>
      <c r="P497" s="27" t="n">
        <v>665</v>
      </c>
      <c r="Q497" s="27" t="n">
        <v>423</v>
      </c>
      <c r="R497" s="27" t="n">
        <v>902</v>
      </c>
      <c r="S497" s="27" t="n">
        <v>2632</v>
      </c>
      <c r="T497" s="27" t="n">
        <v>1665</v>
      </c>
      <c r="U497" s="27" t="n">
        <v>1958</v>
      </c>
      <c r="V497" s="17" t="n">
        <v>2643</v>
      </c>
      <c r="X497" s="17" t="n">
        <v>26783</v>
      </c>
    </row>
    <row r="499" customFormat="false" ht="18" hidden="false" customHeight="false" outlineLevel="0" collapsed="false">
      <c r="B499" s="17" t="s">
        <v>234</v>
      </c>
      <c r="D499" s="19" t="s">
        <v>74</v>
      </c>
      <c r="E499" s="19" t="s">
        <v>75</v>
      </c>
      <c r="F499" s="19" t="s">
        <v>76</v>
      </c>
      <c r="G499" s="19" t="s">
        <v>77</v>
      </c>
      <c r="H499" s="19" t="s">
        <v>78</v>
      </c>
      <c r="I499" s="19" t="s">
        <v>79</v>
      </c>
      <c r="J499" s="19" t="s">
        <v>80</v>
      </c>
      <c r="K499" s="19" t="s">
        <v>81</v>
      </c>
      <c r="L499" s="19" t="s">
        <v>82</v>
      </c>
      <c r="M499" s="19" t="s">
        <v>83</v>
      </c>
      <c r="N499" s="19" t="s">
        <v>84</v>
      </c>
      <c r="O499" s="19" t="s">
        <v>85</v>
      </c>
      <c r="P499" s="19" t="s">
        <v>86</v>
      </c>
      <c r="Q499" s="19" t="s">
        <v>87</v>
      </c>
      <c r="R499" s="19" t="s">
        <v>88</v>
      </c>
      <c r="S499" s="19" t="s">
        <v>139</v>
      </c>
      <c r="T499" s="19" t="s">
        <v>140</v>
      </c>
      <c r="U499" s="19" t="s">
        <v>141</v>
      </c>
      <c r="V499" s="20" t="s">
        <v>92</v>
      </c>
      <c r="X499" s="20" t="s">
        <v>142</v>
      </c>
    </row>
    <row r="500" customFormat="false" ht="3" hidden="false" customHeight="true" outlineLevel="0" collapsed="false"/>
    <row r="501" customFormat="false" ht="11.25" hidden="false" customHeight="true" outlineLevel="0" collapsed="false">
      <c r="A501" s="33" t="s">
        <v>134</v>
      </c>
      <c r="B501" s="34" t="s">
        <v>204</v>
      </c>
      <c r="D501" s="21" t="n">
        <v>142</v>
      </c>
      <c r="E501" s="21" t="n">
        <v>108</v>
      </c>
      <c r="F501" s="21" t="n">
        <v>33</v>
      </c>
      <c r="G501" s="21" t="n">
        <v>71</v>
      </c>
      <c r="H501" s="21" t="n">
        <v>376</v>
      </c>
      <c r="I501" s="21" t="n">
        <v>74</v>
      </c>
      <c r="J501" s="21" t="n">
        <v>113</v>
      </c>
      <c r="K501" s="21" t="n">
        <v>135</v>
      </c>
      <c r="L501" s="21" t="n">
        <v>95</v>
      </c>
      <c r="M501" s="21" t="n">
        <v>60</v>
      </c>
      <c r="N501" s="21" t="n">
        <v>10</v>
      </c>
      <c r="O501" s="21" t="n">
        <v>7</v>
      </c>
      <c r="P501" s="21" t="n">
        <v>10</v>
      </c>
      <c r="Q501" s="21" t="n">
        <v>47</v>
      </c>
      <c r="R501" s="21" t="n">
        <v>48</v>
      </c>
      <c r="S501" s="21" t="n">
        <v>475</v>
      </c>
      <c r="T501" s="21" t="n">
        <v>326</v>
      </c>
      <c r="U501" s="21" t="n">
        <v>309</v>
      </c>
      <c r="V501" s="35" t="n">
        <v>245</v>
      </c>
      <c r="X501" s="18" t="n">
        <v>2684</v>
      </c>
    </row>
    <row r="502" customFormat="false" ht="11.25" hidden="false" customHeight="false" outlineLevel="0" collapsed="false">
      <c r="A502" s="33"/>
      <c r="B502" s="34" t="s">
        <v>205</v>
      </c>
      <c r="D502" s="21" t="n">
        <v>4</v>
      </c>
      <c r="E502" s="21" t="n">
        <v>6</v>
      </c>
      <c r="F502" s="21" t="n">
        <v>1</v>
      </c>
      <c r="G502" s="21" t="n">
        <v>8</v>
      </c>
      <c r="H502" s="21" t="n">
        <v>62</v>
      </c>
      <c r="I502" s="21" t="n">
        <v>13</v>
      </c>
      <c r="J502" s="21" t="n">
        <v>4</v>
      </c>
      <c r="K502" s="21" t="n">
        <v>4</v>
      </c>
      <c r="L502" s="21" t="n">
        <v>2</v>
      </c>
      <c r="M502" s="21" t="n">
        <v>0</v>
      </c>
      <c r="N502" s="21" t="n">
        <v>2</v>
      </c>
      <c r="O502" s="21" t="n">
        <v>0</v>
      </c>
      <c r="P502" s="21" t="n">
        <v>0</v>
      </c>
      <c r="Q502" s="21" t="n">
        <v>6</v>
      </c>
      <c r="R502" s="21" t="n">
        <v>3</v>
      </c>
      <c r="S502" s="21" t="n">
        <v>12</v>
      </c>
      <c r="T502" s="21" t="n">
        <v>14</v>
      </c>
      <c r="U502" s="21" t="n">
        <v>30</v>
      </c>
      <c r="V502" s="35" t="n">
        <v>7</v>
      </c>
      <c r="X502" s="18" t="n">
        <v>178</v>
      </c>
    </row>
    <row r="503" customFormat="false" ht="11.25" hidden="false" customHeight="false" outlineLevel="0" collapsed="false">
      <c r="A503" s="33"/>
      <c r="B503" s="34" t="s">
        <v>206</v>
      </c>
      <c r="D503" s="21" t="n">
        <v>2</v>
      </c>
      <c r="E503" s="21" t="n">
        <v>4</v>
      </c>
      <c r="F503" s="21" t="n">
        <v>2</v>
      </c>
      <c r="G503" s="21" t="n">
        <v>11</v>
      </c>
      <c r="H503" s="21" t="n">
        <v>13</v>
      </c>
      <c r="I503" s="21" t="n">
        <v>3</v>
      </c>
      <c r="J503" s="21" t="n">
        <v>1</v>
      </c>
      <c r="K503" s="21" t="n">
        <v>2</v>
      </c>
      <c r="L503" s="21" t="n">
        <v>4</v>
      </c>
      <c r="M503" s="21" t="n">
        <v>2</v>
      </c>
      <c r="N503" s="21" t="n">
        <v>0</v>
      </c>
      <c r="O503" s="21" t="n">
        <v>0</v>
      </c>
      <c r="P503" s="21" t="n">
        <v>0</v>
      </c>
      <c r="Q503" s="21" t="n">
        <v>3</v>
      </c>
      <c r="R503" s="21" t="n">
        <v>2</v>
      </c>
      <c r="S503" s="21" t="n">
        <v>36</v>
      </c>
      <c r="T503" s="21" t="n">
        <v>7</v>
      </c>
      <c r="U503" s="21" t="n">
        <v>6</v>
      </c>
      <c r="V503" s="35" t="n">
        <v>10</v>
      </c>
      <c r="X503" s="18" t="n">
        <v>108</v>
      </c>
    </row>
    <row r="504" customFormat="false" ht="11.25" hidden="false" customHeight="false" outlineLevel="0" collapsed="false">
      <c r="A504" s="33"/>
      <c r="B504" s="34" t="s">
        <v>207</v>
      </c>
      <c r="D504" s="21" t="n">
        <v>9</v>
      </c>
      <c r="E504" s="21" t="n">
        <v>0</v>
      </c>
      <c r="F504" s="21" t="n">
        <v>1</v>
      </c>
      <c r="G504" s="21" t="n">
        <v>1</v>
      </c>
      <c r="H504" s="21" t="n">
        <v>4</v>
      </c>
      <c r="I504" s="21" t="n">
        <v>6</v>
      </c>
      <c r="J504" s="21" t="n">
        <v>9</v>
      </c>
      <c r="K504" s="21" t="n">
        <v>3</v>
      </c>
      <c r="L504" s="21" t="n">
        <v>3</v>
      </c>
      <c r="M504" s="21" t="n">
        <v>5</v>
      </c>
      <c r="N504" s="21" t="n">
        <v>0</v>
      </c>
      <c r="O504" s="21" t="n">
        <v>1</v>
      </c>
      <c r="P504" s="21" t="n">
        <v>2</v>
      </c>
      <c r="Q504" s="21" t="n">
        <v>5</v>
      </c>
      <c r="R504" s="21" t="n">
        <v>2</v>
      </c>
      <c r="S504" s="21" t="n">
        <v>30</v>
      </c>
      <c r="T504" s="21" t="n">
        <v>12</v>
      </c>
      <c r="U504" s="21" t="n">
        <v>1</v>
      </c>
      <c r="V504" s="35" t="n">
        <v>6</v>
      </c>
      <c r="X504" s="18" t="n">
        <v>100</v>
      </c>
    </row>
    <row r="505" customFormat="false" ht="22.5" hidden="false" customHeight="false" outlineLevel="0" collapsed="false">
      <c r="A505" s="33"/>
      <c r="B505" s="34" t="s">
        <v>208</v>
      </c>
      <c r="D505" s="21" t="n">
        <v>5</v>
      </c>
      <c r="E505" s="21" t="n">
        <v>2</v>
      </c>
      <c r="F505" s="21" t="n">
        <v>1</v>
      </c>
      <c r="G505" s="21" t="n">
        <v>4</v>
      </c>
      <c r="H505" s="21" t="n">
        <v>14</v>
      </c>
      <c r="I505" s="21" t="n">
        <v>1</v>
      </c>
      <c r="J505" s="21" t="n">
        <v>0</v>
      </c>
      <c r="K505" s="21" t="n">
        <v>18</v>
      </c>
      <c r="L505" s="21" t="n">
        <v>1</v>
      </c>
      <c r="M505" s="21" t="n">
        <v>8</v>
      </c>
      <c r="N505" s="21" t="n">
        <v>0</v>
      </c>
      <c r="O505" s="21" t="n">
        <v>0</v>
      </c>
      <c r="P505" s="21" t="n">
        <v>0</v>
      </c>
      <c r="Q505" s="21" t="n">
        <v>8</v>
      </c>
      <c r="R505" s="21" t="n">
        <v>0</v>
      </c>
      <c r="S505" s="21" t="n">
        <v>30</v>
      </c>
      <c r="T505" s="21" t="n">
        <v>18</v>
      </c>
      <c r="U505" s="21" t="n">
        <v>1</v>
      </c>
      <c r="V505" s="35" t="n">
        <v>11</v>
      </c>
      <c r="X505" s="18" t="n">
        <v>122</v>
      </c>
    </row>
    <row r="506" customFormat="false" ht="11.25" hidden="false" customHeight="false" outlineLevel="0" collapsed="false">
      <c r="A506" s="33"/>
      <c r="B506" s="34" t="s">
        <v>209</v>
      </c>
      <c r="D506" s="21" t="n">
        <v>0</v>
      </c>
      <c r="E506" s="21" t="n">
        <v>0</v>
      </c>
      <c r="F506" s="21" t="n">
        <v>0</v>
      </c>
      <c r="G506" s="21" t="n">
        <v>2</v>
      </c>
      <c r="H506" s="21" t="n">
        <v>5</v>
      </c>
      <c r="I506" s="21" t="n">
        <v>0</v>
      </c>
      <c r="J506" s="21" t="n">
        <v>1</v>
      </c>
      <c r="K506" s="21" t="n">
        <v>4</v>
      </c>
      <c r="L506" s="21" t="n">
        <v>0</v>
      </c>
      <c r="M506" s="21" t="n">
        <v>8</v>
      </c>
      <c r="N506" s="21" t="n">
        <v>0</v>
      </c>
      <c r="O506" s="21" t="n">
        <v>0</v>
      </c>
      <c r="P506" s="21" t="n">
        <v>0</v>
      </c>
      <c r="Q506" s="21" t="n">
        <v>0</v>
      </c>
      <c r="R506" s="21" t="n">
        <v>0</v>
      </c>
      <c r="S506" s="21" t="n">
        <v>0</v>
      </c>
      <c r="T506" s="21" t="n">
        <v>6</v>
      </c>
      <c r="U506" s="21" t="n">
        <v>0</v>
      </c>
      <c r="V506" s="35" t="n">
        <v>0</v>
      </c>
      <c r="X506" s="18" t="n">
        <v>26</v>
      </c>
    </row>
    <row r="507" customFormat="false" ht="11.25" hidden="false" customHeight="false" outlineLevel="0" collapsed="false">
      <c r="A507" s="33"/>
      <c r="B507" s="34" t="s">
        <v>210</v>
      </c>
      <c r="D507" s="21" t="n">
        <v>0</v>
      </c>
      <c r="E507" s="21" t="n">
        <v>1</v>
      </c>
      <c r="F507" s="21" t="n">
        <v>2</v>
      </c>
      <c r="G507" s="21" t="n">
        <v>1</v>
      </c>
      <c r="H507" s="21" t="n">
        <v>3</v>
      </c>
      <c r="I507" s="21" t="n">
        <v>0</v>
      </c>
      <c r="J507" s="21" t="n">
        <v>1</v>
      </c>
      <c r="K507" s="21" t="n">
        <v>1</v>
      </c>
      <c r="L507" s="21" t="n">
        <v>1</v>
      </c>
      <c r="M507" s="21" t="n">
        <v>0</v>
      </c>
      <c r="N507" s="21" t="n">
        <v>0</v>
      </c>
      <c r="O507" s="21" t="n">
        <v>0</v>
      </c>
      <c r="P507" s="21" t="n">
        <v>3</v>
      </c>
      <c r="Q507" s="21" t="n">
        <v>0</v>
      </c>
      <c r="R507" s="21" t="n">
        <v>0</v>
      </c>
      <c r="S507" s="21" t="n">
        <v>1</v>
      </c>
      <c r="T507" s="21" t="n">
        <v>0</v>
      </c>
      <c r="U507" s="21" t="n">
        <v>0</v>
      </c>
      <c r="V507" s="35" t="n">
        <v>0</v>
      </c>
      <c r="X507" s="18" t="n">
        <v>14</v>
      </c>
    </row>
    <row r="508" customFormat="false" ht="11.25" hidden="false" customHeight="false" outlineLevel="0" collapsed="false">
      <c r="A508" s="33"/>
      <c r="B508" s="34" t="s">
        <v>211</v>
      </c>
      <c r="D508" s="21" t="n">
        <v>0</v>
      </c>
      <c r="E508" s="21" t="n">
        <v>0</v>
      </c>
      <c r="F508" s="21" t="n">
        <v>1</v>
      </c>
      <c r="G508" s="21" t="n">
        <v>0</v>
      </c>
      <c r="H508" s="21" t="n">
        <v>2</v>
      </c>
      <c r="I508" s="21" t="n">
        <v>0</v>
      </c>
      <c r="J508" s="21" t="n">
        <v>0</v>
      </c>
      <c r="K508" s="21" t="n">
        <v>0</v>
      </c>
      <c r="L508" s="21" t="n">
        <v>1</v>
      </c>
      <c r="M508" s="21" t="n">
        <v>0</v>
      </c>
      <c r="N508" s="21" t="n">
        <v>0</v>
      </c>
      <c r="O508" s="21" t="n">
        <v>0</v>
      </c>
      <c r="P508" s="21" t="n">
        <v>0</v>
      </c>
      <c r="Q508" s="21" t="n">
        <v>0</v>
      </c>
      <c r="R508" s="21" t="n">
        <v>0</v>
      </c>
      <c r="S508" s="21" t="n">
        <v>3</v>
      </c>
      <c r="T508" s="21" t="n">
        <v>1</v>
      </c>
      <c r="U508" s="21" t="n">
        <v>1</v>
      </c>
      <c r="V508" s="35" t="n">
        <v>0</v>
      </c>
      <c r="X508" s="18" t="n">
        <v>9</v>
      </c>
    </row>
    <row r="509" customFormat="false" ht="11.25" hidden="false" customHeight="false" outlineLevel="0" collapsed="false">
      <c r="A509" s="33"/>
      <c r="B509" s="42" t="s">
        <v>227</v>
      </c>
      <c r="D509" s="27" t="n">
        <v>162</v>
      </c>
      <c r="E509" s="27" t="n">
        <v>121</v>
      </c>
      <c r="F509" s="27" t="n">
        <v>41</v>
      </c>
      <c r="G509" s="27" t="n">
        <v>98</v>
      </c>
      <c r="H509" s="27" t="n">
        <v>479</v>
      </c>
      <c r="I509" s="27" t="n">
        <v>97</v>
      </c>
      <c r="J509" s="27" t="n">
        <v>129</v>
      </c>
      <c r="K509" s="27" t="n">
        <v>167</v>
      </c>
      <c r="L509" s="27" t="n">
        <v>107</v>
      </c>
      <c r="M509" s="27" t="n">
        <v>83</v>
      </c>
      <c r="N509" s="27" t="n">
        <v>12</v>
      </c>
      <c r="O509" s="27" t="n">
        <v>8</v>
      </c>
      <c r="P509" s="27" t="n">
        <v>15</v>
      </c>
      <c r="Q509" s="27" t="n">
        <v>69</v>
      </c>
      <c r="R509" s="27" t="n">
        <v>55</v>
      </c>
      <c r="S509" s="27" t="n">
        <v>587</v>
      </c>
      <c r="T509" s="27" t="n">
        <v>384</v>
      </c>
      <c r="U509" s="27" t="n">
        <v>348</v>
      </c>
      <c r="V509" s="17" t="n">
        <v>279</v>
      </c>
      <c r="X509" s="17" t="n">
        <v>3241</v>
      </c>
    </row>
    <row r="510" customFormat="false" ht="3" hidden="false" customHeight="true" outlineLevel="0" collapsed="false">
      <c r="A510" s="33"/>
    </row>
    <row r="511" customFormat="false" ht="11.25" hidden="false" customHeight="false" outlineLevel="0" collapsed="false">
      <c r="A511" s="33"/>
      <c r="B511" s="34" t="s">
        <v>213</v>
      </c>
      <c r="D511" s="21" t="n">
        <v>589</v>
      </c>
      <c r="E511" s="21" t="n">
        <v>617</v>
      </c>
      <c r="F511" s="21" t="n">
        <v>162</v>
      </c>
      <c r="G511" s="21" t="n">
        <v>718</v>
      </c>
      <c r="H511" s="21" t="n">
        <v>1837</v>
      </c>
      <c r="I511" s="21" t="n">
        <v>542</v>
      </c>
      <c r="J511" s="21" t="n">
        <v>621</v>
      </c>
      <c r="K511" s="21" t="n">
        <v>679</v>
      </c>
      <c r="L511" s="21" t="n">
        <v>203</v>
      </c>
      <c r="M511" s="21" t="n">
        <v>300</v>
      </c>
      <c r="N511" s="21" t="n">
        <v>20</v>
      </c>
      <c r="O511" s="21" t="n">
        <v>10</v>
      </c>
      <c r="P511" s="21" t="n">
        <v>122</v>
      </c>
      <c r="Q511" s="21" t="n">
        <v>321</v>
      </c>
      <c r="R511" s="21" t="n">
        <v>97</v>
      </c>
      <c r="S511" s="21" t="n">
        <v>7382</v>
      </c>
      <c r="T511" s="21" t="n">
        <v>3420</v>
      </c>
      <c r="U511" s="21" t="n">
        <v>2567</v>
      </c>
      <c r="V511" s="35" t="n">
        <v>2805</v>
      </c>
      <c r="X511" s="18" t="n">
        <v>23012</v>
      </c>
    </row>
    <row r="512" customFormat="false" ht="11.25" hidden="false" customHeight="false" outlineLevel="0" collapsed="false">
      <c r="A512" s="33"/>
      <c r="B512" s="34" t="s">
        <v>214</v>
      </c>
      <c r="D512" s="21" t="n">
        <v>11</v>
      </c>
      <c r="E512" s="21" t="n">
        <v>11</v>
      </c>
      <c r="F512" s="21" t="n">
        <v>11</v>
      </c>
      <c r="G512" s="21" t="n">
        <v>22</v>
      </c>
      <c r="H512" s="21" t="n">
        <v>56</v>
      </c>
      <c r="I512" s="21" t="n">
        <v>20</v>
      </c>
      <c r="J512" s="21" t="n">
        <v>12</v>
      </c>
      <c r="K512" s="21" t="n">
        <v>37</v>
      </c>
      <c r="L512" s="21" t="n">
        <v>54</v>
      </c>
      <c r="M512" s="21" t="n">
        <v>10</v>
      </c>
      <c r="N512" s="21" t="n">
        <v>1</v>
      </c>
      <c r="O512" s="21" t="n">
        <v>0</v>
      </c>
      <c r="P512" s="21" t="n">
        <v>13</v>
      </c>
      <c r="Q512" s="21" t="n">
        <v>11</v>
      </c>
      <c r="R512" s="21" t="n">
        <v>16</v>
      </c>
      <c r="S512" s="21" t="n">
        <v>99</v>
      </c>
      <c r="T512" s="21" t="n">
        <v>74</v>
      </c>
      <c r="U512" s="21" t="n">
        <v>41</v>
      </c>
      <c r="V512" s="35" t="n">
        <v>37</v>
      </c>
      <c r="X512" s="18" t="n">
        <v>536</v>
      </c>
    </row>
    <row r="513" customFormat="false" ht="11.25" hidden="false" customHeight="false" outlineLevel="0" collapsed="false">
      <c r="A513" s="33"/>
      <c r="B513" s="34" t="s">
        <v>215</v>
      </c>
      <c r="D513" s="21" t="n">
        <v>0</v>
      </c>
      <c r="E513" s="21" t="n">
        <v>0</v>
      </c>
      <c r="F513" s="21" t="n">
        <v>0</v>
      </c>
      <c r="G513" s="21" t="n">
        <v>0</v>
      </c>
      <c r="H513" s="21" t="n">
        <v>1</v>
      </c>
      <c r="I513" s="21" t="n">
        <v>0</v>
      </c>
      <c r="J513" s="21" t="n">
        <v>0</v>
      </c>
      <c r="K513" s="21" t="n">
        <v>0</v>
      </c>
      <c r="L513" s="21" t="n">
        <v>0</v>
      </c>
      <c r="M513" s="21" t="n">
        <v>0</v>
      </c>
      <c r="N513" s="21" t="n">
        <v>0</v>
      </c>
      <c r="O513" s="21" t="n">
        <v>0</v>
      </c>
      <c r="P513" s="21" t="n">
        <v>0</v>
      </c>
      <c r="Q513" s="21" t="n">
        <v>0</v>
      </c>
      <c r="R513" s="21" t="n">
        <v>0</v>
      </c>
      <c r="S513" s="21" t="n">
        <v>0</v>
      </c>
      <c r="T513" s="21" t="n">
        <v>0</v>
      </c>
      <c r="U513" s="21" t="n">
        <v>1</v>
      </c>
      <c r="V513" s="35" t="n">
        <v>0</v>
      </c>
      <c r="X513" s="18" t="n">
        <v>2</v>
      </c>
    </row>
    <row r="514" customFormat="false" ht="11.25" hidden="false" customHeight="false" outlineLevel="0" collapsed="false">
      <c r="A514" s="33"/>
      <c r="B514" s="34" t="s">
        <v>216</v>
      </c>
      <c r="D514" s="21" t="n">
        <v>0</v>
      </c>
      <c r="E514" s="21" t="n">
        <v>1</v>
      </c>
      <c r="F514" s="21" t="n">
        <v>0</v>
      </c>
      <c r="G514" s="21" t="n">
        <v>0</v>
      </c>
      <c r="H514" s="21" t="n">
        <v>0</v>
      </c>
      <c r="I514" s="21" t="n">
        <v>0</v>
      </c>
      <c r="J514" s="21" t="n">
        <v>1</v>
      </c>
      <c r="K514" s="21" t="n">
        <v>0</v>
      </c>
      <c r="L514" s="21" t="n">
        <v>0</v>
      </c>
      <c r="M514" s="21" t="n">
        <v>0</v>
      </c>
      <c r="N514" s="21" t="n">
        <v>0</v>
      </c>
      <c r="O514" s="21" t="n">
        <v>0</v>
      </c>
      <c r="P514" s="21" t="n">
        <v>0</v>
      </c>
      <c r="Q514" s="21" t="n">
        <v>0</v>
      </c>
      <c r="R514" s="21" t="n">
        <v>0</v>
      </c>
      <c r="S514" s="21" t="n">
        <v>0</v>
      </c>
      <c r="T514" s="21" t="n">
        <v>0</v>
      </c>
      <c r="U514" s="21" t="n">
        <v>0</v>
      </c>
      <c r="V514" s="35" t="n">
        <v>1</v>
      </c>
      <c r="X514" s="18" t="n">
        <v>3</v>
      </c>
    </row>
    <row r="515" customFormat="false" ht="11.25" hidden="false" customHeight="false" outlineLevel="0" collapsed="false">
      <c r="A515" s="33"/>
      <c r="B515" s="42" t="s">
        <v>228</v>
      </c>
      <c r="D515" s="27" t="n">
        <v>600</v>
      </c>
      <c r="E515" s="27" t="n">
        <v>629</v>
      </c>
      <c r="F515" s="27" t="n">
        <v>173</v>
      </c>
      <c r="G515" s="27" t="n">
        <v>740</v>
      </c>
      <c r="H515" s="27" t="n">
        <v>1894</v>
      </c>
      <c r="I515" s="27" t="n">
        <v>562</v>
      </c>
      <c r="J515" s="27" t="n">
        <v>634</v>
      </c>
      <c r="K515" s="27" t="n">
        <v>716</v>
      </c>
      <c r="L515" s="27" t="n">
        <v>257</v>
      </c>
      <c r="M515" s="27" t="n">
        <v>310</v>
      </c>
      <c r="N515" s="27" t="n">
        <v>21</v>
      </c>
      <c r="O515" s="27" t="n">
        <v>10</v>
      </c>
      <c r="P515" s="27" t="n">
        <v>135</v>
      </c>
      <c r="Q515" s="27" t="n">
        <v>332</v>
      </c>
      <c r="R515" s="27" t="n">
        <v>113</v>
      </c>
      <c r="S515" s="27" t="n">
        <v>7481</v>
      </c>
      <c r="T515" s="27" t="n">
        <v>3494</v>
      </c>
      <c r="U515" s="27" t="n">
        <v>2609</v>
      </c>
      <c r="V515" s="17" t="n">
        <v>2843</v>
      </c>
      <c r="X515" s="17" t="n">
        <v>23553</v>
      </c>
    </row>
    <row r="516" customFormat="false" ht="3" hidden="false" customHeight="true" outlineLevel="0" collapsed="false">
      <c r="A516" s="33"/>
    </row>
    <row r="517" customFormat="false" ht="11.25" hidden="false" customHeight="false" outlineLevel="0" collapsed="false">
      <c r="A517" s="33"/>
      <c r="B517" s="34" t="s">
        <v>218</v>
      </c>
      <c r="D517" s="21" t="n">
        <v>1</v>
      </c>
      <c r="E517" s="21" t="n">
        <v>0</v>
      </c>
      <c r="F517" s="21" t="n">
        <v>0</v>
      </c>
      <c r="G517" s="21" t="n">
        <v>0</v>
      </c>
      <c r="H517" s="21" t="n">
        <v>1</v>
      </c>
      <c r="I517" s="21" t="n">
        <v>10</v>
      </c>
      <c r="J517" s="21" t="n">
        <v>1</v>
      </c>
      <c r="K517" s="21" t="n">
        <v>16</v>
      </c>
      <c r="L517" s="21" t="n">
        <v>3</v>
      </c>
      <c r="M517" s="21" t="n">
        <v>2</v>
      </c>
      <c r="N517" s="21" t="n">
        <v>0</v>
      </c>
      <c r="O517" s="21" t="n">
        <v>0</v>
      </c>
      <c r="P517" s="21" t="n">
        <v>0</v>
      </c>
      <c r="Q517" s="21" t="n">
        <v>0</v>
      </c>
      <c r="R517" s="21" t="n">
        <v>4</v>
      </c>
      <c r="S517" s="21" t="n">
        <v>66</v>
      </c>
      <c r="T517" s="21" t="n">
        <v>8</v>
      </c>
      <c r="U517" s="21" t="n">
        <v>4</v>
      </c>
      <c r="V517" s="35" t="n">
        <v>2</v>
      </c>
      <c r="X517" s="18" t="n">
        <v>118</v>
      </c>
    </row>
    <row r="518" customFormat="false" ht="11.25" hidden="false" customHeight="false" outlineLevel="0" collapsed="false">
      <c r="A518" s="33"/>
      <c r="B518" s="34" t="s">
        <v>219</v>
      </c>
      <c r="D518" s="21" t="n">
        <v>29</v>
      </c>
      <c r="E518" s="21" t="n">
        <v>26</v>
      </c>
      <c r="F518" s="21" t="n">
        <v>3</v>
      </c>
      <c r="G518" s="21" t="n">
        <v>46</v>
      </c>
      <c r="H518" s="21" t="n">
        <v>91</v>
      </c>
      <c r="I518" s="21" t="n">
        <v>86</v>
      </c>
      <c r="J518" s="21" t="n">
        <v>29</v>
      </c>
      <c r="K518" s="21" t="n">
        <v>37</v>
      </c>
      <c r="L518" s="21" t="n">
        <v>17</v>
      </c>
      <c r="M518" s="21" t="n">
        <v>11</v>
      </c>
      <c r="N518" s="21" t="n">
        <v>2</v>
      </c>
      <c r="O518" s="21" t="n">
        <v>1</v>
      </c>
      <c r="P518" s="21" t="n">
        <v>1</v>
      </c>
      <c r="Q518" s="21" t="n">
        <v>13</v>
      </c>
      <c r="R518" s="21" t="n">
        <v>14</v>
      </c>
      <c r="S518" s="21" t="n">
        <v>138</v>
      </c>
      <c r="T518" s="21" t="n">
        <v>112</v>
      </c>
      <c r="U518" s="21" t="n">
        <v>51</v>
      </c>
      <c r="V518" s="35" t="n">
        <v>15</v>
      </c>
      <c r="X518" s="18" t="n">
        <v>722</v>
      </c>
    </row>
    <row r="519" customFormat="false" ht="11.25" hidden="false" customHeight="false" outlineLevel="0" collapsed="false">
      <c r="A519" s="33"/>
      <c r="B519" s="34" t="s">
        <v>220</v>
      </c>
      <c r="D519" s="21" t="n">
        <v>1</v>
      </c>
      <c r="E519" s="21" t="n">
        <v>2</v>
      </c>
      <c r="F519" s="21" t="n">
        <v>0</v>
      </c>
      <c r="G519" s="21" t="n">
        <v>1</v>
      </c>
      <c r="H519" s="21" t="n">
        <v>18</v>
      </c>
      <c r="I519" s="21" t="n">
        <v>0</v>
      </c>
      <c r="J519" s="21" t="n">
        <v>0</v>
      </c>
      <c r="K519" s="21" t="n">
        <v>0</v>
      </c>
      <c r="L519" s="21" t="n">
        <v>2</v>
      </c>
      <c r="M519" s="21" t="n">
        <v>2</v>
      </c>
      <c r="N519" s="21" t="n">
        <v>0</v>
      </c>
      <c r="O519" s="21" t="n">
        <v>0</v>
      </c>
      <c r="P519" s="21" t="n">
        <v>0</v>
      </c>
      <c r="Q519" s="21" t="n">
        <v>1</v>
      </c>
      <c r="R519" s="21" t="n">
        <v>0</v>
      </c>
      <c r="S519" s="21" t="n">
        <v>7</v>
      </c>
      <c r="T519" s="21" t="n">
        <v>8</v>
      </c>
      <c r="U519" s="21" t="n">
        <v>14</v>
      </c>
      <c r="V519" s="35" t="n">
        <v>1</v>
      </c>
      <c r="X519" s="18" t="n">
        <v>57</v>
      </c>
    </row>
    <row r="520" customFormat="false" ht="11.25" hidden="false" customHeight="false" outlineLevel="0" collapsed="false">
      <c r="A520" s="33"/>
      <c r="B520" s="34" t="s">
        <v>221</v>
      </c>
      <c r="D520" s="21" t="n">
        <v>2</v>
      </c>
      <c r="E520" s="21" t="n">
        <v>0</v>
      </c>
      <c r="F520" s="21" t="n">
        <v>1</v>
      </c>
      <c r="G520" s="21" t="n">
        <v>0</v>
      </c>
      <c r="H520" s="21" t="n">
        <v>6</v>
      </c>
      <c r="I520" s="21" t="n">
        <v>0</v>
      </c>
      <c r="J520" s="21" t="n">
        <v>4</v>
      </c>
      <c r="K520" s="21" t="n">
        <v>4</v>
      </c>
      <c r="L520" s="21" t="n">
        <v>1</v>
      </c>
      <c r="M520" s="21" t="n">
        <v>0</v>
      </c>
      <c r="N520" s="21" t="n">
        <v>0</v>
      </c>
      <c r="O520" s="21" t="n">
        <v>0</v>
      </c>
      <c r="P520" s="21" t="n">
        <v>1</v>
      </c>
      <c r="Q520" s="21" t="n">
        <v>0</v>
      </c>
      <c r="R520" s="21" t="n">
        <v>0</v>
      </c>
      <c r="S520" s="21" t="n">
        <v>11</v>
      </c>
      <c r="T520" s="21" t="n">
        <v>3</v>
      </c>
      <c r="U520" s="21" t="n">
        <v>3</v>
      </c>
      <c r="V520" s="35" t="n">
        <v>2</v>
      </c>
      <c r="X520" s="18" t="n">
        <v>38</v>
      </c>
    </row>
    <row r="521" customFormat="false" ht="11.25" hidden="false" customHeight="false" outlineLevel="0" collapsed="false">
      <c r="A521" s="33"/>
      <c r="B521" s="42" t="s">
        <v>229</v>
      </c>
      <c r="D521" s="27" t="n">
        <v>33</v>
      </c>
      <c r="E521" s="27" t="n">
        <v>28</v>
      </c>
      <c r="F521" s="27" t="n">
        <v>4</v>
      </c>
      <c r="G521" s="27" t="n">
        <v>47</v>
      </c>
      <c r="H521" s="27" t="n">
        <v>116</v>
      </c>
      <c r="I521" s="27" t="n">
        <v>96</v>
      </c>
      <c r="J521" s="27" t="n">
        <v>34</v>
      </c>
      <c r="K521" s="27" t="n">
        <v>57</v>
      </c>
      <c r="L521" s="27" t="n">
        <v>23</v>
      </c>
      <c r="M521" s="27" t="n">
        <v>15</v>
      </c>
      <c r="N521" s="27" t="n">
        <v>2</v>
      </c>
      <c r="O521" s="27" t="n">
        <v>1</v>
      </c>
      <c r="P521" s="27" t="n">
        <v>2</v>
      </c>
      <c r="Q521" s="27" t="n">
        <v>14</v>
      </c>
      <c r="R521" s="27" t="n">
        <v>18</v>
      </c>
      <c r="S521" s="27" t="n">
        <v>222</v>
      </c>
      <c r="T521" s="27" t="n">
        <v>131</v>
      </c>
      <c r="U521" s="27" t="n">
        <v>72</v>
      </c>
      <c r="V521" s="17" t="n">
        <v>20</v>
      </c>
      <c r="X521" s="17" t="n">
        <v>935</v>
      </c>
    </row>
    <row r="522" customFormat="false" ht="3" hidden="false" customHeight="true" outlineLevel="0" collapsed="false">
      <c r="A522" s="33"/>
    </row>
    <row r="523" customFormat="false" ht="11.25" hidden="false" customHeight="false" outlineLevel="0" collapsed="false">
      <c r="A523" s="33"/>
      <c r="B523" s="36" t="s">
        <v>254</v>
      </c>
      <c r="D523" s="27" t="n">
        <v>795</v>
      </c>
      <c r="E523" s="27" t="n">
        <v>778</v>
      </c>
      <c r="F523" s="27" t="n">
        <v>218</v>
      </c>
      <c r="G523" s="27" t="n">
        <v>885</v>
      </c>
      <c r="H523" s="27" t="n">
        <v>2489</v>
      </c>
      <c r="I523" s="27" t="n">
        <v>755</v>
      </c>
      <c r="J523" s="27" t="n">
        <v>797</v>
      </c>
      <c r="K523" s="27" t="n">
        <v>940</v>
      </c>
      <c r="L523" s="27" t="n">
        <v>387</v>
      </c>
      <c r="M523" s="27" t="n">
        <v>408</v>
      </c>
      <c r="N523" s="27" t="n">
        <v>35</v>
      </c>
      <c r="O523" s="27" t="n">
        <v>19</v>
      </c>
      <c r="P523" s="27" t="n">
        <v>152</v>
      </c>
      <c r="Q523" s="27" t="n">
        <v>415</v>
      </c>
      <c r="R523" s="27" t="n">
        <v>186</v>
      </c>
      <c r="S523" s="27" t="n">
        <v>8290</v>
      </c>
      <c r="T523" s="27" t="n">
        <v>4009</v>
      </c>
      <c r="U523" s="27" t="n">
        <v>3029</v>
      </c>
      <c r="V523" s="17" t="n">
        <v>3142</v>
      </c>
      <c r="X523" s="17" t="n">
        <v>27729</v>
      </c>
    </row>
    <row r="525" customFormat="false" ht="18" hidden="false" customHeight="false" outlineLevel="0" collapsed="false">
      <c r="B525" s="17" t="s">
        <v>234</v>
      </c>
      <c r="D525" s="19" t="s">
        <v>74</v>
      </c>
      <c r="E525" s="19" t="s">
        <v>75</v>
      </c>
      <c r="F525" s="19" t="s">
        <v>76</v>
      </c>
      <c r="G525" s="19" t="s">
        <v>77</v>
      </c>
      <c r="H525" s="19" t="s">
        <v>78</v>
      </c>
      <c r="I525" s="19" t="s">
        <v>79</v>
      </c>
      <c r="J525" s="19" t="s">
        <v>80</v>
      </c>
      <c r="K525" s="19" t="s">
        <v>81</v>
      </c>
      <c r="L525" s="19" t="s">
        <v>82</v>
      </c>
      <c r="M525" s="19" t="s">
        <v>83</v>
      </c>
      <c r="N525" s="19" t="s">
        <v>84</v>
      </c>
      <c r="O525" s="19" t="s">
        <v>85</v>
      </c>
      <c r="P525" s="19" t="s">
        <v>86</v>
      </c>
      <c r="Q525" s="19" t="s">
        <v>87</v>
      </c>
      <c r="R525" s="19" t="s">
        <v>88</v>
      </c>
      <c r="S525" s="19" t="s">
        <v>139</v>
      </c>
      <c r="T525" s="19" t="s">
        <v>140</v>
      </c>
      <c r="U525" s="19" t="s">
        <v>141</v>
      </c>
      <c r="V525" s="20" t="s">
        <v>92</v>
      </c>
      <c r="X525" s="20" t="s">
        <v>142</v>
      </c>
    </row>
    <row r="526" customFormat="false" ht="3" hidden="false" customHeight="true" outlineLevel="0" collapsed="false"/>
    <row r="527" customFormat="false" ht="11.25" hidden="false" customHeight="true" outlineLevel="0" collapsed="false">
      <c r="A527" s="33" t="s">
        <v>135</v>
      </c>
      <c r="B527" s="34" t="s">
        <v>204</v>
      </c>
      <c r="D527" s="21" t="n">
        <v>125</v>
      </c>
      <c r="E527" s="21" t="n">
        <v>76</v>
      </c>
      <c r="F527" s="21" t="n">
        <v>79</v>
      </c>
      <c r="G527" s="21" t="n">
        <v>113</v>
      </c>
      <c r="H527" s="21" t="n">
        <v>269</v>
      </c>
      <c r="I527" s="21" t="n">
        <v>138</v>
      </c>
      <c r="J527" s="21" t="n">
        <v>155</v>
      </c>
      <c r="K527" s="21" t="n">
        <v>195</v>
      </c>
      <c r="L527" s="21" t="n">
        <v>120</v>
      </c>
      <c r="M527" s="21" t="n">
        <v>98</v>
      </c>
      <c r="N527" s="21" t="n">
        <v>19</v>
      </c>
      <c r="O527" s="21" t="n">
        <v>12</v>
      </c>
      <c r="P527" s="21" t="n">
        <v>68</v>
      </c>
      <c r="Q527" s="21" t="n">
        <v>41</v>
      </c>
      <c r="R527" s="21" t="n">
        <v>39</v>
      </c>
      <c r="S527" s="21" t="n">
        <v>194</v>
      </c>
      <c r="T527" s="21" t="n">
        <v>177</v>
      </c>
      <c r="U527" s="21" t="n">
        <v>104</v>
      </c>
      <c r="V527" s="35" t="n">
        <v>96</v>
      </c>
      <c r="X527" s="18" t="n">
        <v>2118</v>
      </c>
    </row>
    <row r="528" customFormat="false" ht="11.25" hidden="false" customHeight="false" outlineLevel="0" collapsed="false">
      <c r="A528" s="33"/>
      <c r="B528" s="34" t="s">
        <v>205</v>
      </c>
      <c r="D528" s="21" t="n">
        <v>5</v>
      </c>
      <c r="E528" s="21" t="n">
        <v>6</v>
      </c>
      <c r="F528" s="21" t="n">
        <v>0</v>
      </c>
      <c r="G528" s="21" t="n">
        <v>16</v>
      </c>
      <c r="H528" s="21" t="n">
        <v>91</v>
      </c>
      <c r="I528" s="21" t="n">
        <v>9</v>
      </c>
      <c r="J528" s="21" t="n">
        <v>6</v>
      </c>
      <c r="K528" s="21" t="n">
        <v>15</v>
      </c>
      <c r="L528" s="21" t="n">
        <v>2</v>
      </c>
      <c r="M528" s="21" t="n">
        <v>2</v>
      </c>
      <c r="N528" s="21" t="n">
        <v>3</v>
      </c>
      <c r="O528" s="21" t="n">
        <v>0</v>
      </c>
      <c r="P528" s="21" t="n">
        <v>0</v>
      </c>
      <c r="Q528" s="21" t="n">
        <v>0</v>
      </c>
      <c r="R528" s="21" t="n">
        <v>17</v>
      </c>
      <c r="S528" s="21" t="n">
        <v>15</v>
      </c>
      <c r="T528" s="21" t="n">
        <v>18</v>
      </c>
      <c r="U528" s="21" t="n">
        <v>16</v>
      </c>
      <c r="V528" s="35" t="n">
        <v>0</v>
      </c>
      <c r="X528" s="18" t="n">
        <v>221</v>
      </c>
    </row>
    <row r="529" customFormat="false" ht="11.25" hidden="false" customHeight="false" outlineLevel="0" collapsed="false">
      <c r="A529" s="33"/>
      <c r="B529" s="34" t="s">
        <v>206</v>
      </c>
      <c r="D529" s="21" t="n">
        <v>1</v>
      </c>
      <c r="E529" s="21" t="n">
        <v>10</v>
      </c>
      <c r="F529" s="21" t="n">
        <v>3</v>
      </c>
      <c r="G529" s="21" t="n">
        <v>24</v>
      </c>
      <c r="H529" s="21" t="n">
        <v>23</v>
      </c>
      <c r="I529" s="21" t="n">
        <v>13</v>
      </c>
      <c r="J529" s="21" t="n">
        <v>4</v>
      </c>
      <c r="K529" s="21" t="n">
        <v>15</v>
      </c>
      <c r="L529" s="21" t="n">
        <v>11</v>
      </c>
      <c r="M529" s="21" t="n">
        <v>6</v>
      </c>
      <c r="N529" s="21" t="n">
        <v>0</v>
      </c>
      <c r="O529" s="21" t="n">
        <v>0</v>
      </c>
      <c r="P529" s="21" t="n">
        <v>5</v>
      </c>
      <c r="Q529" s="21" t="n">
        <v>5</v>
      </c>
      <c r="R529" s="21" t="n">
        <v>3</v>
      </c>
      <c r="S529" s="21" t="n">
        <v>38</v>
      </c>
      <c r="T529" s="21" t="n">
        <v>23</v>
      </c>
      <c r="U529" s="21" t="n">
        <v>36</v>
      </c>
      <c r="V529" s="35" t="n">
        <v>28</v>
      </c>
      <c r="X529" s="18" t="n">
        <v>248</v>
      </c>
    </row>
    <row r="530" customFormat="false" ht="11.25" hidden="false" customHeight="false" outlineLevel="0" collapsed="false">
      <c r="A530" s="33"/>
      <c r="B530" s="34" t="s">
        <v>207</v>
      </c>
      <c r="D530" s="21" t="n">
        <v>2</v>
      </c>
      <c r="E530" s="21" t="n">
        <v>10</v>
      </c>
      <c r="F530" s="21" t="n">
        <v>0</v>
      </c>
      <c r="G530" s="21" t="n">
        <v>11</v>
      </c>
      <c r="H530" s="21" t="n">
        <v>11</v>
      </c>
      <c r="I530" s="21" t="n">
        <v>19</v>
      </c>
      <c r="J530" s="21" t="n">
        <v>5</v>
      </c>
      <c r="K530" s="21" t="n">
        <v>8</v>
      </c>
      <c r="L530" s="21" t="n">
        <v>9</v>
      </c>
      <c r="M530" s="21" t="n">
        <v>13</v>
      </c>
      <c r="N530" s="21" t="n">
        <v>2</v>
      </c>
      <c r="O530" s="21" t="n">
        <v>2</v>
      </c>
      <c r="P530" s="21" t="n">
        <v>7</v>
      </c>
      <c r="Q530" s="21" t="n">
        <v>6</v>
      </c>
      <c r="R530" s="21" t="n">
        <v>4</v>
      </c>
      <c r="S530" s="21" t="n">
        <v>14</v>
      </c>
      <c r="T530" s="21" t="n">
        <v>20</v>
      </c>
      <c r="U530" s="21" t="n">
        <v>2</v>
      </c>
      <c r="V530" s="35" t="n">
        <v>6</v>
      </c>
      <c r="X530" s="18" t="n">
        <v>151</v>
      </c>
    </row>
    <row r="531" customFormat="false" ht="22.5" hidden="false" customHeight="false" outlineLevel="0" collapsed="false">
      <c r="A531" s="33"/>
      <c r="B531" s="34" t="s">
        <v>208</v>
      </c>
      <c r="D531" s="21" t="n">
        <v>0</v>
      </c>
      <c r="E531" s="21" t="n">
        <v>8</v>
      </c>
      <c r="F531" s="21" t="n">
        <v>4</v>
      </c>
      <c r="G531" s="21" t="n">
        <v>15</v>
      </c>
      <c r="H531" s="21" t="n">
        <v>10</v>
      </c>
      <c r="I531" s="21" t="n">
        <v>13</v>
      </c>
      <c r="J531" s="21" t="n">
        <v>20</v>
      </c>
      <c r="K531" s="21" t="n">
        <v>35</v>
      </c>
      <c r="L531" s="21" t="n">
        <v>31</v>
      </c>
      <c r="M531" s="21" t="n">
        <v>10</v>
      </c>
      <c r="N531" s="21" t="n">
        <v>7</v>
      </c>
      <c r="O531" s="21" t="n">
        <v>0</v>
      </c>
      <c r="P531" s="21" t="n">
        <v>11</v>
      </c>
      <c r="Q531" s="21" t="n">
        <v>2</v>
      </c>
      <c r="R531" s="21" t="n">
        <v>6</v>
      </c>
      <c r="S531" s="21" t="n">
        <v>15</v>
      </c>
      <c r="T531" s="21" t="n">
        <v>15</v>
      </c>
      <c r="U531" s="21" t="n">
        <v>29</v>
      </c>
      <c r="V531" s="35" t="n">
        <v>15</v>
      </c>
      <c r="X531" s="18" t="n">
        <v>246</v>
      </c>
    </row>
    <row r="532" customFormat="false" ht="11.25" hidden="false" customHeight="false" outlineLevel="0" collapsed="false">
      <c r="A532" s="33"/>
      <c r="B532" s="34" t="s">
        <v>209</v>
      </c>
      <c r="D532" s="21" t="n">
        <v>0</v>
      </c>
      <c r="E532" s="21" t="n">
        <v>4</v>
      </c>
      <c r="F532" s="21" t="n">
        <v>2</v>
      </c>
      <c r="G532" s="21" t="n">
        <v>10</v>
      </c>
      <c r="H532" s="21" t="n">
        <v>17</v>
      </c>
      <c r="I532" s="21" t="n">
        <v>7</v>
      </c>
      <c r="J532" s="21" t="n">
        <v>0</v>
      </c>
      <c r="K532" s="21" t="n">
        <v>47</v>
      </c>
      <c r="L532" s="21" t="n">
        <v>20</v>
      </c>
      <c r="M532" s="21" t="n">
        <v>13</v>
      </c>
      <c r="N532" s="21" t="n">
        <v>2</v>
      </c>
      <c r="O532" s="21" t="n">
        <v>0</v>
      </c>
      <c r="P532" s="21" t="n">
        <v>1</v>
      </c>
      <c r="Q532" s="21" t="n">
        <v>0</v>
      </c>
      <c r="R532" s="21" t="n">
        <v>0</v>
      </c>
      <c r="S532" s="21" t="n">
        <v>0</v>
      </c>
      <c r="T532" s="21" t="n">
        <v>2</v>
      </c>
      <c r="U532" s="21" t="n">
        <v>6</v>
      </c>
      <c r="V532" s="35" t="n">
        <v>0</v>
      </c>
      <c r="X532" s="18" t="n">
        <v>131</v>
      </c>
    </row>
    <row r="533" customFormat="false" ht="11.25" hidden="false" customHeight="false" outlineLevel="0" collapsed="false">
      <c r="A533" s="33"/>
      <c r="B533" s="34" t="s">
        <v>210</v>
      </c>
      <c r="D533" s="21" t="n">
        <v>0</v>
      </c>
      <c r="E533" s="21" t="n">
        <v>4</v>
      </c>
      <c r="F533" s="21" t="n">
        <v>6</v>
      </c>
      <c r="G533" s="21" t="n">
        <v>3</v>
      </c>
      <c r="H533" s="21" t="n">
        <v>3</v>
      </c>
      <c r="I533" s="21" t="n">
        <v>10</v>
      </c>
      <c r="J533" s="21" t="n">
        <v>7</v>
      </c>
      <c r="K533" s="21" t="n">
        <v>15</v>
      </c>
      <c r="L533" s="21" t="n">
        <v>30</v>
      </c>
      <c r="M533" s="21" t="n">
        <v>13</v>
      </c>
      <c r="N533" s="21" t="n">
        <v>2</v>
      </c>
      <c r="O533" s="21" t="n">
        <v>1</v>
      </c>
      <c r="P533" s="21" t="n">
        <v>7</v>
      </c>
      <c r="Q533" s="21" t="n">
        <v>0</v>
      </c>
      <c r="R533" s="21" t="n">
        <v>5</v>
      </c>
      <c r="S533" s="21" t="n">
        <v>5</v>
      </c>
      <c r="T533" s="21" t="n">
        <v>4</v>
      </c>
      <c r="U533" s="21" t="n">
        <v>4</v>
      </c>
      <c r="V533" s="35" t="n">
        <v>2</v>
      </c>
      <c r="X533" s="18" t="n">
        <v>121</v>
      </c>
    </row>
    <row r="534" customFormat="false" ht="11.25" hidden="false" customHeight="false" outlineLevel="0" collapsed="false">
      <c r="A534" s="33"/>
      <c r="B534" s="34" t="s">
        <v>211</v>
      </c>
      <c r="D534" s="21" t="n">
        <v>0</v>
      </c>
      <c r="E534" s="21" t="n">
        <v>0</v>
      </c>
      <c r="F534" s="21" t="n">
        <v>1</v>
      </c>
      <c r="G534" s="21" t="n">
        <v>4</v>
      </c>
      <c r="H534" s="21" t="n">
        <v>8</v>
      </c>
      <c r="I534" s="21" t="n">
        <v>4</v>
      </c>
      <c r="J534" s="21" t="n">
        <v>3</v>
      </c>
      <c r="K534" s="21" t="n">
        <v>0</v>
      </c>
      <c r="L534" s="21" t="n">
        <v>9</v>
      </c>
      <c r="M534" s="21" t="n">
        <v>1</v>
      </c>
      <c r="N534" s="21" t="n">
        <v>1</v>
      </c>
      <c r="O534" s="21" t="n">
        <v>1</v>
      </c>
      <c r="P534" s="21" t="n">
        <v>1</v>
      </c>
      <c r="Q534" s="21" t="n">
        <v>1</v>
      </c>
      <c r="R534" s="21" t="n">
        <v>1</v>
      </c>
      <c r="S534" s="21" t="n">
        <v>3</v>
      </c>
      <c r="T534" s="21" t="n">
        <v>5</v>
      </c>
      <c r="U534" s="21" t="n">
        <v>0</v>
      </c>
      <c r="V534" s="35" t="n">
        <v>2</v>
      </c>
      <c r="X534" s="18" t="n">
        <v>45</v>
      </c>
    </row>
    <row r="535" customFormat="false" ht="11.25" hidden="false" customHeight="false" outlineLevel="0" collapsed="false">
      <c r="A535" s="33"/>
      <c r="B535" s="42" t="s">
        <v>227</v>
      </c>
      <c r="D535" s="27" t="n">
        <v>133</v>
      </c>
      <c r="E535" s="27" t="n">
        <v>118</v>
      </c>
      <c r="F535" s="27" t="n">
        <v>95</v>
      </c>
      <c r="G535" s="27" t="n">
        <v>196</v>
      </c>
      <c r="H535" s="27" t="n">
        <v>432</v>
      </c>
      <c r="I535" s="27" t="n">
        <v>213</v>
      </c>
      <c r="J535" s="27" t="n">
        <v>200</v>
      </c>
      <c r="K535" s="27" t="n">
        <v>330</v>
      </c>
      <c r="L535" s="27" t="n">
        <v>232</v>
      </c>
      <c r="M535" s="27" t="n">
        <v>156</v>
      </c>
      <c r="N535" s="27" t="n">
        <v>36</v>
      </c>
      <c r="O535" s="27" t="n">
        <v>16</v>
      </c>
      <c r="P535" s="27" t="n">
        <v>100</v>
      </c>
      <c r="Q535" s="27" t="n">
        <v>55</v>
      </c>
      <c r="R535" s="27" t="n">
        <v>75</v>
      </c>
      <c r="S535" s="27" t="n">
        <v>284</v>
      </c>
      <c r="T535" s="27" t="n">
        <v>264</v>
      </c>
      <c r="U535" s="27" t="n">
        <v>197</v>
      </c>
      <c r="V535" s="17" t="n">
        <v>149</v>
      </c>
      <c r="X535" s="17" t="n">
        <v>3281</v>
      </c>
    </row>
    <row r="536" customFormat="false" ht="3" hidden="false" customHeight="true" outlineLevel="0" collapsed="false">
      <c r="A536" s="33"/>
    </row>
    <row r="537" customFormat="false" ht="11.25" hidden="false" customHeight="false" outlineLevel="0" collapsed="false">
      <c r="A537" s="33"/>
      <c r="B537" s="34" t="s">
        <v>213</v>
      </c>
      <c r="D537" s="21" t="n">
        <v>935</v>
      </c>
      <c r="E537" s="21" t="n">
        <v>1379</v>
      </c>
      <c r="F537" s="21" t="n">
        <v>573</v>
      </c>
      <c r="G537" s="21" t="n">
        <v>2618</v>
      </c>
      <c r="H537" s="21" t="n">
        <v>5262</v>
      </c>
      <c r="I537" s="21" t="n">
        <v>2274</v>
      </c>
      <c r="J537" s="21" t="n">
        <v>2133</v>
      </c>
      <c r="K537" s="21" t="n">
        <v>2157</v>
      </c>
      <c r="L537" s="21" t="n">
        <v>1231</v>
      </c>
      <c r="M537" s="21" t="n">
        <v>1328</v>
      </c>
      <c r="N537" s="21" t="n">
        <v>119</v>
      </c>
      <c r="O537" s="21" t="n">
        <v>34</v>
      </c>
      <c r="P537" s="21" t="n">
        <v>635</v>
      </c>
      <c r="Q537" s="21" t="n">
        <v>790</v>
      </c>
      <c r="R537" s="21" t="n">
        <v>946</v>
      </c>
      <c r="S537" s="21" t="n">
        <v>5007</v>
      </c>
      <c r="T537" s="21" t="n">
        <v>4604</v>
      </c>
      <c r="U537" s="21" t="n">
        <v>4671</v>
      </c>
      <c r="V537" s="35" t="n">
        <v>3008</v>
      </c>
      <c r="X537" s="18" t="n">
        <v>39704</v>
      </c>
    </row>
    <row r="538" customFormat="false" ht="11.25" hidden="false" customHeight="false" outlineLevel="0" collapsed="false">
      <c r="A538" s="33"/>
      <c r="B538" s="34" t="s">
        <v>214</v>
      </c>
      <c r="D538" s="21" t="n">
        <v>26</v>
      </c>
      <c r="E538" s="21" t="n">
        <v>33</v>
      </c>
      <c r="F538" s="21" t="n">
        <v>8</v>
      </c>
      <c r="G538" s="21" t="n">
        <v>34</v>
      </c>
      <c r="H538" s="21" t="n">
        <v>47</v>
      </c>
      <c r="I538" s="21" t="n">
        <v>40</v>
      </c>
      <c r="J538" s="21" t="n">
        <v>32</v>
      </c>
      <c r="K538" s="21" t="n">
        <v>66</v>
      </c>
      <c r="L538" s="21" t="n">
        <v>52</v>
      </c>
      <c r="M538" s="21" t="n">
        <v>18</v>
      </c>
      <c r="N538" s="21" t="n">
        <v>7</v>
      </c>
      <c r="O538" s="21" t="n">
        <v>3</v>
      </c>
      <c r="P538" s="21" t="n">
        <v>17</v>
      </c>
      <c r="Q538" s="21" t="n">
        <v>16</v>
      </c>
      <c r="R538" s="21" t="n">
        <v>30</v>
      </c>
      <c r="S538" s="21" t="n">
        <v>69</v>
      </c>
      <c r="T538" s="21" t="n">
        <v>75</v>
      </c>
      <c r="U538" s="21" t="n">
        <v>118</v>
      </c>
      <c r="V538" s="35" t="n">
        <v>80</v>
      </c>
      <c r="X538" s="18" t="n">
        <v>771</v>
      </c>
    </row>
    <row r="539" customFormat="false" ht="11.25" hidden="false" customHeight="false" outlineLevel="0" collapsed="false">
      <c r="A539" s="33"/>
      <c r="B539" s="34" t="s">
        <v>215</v>
      </c>
      <c r="D539" s="21" t="n">
        <v>1</v>
      </c>
      <c r="E539" s="21" t="n">
        <v>1</v>
      </c>
      <c r="F539" s="21" t="n">
        <v>0</v>
      </c>
      <c r="G539" s="21" t="n">
        <v>5</v>
      </c>
      <c r="H539" s="21" t="n">
        <v>2</v>
      </c>
      <c r="I539" s="21" t="n">
        <v>1</v>
      </c>
      <c r="J539" s="21" t="n">
        <v>1</v>
      </c>
      <c r="K539" s="21" t="n">
        <v>6</v>
      </c>
      <c r="L539" s="21" t="n">
        <v>2</v>
      </c>
      <c r="M539" s="21" t="n">
        <v>2</v>
      </c>
      <c r="N539" s="21" t="n">
        <v>1</v>
      </c>
      <c r="O539" s="21" t="n">
        <v>0</v>
      </c>
      <c r="P539" s="21" t="n">
        <v>1</v>
      </c>
      <c r="Q539" s="21" t="n">
        <v>0</v>
      </c>
      <c r="R539" s="21" t="n">
        <v>0</v>
      </c>
      <c r="S539" s="21" t="n">
        <v>1</v>
      </c>
      <c r="T539" s="21" t="n">
        <v>2</v>
      </c>
      <c r="U539" s="21" t="n">
        <v>4</v>
      </c>
      <c r="V539" s="35" t="n">
        <v>1</v>
      </c>
      <c r="X539" s="18" t="n">
        <v>31</v>
      </c>
    </row>
    <row r="540" customFormat="false" ht="11.25" hidden="false" customHeight="false" outlineLevel="0" collapsed="false">
      <c r="A540" s="33"/>
      <c r="B540" s="34" t="s">
        <v>216</v>
      </c>
      <c r="D540" s="21" t="n">
        <v>0</v>
      </c>
      <c r="E540" s="21" t="n">
        <v>0</v>
      </c>
      <c r="F540" s="21" t="n">
        <v>0</v>
      </c>
      <c r="G540" s="21" t="n">
        <v>0</v>
      </c>
      <c r="H540" s="21" t="n">
        <v>0</v>
      </c>
      <c r="I540" s="21" t="n">
        <v>0</v>
      </c>
      <c r="J540" s="21" t="n">
        <v>1</v>
      </c>
      <c r="K540" s="21" t="n">
        <v>1</v>
      </c>
      <c r="L540" s="21" t="n">
        <v>0</v>
      </c>
      <c r="M540" s="21" t="n">
        <v>0</v>
      </c>
      <c r="N540" s="21" t="n">
        <v>0</v>
      </c>
      <c r="O540" s="21" t="n">
        <v>1</v>
      </c>
      <c r="P540" s="21" t="n">
        <v>0</v>
      </c>
      <c r="Q540" s="21" t="n">
        <v>0</v>
      </c>
      <c r="R540" s="21" t="n">
        <v>0</v>
      </c>
      <c r="S540" s="21" t="n">
        <v>1</v>
      </c>
      <c r="T540" s="21" t="n">
        <v>2</v>
      </c>
      <c r="U540" s="21" t="n">
        <v>0</v>
      </c>
      <c r="V540" s="35" t="n">
        <v>0</v>
      </c>
      <c r="X540" s="18" t="n">
        <v>6</v>
      </c>
    </row>
    <row r="541" customFormat="false" ht="11.25" hidden="false" customHeight="false" outlineLevel="0" collapsed="false">
      <c r="A541" s="33"/>
      <c r="B541" s="42" t="s">
        <v>228</v>
      </c>
      <c r="D541" s="27" t="n">
        <v>962</v>
      </c>
      <c r="E541" s="27" t="n">
        <v>1413</v>
      </c>
      <c r="F541" s="27" t="n">
        <v>581</v>
      </c>
      <c r="G541" s="27" t="n">
        <v>2657</v>
      </c>
      <c r="H541" s="27" t="n">
        <v>5311</v>
      </c>
      <c r="I541" s="27" t="n">
        <v>2315</v>
      </c>
      <c r="J541" s="27" t="n">
        <v>2167</v>
      </c>
      <c r="K541" s="27" t="n">
        <v>2230</v>
      </c>
      <c r="L541" s="27" t="n">
        <v>1285</v>
      </c>
      <c r="M541" s="27" t="n">
        <v>1348</v>
      </c>
      <c r="N541" s="27" t="n">
        <v>127</v>
      </c>
      <c r="O541" s="27" t="n">
        <v>38</v>
      </c>
      <c r="P541" s="27" t="n">
        <v>653</v>
      </c>
      <c r="Q541" s="27" t="n">
        <v>806</v>
      </c>
      <c r="R541" s="27" t="n">
        <v>976</v>
      </c>
      <c r="S541" s="27" t="n">
        <v>5078</v>
      </c>
      <c r="T541" s="27" t="n">
        <v>4683</v>
      </c>
      <c r="U541" s="27" t="n">
        <v>4793</v>
      </c>
      <c r="V541" s="17" t="n">
        <v>3089</v>
      </c>
      <c r="X541" s="17" t="n">
        <v>40512</v>
      </c>
    </row>
    <row r="542" customFormat="false" ht="3" hidden="false" customHeight="true" outlineLevel="0" collapsed="false">
      <c r="A542" s="33"/>
    </row>
    <row r="543" customFormat="false" ht="11.25" hidden="false" customHeight="false" outlineLevel="0" collapsed="false">
      <c r="A543" s="33"/>
      <c r="B543" s="34" t="s">
        <v>218</v>
      </c>
      <c r="D543" s="21" t="n">
        <v>6</v>
      </c>
      <c r="E543" s="21" t="n">
        <v>1</v>
      </c>
      <c r="F543" s="21" t="n">
        <v>1</v>
      </c>
      <c r="G543" s="21" t="n">
        <v>2</v>
      </c>
      <c r="H543" s="21" t="n">
        <v>7</v>
      </c>
      <c r="I543" s="21" t="n">
        <v>5</v>
      </c>
      <c r="J543" s="21" t="n">
        <v>1</v>
      </c>
      <c r="K543" s="21" t="n">
        <v>39</v>
      </c>
      <c r="L543" s="21" t="n">
        <v>13</v>
      </c>
      <c r="M543" s="21" t="n">
        <v>7</v>
      </c>
      <c r="N543" s="21" t="n">
        <v>0</v>
      </c>
      <c r="O543" s="21" t="n">
        <v>0</v>
      </c>
      <c r="P543" s="21" t="n">
        <v>2</v>
      </c>
      <c r="Q543" s="21" t="n">
        <v>0</v>
      </c>
      <c r="R543" s="21" t="n">
        <v>2</v>
      </c>
      <c r="S543" s="21" t="n">
        <v>49</v>
      </c>
      <c r="T543" s="21" t="n">
        <v>2</v>
      </c>
      <c r="U543" s="21" t="n">
        <v>5</v>
      </c>
      <c r="V543" s="35" t="n">
        <v>2</v>
      </c>
      <c r="X543" s="18" t="n">
        <v>144</v>
      </c>
    </row>
    <row r="544" customFormat="false" ht="11.25" hidden="false" customHeight="false" outlineLevel="0" collapsed="false">
      <c r="A544" s="33"/>
      <c r="B544" s="34" t="s">
        <v>219</v>
      </c>
      <c r="D544" s="21" t="n">
        <v>51</v>
      </c>
      <c r="E544" s="21" t="n">
        <v>33</v>
      </c>
      <c r="F544" s="21" t="n">
        <v>15</v>
      </c>
      <c r="G544" s="21" t="n">
        <v>66</v>
      </c>
      <c r="H544" s="21" t="n">
        <v>65</v>
      </c>
      <c r="I544" s="21" t="n">
        <v>116</v>
      </c>
      <c r="J544" s="21" t="n">
        <v>55</v>
      </c>
      <c r="K544" s="21" t="n">
        <v>80</v>
      </c>
      <c r="L544" s="21" t="n">
        <v>83</v>
      </c>
      <c r="M544" s="21" t="n">
        <v>51</v>
      </c>
      <c r="N544" s="21" t="n">
        <v>10</v>
      </c>
      <c r="O544" s="21" t="n">
        <v>16</v>
      </c>
      <c r="P544" s="21" t="n">
        <v>29</v>
      </c>
      <c r="Q544" s="21" t="n">
        <v>34</v>
      </c>
      <c r="R544" s="21" t="n">
        <v>50</v>
      </c>
      <c r="S544" s="21" t="n">
        <v>68</v>
      </c>
      <c r="T544" s="21" t="n">
        <v>120</v>
      </c>
      <c r="U544" s="21" t="n">
        <v>95</v>
      </c>
      <c r="V544" s="35" t="n">
        <v>17</v>
      </c>
      <c r="X544" s="18" t="n">
        <v>1054</v>
      </c>
    </row>
    <row r="545" customFormat="false" ht="11.25" hidden="false" customHeight="false" outlineLevel="0" collapsed="false">
      <c r="A545" s="33"/>
      <c r="B545" s="34" t="s">
        <v>220</v>
      </c>
      <c r="D545" s="21" t="n">
        <v>0</v>
      </c>
      <c r="E545" s="21" t="n">
        <v>0</v>
      </c>
      <c r="F545" s="21" t="n">
        <v>0</v>
      </c>
      <c r="G545" s="21" t="n">
        <v>0</v>
      </c>
      <c r="H545" s="21" t="n">
        <v>1</v>
      </c>
      <c r="I545" s="21" t="n">
        <v>0</v>
      </c>
      <c r="J545" s="21" t="n">
        <v>0</v>
      </c>
      <c r="K545" s="21" t="n">
        <v>1</v>
      </c>
      <c r="L545" s="21" t="n">
        <v>0</v>
      </c>
      <c r="M545" s="21" t="n">
        <v>0</v>
      </c>
      <c r="N545" s="21" t="n">
        <v>0</v>
      </c>
      <c r="O545" s="21" t="n">
        <v>0</v>
      </c>
      <c r="P545" s="21" t="n">
        <v>0</v>
      </c>
      <c r="Q545" s="21" t="n">
        <v>0</v>
      </c>
      <c r="R545" s="21" t="n">
        <v>0</v>
      </c>
      <c r="S545" s="21" t="n">
        <v>6</v>
      </c>
      <c r="T545" s="21" t="n">
        <v>6</v>
      </c>
      <c r="U545" s="21" t="n">
        <v>29</v>
      </c>
      <c r="V545" s="35" t="n">
        <v>2</v>
      </c>
      <c r="X545" s="18" t="n">
        <v>45</v>
      </c>
    </row>
    <row r="546" customFormat="false" ht="11.25" hidden="false" customHeight="false" outlineLevel="0" collapsed="false">
      <c r="A546" s="33"/>
      <c r="B546" s="34" t="s">
        <v>221</v>
      </c>
      <c r="D546" s="21" t="n">
        <v>1</v>
      </c>
      <c r="E546" s="21" t="n">
        <v>2</v>
      </c>
      <c r="F546" s="21" t="n">
        <v>1</v>
      </c>
      <c r="G546" s="21" t="n">
        <v>1</v>
      </c>
      <c r="H546" s="21" t="n">
        <v>6</v>
      </c>
      <c r="I546" s="21" t="n">
        <v>0</v>
      </c>
      <c r="J546" s="21" t="n">
        <v>1</v>
      </c>
      <c r="K546" s="21" t="n">
        <v>3</v>
      </c>
      <c r="L546" s="21" t="n">
        <v>1</v>
      </c>
      <c r="M546" s="21" t="n">
        <v>10</v>
      </c>
      <c r="N546" s="21" t="n">
        <v>0</v>
      </c>
      <c r="O546" s="21" t="n">
        <v>0</v>
      </c>
      <c r="P546" s="21" t="n">
        <v>0</v>
      </c>
      <c r="Q546" s="21" t="n">
        <v>1</v>
      </c>
      <c r="R546" s="21" t="n">
        <v>1</v>
      </c>
      <c r="S546" s="21" t="n">
        <v>3</v>
      </c>
      <c r="T546" s="21" t="n">
        <v>5</v>
      </c>
      <c r="U546" s="21" t="n">
        <v>1</v>
      </c>
      <c r="V546" s="35" t="n">
        <v>0</v>
      </c>
      <c r="X546" s="18" t="n">
        <v>37</v>
      </c>
    </row>
    <row r="547" customFormat="false" ht="11.25" hidden="false" customHeight="false" outlineLevel="0" collapsed="false">
      <c r="A547" s="33"/>
      <c r="B547" s="42" t="s">
        <v>229</v>
      </c>
      <c r="D547" s="27" t="n">
        <v>58</v>
      </c>
      <c r="E547" s="27" t="n">
        <v>36</v>
      </c>
      <c r="F547" s="27" t="n">
        <v>17</v>
      </c>
      <c r="G547" s="27" t="n">
        <v>69</v>
      </c>
      <c r="H547" s="27" t="n">
        <v>79</v>
      </c>
      <c r="I547" s="27" t="n">
        <v>121</v>
      </c>
      <c r="J547" s="27" t="n">
        <v>57</v>
      </c>
      <c r="K547" s="27" t="n">
        <v>123</v>
      </c>
      <c r="L547" s="27" t="n">
        <v>97</v>
      </c>
      <c r="M547" s="27" t="n">
        <v>68</v>
      </c>
      <c r="N547" s="27" t="n">
        <v>10</v>
      </c>
      <c r="O547" s="27" t="n">
        <v>16</v>
      </c>
      <c r="P547" s="27" t="n">
        <v>31</v>
      </c>
      <c r="Q547" s="27" t="n">
        <v>35</v>
      </c>
      <c r="R547" s="27" t="n">
        <v>53</v>
      </c>
      <c r="S547" s="27" t="n">
        <v>126</v>
      </c>
      <c r="T547" s="27" t="n">
        <v>133</v>
      </c>
      <c r="U547" s="27" t="n">
        <v>130</v>
      </c>
      <c r="V547" s="17" t="n">
        <v>21</v>
      </c>
      <c r="X547" s="17" t="n">
        <v>1280</v>
      </c>
    </row>
    <row r="548" customFormat="false" ht="3" hidden="false" customHeight="true" outlineLevel="0" collapsed="false">
      <c r="A548" s="33"/>
    </row>
    <row r="549" customFormat="false" ht="11.25" hidden="false" customHeight="false" outlineLevel="0" collapsed="false">
      <c r="A549" s="33"/>
      <c r="B549" s="36" t="s">
        <v>255</v>
      </c>
      <c r="D549" s="27" t="n">
        <v>1153</v>
      </c>
      <c r="E549" s="27" t="n">
        <v>1567</v>
      </c>
      <c r="F549" s="27" t="n">
        <v>693</v>
      </c>
      <c r="G549" s="27" t="n">
        <v>2922</v>
      </c>
      <c r="H549" s="27" t="n">
        <v>5822</v>
      </c>
      <c r="I549" s="27" t="n">
        <v>2649</v>
      </c>
      <c r="J549" s="27" t="n">
        <v>2424</v>
      </c>
      <c r="K549" s="27" t="n">
        <v>2683</v>
      </c>
      <c r="L549" s="27" t="n">
        <v>1614</v>
      </c>
      <c r="M549" s="27" t="n">
        <v>1572</v>
      </c>
      <c r="N549" s="27" t="n">
        <v>173</v>
      </c>
      <c r="O549" s="27" t="n">
        <v>70</v>
      </c>
      <c r="P549" s="27" t="n">
        <v>784</v>
      </c>
      <c r="Q549" s="27" t="n">
        <v>896</v>
      </c>
      <c r="R549" s="27" t="n">
        <v>1104</v>
      </c>
      <c r="S549" s="27" t="n">
        <v>5488</v>
      </c>
      <c r="T549" s="27" t="n">
        <v>5080</v>
      </c>
      <c r="U549" s="27" t="n">
        <v>5120</v>
      </c>
      <c r="V549" s="17" t="n">
        <v>3259</v>
      </c>
      <c r="X549" s="17" t="n">
        <v>45073</v>
      </c>
    </row>
    <row r="551" customFormat="false" ht="23.25" hidden="false" customHeight="true" outlineLevel="0" collapsed="false">
      <c r="A551" s="32" t="s">
        <v>256</v>
      </c>
      <c r="B551" s="32"/>
      <c r="D551" s="27" t="n">
        <v>13445</v>
      </c>
      <c r="E551" s="27" t="n">
        <v>15366</v>
      </c>
      <c r="F551" s="27" t="n">
        <v>7291</v>
      </c>
      <c r="G551" s="27" t="n">
        <v>24049</v>
      </c>
      <c r="H551" s="27" t="n">
        <v>51524</v>
      </c>
      <c r="I551" s="27" t="n">
        <v>26109</v>
      </c>
      <c r="J551" s="27" t="n">
        <v>28146</v>
      </c>
      <c r="K551" s="27" t="n">
        <v>25201</v>
      </c>
      <c r="L551" s="27" t="n">
        <v>25399</v>
      </c>
      <c r="M551" s="27" t="n">
        <v>22542</v>
      </c>
      <c r="N551" s="27" t="n">
        <v>4085</v>
      </c>
      <c r="O551" s="27" t="n">
        <v>3912</v>
      </c>
      <c r="P551" s="27" t="n">
        <v>8999</v>
      </c>
      <c r="Q551" s="27" t="n">
        <v>9481</v>
      </c>
      <c r="R551" s="27" t="n">
        <v>11600</v>
      </c>
      <c r="S551" s="27" t="n">
        <v>67411</v>
      </c>
      <c r="T551" s="27" t="n">
        <v>50158</v>
      </c>
      <c r="U551" s="27" t="n">
        <v>40773</v>
      </c>
      <c r="V551" s="17" t="n">
        <v>30980</v>
      </c>
      <c r="X551" s="17" t="n">
        <v>466471</v>
      </c>
    </row>
    <row r="553" customFormat="false" ht="39.75" hidden="false" customHeight="true" outlineLevel="0" collapsed="false">
      <c r="A553" s="30" t="s">
        <v>257</v>
      </c>
      <c r="B553" s="30"/>
      <c r="C553" s="30"/>
      <c r="D553" s="30"/>
      <c r="E553" s="30"/>
      <c r="F553" s="30"/>
      <c r="G553" s="30"/>
      <c r="H553" s="30"/>
      <c r="I553" s="30"/>
      <c r="J553" s="30"/>
      <c r="K553" s="30"/>
      <c r="L553" s="30"/>
      <c r="M553" s="30"/>
      <c r="N553" s="30"/>
      <c r="O553" s="30"/>
      <c r="P553" s="30"/>
      <c r="Q553" s="30"/>
      <c r="R553" s="30"/>
      <c r="S553" s="30"/>
      <c r="T553" s="30"/>
      <c r="U553" s="30"/>
      <c r="V553" s="30"/>
      <c r="W553" s="30"/>
      <c r="X553" s="30"/>
    </row>
    <row r="554" customFormat="false" ht="29.25" hidden="false" customHeight="true" outlineLevel="0" collapsed="false">
      <c r="A554" s="30" t="s">
        <v>232</v>
      </c>
      <c r="B554" s="30"/>
      <c r="C554" s="30"/>
      <c r="D554" s="30"/>
      <c r="E554" s="30"/>
      <c r="F554" s="30"/>
      <c r="G554" s="30"/>
      <c r="H554" s="30"/>
      <c r="I554" s="30"/>
      <c r="J554" s="30"/>
      <c r="K554" s="30"/>
      <c r="L554" s="30"/>
      <c r="M554" s="30"/>
      <c r="N554" s="30"/>
      <c r="O554" s="30"/>
      <c r="P554" s="30"/>
      <c r="Q554" s="30"/>
      <c r="R554" s="30"/>
      <c r="S554" s="30"/>
      <c r="T554" s="30"/>
      <c r="U554" s="30"/>
      <c r="V554" s="30"/>
      <c r="W554" s="30"/>
      <c r="X554" s="30"/>
    </row>
    <row r="555" customFormat="false" ht="11.25" hidden="false" customHeight="true" outlineLevel="0" collapsed="false">
      <c r="A555" s="30" t="s">
        <v>99</v>
      </c>
      <c r="B555" s="30"/>
      <c r="C555" s="30"/>
      <c r="D555" s="30"/>
      <c r="E555" s="30"/>
      <c r="F555" s="30"/>
      <c r="G555" s="30"/>
      <c r="H555" s="30"/>
      <c r="I555" s="30"/>
      <c r="J555" s="30"/>
      <c r="K555" s="30"/>
      <c r="L555" s="30"/>
      <c r="M555" s="30"/>
      <c r="N555" s="30"/>
      <c r="O555" s="30"/>
      <c r="P555" s="30"/>
      <c r="Q555" s="30"/>
      <c r="R555" s="30"/>
      <c r="S555" s="30"/>
      <c r="T555" s="30"/>
      <c r="U555" s="30"/>
      <c r="V555" s="30"/>
      <c r="W555" s="30"/>
      <c r="X555" s="30"/>
    </row>
  </sheetData>
  <mergeCells count="28">
    <mergeCell ref="A1:X1"/>
    <mergeCell ref="A2:X2"/>
    <mergeCell ref="A3:X3"/>
    <mergeCell ref="A7:A29"/>
    <mergeCell ref="A33:A55"/>
    <mergeCell ref="A59:A81"/>
    <mergeCell ref="A85:A107"/>
    <mergeCell ref="A111:A133"/>
    <mergeCell ref="A137:A159"/>
    <mergeCell ref="A163:A185"/>
    <mergeCell ref="A189:A211"/>
    <mergeCell ref="A215:A237"/>
    <mergeCell ref="A241:A263"/>
    <mergeCell ref="A267:A289"/>
    <mergeCell ref="A293:A315"/>
    <mergeCell ref="A319:A341"/>
    <mergeCell ref="A345:A367"/>
    <mergeCell ref="A371:A393"/>
    <mergeCell ref="A397:A419"/>
    <mergeCell ref="A423:A445"/>
    <mergeCell ref="A449:A471"/>
    <mergeCell ref="A475:A497"/>
    <mergeCell ref="A501:A523"/>
    <mergeCell ref="A527:A549"/>
    <mergeCell ref="A551:B551"/>
    <mergeCell ref="A553:X553"/>
    <mergeCell ref="A554:X554"/>
    <mergeCell ref="A555:X555"/>
  </mergeCells>
  <printOptions headings="false" gridLines="false" gridLinesSet="true" horizontalCentered="true" verticalCentered="false"/>
  <pageMargins left="0.236111111111111" right="0.236111111111111" top="0.35416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5" man="true" max="16383" min="0"/>
    <brk id="107" man="true" max="16383" min="0"/>
    <brk id="159" man="true" max="16383" min="0"/>
    <brk id="211" man="true" max="16383" min="0"/>
    <brk id="263" man="true" max="16383" min="0"/>
    <brk id="315" man="true" max="16383" min="0"/>
    <brk id="367" man="true" max="16383" min="0"/>
    <brk id="419" man="true" max="16383" min="0"/>
    <brk id="471" man="true" max="16383" min="0"/>
    <brk id="52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22" min="4" style="13" width="7.14"/>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258</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202</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88</v>
      </c>
      <c r="S7" s="19" t="s">
        <v>139</v>
      </c>
      <c r="T7" s="19" t="s">
        <v>140</v>
      </c>
      <c r="U7" s="19" t="s">
        <v>141</v>
      </c>
      <c r="V7" s="20" t="s">
        <v>92</v>
      </c>
      <c r="X7" s="20" t="s">
        <v>142</v>
      </c>
    </row>
    <row r="8" customFormat="false" ht="3" hidden="false" customHeight="true" outlineLevel="0" collapsed="false"/>
    <row r="9" customFormat="false" ht="11.25" hidden="false" customHeight="true" outlineLevel="0" collapsed="false">
      <c r="A9" s="33" t="s">
        <v>143</v>
      </c>
      <c r="B9" s="34" t="s">
        <v>204</v>
      </c>
      <c r="D9" s="21" t="n">
        <v>2058</v>
      </c>
      <c r="E9" s="21" t="n">
        <v>1898</v>
      </c>
      <c r="F9" s="21" t="n">
        <v>1026</v>
      </c>
      <c r="G9" s="21" t="n">
        <v>1520</v>
      </c>
      <c r="H9" s="21" t="n">
        <v>3348</v>
      </c>
      <c r="I9" s="21" t="n">
        <v>2406</v>
      </c>
      <c r="J9" s="21" t="n">
        <v>2411</v>
      </c>
      <c r="K9" s="21" t="n">
        <v>2075</v>
      </c>
      <c r="L9" s="21" t="n">
        <v>3039</v>
      </c>
      <c r="M9" s="21" t="n">
        <v>2250</v>
      </c>
      <c r="N9" s="21" t="n">
        <v>505</v>
      </c>
      <c r="O9" s="21" t="n">
        <v>588</v>
      </c>
      <c r="P9" s="21" t="n">
        <v>1398</v>
      </c>
      <c r="Q9" s="21" t="n">
        <v>821</v>
      </c>
      <c r="R9" s="21" t="n">
        <v>783</v>
      </c>
      <c r="S9" s="21" t="n">
        <v>3505</v>
      </c>
      <c r="T9" s="21" t="n">
        <v>2254</v>
      </c>
      <c r="U9" s="21" t="n">
        <v>2328</v>
      </c>
      <c r="V9" s="35" t="n">
        <v>1859</v>
      </c>
      <c r="X9" s="18" t="n">
        <v>36072</v>
      </c>
    </row>
    <row r="10" customFormat="false" ht="11.25" hidden="false" customHeight="false" outlineLevel="0" collapsed="false">
      <c r="A10" s="33"/>
      <c r="B10" s="31" t="s">
        <v>205</v>
      </c>
      <c r="D10" s="21" t="n">
        <v>109</v>
      </c>
      <c r="E10" s="21" t="n">
        <v>342</v>
      </c>
      <c r="F10" s="21" t="n">
        <v>17</v>
      </c>
      <c r="G10" s="21" t="n">
        <v>293</v>
      </c>
      <c r="H10" s="21" t="n">
        <v>1735</v>
      </c>
      <c r="I10" s="21" t="n">
        <v>270</v>
      </c>
      <c r="J10" s="21" t="n">
        <v>185</v>
      </c>
      <c r="K10" s="21" t="n">
        <v>165</v>
      </c>
      <c r="L10" s="21" t="n">
        <v>115</v>
      </c>
      <c r="M10" s="21" t="n">
        <v>46</v>
      </c>
      <c r="N10" s="21" t="n">
        <v>43</v>
      </c>
      <c r="O10" s="21" t="n">
        <v>21</v>
      </c>
      <c r="P10" s="21" t="n">
        <v>43</v>
      </c>
      <c r="Q10" s="21" t="n">
        <v>33</v>
      </c>
      <c r="R10" s="21" t="n">
        <v>138</v>
      </c>
      <c r="S10" s="21" t="n">
        <v>322</v>
      </c>
      <c r="T10" s="21" t="n">
        <v>386</v>
      </c>
      <c r="U10" s="21" t="n">
        <v>190</v>
      </c>
      <c r="V10" s="35" t="n">
        <v>59</v>
      </c>
      <c r="X10" s="18" t="n">
        <v>4512</v>
      </c>
    </row>
    <row r="11" customFormat="false" ht="11.25" hidden="false" customHeight="false" outlineLevel="0" collapsed="false">
      <c r="A11" s="33"/>
      <c r="B11" s="31" t="s">
        <v>206</v>
      </c>
      <c r="D11" s="21" t="n">
        <v>195</v>
      </c>
      <c r="E11" s="21" t="n">
        <v>604</v>
      </c>
      <c r="F11" s="21" t="n">
        <v>83</v>
      </c>
      <c r="G11" s="21" t="n">
        <v>701</v>
      </c>
      <c r="H11" s="21" t="n">
        <v>1126</v>
      </c>
      <c r="I11" s="21" t="n">
        <v>509</v>
      </c>
      <c r="J11" s="21" t="n">
        <v>293</v>
      </c>
      <c r="K11" s="21" t="n">
        <v>439</v>
      </c>
      <c r="L11" s="21" t="n">
        <v>429</v>
      </c>
      <c r="M11" s="21" t="n">
        <v>788</v>
      </c>
      <c r="N11" s="21" t="n">
        <v>242</v>
      </c>
      <c r="O11" s="21" t="n">
        <v>132</v>
      </c>
      <c r="P11" s="21" t="n">
        <v>240</v>
      </c>
      <c r="Q11" s="21" t="n">
        <v>346</v>
      </c>
      <c r="R11" s="21" t="n">
        <v>217</v>
      </c>
      <c r="S11" s="21" t="n">
        <v>1303</v>
      </c>
      <c r="T11" s="21" t="n">
        <v>1916</v>
      </c>
      <c r="U11" s="21" t="n">
        <v>953</v>
      </c>
      <c r="V11" s="35" t="n">
        <v>1575</v>
      </c>
      <c r="X11" s="18" t="n">
        <v>12091</v>
      </c>
    </row>
    <row r="12" customFormat="false" ht="11.25" hidden="false" customHeight="false" outlineLevel="0" collapsed="false">
      <c r="A12" s="33"/>
      <c r="B12" s="31" t="s">
        <v>207</v>
      </c>
      <c r="D12" s="21" t="n">
        <v>170</v>
      </c>
      <c r="E12" s="21" t="n">
        <v>304</v>
      </c>
      <c r="F12" s="21" t="n">
        <v>94</v>
      </c>
      <c r="G12" s="21" t="n">
        <v>211</v>
      </c>
      <c r="H12" s="21" t="n">
        <v>299</v>
      </c>
      <c r="I12" s="21" t="n">
        <v>405</v>
      </c>
      <c r="J12" s="21" t="n">
        <v>278</v>
      </c>
      <c r="K12" s="21" t="n">
        <v>157</v>
      </c>
      <c r="L12" s="21" t="n">
        <v>107</v>
      </c>
      <c r="M12" s="21" t="n">
        <v>361</v>
      </c>
      <c r="N12" s="21" t="n">
        <v>106</v>
      </c>
      <c r="O12" s="21" t="n">
        <v>106</v>
      </c>
      <c r="P12" s="21" t="n">
        <v>54</v>
      </c>
      <c r="Q12" s="21" t="n">
        <v>116</v>
      </c>
      <c r="R12" s="21" t="n">
        <v>213</v>
      </c>
      <c r="S12" s="21" t="n">
        <v>499</v>
      </c>
      <c r="T12" s="21" t="n">
        <v>411</v>
      </c>
      <c r="U12" s="21" t="n">
        <v>210</v>
      </c>
      <c r="V12" s="35" t="n">
        <v>214</v>
      </c>
      <c r="X12" s="18" t="n">
        <v>4315</v>
      </c>
    </row>
    <row r="13" customFormat="false" ht="22.5" hidden="false" customHeight="false" outlineLevel="0" collapsed="false">
      <c r="A13" s="33"/>
      <c r="B13" s="31" t="s">
        <v>208</v>
      </c>
      <c r="D13" s="21" t="n">
        <v>668</v>
      </c>
      <c r="E13" s="21" t="n">
        <v>511</v>
      </c>
      <c r="F13" s="21" t="n">
        <v>392</v>
      </c>
      <c r="G13" s="21" t="n">
        <v>895</v>
      </c>
      <c r="H13" s="21" t="n">
        <v>1657</v>
      </c>
      <c r="I13" s="21" t="n">
        <v>1309</v>
      </c>
      <c r="J13" s="21" t="n">
        <v>986</v>
      </c>
      <c r="K13" s="21" t="n">
        <v>1077</v>
      </c>
      <c r="L13" s="21" t="n">
        <v>1031</v>
      </c>
      <c r="M13" s="21" t="n">
        <v>1349</v>
      </c>
      <c r="N13" s="21" t="n">
        <v>166</v>
      </c>
      <c r="O13" s="21" t="n">
        <v>198</v>
      </c>
      <c r="P13" s="21" t="n">
        <v>484</v>
      </c>
      <c r="Q13" s="21" t="n">
        <v>293</v>
      </c>
      <c r="R13" s="21" t="n">
        <v>476</v>
      </c>
      <c r="S13" s="21" t="n">
        <v>1768</v>
      </c>
      <c r="T13" s="21" t="n">
        <v>1185</v>
      </c>
      <c r="U13" s="21" t="n">
        <v>1507</v>
      </c>
      <c r="V13" s="35" t="n">
        <v>1158</v>
      </c>
      <c r="X13" s="18" t="n">
        <v>17110</v>
      </c>
    </row>
    <row r="14" customFormat="false" ht="11.25" hidden="false" customHeight="false" outlineLevel="0" collapsed="false">
      <c r="A14" s="33"/>
      <c r="B14" s="31" t="s">
        <v>209</v>
      </c>
      <c r="D14" s="21" t="n">
        <v>13</v>
      </c>
      <c r="E14" s="21" t="n">
        <v>219</v>
      </c>
      <c r="F14" s="21" t="n">
        <v>315</v>
      </c>
      <c r="G14" s="21" t="n">
        <v>410</v>
      </c>
      <c r="H14" s="21" t="n">
        <v>886</v>
      </c>
      <c r="I14" s="21" t="n">
        <v>237</v>
      </c>
      <c r="J14" s="21" t="n">
        <v>316</v>
      </c>
      <c r="K14" s="21" t="n">
        <v>726</v>
      </c>
      <c r="L14" s="21" t="n">
        <v>603</v>
      </c>
      <c r="M14" s="21" t="n">
        <v>979</v>
      </c>
      <c r="N14" s="21" t="n">
        <v>79</v>
      </c>
      <c r="O14" s="21" t="n">
        <v>17</v>
      </c>
      <c r="P14" s="21" t="n">
        <v>57</v>
      </c>
      <c r="Q14" s="21" t="n">
        <v>2</v>
      </c>
      <c r="R14" s="21" t="n">
        <v>348</v>
      </c>
      <c r="S14" s="21" t="n">
        <v>18</v>
      </c>
      <c r="T14" s="21" t="n">
        <v>163</v>
      </c>
      <c r="U14" s="21" t="n">
        <v>130</v>
      </c>
      <c r="V14" s="35" t="n">
        <v>18</v>
      </c>
      <c r="X14" s="18" t="n">
        <v>5536</v>
      </c>
    </row>
    <row r="15" customFormat="false" ht="11.25" hidden="false" customHeight="false" outlineLevel="0" collapsed="false">
      <c r="A15" s="33"/>
      <c r="B15" s="31" t="s">
        <v>210</v>
      </c>
      <c r="D15" s="21" t="n">
        <v>67</v>
      </c>
      <c r="E15" s="21" t="n">
        <v>197</v>
      </c>
      <c r="F15" s="21" t="n">
        <v>184</v>
      </c>
      <c r="G15" s="21" t="n">
        <v>272</v>
      </c>
      <c r="H15" s="21" t="n">
        <v>477</v>
      </c>
      <c r="I15" s="21" t="n">
        <v>682</v>
      </c>
      <c r="J15" s="21" t="n">
        <v>371</v>
      </c>
      <c r="K15" s="21" t="n">
        <v>183</v>
      </c>
      <c r="L15" s="21" t="n">
        <v>1080</v>
      </c>
      <c r="M15" s="21" t="n">
        <v>899</v>
      </c>
      <c r="N15" s="21" t="n">
        <v>160</v>
      </c>
      <c r="O15" s="21" t="n">
        <v>86</v>
      </c>
      <c r="P15" s="21" t="n">
        <v>261</v>
      </c>
      <c r="Q15" s="21" t="n">
        <v>49</v>
      </c>
      <c r="R15" s="21" t="n">
        <v>241</v>
      </c>
      <c r="S15" s="21" t="n">
        <v>226</v>
      </c>
      <c r="T15" s="21" t="n">
        <v>347</v>
      </c>
      <c r="U15" s="21" t="n">
        <v>285</v>
      </c>
      <c r="V15" s="35" t="n">
        <v>246</v>
      </c>
      <c r="X15" s="18" t="n">
        <v>6313</v>
      </c>
    </row>
    <row r="16" customFormat="false" ht="11.25" hidden="false" customHeight="false" outlineLevel="0" collapsed="false">
      <c r="A16" s="33"/>
      <c r="B16" s="31" t="s">
        <v>211</v>
      </c>
      <c r="D16" s="21" t="n">
        <v>338</v>
      </c>
      <c r="E16" s="21" t="n">
        <v>243</v>
      </c>
      <c r="F16" s="21" t="n">
        <v>267</v>
      </c>
      <c r="G16" s="21" t="n">
        <v>912</v>
      </c>
      <c r="H16" s="21" t="n">
        <v>1096</v>
      </c>
      <c r="I16" s="21" t="n">
        <v>474</v>
      </c>
      <c r="J16" s="21" t="n">
        <v>1190</v>
      </c>
      <c r="K16" s="21" t="n">
        <v>241</v>
      </c>
      <c r="L16" s="21" t="n">
        <v>820</v>
      </c>
      <c r="M16" s="21" t="n">
        <v>239</v>
      </c>
      <c r="N16" s="21" t="n">
        <v>258</v>
      </c>
      <c r="O16" s="21" t="n">
        <v>84</v>
      </c>
      <c r="P16" s="21" t="n">
        <v>245</v>
      </c>
      <c r="Q16" s="21" t="n">
        <v>199</v>
      </c>
      <c r="R16" s="21" t="n">
        <v>508</v>
      </c>
      <c r="S16" s="21" t="n">
        <v>581</v>
      </c>
      <c r="T16" s="21" t="n">
        <v>993</v>
      </c>
      <c r="U16" s="21" t="n">
        <v>639</v>
      </c>
      <c r="V16" s="35" t="n">
        <v>349</v>
      </c>
      <c r="X16" s="18" t="n">
        <v>9676</v>
      </c>
    </row>
    <row r="17" customFormat="false" ht="11.25" hidden="false" customHeight="false" outlineLevel="0" collapsed="false">
      <c r="A17" s="33"/>
      <c r="B17" s="42" t="s">
        <v>227</v>
      </c>
      <c r="D17" s="27" t="n">
        <v>3618</v>
      </c>
      <c r="E17" s="27" t="n">
        <v>4318</v>
      </c>
      <c r="F17" s="27" t="n">
        <v>2378</v>
      </c>
      <c r="G17" s="27" t="n">
        <v>5214</v>
      </c>
      <c r="H17" s="27" t="n">
        <v>10624</v>
      </c>
      <c r="I17" s="27" t="n">
        <v>6292</v>
      </c>
      <c r="J17" s="27" t="n">
        <v>6030</v>
      </c>
      <c r="K17" s="27" t="n">
        <v>5063</v>
      </c>
      <c r="L17" s="27" t="n">
        <v>7224</v>
      </c>
      <c r="M17" s="27" t="n">
        <v>6911</v>
      </c>
      <c r="N17" s="27" t="n">
        <v>1559</v>
      </c>
      <c r="O17" s="27" t="n">
        <v>1232</v>
      </c>
      <c r="P17" s="27" t="n">
        <v>2782</v>
      </c>
      <c r="Q17" s="27" t="n">
        <v>1859</v>
      </c>
      <c r="R17" s="27" t="n">
        <v>2924</v>
      </c>
      <c r="S17" s="27" t="n">
        <v>8222</v>
      </c>
      <c r="T17" s="27" t="n">
        <v>7655</v>
      </c>
      <c r="U17" s="27" t="n">
        <v>6242</v>
      </c>
      <c r="V17" s="17" t="n">
        <v>5478</v>
      </c>
      <c r="X17" s="17" t="n">
        <v>95625</v>
      </c>
    </row>
    <row r="18" customFormat="false" ht="3" hidden="false" customHeight="true" outlineLevel="0" collapsed="false">
      <c r="A18" s="33"/>
    </row>
    <row r="19" customFormat="false" ht="11.25" hidden="false" customHeight="false" outlineLevel="0" collapsed="false">
      <c r="A19" s="33"/>
      <c r="B19" s="31" t="s">
        <v>213</v>
      </c>
      <c r="D19" s="21" t="n">
        <v>1289</v>
      </c>
      <c r="E19" s="21" t="n">
        <v>618</v>
      </c>
      <c r="F19" s="21" t="n">
        <v>467</v>
      </c>
      <c r="G19" s="21" t="n">
        <v>1144</v>
      </c>
      <c r="H19" s="21" t="n">
        <v>4906</v>
      </c>
      <c r="I19" s="21" t="n">
        <v>2703</v>
      </c>
      <c r="J19" s="21" t="n">
        <v>3232</v>
      </c>
      <c r="K19" s="21" t="n">
        <v>2481</v>
      </c>
      <c r="L19" s="21" t="n">
        <v>2399</v>
      </c>
      <c r="M19" s="21" t="n">
        <v>2121</v>
      </c>
      <c r="N19" s="21" t="n">
        <v>416</v>
      </c>
      <c r="O19" s="21" t="n">
        <v>320</v>
      </c>
      <c r="P19" s="21" t="n">
        <v>439</v>
      </c>
      <c r="Q19" s="21" t="n">
        <v>1762</v>
      </c>
      <c r="R19" s="21" t="n">
        <v>721</v>
      </c>
      <c r="S19" s="21" t="n">
        <v>9606</v>
      </c>
      <c r="T19" s="21" t="n">
        <v>2558</v>
      </c>
      <c r="U19" s="21" t="n">
        <v>5180</v>
      </c>
      <c r="V19" s="35" t="n">
        <v>3688</v>
      </c>
      <c r="X19" s="18" t="n">
        <v>46050</v>
      </c>
    </row>
    <row r="20" customFormat="false" ht="11.25" hidden="false" customHeight="false" outlineLevel="0" collapsed="false">
      <c r="A20" s="33"/>
      <c r="B20" s="31" t="s">
        <v>214</v>
      </c>
      <c r="D20" s="21" t="n">
        <v>306</v>
      </c>
      <c r="E20" s="21" t="n">
        <v>361</v>
      </c>
      <c r="F20" s="21" t="n">
        <v>339</v>
      </c>
      <c r="G20" s="21" t="n">
        <v>395</v>
      </c>
      <c r="H20" s="21" t="n">
        <v>1316</v>
      </c>
      <c r="I20" s="21" t="n">
        <v>1275</v>
      </c>
      <c r="J20" s="21" t="n">
        <v>693</v>
      </c>
      <c r="K20" s="21" t="n">
        <v>951</v>
      </c>
      <c r="L20" s="21" t="n">
        <v>886</v>
      </c>
      <c r="M20" s="21" t="n">
        <v>878</v>
      </c>
      <c r="N20" s="21" t="n">
        <v>169</v>
      </c>
      <c r="O20" s="21" t="n">
        <v>76</v>
      </c>
      <c r="P20" s="21" t="n">
        <v>274</v>
      </c>
      <c r="Q20" s="21" t="n">
        <v>294</v>
      </c>
      <c r="R20" s="21" t="n">
        <v>574</v>
      </c>
      <c r="S20" s="21" t="n">
        <v>1679</v>
      </c>
      <c r="T20" s="21" t="n">
        <v>1603</v>
      </c>
      <c r="U20" s="21" t="n">
        <v>1750</v>
      </c>
      <c r="V20" s="35" t="n">
        <v>1356</v>
      </c>
      <c r="X20" s="18" t="n">
        <v>15175</v>
      </c>
    </row>
    <row r="21" customFormat="false" ht="11.25" hidden="false" customHeight="false" outlineLevel="0" collapsed="false">
      <c r="A21" s="33"/>
      <c r="B21" s="31" t="s">
        <v>215</v>
      </c>
      <c r="D21" s="21" t="n">
        <v>217</v>
      </c>
      <c r="E21" s="21" t="n">
        <v>539</v>
      </c>
      <c r="F21" s="21" t="n">
        <v>188</v>
      </c>
      <c r="G21" s="21" t="n">
        <v>1416</v>
      </c>
      <c r="H21" s="21" t="n">
        <v>2742</v>
      </c>
      <c r="I21" s="21" t="n">
        <v>633</v>
      </c>
      <c r="J21" s="21" t="n">
        <v>3158</v>
      </c>
      <c r="K21" s="21" t="n">
        <v>1322</v>
      </c>
      <c r="L21" s="21" t="n">
        <v>557</v>
      </c>
      <c r="M21" s="21" t="n">
        <v>212</v>
      </c>
      <c r="N21" s="21" t="n">
        <v>54</v>
      </c>
      <c r="O21" s="21" t="n">
        <v>62</v>
      </c>
      <c r="P21" s="21" t="n">
        <v>530</v>
      </c>
      <c r="Q21" s="21" t="n">
        <v>129</v>
      </c>
      <c r="R21" s="21" t="n">
        <v>196</v>
      </c>
      <c r="S21" s="21" t="n">
        <v>747</v>
      </c>
      <c r="T21" s="21" t="n">
        <v>258</v>
      </c>
      <c r="U21" s="21" t="n">
        <v>429</v>
      </c>
      <c r="V21" s="35" t="n">
        <v>187</v>
      </c>
      <c r="X21" s="18" t="n">
        <v>13576</v>
      </c>
    </row>
    <row r="22" customFormat="false" ht="11.25" hidden="false" customHeight="false" outlineLevel="0" collapsed="false">
      <c r="A22" s="33"/>
      <c r="B22" s="31" t="s">
        <v>216</v>
      </c>
      <c r="D22" s="21" t="n">
        <v>33</v>
      </c>
      <c r="E22" s="21" t="n">
        <v>76</v>
      </c>
      <c r="F22" s="21" t="n">
        <v>13</v>
      </c>
      <c r="G22" s="21" t="n">
        <v>151</v>
      </c>
      <c r="H22" s="21" t="n">
        <v>233</v>
      </c>
      <c r="I22" s="21" t="n">
        <v>128</v>
      </c>
      <c r="J22" s="21" t="n">
        <v>64</v>
      </c>
      <c r="K22" s="21" t="n">
        <v>181</v>
      </c>
      <c r="L22" s="21" t="n">
        <v>183</v>
      </c>
      <c r="M22" s="21" t="n">
        <v>69</v>
      </c>
      <c r="N22" s="21" t="n">
        <v>22</v>
      </c>
      <c r="O22" s="21" t="n">
        <v>7</v>
      </c>
      <c r="P22" s="21" t="n">
        <v>101</v>
      </c>
      <c r="Q22" s="21" t="n">
        <v>47</v>
      </c>
      <c r="R22" s="21" t="n">
        <v>106</v>
      </c>
      <c r="S22" s="21" t="n">
        <v>80</v>
      </c>
      <c r="T22" s="21" t="n">
        <v>55</v>
      </c>
      <c r="U22" s="21" t="n">
        <v>220</v>
      </c>
      <c r="V22" s="35" t="n">
        <v>68</v>
      </c>
      <c r="X22" s="18" t="n">
        <v>1837</v>
      </c>
    </row>
    <row r="23" customFormat="false" ht="11.25" hidden="false" customHeight="false" outlineLevel="0" collapsed="false">
      <c r="A23" s="33"/>
      <c r="B23" s="42" t="s">
        <v>228</v>
      </c>
      <c r="D23" s="27" t="n">
        <v>1845</v>
      </c>
      <c r="E23" s="27" t="n">
        <v>1594</v>
      </c>
      <c r="F23" s="27" t="n">
        <v>1007</v>
      </c>
      <c r="G23" s="27" t="n">
        <v>3106</v>
      </c>
      <c r="H23" s="27" t="n">
        <v>9197</v>
      </c>
      <c r="I23" s="27" t="n">
        <v>4739</v>
      </c>
      <c r="J23" s="27" t="n">
        <v>7147</v>
      </c>
      <c r="K23" s="27" t="n">
        <v>4935</v>
      </c>
      <c r="L23" s="27" t="n">
        <v>4025</v>
      </c>
      <c r="M23" s="27" t="n">
        <v>3280</v>
      </c>
      <c r="N23" s="27" t="n">
        <v>661</v>
      </c>
      <c r="O23" s="27" t="n">
        <v>465</v>
      </c>
      <c r="P23" s="27" t="n">
        <v>1344</v>
      </c>
      <c r="Q23" s="27" t="n">
        <v>2232</v>
      </c>
      <c r="R23" s="27" t="n">
        <v>1597</v>
      </c>
      <c r="S23" s="27" t="n">
        <v>12112</v>
      </c>
      <c r="T23" s="27" t="n">
        <v>4474</v>
      </c>
      <c r="U23" s="27" t="n">
        <v>7579</v>
      </c>
      <c r="V23" s="17" t="n">
        <v>5299</v>
      </c>
      <c r="X23" s="17" t="n">
        <v>76638</v>
      </c>
    </row>
    <row r="24" customFormat="false" ht="3" hidden="false" customHeight="true" outlineLevel="0" collapsed="false">
      <c r="A24" s="33"/>
    </row>
    <row r="25" customFormat="false" ht="11.25" hidden="false" customHeight="false" outlineLevel="0" collapsed="false">
      <c r="A25" s="33"/>
      <c r="B25" s="31" t="s">
        <v>218</v>
      </c>
      <c r="D25" s="21" t="n">
        <v>32</v>
      </c>
      <c r="E25" s="21" t="n">
        <v>12</v>
      </c>
      <c r="F25" s="21" t="n">
        <v>19</v>
      </c>
      <c r="G25" s="21" t="n">
        <v>6</v>
      </c>
      <c r="H25" s="21" t="n">
        <v>73</v>
      </c>
      <c r="I25" s="21" t="n">
        <v>53</v>
      </c>
      <c r="J25" s="21" t="n">
        <v>28</v>
      </c>
      <c r="K25" s="21" t="n">
        <v>171</v>
      </c>
      <c r="L25" s="21" t="n">
        <v>133</v>
      </c>
      <c r="M25" s="21" t="n">
        <v>57</v>
      </c>
      <c r="N25" s="21" t="n">
        <v>8</v>
      </c>
      <c r="O25" s="21" t="n">
        <v>12</v>
      </c>
      <c r="P25" s="21" t="n">
        <v>14</v>
      </c>
      <c r="Q25" s="21" t="n">
        <v>1</v>
      </c>
      <c r="R25" s="21" t="n">
        <v>41</v>
      </c>
      <c r="S25" s="21" t="n">
        <v>400</v>
      </c>
      <c r="T25" s="21" t="n">
        <v>39</v>
      </c>
      <c r="U25" s="21" t="n">
        <v>118</v>
      </c>
      <c r="V25" s="35" t="n">
        <v>160</v>
      </c>
      <c r="X25" s="18" t="n">
        <v>1377</v>
      </c>
    </row>
    <row r="26" customFormat="false" ht="11.25" hidden="false" customHeight="false" outlineLevel="0" collapsed="false">
      <c r="A26" s="33"/>
      <c r="B26" s="31" t="s">
        <v>219</v>
      </c>
      <c r="D26" s="21" t="n">
        <v>841</v>
      </c>
      <c r="E26" s="21" t="n">
        <v>395</v>
      </c>
      <c r="F26" s="21" t="n">
        <v>472</v>
      </c>
      <c r="G26" s="21" t="n">
        <v>1104</v>
      </c>
      <c r="H26" s="21" t="n">
        <v>1545</v>
      </c>
      <c r="I26" s="21" t="n">
        <v>1568</v>
      </c>
      <c r="J26" s="21" t="n">
        <v>813</v>
      </c>
      <c r="K26" s="21" t="n">
        <v>1519</v>
      </c>
      <c r="L26" s="21" t="n">
        <v>1135</v>
      </c>
      <c r="M26" s="21" t="n">
        <v>846</v>
      </c>
      <c r="N26" s="21" t="n">
        <v>147</v>
      </c>
      <c r="O26" s="21" t="n">
        <v>300</v>
      </c>
      <c r="P26" s="21" t="n">
        <v>315</v>
      </c>
      <c r="Q26" s="21" t="n">
        <v>336</v>
      </c>
      <c r="R26" s="21" t="n">
        <v>887</v>
      </c>
      <c r="S26" s="21" t="n">
        <v>2766</v>
      </c>
      <c r="T26" s="21" t="n">
        <v>2108</v>
      </c>
      <c r="U26" s="21" t="n">
        <v>1802</v>
      </c>
      <c r="V26" s="35" t="n">
        <v>404</v>
      </c>
      <c r="X26" s="18" t="n">
        <v>19303</v>
      </c>
    </row>
    <row r="27" customFormat="false" ht="11.25" hidden="false" customHeight="false" outlineLevel="0" collapsed="false">
      <c r="A27" s="33"/>
      <c r="B27" s="31" t="s">
        <v>220</v>
      </c>
      <c r="D27" s="21" t="n">
        <v>11</v>
      </c>
      <c r="E27" s="21" t="n">
        <v>10</v>
      </c>
      <c r="F27" s="21" t="n">
        <v>3</v>
      </c>
      <c r="G27" s="21" t="n">
        <v>11</v>
      </c>
      <c r="H27" s="21" t="n">
        <v>68</v>
      </c>
      <c r="I27" s="21" t="n">
        <v>7</v>
      </c>
      <c r="J27" s="21" t="n">
        <v>23</v>
      </c>
      <c r="K27" s="21" t="n">
        <v>6</v>
      </c>
      <c r="L27" s="21" t="n">
        <v>11</v>
      </c>
      <c r="M27" s="21" t="n">
        <v>37</v>
      </c>
      <c r="N27" s="21" t="n">
        <v>11</v>
      </c>
      <c r="O27" s="21" t="n">
        <v>19</v>
      </c>
      <c r="P27" s="21" t="n">
        <v>10</v>
      </c>
      <c r="Q27" s="21" t="n">
        <v>23</v>
      </c>
      <c r="R27" s="21" t="n">
        <v>0</v>
      </c>
      <c r="S27" s="21" t="n">
        <v>105</v>
      </c>
      <c r="T27" s="21" t="n">
        <v>74</v>
      </c>
      <c r="U27" s="21" t="n">
        <v>45</v>
      </c>
      <c r="V27" s="35" t="n">
        <v>71</v>
      </c>
      <c r="X27" s="18" t="n">
        <v>545</v>
      </c>
    </row>
    <row r="28" customFormat="false" ht="11.25" hidden="false" customHeight="false" outlineLevel="0" collapsed="false">
      <c r="A28" s="33"/>
      <c r="B28" s="31" t="s">
        <v>221</v>
      </c>
      <c r="D28" s="21" t="n">
        <v>26</v>
      </c>
      <c r="E28" s="21" t="n">
        <v>25</v>
      </c>
      <c r="F28" s="21" t="n">
        <v>5</v>
      </c>
      <c r="G28" s="21" t="n">
        <v>58</v>
      </c>
      <c r="H28" s="21" t="n">
        <v>127</v>
      </c>
      <c r="I28" s="21" t="n">
        <v>45</v>
      </c>
      <c r="J28" s="21" t="n">
        <v>36</v>
      </c>
      <c r="K28" s="21" t="n">
        <v>49</v>
      </c>
      <c r="L28" s="21" t="n">
        <v>65</v>
      </c>
      <c r="M28" s="21" t="n">
        <v>60</v>
      </c>
      <c r="N28" s="21" t="n">
        <v>2</v>
      </c>
      <c r="O28" s="21" t="n">
        <v>5</v>
      </c>
      <c r="P28" s="21" t="n">
        <v>17</v>
      </c>
      <c r="Q28" s="21" t="n">
        <v>14</v>
      </c>
      <c r="R28" s="21" t="n">
        <v>60</v>
      </c>
      <c r="S28" s="21" t="n">
        <v>98</v>
      </c>
      <c r="T28" s="21" t="n">
        <v>67</v>
      </c>
      <c r="U28" s="21" t="n">
        <v>81</v>
      </c>
      <c r="V28" s="35" t="n">
        <v>43</v>
      </c>
      <c r="X28" s="18" t="n">
        <v>883</v>
      </c>
    </row>
    <row r="29" customFormat="false" ht="11.25" hidden="false" customHeight="false" outlineLevel="0" collapsed="false">
      <c r="A29" s="33"/>
      <c r="B29" s="42" t="s">
        <v>229</v>
      </c>
      <c r="D29" s="27" t="n">
        <v>910</v>
      </c>
      <c r="E29" s="27" t="n">
        <v>442</v>
      </c>
      <c r="F29" s="27" t="n">
        <v>499</v>
      </c>
      <c r="G29" s="27" t="n">
        <v>1179</v>
      </c>
      <c r="H29" s="27" t="n">
        <v>1813</v>
      </c>
      <c r="I29" s="27" t="n">
        <v>1673</v>
      </c>
      <c r="J29" s="27" t="n">
        <v>900</v>
      </c>
      <c r="K29" s="27" t="n">
        <v>1745</v>
      </c>
      <c r="L29" s="27" t="n">
        <v>1344</v>
      </c>
      <c r="M29" s="27" t="n">
        <v>1000</v>
      </c>
      <c r="N29" s="27" t="n">
        <v>168</v>
      </c>
      <c r="O29" s="27" t="n">
        <v>336</v>
      </c>
      <c r="P29" s="27" t="n">
        <v>356</v>
      </c>
      <c r="Q29" s="27" t="n">
        <v>374</v>
      </c>
      <c r="R29" s="27" t="n">
        <v>988</v>
      </c>
      <c r="S29" s="27" t="n">
        <v>3369</v>
      </c>
      <c r="T29" s="27" t="n">
        <v>2288</v>
      </c>
      <c r="U29" s="27" t="n">
        <v>2046</v>
      </c>
      <c r="V29" s="17" t="n">
        <v>678</v>
      </c>
      <c r="X29" s="17" t="n">
        <v>22108</v>
      </c>
    </row>
    <row r="30" customFormat="false" ht="3" hidden="false" customHeight="true" outlineLevel="0" collapsed="false">
      <c r="A30" s="33"/>
    </row>
    <row r="31" customFormat="false" ht="11.25" hidden="false" customHeight="false" outlineLevel="0" collapsed="false">
      <c r="A31" s="33"/>
      <c r="B31" s="42" t="s">
        <v>176</v>
      </c>
      <c r="D31" s="27" t="n">
        <v>6373</v>
      </c>
      <c r="E31" s="27" t="n">
        <v>6354</v>
      </c>
      <c r="F31" s="27" t="n">
        <v>3884</v>
      </c>
      <c r="G31" s="27" t="n">
        <v>9499</v>
      </c>
      <c r="H31" s="27" t="n">
        <v>21634</v>
      </c>
      <c r="I31" s="27" t="n">
        <v>12704</v>
      </c>
      <c r="J31" s="27" t="n">
        <v>14077</v>
      </c>
      <c r="K31" s="27" t="n">
        <v>11743</v>
      </c>
      <c r="L31" s="27" t="n">
        <v>12593</v>
      </c>
      <c r="M31" s="27" t="n">
        <v>11191</v>
      </c>
      <c r="N31" s="27" t="n">
        <v>2388</v>
      </c>
      <c r="O31" s="27" t="n">
        <v>2033</v>
      </c>
      <c r="P31" s="27" t="n">
        <v>4482</v>
      </c>
      <c r="Q31" s="27" t="n">
        <v>4465</v>
      </c>
      <c r="R31" s="27" t="n">
        <v>5509</v>
      </c>
      <c r="S31" s="27" t="n">
        <v>23703</v>
      </c>
      <c r="T31" s="27" t="n">
        <v>14417</v>
      </c>
      <c r="U31" s="27" t="n">
        <v>15867</v>
      </c>
      <c r="V31" s="17" t="n">
        <v>11455</v>
      </c>
      <c r="X31" s="17" t="n">
        <v>194371</v>
      </c>
    </row>
    <row r="34" customFormat="false" ht="18" hidden="false" customHeight="false" outlineLevel="0" collapsed="false">
      <c r="B34" s="17" t="s">
        <v>230</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88</v>
      </c>
      <c r="S34" s="19" t="s">
        <v>139</v>
      </c>
      <c r="T34" s="19" t="s">
        <v>140</v>
      </c>
      <c r="U34" s="19" t="s">
        <v>141</v>
      </c>
      <c r="V34" s="20" t="s">
        <v>92</v>
      </c>
      <c r="X34" s="20" t="s">
        <v>142</v>
      </c>
    </row>
    <row r="35" customFormat="false" ht="3" hidden="false" customHeight="true" outlineLevel="0" collapsed="false"/>
    <row r="36" customFormat="false" ht="11.25" hidden="false" customHeight="true" outlineLevel="0" collapsed="false">
      <c r="A36" s="33" t="s">
        <v>143</v>
      </c>
      <c r="B36" s="34" t="s">
        <v>204</v>
      </c>
      <c r="D36" s="22" t="n">
        <v>0.376716090060406</v>
      </c>
      <c r="E36" s="22" t="n">
        <v>0.321041948579161</v>
      </c>
      <c r="F36" s="22" t="n">
        <v>0.303101920236337</v>
      </c>
      <c r="G36" s="22" t="n">
        <v>0.182692307692308</v>
      </c>
      <c r="H36" s="22" t="n">
        <v>0.168911760254276</v>
      </c>
      <c r="I36" s="22" t="n">
        <v>0.218112591786783</v>
      </c>
      <c r="J36" s="22" t="n">
        <v>0.182970327085072</v>
      </c>
      <c r="K36" s="22" t="n">
        <v>0.20754150830166</v>
      </c>
      <c r="L36" s="22" t="n">
        <v>0.270157347319762</v>
      </c>
      <c r="M36" s="22" t="n">
        <v>0.220783043862231</v>
      </c>
      <c r="N36" s="22" t="n">
        <v>0.227477477477477</v>
      </c>
      <c r="O36" s="22" t="n">
        <v>0.346493812610489</v>
      </c>
      <c r="P36" s="22" t="n">
        <v>0.338826951042172</v>
      </c>
      <c r="Q36" s="22" t="n">
        <v>0.200684429234906</v>
      </c>
      <c r="R36" s="22" t="n">
        <v>0.173191771731918</v>
      </c>
      <c r="S36" s="22" t="n">
        <v>0.172371397659093</v>
      </c>
      <c r="T36" s="22" t="n">
        <v>0.185835600626597</v>
      </c>
      <c r="U36" s="22" t="n">
        <v>0.168439331452138</v>
      </c>
      <c r="V36" s="23" t="n">
        <v>0.172496984318456</v>
      </c>
      <c r="X36" s="40" t="n">
        <v>0.209400741888856</v>
      </c>
    </row>
    <row r="37" customFormat="false" ht="11.25" hidden="false" customHeight="false" outlineLevel="0" collapsed="false">
      <c r="A37" s="33"/>
      <c r="B37" s="34" t="s">
        <v>205</v>
      </c>
      <c r="D37" s="22" t="n">
        <v>0.0199524071023247</v>
      </c>
      <c r="E37" s="22" t="n">
        <v>0.0578484438430311</v>
      </c>
      <c r="F37" s="22" t="n">
        <v>0.00502215657311669</v>
      </c>
      <c r="G37" s="22" t="n">
        <v>0.0352163461538462</v>
      </c>
      <c r="H37" s="22" t="n">
        <v>0.0875334241461077</v>
      </c>
      <c r="I37" s="22" t="n">
        <v>0.0244764753875442</v>
      </c>
      <c r="J37" s="22" t="n">
        <v>0.0140396144797754</v>
      </c>
      <c r="K37" s="22" t="n">
        <v>0.016503300660132</v>
      </c>
      <c r="L37" s="22" t="n">
        <v>0.0102231309449729</v>
      </c>
      <c r="M37" s="22" t="n">
        <v>0.00451378667451673</v>
      </c>
      <c r="N37" s="22" t="n">
        <v>0.0193693693693694</v>
      </c>
      <c r="O37" s="22" t="n">
        <v>0.0123747790218032</v>
      </c>
      <c r="P37" s="22" t="n">
        <v>0.0104217159476491</v>
      </c>
      <c r="Q37" s="22" t="n">
        <v>0.00806648741139086</v>
      </c>
      <c r="R37" s="22" t="n">
        <v>0.0305242203052422</v>
      </c>
      <c r="S37" s="22" t="n">
        <v>0.0158355463755287</v>
      </c>
      <c r="T37" s="22" t="n">
        <v>0.0318245527248743</v>
      </c>
      <c r="U37" s="22" t="n">
        <v>0.0137471962954924</v>
      </c>
      <c r="V37" s="23" t="n">
        <v>0.00547462187992948</v>
      </c>
      <c r="X37" s="40" t="n">
        <v>0.0261925079674684</v>
      </c>
    </row>
    <row r="38" customFormat="false" ht="11.25" hidden="false" customHeight="false" outlineLevel="0" collapsed="false">
      <c r="A38" s="33"/>
      <c r="B38" s="34" t="s">
        <v>206</v>
      </c>
      <c r="D38" s="22" t="n">
        <v>0.0356946732564525</v>
      </c>
      <c r="E38" s="22" t="n">
        <v>0.102165087956698</v>
      </c>
      <c r="F38" s="22" t="n">
        <v>0.024519940915805</v>
      </c>
      <c r="G38" s="22" t="n">
        <v>0.0842548076923077</v>
      </c>
      <c r="H38" s="22" t="n">
        <v>0.0568084354977045</v>
      </c>
      <c r="I38" s="22" t="n">
        <v>0.0461426887861481</v>
      </c>
      <c r="J38" s="22" t="n">
        <v>0.0222357137436442</v>
      </c>
      <c r="K38" s="22" t="n">
        <v>0.0439087817563513</v>
      </c>
      <c r="L38" s="22" t="n">
        <v>0.0381367232642902</v>
      </c>
      <c r="M38" s="22" t="n">
        <v>0.077323128250417</v>
      </c>
      <c r="N38" s="22" t="n">
        <v>0.109009009009009</v>
      </c>
      <c r="O38" s="22" t="n">
        <v>0.0777843252799057</v>
      </c>
      <c r="P38" s="22" t="n">
        <v>0.058167716917111</v>
      </c>
      <c r="Q38" s="22" t="n">
        <v>0.0845758983133708</v>
      </c>
      <c r="R38" s="22" t="n">
        <v>0.0479982304799823</v>
      </c>
      <c r="S38" s="22" t="n">
        <v>0.064079866233894</v>
      </c>
      <c r="T38" s="22" t="n">
        <v>0.157968505235386</v>
      </c>
      <c r="U38" s="22" t="n">
        <v>0.0689530424716012</v>
      </c>
      <c r="V38" s="23" t="n">
        <v>0.146144567133711</v>
      </c>
      <c r="X38" s="40" t="n">
        <v>0.0701891874633555</v>
      </c>
    </row>
    <row r="39" customFormat="false" ht="11.25" hidden="false" customHeight="false" outlineLevel="0" collapsed="false">
      <c r="A39" s="33"/>
      <c r="B39" s="34" t="s">
        <v>207</v>
      </c>
      <c r="D39" s="22" t="n">
        <v>0.0311184330953688</v>
      </c>
      <c r="E39" s="22" t="n">
        <v>0.0514208389715832</v>
      </c>
      <c r="F39" s="22" t="n">
        <v>0.0277695716395864</v>
      </c>
      <c r="G39" s="22" t="n">
        <v>0.0253605769230769</v>
      </c>
      <c r="H39" s="22" t="n">
        <v>0.0150850108470814</v>
      </c>
      <c r="I39" s="22" t="n">
        <v>0.0367147130813163</v>
      </c>
      <c r="J39" s="22" t="n">
        <v>0.0210973666236624</v>
      </c>
      <c r="K39" s="22" t="n">
        <v>0.0157031406281256</v>
      </c>
      <c r="L39" s="22" t="n">
        <v>0.00951195661836608</v>
      </c>
      <c r="M39" s="22" t="n">
        <v>0.0354234128152291</v>
      </c>
      <c r="N39" s="22" t="n">
        <v>0.0477477477477477</v>
      </c>
      <c r="O39" s="22" t="n">
        <v>0.0624631703005304</v>
      </c>
      <c r="P39" s="22" t="n">
        <v>0.01308773630635</v>
      </c>
      <c r="Q39" s="22" t="n">
        <v>0.0283549254461012</v>
      </c>
      <c r="R39" s="22" t="n">
        <v>0.0471134704711347</v>
      </c>
      <c r="S39" s="22" t="n">
        <v>0.0245401790105242</v>
      </c>
      <c r="T39" s="22" t="n">
        <v>0.0338857284194905</v>
      </c>
      <c r="U39" s="22" t="n">
        <v>0.0151942695897547</v>
      </c>
      <c r="V39" s="23" t="n">
        <v>0.0198571030899137</v>
      </c>
      <c r="X39" s="40" t="n">
        <v>0.0250489077747398</v>
      </c>
    </row>
    <row r="40" customFormat="false" ht="22.5" hidden="false" customHeight="false" outlineLevel="0" collapsed="false">
      <c r="A40" s="33"/>
      <c r="B40" s="34" t="s">
        <v>208</v>
      </c>
      <c r="D40" s="22" t="n">
        <v>0.122277137104155</v>
      </c>
      <c r="E40" s="22" t="n">
        <v>0.0864343707713126</v>
      </c>
      <c r="F40" s="22" t="n">
        <v>0.115805022156573</v>
      </c>
      <c r="G40" s="22" t="n">
        <v>0.107572115384615</v>
      </c>
      <c r="H40" s="22" t="n">
        <v>0.0835982039251299</v>
      </c>
      <c r="I40" s="22" t="n">
        <v>0.118665578823316</v>
      </c>
      <c r="J40" s="22" t="n">
        <v>0.0748273506868028</v>
      </c>
      <c r="K40" s="22" t="n">
        <v>0.107721544308862</v>
      </c>
      <c r="L40" s="22" t="n">
        <v>0.0916525913414526</v>
      </c>
      <c r="M40" s="22" t="n">
        <v>0.132371700520067</v>
      </c>
      <c r="N40" s="22" t="n">
        <v>0.0747747747747748</v>
      </c>
      <c r="O40" s="22" t="n">
        <v>0.116676487919859</v>
      </c>
      <c r="P40" s="22" t="n">
        <v>0.117304895782841</v>
      </c>
      <c r="Q40" s="22" t="n">
        <v>0.0716206306526522</v>
      </c>
      <c r="R40" s="22" t="n">
        <v>0.105286441052864</v>
      </c>
      <c r="S40" s="22" t="n">
        <v>0.0869479689190518</v>
      </c>
      <c r="T40" s="22" t="n">
        <v>0.0976997279248083</v>
      </c>
      <c r="U40" s="22" t="n">
        <v>0.109036972722668</v>
      </c>
      <c r="V40" s="23" t="n">
        <v>0.107451053168785</v>
      </c>
      <c r="X40" s="40" t="n">
        <v>0.0993248695308917</v>
      </c>
    </row>
    <row r="41" customFormat="false" ht="11.25" hidden="false" customHeight="false" outlineLevel="0" collapsed="false">
      <c r="A41" s="33"/>
      <c r="B41" s="34" t="s">
        <v>209</v>
      </c>
      <c r="D41" s="22" t="n">
        <v>0.0023796448837635</v>
      </c>
      <c r="E41" s="22" t="n">
        <v>0.037043301759134</v>
      </c>
      <c r="F41" s="22" t="n">
        <v>0.0930576070901034</v>
      </c>
      <c r="G41" s="22" t="n">
        <v>0.0492788461538462</v>
      </c>
      <c r="H41" s="22" t="n">
        <v>0.0447000655870037</v>
      </c>
      <c r="I41" s="22" t="n">
        <v>0.021484906173511</v>
      </c>
      <c r="J41" s="22" t="n">
        <v>0.0239811793276163</v>
      </c>
      <c r="K41" s="22" t="n">
        <v>0.0726145229045809</v>
      </c>
      <c r="L41" s="22" t="n">
        <v>0.0536047648679883</v>
      </c>
      <c r="M41" s="22" t="n">
        <v>0.0960651555293887</v>
      </c>
      <c r="N41" s="22" t="n">
        <v>0.0355855855855856</v>
      </c>
      <c r="O41" s="22" t="n">
        <v>0.0100176782557454</v>
      </c>
      <c r="P41" s="22" t="n">
        <v>0.0138148327678139</v>
      </c>
      <c r="Q41" s="22" t="n">
        <v>0.000488878024932779</v>
      </c>
      <c r="R41" s="22" t="n">
        <v>0.0769741207697412</v>
      </c>
      <c r="S41" s="22" t="n">
        <v>0.000885216878135143</v>
      </c>
      <c r="T41" s="22" t="n">
        <v>0.0134388655288977</v>
      </c>
      <c r="U41" s="22" t="n">
        <v>0.0094059764127053</v>
      </c>
      <c r="V41" s="23" t="n">
        <v>0.00167022362438526</v>
      </c>
      <c r="X41" s="40" t="n">
        <v>0.0321369069388087</v>
      </c>
    </row>
    <row r="42" customFormat="false" ht="11.25" hidden="false" customHeight="false" outlineLevel="0" collapsed="false">
      <c r="A42" s="33"/>
      <c r="B42" s="34" t="s">
        <v>210</v>
      </c>
      <c r="D42" s="22" t="n">
        <v>0.0122643236317042</v>
      </c>
      <c r="E42" s="22" t="n">
        <v>0.0333220568335589</v>
      </c>
      <c r="F42" s="22" t="n">
        <v>0.054357459379616</v>
      </c>
      <c r="G42" s="22" t="n">
        <v>0.0326923076923077</v>
      </c>
      <c r="H42" s="22" t="n">
        <v>0.0240653851975178</v>
      </c>
      <c r="I42" s="22" t="n">
        <v>0.0618257637566857</v>
      </c>
      <c r="J42" s="22" t="n">
        <v>0.0281551187675495</v>
      </c>
      <c r="K42" s="22" t="n">
        <v>0.0183036607321464</v>
      </c>
      <c r="L42" s="22" t="n">
        <v>0.0960085340919193</v>
      </c>
      <c r="M42" s="22" t="n">
        <v>0.0882150917476205</v>
      </c>
      <c r="N42" s="22" t="n">
        <v>0.0720720720720721</v>
      </c>
      <c r="O42" s="22" t="n">
        <v>0.0506776664702416</v>
      </c>
      <c r="P42" s="22" t="n">
        <v>0.0632573921473582</v>
      </c>
      <c r="Q42" s="22" t="n">
        <v>0.0119775116108531</v>
      </c>
      <c r="R42" s="22" t="n">
        <v>0.0533067905330679</v>
      </c>
      <c r="S42" s="22" t="n">
        <v>0.0111143896921412</v>
      </c>
      <c r="T42" s="22" t="n">
        <v>0.028609118641273</v>
      </c>
      <c r="U42" s="22" t="n">
        <v>0.0206207944432386</v>
      </c>
      <c r="V42" s="23" t="n">
        <v>0.0228263895332653</v>
      </c>
      <c r="X42" s="40" t="n">
        <v>0.036647451861398</v>
      </c>
    </row>
    <row r="43" customFormat="false" ht="11.25" hidden="false" customHeight="false" outlineLevel="0" collapsed="false">
      <c r="A43" s="33"/>
      <c r="B43" s="34" t="s">
        <v>211</v>
      </c>
      <c r="D43" s="22" t="n">
        <v>0.061870766977851</v>
      </c>
      <c r="E43" s="22" t="n">
        <v>0.0411028416779432</v>
      </c>
      <c r="F43" s="22" t="n">
        <v>0.078877400295421</v>
      </c>
      <c r="G43" s="22" t="n">
        <v>0.109615384615385</v>
      </c>
      <c r="H43" s="22" t="n">
        <v>0.0552948892588669</v>
      </c>
      <c r="I43" s="22" t="n">
        <v>0.042969812347022</v>
      </c>
      <c r="J43" s="22" t="n">
        <v>0.0903088715185551</v>
      </c>
      <c r="K43" s="22" t="n">
        <v>0.0241048209641928</v>
      </c>
      <c r="L43" s="22" t="n">
        <v>0.072895368477198</v>
      </c>
      <c r="M43" s="22" t="n">
        <v>0.0234520655480326</v>
      </c>
      <c r="N43" s="22" t="n">
        <v>0.116216216216216</v>
      </c>
      <c r="O43" s="22" t="n">
        <v>0.0494991160872127</v>
      </c>
      <c r="P43" s="22" t="n">
        <v>0.0593795443528842</v>
      </c>
      <c r="Q43" s="22" t="n">
        <v>0.0486433634808115</v>
      </c>
      <c r="R43" s="22" t="n">
        <v>0.112364521123645</v>
      </c>
      <c r="S43" s="22" t="n">
        <v>0.0285728336775843</v>
      </c>
      <c r="T43" s="22" t="n">
        <v>0.0818698985901558</v>
      </c>
      <c r="U43" s="22" t="n">
        <v>0.0462339917516822</v>
      </c>
      <c r="V43" s="23" t="n">
        <v>0.0323837802728032</v>
      </c>
      <c r="X43" s="40" t="n">
        <v>0.0561699262174698</v>
      </c>
    </row>
    <row r="44" customFormat="false" ht="11.25" hidden="false" customHeight="false" outlineLevel="0" collapsed="false">
      <c r="A44" s="33"/>
      <c r="B44" s="42" t="s">
        <v>227</v>
      </c>
      <c r="D44" s="28" t="n">
        <v>0.662273476112026</v>
      </c>
      <c r="E44" s="28" t="n">
        <v>0.730378890392422</v>
      </c>
      <c r="F44" s="28" t="n">
        <v>0.702511078286558</v>
      </c>
      <c r="G44" s="28" t="n">
        <v>0.626682692307692</v>
      </c>
      <c r="H44" s="28" t="n">
        <v>0.535997174713688</v>
      </c>
      <c r="I44" s="28" t="n">
        <v>0.570392530142326</v>
      </c>
      <c r="J44" s="28" t="n">
        <v>0.457615542232678</v>
      </c>
      <c r="K44" s="28" t="n">
        <v>0.506401280256051</v>
      </c>
      <c r="L44" s="28" t="n">
        <v>0.642190416925949</v>
      </c>
      <c r="M44" s="28" t="n">
        <v>0.678147384947503</v>
      </c>
      <c r="N44" s="28" t="n">
        <v>0.702252252252252</v>
      </c>
      <c r="O44" s="28" t="n">
        <v>0.725987035945787</v>
      </c>
      <c r="P44" s="28" t="n">
        <v>0.674260785264178</v>
      </c>
      <c r="Q44" s="28" t="n">
        <v>0.454412124175018</v>
      </c>
      <c r="R44" s="28" t="n">
        <v>0.646759566467596</v>
      </c>
      <c r="S44" s="28" t="n">
        <v>0.404347398445953</v>
      </c>
      <c r="T44" s="28" t="n">
        <v>0.631131997691483</v>
      </c>
      <c r="U44" s="28" t="n">
        <v>0.451631575139281</v>
      </c>
      <c r="V44" s="29" t="n">
        <v>0.508304723021249</v>
      </c>
      <c r="X44" s="29" t="n">
        <v>0.555110499642988</v>
      </c>
    </row>
    <row r="45" customFormat="false" ht="3" hidden="false" customHeight="true" outlineLevel="0" collapsed="false">
      <c r="A45" s="33"/>
    </row>
    <row r="46" customFormat="false" ht="11.25" hidden="false" customHeight="false" outlineLevel="0" collapsed="false">
      <c r="A46" s="33"/>
      <c r="B46" s="34" t="s">
        <v>213</v>
      </c>
      <c r="D46" s="22" t="n">
        <v>0.235950942705473</v>
      </c>
      <c r="E46" s="22" t="n">
        <v>0.104533152909337</v>
      </c>
      <c r="F46" s="22" t="n">
        <v>0.137961595273264</v>
      </c>
      <c r="G46" s="22" t="n">
        <v>0.1375</v>
      </c>
      <c r="H46" s="22" t="n">
        <v>0.247515261591242</v>
      </c>
      <c r="I46" s="22" t="n">
        <v>0.245036714713081</v>
      </c>
      <c r="J46" s="22" t="n">
        <v>0.245275859452076</v>
      </c>
      <c r="K46" s="22" t="n">
        <v>0.248149629925985</v>
      </c>
      <c r="L46" s="22" t="n">
        <v>0.213263401191217</v>
      </c>
      <c r="M46" s="22" t="n">
        <v>0.20812481601413</v>
      </c>
      <c r="N46" s="22" t="n">
        <v>0.187387387387387</v>
      </c>
      <c r="O46" s="22" t="n">
        <v>0.18856806128462</v>
      </c>
      <c r="P46" s="22" t="n">
        <v>0.106398448860882</v>
      </c>
      <c r="Q46" s="22" t="n">
        <v>0.430701539965779</v>
      </c>
      <c r="R46" s="22" t="n">
        <v>0.15947799159478</v>
      </c>
      <c r="S46" s="22" t="n">
        <v>0.472410740631455</v>
      </c>
      <c r="T46" s="22" t="n">
        <v>0.210899497073131</v>
      </c>
      <c r="U46" s="22" t="n">
        <v>0.37479198321395</v>
      </c>
      <c r="V46" s="23" t="n">
        <v>0.34221026259627</v>
      </c>
      <c r="X46" s="40" t="n">
        <v>0.267323801396702</v>
      </c>
    </row>
    <row r="47" customFormat="false" ht="11.25" hidden="false" customHeight="false" outlineLevel="0" collapsed="false">
      <c r="A47" s="33"/>
      <c r="B47" s="34" t="s">
        <v>214</v>
      </c>
      <c r="D47" s="22" t="n">
        <v>0.0560131795716639</v>
      </c>
      <c r="E47" s="22" t="n">
        <v>0.0610622462787551</v>
      </c>
      <c r="F47" s="22" t="n">
        <v>0.100147710487445</v>
      </c>
      <c r="G47" s="22" t="n">
        <v>0.0474759615384615</v>
      </c>
      <c r="H47" s="22" t="n">
        <v>0.0663942283436759</v>
      </c>
      <c r="I47" s="22" t="n">
        <v>0.115583355996736</v>
      </c>
      <c r="J47" s="22" t="n">
        <v>0.0525916369431585</v>
      </c>
      <c r="K47" s="22" t="n">
        <v>0.095119023804761</v>
      </c>
      <c r="L47" s="22" t="n">
        <v>0.0787625566717042</v>
      </c>
      <c r="M47" s="22" t="n">
        <v>0.0861544500049063</v>
      </c>
      <c r="N47" s="22" t="n">
        <v>0.0761261261261261</v>
      </c>
      <c r="O47" s="22" t="n">
        <v>0.0447849145550972</v>
      </c>
      <c r="P47" s="22" t="n">
        <v>0.0664081434803684</v>
      </c>
      <c r="Q47" s="22" t="n">
        <v>0.0718650696651186</v>
      </c>
      <c r="R47" s="22" t="n">
        <v>0.126963061269631</v>
      </c>
      <c r="S47" s="22" t="n">
        <v>0.0825710632438281</v>
      </c>
      <c r="T47" s="22" t="n">
        <v>0.132162585538791</v>
      </c>
      <c r="U47" s="22" t="n">
        <v>0.126618913247956</v>
      </c>
      <c r="V47" s="23" t="n">
        <v>0.125823513037023</v>
      </c>
      <c r="X47" s="40" t="n">
        <v>0.0880920453028218</v>
      </c>
    </row>
    <row r="48" customFormat="false" ht="11.25" hidden="false" customHeight="false" outlineLevel="0" collapsed="false">
      <c r="A48" s="33"/>
      <c r="B48" s="34" t="s">
        <v>215</v>
      </c>
      <c r="D48" s="22" t="n">
        <v>0.0397217645982061</v>
      </c>
      <c r="E48" s="22" t="n">
        <v>0.09117050067659</v>
      </c>
      <c r="F48" s="22" t="n">
        <v>0.0555391432791728</v>
      </c>
      <c r="G48" s="22" t="n">
        <v>0.170192307692308</v>
      </c>
      <c r="H48" s="22" t="n">
        <v>0.138338126229756</v>
      </c>
      <c r="I48" s="22" t="n">
        <v>0.0573837367419092</v>
      </c>
      <c r="J48" s="22" t="n">
        <v>0.239660013660165</v>
      </c>
      <c r="K48" s="22" t="n">
        <v>0.132226445289058</v>
      </c>
      <c r="L48" s="22" t="n">
        <v>0.0495155124899991</v>
      </c>
      <c r="M48" s="22" t="n">
        <v>0.0208026690216858</v>
      </c>
      <c r="N48" s="22" t="n">
        <v>0.0243243243243243</v>
      </c>
      <c r="O48" s="22" t="n">
        <v>0.0365350618738951</v>
      </c>
      <c r="P48" s="22" t="n">
        <v>0.128453708191953</v>
      </c>
      <c r="Q48" s="22" t="n">
        <v>0.0315326326081643</v>
      </c>
      <c r="R48" s="22" t="n">
        <v>0.0433532404335324</v>
      </c>
      <c r="S48" s="22" t="n">
        <v>0.0367365004426084</v>
      </c>
      <c r="T48" s="22" t="n">
        <v>0.0212713331684393</v>
      </c>
      <c r="U48" s="22" t="n">
        <v>0.0310397221619275</v>
      </c>
      <c r="V48" s="23" t="n">
        <v>0.0173517676533358</v>
      </c>
      <c r="X48" s="40" t="n">
        <v>0.078809726987223</v>
      </c>
    </row>
    <row r="49" customFormat="false" ht="11.25" hidden="false" customHeight="false" outlineLevel="0" collapsed="false">
      <c r="A49" s="33"/>
      <c r="B49" s="34" t="s">
        <v>216</v>
      </c>
      <c r="D49" s="22" t="n">
        <v>0.00604063701263042</v>
      </c>
      <c r="E49" s="22" t="n">
        <v>0.0128552097428958</v>
      </c>
      <c r="F49" s="22" t="n">
        <v>0.00384047267355982</v>
      </c>
      <c r="G49" s="22" t="n">
        <v>0.0181490384615385</v>
      </c>
      <c r="H49" s="22" t="n">
        <v>0.0117552091216387</v>
      </c>
      <c r="I49" s="22" t="n">
        <v>0.0116036624059469</v>
      </c>
      <c r="J49" s="22" t="n">
        <v>0.00485694771192229</v>
      </c>
      <c r="K49" s="22" t="n">
        <v>0.0181036207241448</v>
      </c>
      <c r="L49" s="22" t="n">
        <v>0.0162681127211308</v>
      </c>
      <c r="M49" s="22" t="n">
        <v>0.0067706800117751</v>
      </c>
      <c r="N49" s="22" t="n">
        <v>0.00990990990990991</v>
      </c>
      <c r="O49" s="22" t="n">
        <v>0.00412492634060106</v>
      </c>
      <c r="P49" s="22" t="n">
        <v>0.0244789142026176</v>
      </c>
      <c r="Q49" s="22" t="n">
        <v>0.0114886335859203</v>
      </c>
      <c r="R49" s="22" t="n">
        <v>0.0234461402344614</v>
      </c>
      <c r="S49" s="22" t="n">
        <v>0.00393429723615619</v>
      </c>
      <c r="T49" s="22" t="n">
        <v>0.00453458652815566</v>
      </c>
      <c r="U49" s="22" t="n">
        <v>0.0159178062368859</v>
      </c>
      <c r="V49" s="23" t="n">
        <v>0.00630973369212211</v>
      </c>
      <c r="X49" s="40" t="n">
        <v>0.0106639266702658</v>
      </c>
    </row>
    <row r="50" customFormat="false" ht="11.25" hidden="false" customHeight="false" outlineLevel="0" collapsed="false">
      <c r="A50" s="33"/>
      <c r="B50" s="42" t="s">
        <v>228</v>
      </c>
      <c r="D50" s="28" t="n">
        <v>0.337726523887974</v>
      </c>
      <c r="E50" s="28" t="n">
        <v>0.269621109607578</v>
      </c>
      <c r="F50" s="28" t="n">
        <v>0.297488921713442</v>
      </c>
      <c r="G50" s="28" t="n">
        <v>0.373317307692308</v>
      </c>
      <c r="H50" s="28" t="n">
        <v>0.464002825286313</v>
      </c>
      <c r="I50" s="28" t="n">
        <v>0.429607469857674</v>
      </c>
      <c r="J50" s="28" t="n">
        <v>0.542384457767322</v>
      </c>
      <c r="K50" s="28" t="n">
        <v>0.493598719743949</v>
      </c>
      <c r="L50" s="28" t="n">
        <v>0.357809583074051</v>
      </c>
      <c r="M50" s="28" t="n">
        <v>0.321852615052497</v>
      </c>
      <c r="N50" s="28" t="n">
        <v>0.297747747747748</v>
      </c>
      <c r="O50" s="28" t="n">
        <v>0.274012964054213</v>
      </c>
      <c r="P50" s="28" t="n">
        <v>0.325739214735822</v>
      </c>
      <c r="Q50" s="28" t="n">
        <v>0.545587875824982</v>
      </c>
      <c r="R50" s="28" t="n">
        <v>0.353240433532404</v>
      </c>
      <c r="S50" s="28" t="n">
        <v>0.595652601554047</v>
      </c>
      <c r="T50" s="28" t="n">
        <v>0.368868002308517</v>
      </c>
      <c r="U50" s="28" t="n">
        <v>0.548368424860719</v>
      </c>
      <c r="V50" s="29" t="n">
        <v>0.491695276978751</v>
      </c>
      <c r="X50" s="29" t="n">
        <v>0.444889500357012</v>
      </c>
    </row>
    <row r="51" customFormat="false" ht="3" hidden="false" customHeight="true" outlineLevel="0" collapsed="false">
      <c r="A51" s="33"/>
    </row>
    <row r="52" customFormat="false" ht="11.25" hidden="false" customHeight="false" outlineLevel="0" collapsed="false">
      <c r="A52" s="33"/>
      <c r="B52" s="43" t="s">
        <v>176</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26.25" hidden="false" customHeight="true" outlineLevel="0" collapsed="false">
      <c r="A54" s="30" t="s">
        <v>259</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14.25" hidden="false" customHeight="true" outlineLevel="0" collapsed="false">
      <c r="A55" s="30" t="s">
        <v>224</v>
      </c>
      <c r="B55" s="30"/>
      <c r="C55" s="30"/>
      <c r="D55" s="30"/>
      <c r="E55" s="30"/>
      <c r="F55" s="30"/>
      <c r="G55" s="30"/>
      <c r="H55" s="30"/>
      <c r="I55" s="30"/>
      <c r="J55" s="30"/>
      <c r="K55" s="30"/>
      <c r="L55" s="30"/>
      <c r="M55" s="30"/>
      <c r="N55" s="30"/>
      <c r="O55" s="30"/>
      <c r="P55" s="30"/>
      <c r="Q55" s="30"/>
      <c r="R55" s="30"/>
      <c r="S55" s="30"/>
      <c r="T55" s="30"/>
      <c r="U55" s="30"/>
      <c r="V55" s="30"/>
      <c r="W55" s="30"/>
      <c r="X55" s="30"/>
    </row>
    <row r="56" customFormat="false" ht="26.25" hidden="false" customHeight="true" outlineLevel="0" collapsed="false">
      <c r="A56" s="30" t="s">
        <v>163</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26.25" hidden="false" customHeight="true" outlineLevel="0" collapsed="false">
      <c r="A57" s="30" t="s">
        <v>260</v>
      </c>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11.25" hidden="false" customHeight="true" outlineLevel="0" collapsed="false">
      <c r="A58" s="30" t="s">
        <v>99</v>
      </c>
      <c r="B58" s="30"/>
      <c r="C58" s="30"/>
      <c r="D58" s="30"/>
      <c r="E58" s="30"/>
      <c r="F58" s="30"/>
      <c r="G58" s="30"/>
      <c r="H58" s="30"/>
      <c r="I58" s="30"/>
      <c r="J58" s="30"/>
      <c r="K58" s="30"/>
      <c r="L58" s="30"/>
      <c r="M58" s="30"/>
      <c r="N58" s="30"/>
      <c r="O58" s="30"/>
      <c r="P58" s="30"/>
      <c r="Q58" s="30"/>
      <c r="R58" s="30"/>
      <c r="S58" s="30"/>
      <c r="T58" s="30"/>
      <c r="U58" s="30"/>
      <c r="V58" s="30"/>
      <c r="W58" s="30"/>
      <c r="X58" s="30"/>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22" min="4" style="13" width="7.14"/>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261</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202</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88</v>
      </c>
      <c r="S7" s="19" t="s">
        <v>139</v>
      </c>
      <c r="T7" s="19" t="s">
        <v>140</v>
      </c>
      <c r="U7" s="19" t="s">
        <v>141</v>
      </c>
      <c r="V7" s="20" t="s">
        <v>92</v>
      </c>
      <c r="X7" s="20" t="s">
        <v>142</v>
      </c>
    </row>
    <row r="8" customFormat="false" ht="3" hidden="false" customHeight="true" outlineLevel="0" collapsed="false"/>
    <row r="9" customFormat="false" ht="11.25" hidden="false" customHeight="true" outlineLevel="0" collapsed="false">
      <c r="A9" s="33" t="s">
        <v>147</v>
      </c>
      <c r="B9" s="34" t="s">
        <v>204</v>
      </c>
      <c r="D9" s="21" t="n">
        <v>0</v>
      </c>
      <c r="E9" s="21" t="n">
        <v>0</v>
      </c>
      <c r="F9" s="21" t="n">
        <v>0</v>
      </c>
      <c r="G9" s="21" t="n">
        <v>0</v>
      </c>
      <c r="H9" s="21" t="n">
        <v>0</v>
      </c>
      <c r="I9" s="21" t="n">
        <v>0</v>
      </c>
      <c r="J9" s="21" t="n">
        <v>0</v>
      </c>
      <c r="K9" s="21" t="n">
        <v>0</v>
      </c>
      <c r="L9" s="21" t="n">
        <v>0</v>
      </c>
      <c r="M9" s="21" t="n">
        <v>0</v>
      </c>
      <c r="N9" s="21" t="n">
        <v>0</v>
      </c>
      <c r="O9" s="21" t="n">
        <v>0</v>
      </c>
      <c r="P9" s="21" t="n">
        <v>0</v>
      </c>
      <c r="Q9" s="21" t="n">
        <v>0</v>
      </c>
      <c r="R9" s="21" t="n">
        <v>0</v>
      </c>
      <c r="S9" s="21" t="n">
        <v>0</v>
      </c>
      <c r="T9" s="21" t="n">
        <v>0</v>
      </c>
      <c r="U9" s="21" t="n">
        <v>0</v>
      </c>
      <c r="V9" s="35" t="n">
        <v>0</v>
      </c>
      <c r="X9" s="18" t="n">
        <v>0</v>
      </c>
    </row>
    <row r="10" customFormat="false" ht="11.25" hidden="false" customHeight="false" outlineLevel="0" collapsed="false">
      <c r="A10" s="33"/>
      <c r="B10" s="31" t="s">
        <v>205</v>
      </c>
      <c r="D10" s="21" t="n">
        <v>0</v>
      </c>
      <c r="E10" s="21" t="n">
        <v>0</v>
      </c>
      <c r="F10" s="21" t="n">
        <v>0</v>
      </c>
      <c r="G10" s="21" t="n">
        <v>0</v>
      </c>
      <c r="H10" s="21" t="n">
        <v>0</v>
      </c>
      <c r="I10" s="21" t="n">
        <v>0</v>
      </c>
      <c r="J10" s="21" t="n">
        <v>0</v>
      </c>
      <c r="K10" s="21" t="n">
        <v>0</v>
      </c>
      <c r="L10" s="21" t="n">
        <v>0</v>
      </c>
      <c r="M10" s="21" t="n">
        <v>0</v>
      </c>
      <c r="N10" s="21" t="n">
        <v>0</v>
      </c>
      <c r="O10" s="21" t="n">
        <v>0</v>
      </c>
      <c r="P10" s="21" t="n">
        <v>0</v>
      </c>
      <c r="Q10" s="21" t="n">
        <v>0</v>
      </c>
      <c r="R10" s="21" t="n">
        <v>0</v>
      </c>
      <c r="S10" s="21" t="n">
        <v>0</v>
      </c>
      <c r="T10" s="21" t="n">
        <v>0</v>
      </c>
      <c r="U10" s="21" t="n">
        <v>0</v>
      </c>
      <c r="V10" s="35" t="n">
        <v>0</v>
      </c>
      <c r="X10" s="18" t="n">
        <v>0</v>
      </c>
    </row>
    <row r="11" customFormat="false" ht="11.25" hidden="false" customHeight="false" outlineLevel="0" collapsed="false">
      <c r="A11" s="33"/>
      <c r="B11" s="31" t="s">
        <v>206</v>
      </c>
      <c r="D11" s="21" t="n">
        <v>7</v>
      </c>
      <c r="E11" s="21" t="n">
        <v>202</v>
      </c>
      <c r="F11" s="21" t="n">
        <v>3</v>
      </c>
      <c r="G11" s="21" t="n">
        <v>53</v>
      </c>
      <c r="H11" s="21" t="n">
        <v>179</v>
      </c>
      <c r="I11" s="21" t="n">
        <v>68</v>
      </c>
      <c r="J11" s="21" t="n">
        <v>23</v>
      </c>
      <c r="K11" s="21" t="n">
        <v>112</v>
      </c>
      <c r="L11" s="21" t="n">
        <v>23</v>
      </c>
      <c r="M11" s="21" t="n">
        <v>114</v>
      </c>
      <c r="N11" s="21" t="n">
        <v>41</v>
      </c>
      <c r="O11" s="21" t="n">
        <v>0</v>
      </c>
      <c r="P11" s="21" t="n">
        <v>15</v>
      </c>
      <c r="Q11" s="21" t="n">
        <v>6</v>
      </c>
      <c r="R11" s="21" t="n">
        <v>12</v>
      </c>
      <c r="S11" s="21" t="n">
        <v>9</v>
      </c>
      <c r="T11" s="21" t="n">
        <v>9</v>
      </c>
      <c r="U11" s="21" t="n">
        <v>208</v>
      </c>
      <c r="V11" s="35" t="n">
        <v>11</v>
      </c>
      <c r="X11" s="18" t="n">
        <v>1095</v>
      </c>
    </row>
    <row r="12" customFormat="false" ht="11.25" hidden="false" customHeight="false" outlineLevel="0" collapsed="false">
      <c r="A12" s="33"/>
      <c r="B12" s="31" t="s">
        <v>207</v>
      </c>
      <c r="D12" s="21" t="n">
        <v>0</v>
      </c>
      <c r="E12" s="21" t="n">
        <v>0</v>
      </c>
      <c r="F12" s="21" t="n">
        <v>0</v>
      </c>
      <c r="G12" s="21" t="n">
        <v>0</v>
      </c>
      <c r="H12" s="21" t="n">
        <v>0</v>
      </c>
      <c r="I12" s="21" t="n">
        <v>0</v>
      </c>
      <c r="J12" s="21" t="n">
        <v>0</v>
      </c>
      <c r="K12" s="21" t="n">
        <v>0</v>
      </c>
      <c r="L12" s="21" t="n">
        <v>0</v>
      </c>
      <c r="M12" s="21" t="n">
        <v>0</v>
      </c>
      <c r="N12" s="21" t="n">
        <v>0</v>
      </c>
      <c r="O12" s="21" t="n">
        <v>0</v>
      </c>
      <c r="P12" s="21" t="n">
        <v>0</v>
      </c>
      <c r="Q12" s="21" t="n">
        <v>0</v>
      </c>
      <c r="R12" s="21" t="n">
        <v>0</v>
      </c>
      <c r="S12" s="21" t="n">
        <v>0</v>
      </c>
      <c r="T12" s="21" t="n">
        <v>0</v>
      </c>
      <c r="U12" s="21" t="n">
        <v>0</v>
      </c>
      <c r="V12" s="35" t="n">
        <v>0</v>
      </c>
      <c r="X12" s="18" t="n">
        <v>0</v>
      </c>
    </row>
    <row r="13" customFormat="false" ht="22.5" hidden="false" customHeight="false" outlineLevel="0" collapsed="false">
      <c r="A13" s="33"/>
      <c r="B13" s="31" t="s">
        <v>208</v>
      </c>
      <c r="D13" s="21" t="n">
        <v>0</v>
      </c>
      <c r="E13" s="21" t="n">
        <v>0</v>
      </c>
      <c r="F13" s="21" t="n">
        <v>0</v>
      </c>
      <c r="G13" s="21" t="n">
        <v>0</v>
      </c>
      <c r="H13" s="21" t="n">
        <v>0</v>
      </c>
      <c r="I13" s="21" t="n">
        <v>0</v>
      </c>
      <c r="J13" s="21" t="n">
        <v>0</v>
      </c>
      <c r="K13" s="21" t="n">
        <v>0</v>
      </c>
      <c r="L13" s="21" t="n">
        <v>0</v>
      </c>
      <c r="M13" s="21" t="n">
        <v>0</v>
      </c>
      <c r="N13" s="21" t="n">
        <v>0</v>
      </c>
      <c r="O13" s="21" t="n">
        <v>0</v>
      </c>
      <c r="P13" s="21" t="n">
        <v>0</v>
      </c>
      <c r="Q13" s="21" t="n">
        <v>0</v>
      </c>
      <c r="R13" s="21" t="n">
        <v>0</v>
      </c>
      <c r="S13" s="21" t="n">
        <v>0</v>
      </c>
      <c r="T13" s="21" t="n">
        <v>0</v>
      </c>
      <c r="U13" s="21" t="n">
        <v>0</v>
      </c>
      <c r="V13" s="35" t="n">
        <v>0</v>
      </c>
      <c r="X13" s="18" t="n">
        <v>0</v>
      </c>
    </row>
    <row r="14" customFormat="false" ht="11.25" hidden="false" customHeight="false" outlineLevel="0" collapsed="false">
      <c r="A14" s="33"/>
      <c r="B14" s="31" t="s">
        <v>209</v>
      </c>
      <c r="D14" s="21" t="n">
        <v>0</v>
      </c>
      <c r="E14" s="21" t="n">
        <v>0</v>
      </c>
      <c r="F14" s="21" t="n">
        <v>0</v>
      </c>
      <c r="G14" s="21" t="n">
        <v>0</v>
      </c>
      <c r="H14" s="21" t="n">
        <v>0</v>
      </c>
      <c r="I14" s="21" t="n">
        <v>0</v>
      </c>
      <c r="J14" s="21" t="n">
        <v>1</v>
      </c>
      <c r="K14" s="21" t="n">
        <v>1</v>
      </c>
      <c r="L14" s="21" t="n">
        <v>0</v>
      </c>
      <c r="M14" s="21" t="n">
        <v>0</v>
      </c>
      <c r="N14" s="21" t="n">
        <v>0</v>
      </c>
      <c r="O14" s="21" t="n">
        <v>0</v>
      </c>
      <c r="P14" s="21" t="n">
        <v>0</v>
      </c>
      <c r="Q14" s="21" t="n">
        <v>0</v>
      </c>
      <c r="R14" s="21" t="n">
        <v>0</v>
      </c>
      <c r="S14" s="21" t="n">
        <v>0</v>
      </c>
      <c r="T14" s="21" t="n">
        <v>0</v>
      </c>
      <c r="U14" s="21" t="n">
        <v>0</v>
      </c>
      <c r="V14" s="35" t="n">
        <v>0</v>
      </c>
      <c r="X14" s="18" t="n">
        <v>2</v>
      </c>
    </row>
    <row r="15" customFormat="false" ht="11.25" hidden="false" customHeight="false" outlineLevel="0" collapsed="false">
      <c r="A15" s="33"/>
      <c r="B15" s="31" t="s">
        <v>210</v>
      </c>
      <c r="D15" s="21" t="n">
        <v>0</v>
      </c>
      <c r="E15" s="21" t="n">
        <v>0</v>
      </c>
      <c r="F15" s="21" t="n">
        <v>0</v>
      </c>
      <c r="G15" s="21" t="n">
        <v>0</v>
      </c>
      <c r="H15" s="21" t="n">
        <v>0</v>
      </c>
      <c r="I15" s="21" t="n">
        <v>0</v>
      </c>
      <c r="J15" s="21" t="n">
        <v>0</v>
      </c>
      <c r="K15" s="21" t="n">
        <v>0</v>
      </c>
      <c r="L15" s="21" t="n">
        <v>0</v>
      </c>
      <c r="M15" s="21" t="n">
        <v>0</v>
      </c>
      <c r="N15" s="21" t="n">
        <v>0</v>
      </c>
      <c r="O15" s="21" t="n">
        <v>0</v>
      </c>
      <c r="P15" s="21" t="n">
        <v>0</v>
      </c>
      <c r="Q15" s="21" t="n">
        <v>0</v>
      </c>
      <c r="R15" s="21" t="n">
        <v>0</v>
      </c>
      <c r="S15" s="21" t="n">
        <v>0</v>
      </c>
      <c r="T15" s="21" t="n">
        <v>0</v>
      </c>
      <c r="U15" s="21" t="n">
        <v>0</v>
      </c>
      <c r="V15" s="35" t="n">
        <v>0</v>
      </c>
      <c r="X15" s="18" t="n">
        <v>0</v>
      </c>
    </row>
    <row r="16" customFormat="false" ht="11.25" hidden="false" customHeight="false" outlineLevel="0" collapsed="false">
      <c r="A16" s="33"/>
      <c r="B16" s="31" t="s">
        <v>211</v>
      </c>
      <c r="D16" s="21" t="n">
        <v>697</v>
      </c>
      <c r="E16" s="21" t="n">
        <v>769</v>
      </c>
      <c r="F16" s="21" t="n">
        <v>369</v>
      </c>
      <c r="G16" s="21" t="n">
        <v>1536</v>
      </c>
      <c r="H16" s="21" t="n">
        <v>1936</v>
      </c>
      <c r="I16" s="21" t="n">
        <v>1076</v>
      </c>
      <c r="J16" s="21" t="n">
        <v>1567</v>
      </c>
      <c r="K16" s="21" t="n">
        <v>596</v>
      </c>
      <c r="L16" s="21" t="n">
        <v>1677</v>
      </c>
      <c r="M16" s="21" t="n">
        <v>764</v>
      </c>
      <c r="N16" s="21" t="n">
        <v>370</v>
      </c>
      <c r="O16" s="21" t="n">
        <v>244</v>
      </c>
      <c r="P16" s="21" t="n">
        <v>434</v>
      </c>
      <c r="Q16" s="21" t="n">
        <v>387</v>
      </c>
      <c r="R16" s="21" t="n">
        <v>965</v>
      </c>
      <c r="S16" s="21" t="n">
        <v>1613</v>
      </c>
      <c r="T16" s="21" t="n">
        <v>2069</v>
      </c>
      <c r="U16" s="21" t="n">
        <v>1549</v>
      </c>
      <c r="V16" s="35" t="n">
        <v>714</v>
      </c>
      <c r="X16" s="18" t="n">
        <v>19332</v>
      </c>
    </row>
    <row r="17" customFormat="false" ht="11.25" hidden="false" customHeight="false" outlineLevel="0" collapsed="false">
      <c r="A17" s="33"/>
      <c r="B17" s="42" t="s">
        <v>227</v>
      </c>
      <c r="D17" s="27" t="n">
        <v>704</v>
      </c>
      <c r="E17" s="27" t="n">
        <v>971</v>
      </c>
      <c r="F17" s="27" t="n">
        <v>372</v>
      </c>
      <c r="G17" s="27" t="n">
        <v>1589</v>
      </c>
      <c r="H17" s="27" t="n">
        <v>2115</v>
      </c>
      <c r="I17" s="27" t="n">
        <v>1144</v>
      </c>
      <c r="J17" s="27" t="n">
        <v>1591</v>
      </c>
      <c r="K17" s="27" t="n">
        <v>709</v>
      </c>
      <c r="L17" s="27" t="n">
        <v>1700</v>
      </c>
      <c r="M17" s="27" t="n">
        <v>878</v>
      </c>
      <c r="N17" s="27" t="n">
        <v>411</v>
      </c>
      <c r="O17" s="27" t="n">
        <v>244</v>
      </c>
      <c r="P17" s="27" t="n">
        <v>449</v>
      </c>
      <c r="Q17" s="27" t="n">
        <v>393</v>
      </c>
      <c r="R17" s="27" t="n">
        <v>977</v>
      </c>
      <c r="S17" s="27" t="n">
        <v>1622</v>
      </c>
      <c r="T17" s="27" t="n">
        <v>2078</v>
      </c>
      <c r="U17" s="27" t="n">
        <v>1757</v>
      </c>
      <c r="V17" s="17" t="n">
        <v>725</v>
      </c>
      <c r="X17" s="17" t="n">
        <v>20429</v>
      </c>
    </row>
    <row r="18" customFormat="false" ht="3" hidden="false" customHeight="true" outlineLevel="0" collapsed="false">
      <c r="A18" s="33"/>
    </row>
    <row r="19" customFormat="false" ht="11.25" hidden="false" customHeight="false" outlineLevel="0" collapsed="false">
      <c r="A19" s="33"/>
      <c r="B19" s="31" t="s">
        <v>213</v>
      </c>
      <c r="D19" s="21" t="n">
        <v>5881</v>
      </c>
      <c r="E19" s="21" t="n">
        <v>5882</v>
      </c>
      <c r="F19" s="21" t="n">
        <v>2672</v>
      </c>
      <c r="G19" s="21" t="n">
        <v>11838</v>
      </c>
      <c r="H19" s="21" t="n">
        <v>25802</v>
      </c>
      <c r="I19" s="21" t="n">
        <v>10944</v>
      </c>
      <c r="J19" s="21" t="n">
        <v>9568</v>
      </c>
      <c r="K19" s="21" t="n">
        <v>10473</v>
      </c>
      <c r="L19" s="21" t="n">
        <v>9238</v>
      </c>
      <c r="M19" s="21" t="n">
        <v>9867</v>
      </c>
      <c r="N19" s="21" t="n">
        <v>1004</v>
      </c>
      <c r="O19" s="21" t="n">
        <v>1458</v>
      </c>
      <c r="P19" s="21" t="n">
        <v>3378</v>
      </c>
      <c r="Q19" s="21" t="n">
        <v>4324</v>
      </c>
      <c r="R19" s="21" t="n">
        <v>4397</v>
      </c>
      <c r="S19" s="21" t="n">
        <v>36552</v>
      </c>
      <c r="T19" s="21" t="n">
        <v>31035</v>
      </c>
      <c r="U19" s="21" t="n">
        <v>21383</v>
      </c>
      <c r="V19" s="35" t="n">
        <v>17149</v>
      </c>
      <c r="X19" s="18" t="n">
        <v>222845</v>
      </c>
    </row>
    <row r="20" customFormat="false" ht="11.25" hidden="false" customHeight="false" outlineLevel="0" collapsed="false">
      <c r="A20" s="33"/>
      <c r="B20" s="31" t="s">
        <v>214</v>
      </c>
      <c r="D20" s="21" t="n">
        <v>84</v>
      </c>
      <c r="E20" s="21" t="n">
        <v>113</v>
      </c>
      <c r="F20" s="21" t="n">
        <v>43</v>
      </c>
      <c r="G20" s="21" t="n">
        <v>88</v>
      </c>
      <c r="H20" s="21" t="n">
        <v>219</v>
      </c>
      <c r="I20" s="21" t="n">
        <v>123</v>
      </c>
      <c r="J20" s="21" t="n">
        <v>163</v>
      </c>
      <c r="K20" s="21" t="n">
        <v>216</v>
      </c>
      <c r="L20" s="21" t="n">
        <v>257</v>
      </c>
      <c r="M20" s="21" t="n">
        <v>108</v>
      </c>
      <c r="N20" s="21" t="n">
        <v>39</v>
      </c>
      <c r="O20" s="21" t="n">
        <v>26</v>
      </c>
      <c r="P20" s="21" t="n">
        <v>83</v>
      </c>
      <c r="Q20" s="21" t="n">
        <v>31</v>
      </c>
      <c r="R20" s="21" t="n">
        <v>68</v>
      </c>
      <c r="S20" s="21" t="n">
        <v>530</v>
      </c>
      <c r="T20" s="21" t="n">
        <v>297</v>
      </c>
      <c r="U20" s="21" t="n">
        <v>341</v>
      </c>
      <c r="V20" s="35" t="n">
        <v>390</v>
      </c>
      <c r="X20" s="18" t="n">
        <v>3219</v>
      </c>
    </row>
    <row r="21" customFormat="false" ht="11.25" hidden="false" customHeight="false" outlineLevel="0" collapsed="false">
      <c r="A21" s="33"/>
      <c r="B21" s="31" t="s">
        <v>215</v>
      </c>
      <c r="D21" s="21" t="n">
        <v>18</v>
      </c>
      <c r="E21" s="21" t="n">
        <v>1503</v>
      </c>
      <c r="F21" s="21" t="n">
        <v>75</v>
      </c>
      <c r="G21" s="21" t="n">
        <v>243</v>
      </c>
      <c r="H21" s="21" t="n">
        <v>690</v>
      </c>
      <c r="I21" s="21" t="n">
        <v>500</v>
      </c>
      <c r="J21" s="21" t="n">
        <v>2302</v>
      </c>
      <c r="K21" s="21" t="n">
        <v>546</v>
      </c>
      <c r="L21" s="21" t="n">
        <v>406</v>
      </c>
      <c r="M21" s="21" t="n">
        <v>59</v>
      </c>
      <c r="N21" s="21" t="n">
        <v>131</v>
      </c>
      <c r="O21" s="21" t="n">
        <v>25</v>
      </c>
      <c r="P21" s="21" t="n">
        <v>248</v>
      </c>
      <c r="Q21" s="21" t="n">
        <v>0</v>
      </c>
      <c r="R21" s="21" t="n">
        <v>205</v>
      </c>
      <c r="S21" s="21" t="n">
        <v>3045</v>
      </c>
      <c r="T21" s="21" t="n">
        <v>818</v>
      </c>
      <c r="U21" s="21" t="n">
        <v>181</v>
      </c>
      <c r="V21" s="35" t="n">
        <v>28</v>
      </c>
      <c r="X21" s="18" t="n">
        <v>11023</v>
      </c>
    </row>
    <row r="22" customFormat="false" ht="11.25" hidden="false" customHeight="false" outlineLevel="0" collapsed="false">
      <c r="A22" s="33"/>
      <c r="B22" s="31" t="s">
        <v>216</v>
      </c>
      <c r="D22" s="21" t="n">
        <v>48</v>
      </c>
      <c r="E22" s="21" t="n">
        <v>136</v>
      </c>
      <c r="F22" s="21" t="n">
        <v>11</v>
      </c>
      <c r="G22" s="21" t="n">
        <v>59</v>
      </c>
      <c r="H22" s="21" t="n">
        <v>63</v>
      </c>
      <c r="I22" s="21" t="n">
        <v>42</v>
      </c>
      <c r="J22" s="21" t="n">
        <v>29</v>
      </c>
      <c r="K22" s="21" t="n">
        <v>190</v>
      </c>
      <c r="L22" s="21" t="n">
        <v>55</v>
      </c>
      <c r="M22" s="21" t="n">
        <v>32</v>
      </c>
      <c r="N22" s="21" t="n">
        <v>8</v>
      </c>
      <c r="O22" s="21" t="n">
        <v>11</v>
      </c>
      <c r="P22" s="21" t="n">
        <v>104</v>
      </c>
      <c r="Q22" s="21" t="n">
        <v>40</v>
      </c>
      <c r="R22" s="21" t="n">
        <v>51</v>
      </c>
      <c r="S22" s="21" t="n">
        <v>138</v>
      </c>
      <c r="T22" s="21" t="n">
        <v>124</v>
      </c>
      <c r="U22" s="21" t="n">
        <v>110</v>
      </c>
      <c r="V22" s="35" t="n">
        <v>221</v>
      </c>
      <c r="X22" s="18" t="n">
        <v>1472</v>
      </c>
    </row>
    <row r="23" customFormat="false" ht="11.25" hidden="false" customHeight="false" outlineLevel="0" collapsed="false">
      <c r="A23" s="33"/>
      <c r="B23" s="42" t="s">
        <v>228</v>
      </c>
      <c r="D23" s="27" t="n">
        <v>6031</v>
      </c>
      <c r="E23" s="27" t="n">
        <v>7634</v>
      </c>
      <c r="F23" s="27" t="n">
        <v>2801</v>
      </c>
      <c r="G23" s="27" t="n">
        <v>12228</v>
      </c>
      <c r="H23" s="27" t="n">
        <v>26774</v>
      </c>
      <c r="I23" s="27" t="n">
        <v>11609</v>
      </c>
      <c r="J23" s="27" t="n">
        <v>12062</v>
      </c>
      <c r="K23" s="27" t="n">
        <v>11425</v>
      </c>
      <c r="L23" s="27" t="n">
        <v>9956</v>
      </c>
      <c r="M23" s="27" t="n">
        <v>10066</v>
      </c>
      <c r="N23" s="27" t="n">
        <v>1182</v>
      </c>
      <c r="O23" s="27" t="n">
        <v>1520</v>
      </c>
      <c r="P23" s="27" t="n">
        <v>3813</v>
      </c>
      <c r="Q23" s="27" t="n">
        <v>4395</v>
      </c>
      <c r="R23" s="27" t="n">
        <v>4721</v>
      </c>
      <c r="S23" s="27" t="n">
        <v>40265</v>
      </c>
      <c r="T23" s="27" t="n">
        <v>32274</v>
      </c>
      <c r="U23" s="27" t="n">
        <v>22015</v>
      </c>
      <c r="V23" s="17" t="n">
        <v>17788</v>
      </c>
      <c r="X23" s="17" t="n">
        <v>238559</v>
      </c>
    </row>
    <row r="24" customFormat="false" ht="3" hidden="false" customHeight="true" outlineLevel="0" collapsed="false">
      <c r="A24" s="33"/>
    </row>
    <row r="25" customFormat="false" ht="11.25" hidden="false" customHeight="false" outlineLevel="0" collapsed="false">
      <c r="A25" s="33"/>
      <c r="B25" s="31" t="s">
        <v>218</v>
      </c>
      <c r="D25" s="21" t="n">
        <v>6</v>
      </c>
      <c r="E25" s="21" t="n">
        <v>8</v>
      </c>
      <c r="F25" s="21" t="n">
        <v>4</v>
      </c>
      <c r="G25" s="21" t="n">
        <v>10</v>
      </c>
      <c r="H25" s="21" t="n">
        <v>34</v>
      </c>
      <c r="I25" s="21" t="n">
        <v>13</v>
      </c>
      <c r="J25" s="21" t="n">
        <v>17</v>
      </c>
      <c r="K25" s="21" t="n">
        <v>265</v>
      </c>
      <c r="L25" s="21" t="n">
        <v>58</v>
      </c>
      <c r="M25" s="21" t="n">
        <v>17</v>
      </c>
      <c r="N25" s="21" t="n">
        <v>3</v>
      </c>
      <c r="O25" s="21" t="n">
        <v>11</v>
      </c>
      <c r="P25" s="21" t="n">
        <v>7</v>
      </c>
      <c r="Q25" s="21" t="n">
        <v>1</v>
      </c>
      <c r="R25" s="21" t="n">
        <v>10</v>
      </c>
      <c r="S25" s="21" t="n">
        <v>374</v>
      </c>
      <c r="T25" s="21" t="n">
        <v>42</v>
      </c>
      <c r="U25" s="21" t="n">
        <v>71</v>
      </c>
      <c r="V25" s="35" t="n">
        <v>82</v>
      </c>
      <c r="X25" s="18" t="n">
        <v>1033</v>
      </c>
    </row>
    <row r="26" customFormat="false" ht="11.25" hidden="false" customHeight="false" outlineLevel="0" collapsed="false">
      <c r="A26" s="33"/>
      <c r="B26" s="31" t="s">
        <v>219</v>
      </c>
      <c r="D26" s="21" t="n">
        <v>331</v>
      </c>
      <c r="E26" s="21" t="n">
        <v>399</v>
      </c>
      <c r="F26" s="21" t="n">
        <v>220</v>
      </c>
      <c r="G26" s="21" t="n">
        <v>720</v>
      </c>
      <c r="H26" s="21" t="n">
        <v>957</v>
      </c>
      <c r="I26" s="21" t="n">
        <v>638</v>
      </c>
      <c r="J26" s="21" t="n">
        <v>397</v>
      </c>
      <c r="K26" s="21" t="n">
        <v>1059</v>
      </c>
      <c r="L26" s="21" t="n">
        <v>1086</v>
      </c>
      <c r="M26" s="21" t="n">
        <v>385</v>
      </c>
      <c r="N26" s="21" t="n">
        <v>100</v>
      </c>
      <c r="O26" s="21" t="n">
        <v>104</v>
      </c>
      <c r="P26" s="21" t="n">
        <v>248</v>
      </c>
      <c r="Q26" s="21" t="n">
        <v>223</v>
      </c>
      <c r="R26" s="21" t="n">
        <v>381</v>
      </c>
      <c r="S26" s="21" t="n">
        <v>1435</v>
      </c>
      <c r="T26" s="21" t="n">
        <v>1344</v>
      </c>
      <c r="U26" s="21" t="n">
        <v>1011</v>
      </c>
      <c r="V26" s="35" t="n">
        <v>929</v>
      </c>
      <c r="X26" s="18" t="n">
        <v>11967</v>
      </c>
    </row>
    <row r="27" customFormat="false" ht="11.25" hidden="false" customHeight="false" outlineLevel="0" collapsed="false">
      <c r="A27" s="33"/>
      <c r="B27" s="31" t="s">
        <v>220</v>
      </c>
      <c r="D27" s="21" t="n">
        <v>0</v>
      </c>
      <c r="E27" s="21" t="n">
        <v>0</v>
      </c>
      <c r="F27" s="21" t="n">
        <v>10</v>
      </c>
      <c r="G27" s="21" t="n">
        <v>3</v>
      </c>
      <c r="H27" s="21" t="n">
        <v>10</v>
      </c>
      <c r="I27" s="21" t="n">
        <v>1</v>
      </c>
      <c r="J27" s="21" t="n">
        <v>2</v>
      </c>
      <c r="K27" s="21" t="n">
        <v>0</v>
      </c>
      <c r="L27" s="21" t="n">
        <v>6</v>
      </c>
      <c r="M27" s="21" t="n">
        <v>5</v>
      </c>
      <c r="N27" s="21" t="n">
        <v>1</v>
      </c>
      <c r="O27" s="21" t="n">
        <v>0</v>
      </c>
      <c r="P27" s="21" t="n">
        <v>0</v>
      </c>
      <c r="Q27" s="21" t="n">
        <v>4</v>
      </c>
      <c r="R27" s="21" t="n">
        <v>2</v>
      </c>
      <c r="S27" s="21" t="n">
        <v>12</v>
      </c>
      <c r="T27" s="21" t="n">
        <v>3</v>
      </c>
      <c r="U27" s="21" t="n">
        <v>52</v>
      </c>
      <c r="V27" s="35" t="n">
        <v>1</v>
      </c>
      <c r="X27" s="18" t="n">
        <v>112</v>
      </c>
    </row>
    <row r="28" customFormat="false" ht="11.25" hidden="false" customHeight="false" outlineLevel="0" collapsed="false">
      <c r="A28" s="33"/>
      <c r="B28" s="31" t="s">
        <v>221</v>
      </c>
      <c r="D28" s="21" t="n">
        <v>0</v>
      </c>
      <c r="E28" s="21" t="n">
        <v>0</v>
      </c>
      <c r="F28" s="21" t="n">
        <v>0</v>
      </c>
      <c r="G28" s="21" t="n">
        <v>0</v>
      </c>
      <c r="H28" s="21" t="n">
        <v>0</v>
      </c>
      <c r="I28" s="21" t="n">
        <v>0</v>
      </c>
      <c r="J28" s="21" t="n">
        <v>0</v>
      </c>
      <c r="K28" s="21" t="n">
        <v>0</v>
      </c>
      <c r="L28" s="21" t="n">
        <v>0</v>
      </c>
      <c r="M28" s="21" t="n">
        <v>0</v>
      </c>
      <c r="N28" s="21" t="n">
        <v>0</v>
      </c>
      <c r="O28" s="21" t="n">
        <v>0</v>
      </c>
      <c r="P28" s="21" t="n">
        <v>0</v>
      </c>
      <c r="Q28" s="21" t="n">
        <v>0</v>
      </c>
      <c r="R28" s="21" t="n">
        <v>0</v>
      </c>
      <c r="S28" s="21" t="n">
        <v>0</v>
      </c>
      <c r="T28" s="21" t="n">
        <v>0</v>
      </c>
      <c r="U28" s="21" t="n">
        <v>0</v>
      </c>
      <c r="V28" s="35" t="n">
        <v>0</v>
      </c>
      <c r="X28" s="18" t="n">
        <v>0</v>
      </c>
    </row>
    <row r="29" customFormat="false" ht="11.25" hidden="false" customHeight="false" outlineLevel="0" collapsed="false">
      <c r="A29" s="33"/>
      <c r="B29" s="42" t="s">
        <v>229</v>
      </c>
      <c r="D29" s="27" t="n">
        <v>337</v>
      </c>
      <c r="E29" s="27" t="n">
        <v>407</v>
      </c>
      <c r="F29" s="27" t="n">
        <v>234</v>
      </c>
      <c r="G29" s="27" t="n">
        <v>733</v>
      </c>
      <c r="H29" s="27" t="n">
        <v>1001</v>
      </c>
      <c r="I29" s="27" t="n">
        <v>652</v>
      </c>
      <c r="J29" s="27" t="n">
        <v>416</v>
      </c>
      <c r="K29" s="27" t="n">
        <v>1324</v>
      </c>
      <c r="L29" s="27" t="n">
        <v>1150</v>
      </c>
      <c r="M29" s="27" t="n">
        <v>407</v>
      </c>
      <c r="N29" s="27" t="n">
        <v>104</v>
      </c>
      <c r="O29" s="27" t="n">
        <v>115</v>
      </c>
      <c r="P29" s="27" t="n">
        <v>255</v>
      </c>
      <c r="Q29" s="27" t="n">
        <v>228</v>
      </c>
      <c r="R29" s="27" t="n">
        <v>393</v>
      </c>
      <c r="S29" s="27" t="n">
        <v>1821</v>
      </c>
      <c r="T29" s="27" t="n">
        <v>1389</v>
      </c>
      <c r="U29" s="27" t="n">
        <v>1134</v>
      </c>
      <c r="V29" s="17" t="n">
        <v>1012</v>
      </c>
      <c r="X29" s="17" t="n">
        <v>13112</v>
      </c>
    </row>
    <row r="30" customFormat="false" ht="3" hidden="false" customHeight="true" outlineLevel="0" collapsed="false">
      <c r="A30" s="33"/>
    </row>
    <row r="31" customFormat="false" ht="11.25" hidden="false" customHeight="false" outlineLevel="0" collapsed="false">
      <c r="A31" s="33"/>
      <c r="B31" s="42" t="s">
        <v>176</v>
      </c>
      <c r="D31" s="27" t="n">
        <v>7072</v>
      </c>
      <c r="E31" s="27" t="n">
        <v>9012</v>
      </c>
      <c r="F31" s="27" t="n">
        <v>3407</v>
      </c>
      <c r="G31" s="27" t="n">
        <v>14550</v>
      </c>
      <c r="H31" s="27" t="n">
        <v>29890</v>
      </c>
      <c r="I31" s="27" t="n">
        <v>13405</v>
      </c>
      <c r="J31" s="27" t="n">
        <v>14069</v>
      </c>
      <c r="K31" s="27" t="n">
        <v>13458</v>
      </c>
      <c r="L31" s="27" t="n">
        <v>12806</v>
      </c>
      <c r="M31" s="27" t="n">
        <v>11351</v>
      </c>
      <c r="N31" s="27" t="n">
        <v>1697</v>
      </c>
      <c r="O31" s="27" t="n">
        <v>1879</v>
      </c>
      <c r="P31" s="27" t="n">
        <v>4517</v>
      </c>
      <c r="Q31" s="27" t="n">
        <v>5016</v>
      </c>
      <c r="R31" s="27" t="n">
        <v>6091</v>
      </c>
      <c r="S31" s="27" t="n">
        <v>43708</v>
      </c>
      <c r="T31" s="27" t="n">
        <v>35741</v>
      </c>
      <c r="U31" s="27" t="n">
        <v>24906</v>
      </c>
      <c r="V31" s="17" t="n">
        <v>19525</v>
      </c>
      <c r="X31" s="17" t="n">
        <v>272100</v>
      </c>
    </row>
    <row r="34" customFormat="false" ht="18" hidden="false" customHeight="false" outlineLevel="0" collapsed="false">
      <c r="B34" s="17" t="s">
        <v>230</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88</v>
      </c>
      <c r="S34" s="19" t="s">
        <v>139</v>
      </c>
      <c r="T34" s="19" t="s">
        <v>140</v>
      </c>
      <c r="U34" s="19" t="s">
        <v>141</v>
      </c>
      <c r="V34" s="20" t="s">
        <v>92</v>
      </c>
      <c r="X34" s="20" t="s">
        <v>142</v>
      </c>
    </row>
    <row r="35" customFormat="false" ht="3" hidden="false" customHeight="true" outlineLevel="0" collapsed="false"/>
    <row r="36" customFormat="false" ht="11.25" hidden="false" customHeight="true" outlineLevel="0" collapsed="false">
      <c r="A36" s="33" t="s">
        <v>147</v>
      </c>
      <c r="B36" s="34" t="s">
        <v>204</v>
      </c>
      <c r="D36" s="22" t="n">
        <v>0</v>
      </c>
      <c r="E36" s="22" t="n">
        <v>0</v>
      </c>
      <c r="F36" s="22" t="n">
        <v>0</v>
      </c>
      <c r="G36" s="22" t="n">
        <v>0</v>
      </c>
      <c r="H36" s="22" t="n">
        <v>0</v>
      </c>
      <c r="I36" s="22" t="n">
        <v>0</v>
      </c>
      <c r="J36" s="22" t="n">
        <v>0</v>
      </c>
      <c r="K36" s="22" t="n">
        <v>0</v>
      </c>
      <c r="L36" s="22" t="n">
        <v>0</v>
      </c>
      <c r="M36" s="22" t="n">
        <v>0</v>
      </c>
      <c r="N36" s="22" t="n">
        <v>0</v>
      </c>
      <c r="O36" s="22" t="n">
        <v>0</v>
      </c>
      <c r="P36" s="22" t="n">
        <v>0</v>
      </c>
      <c r="Q36" s="22" t="n">
        <v>0</v>
      </c>
      <c r="R36" s="22" t="n">
        <v>0</v>
      </c>
      <c r="S36" s="22" t="n">
        <v>0</v>
      </c>
      <c r="T36" s="22" t="n">
        <v>0</v>
      </c>
      <c r="U36" s="22" t="n">
        <v>0</v>
      </c>
      <c r="V36" s="23" t="n">
        <v>0</v>
      </c>
      <c r="X36" s="40" t="n">
        <v>0</v>
      </c>
    </row>
    <row r="37" customFormat="false" ht="11.25" hidden="false" customHeight="false" outlineLevel="0" collapsed="false">
      <c r="A37" s="33"/>
      <c r="B37" s="34" t="s">
        <v>205</v>
      </c>
      <c r="D37" s="22" t="n">
        <v>0</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3" t="n">
        <v>0</v>
      </c>
      <c r="X37" s="40" t="n">
        <v>0</v>
      </c>
    </row>
    <row r="38" customFormat="false" ht="11.25" hidden="false" customHeight="false" outlineLevel="0" collapsed="false">
      <c r="A38" s="33"/>
      <c r="B38" s="34" t="s">
        <v>206</v>
      </c>
      <c r="D38" s="22" t="n">
        <v>0.00103934669636229</v>
      </c>
      <c r="E38" s="22" t="n">
        <v>0.0234747239976758</v>
      </c>
      <c r="F38" s="22" t="n">
        <v>0.000945477466120391</v>
      </c>
      <c r="G38" s="22" t="n">
        <v>0.0038358543822827</v>
      </c>
      <c r="H38" s="22" t="n">
        <v>0.00619613001488456</v>
      </c>
      <c r="I38" s="22" t="n">
        <v>0.00533207872657414</v>
      </c>
      <c r="J38" s="22" t="n">
        <v>0.001684611440709</v>
      </c>
      <c r="K38" s="22" t="n">
        <v>0.00923026207351244</v>
      </c>
      <c r="L38" s="22" t="n">
        <v>0.0019732326698696</v>
      </c>
      <c r="M38" s="22" t="n">
        <v>0.0104166666666667</v>
      </c>
      <c r="N38" s="22" t="n">
        <v>0.0257376020087885</v>
      </c>
      <c r="O38" s="22" t="n">
        <v>0</v>
      </c>
      <c r="P38" s="22" t="n">
        <v>0.00351947442515251</v>
      </c>
      <c r="Q38" s="22" t="n">
        <v>0.0012531328320802</v>
      </c>
      <c r="R38" s="22" t="n">
        <v>0.00210600210600211</v>
      </c>
      <c r="S38" s="22" t="n">
        <v>0.000214863800224413</v>
      </c>
      <c r="T38" s="22" t="n">
        <v>0.000261993479273405</v>
      </c>
      <c r="U38" s="22" t="n">
        <v>0.00874978966851758</v>
      </c>
      <c r="V38" s="23" t="n">
        <v>0.0005941770647653</v>
      </c>
      <c r="X38" s="40" t="n">
        <v>0.00422799511946499</v>
      </c>
    </row>
    <row r="39" customFormat="false" ht="11.25" hidden="false" customHeight="false" outlineLevel="0" collapsed="false">
      <c r="A39" s="33"/>
      <c r="B39" s="34" t="s">
        <v>207</v>
      </c>
      <c r="D39" s="22" t="n">
        <v>0</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3" t="n">
        <v>0</v>
      </c>
      <c r="X39" s="40" t="n">
        <v>0</v>
      </c>
    </row>
    <row r="40" customFormat="false" ht="22.5" hidden="false" customHeight="false" outlineLevel="0" collapsed="false">
      <c r="A40" s="33"/>
      <c r="B40" s="34" t="s">
        <v>208</v>
      </c>
      <c r="D40" s="22" t="n">
        <v>0</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2" t="n">
        <v>0</v>
      </c>
      <c r="V40" s="23" t="n">
        <v>0</v>
      </c>
      <c r="X40" s="40" t="n">
        <v>0</v>
      </c>
    </row>
    <row r="41" customFormat="false" ht="11.25" hidden="false" customHeight="false" outlineLevel="0" collapsed="false">
      <c r="A41" s="33"/>
      <c r="B41" s="34" t="s">
        <v>209</v>
      </c>
      <c r="D41" s="22" t="n">
        <v>0</v>
      </c>
      <c r="E41" s="22" t="n">
        <v>0</v>
      </c>
      <c r="F41" s="22" t="n">
        <v>0</v>
      </c>
      <c r="G41" s="22" t="n">
        <v>0</v>
      </c>
      <c r="H41" s="22" t="n">
        <v>0</v>
      </c>
      <c r="I41" s="22" t="n">
        <v>0</v>
      </c>
      <c r="J41" s="22" t="n">
        <v>7.32439756830001E-005</v>
      </c>
      <c r="K41" s="22" t="n">
        <v>8.24130542277897E-005</v>
      </c>
      <c r="L41" s="22" t="n">
        <v>0</v>
      </c>
      <c r="M41" s="22" t="n">
        <v>0</v>
      </c>
      <c r="N41" s="22" t="n">
        <v>0</v>
      </c>
      <c r="O41" s="22" t="n">
        <v>0</v>
      </c>
      <c r="P41" s="22" t="n">
        <v>0</v>
      </c>
      <c r="Q41" s="22" t="n">
        <v>0</v>
      </c>
      <c r="R41" s="22" t="n">
        <v>0</v>
      </c>
      <c r="S41" s="22" t="n">
        <v>0</v>
      </c>
      <c r="T41" s="22" t="n">
        <v>0</v>
      </c>
      <c r="U41" s="22" t="n">
        <v>0</v>
      </c>
      <c r="V41" s="23" t="n">
        <v>0</v>
      </c>
      <c r="X41" s="40" t="n">
        <v>7.72236551500456E-006</v>
      </c>
    </row>
    <row r="42" customFormat="false" ht="11.25" hidden="false" customHeight="false" outlineLevel="0" collapsed="false">
      <c r="A42" s="33"/>
      <c r="B42" s="34" t="s">
        <v>210</v>
      </c>
      <c r="D42" s="22" t="n">
        <v>0</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v>
      </c>
      <c r="U42" s="22" t="n">
        <v>0</v>
      </c>
      <c r="V42" s="23" t="n">
        <v>0</v>
      </c>
      <c r="X42" s="40" t="n">
        <v>0</v>
      </c>
    </row>
    <row r="43" customFormat="false" ht="11.25" hidden="false" customHeight="false" outlineLevel="0" collapsed="false">
      <c r="A43" s="33"/>
      <c r="B43" s="34" t="s">
        <v>211</v>
      </c>
      <c r="D43" s="22" t="n">
        <v>0.103489235337788</v>
      </c>
      <c r="E43" s="22" t="n">
        <v>0.0893666472980825</v>
      </c>
      <c r="F43" s="22" t="n">
        <v>0.116293728332808</v>
      </c>
      <c r="G43" s="22" t="n">
        <v>0.111167402475212</v>
      </c>
      <c r="H43" s="22" t="n">
        <v>0.0670151268648967</v>
      </c>
      <c r="I43" s="22" t="n">
        <v>0.0843723045557908</v>
      </c>
      <c r="J43" s="22" t="n">
        <v>0.114773309895261</v>
      </c>
      <c r="K43" s="22" t="n">
        <v>0.0491181803197627</v>
      </c>
      <c r="L43" s="22" t="n">
        <v>0.143874399450927</v>
      </c>
      <c r="M43" s="22" t="n">
        <v>0.0698099415204678</v>
      </c>
      <c r="N43" s="22" t="n">
        <v>0.232266164469554</v>
      </c>
      <c r="O43" s="22" t="n">
        <v>0.138321995464853</v>
      </c>
      <c r="P43" s="22" t="n">
        <v>0.101830126701079</v>
      </c>
      <c r="Q43" s="22" t="n">
        <v>0.0808270676691729</v>
      </c>
      <c r="R43" s="22" t="n">
        <v>0.169357669357669</v>
      </c>
      <c r="S43" s="22" t="n">
        <v>0.038508367751331</v>
      </c>
      <c r="T43" s="22" t="n">
        <v>0.0602293898462972</v>
      </c>
      <c r="U43" s="22" t="n">
        <v>0.065160693252566</v>
      </c>
      <c r="V43" s="23" t="n">
        <v>0.0385674931129477</v>
      </c>
      <c r="X43" s="40" t="n">
        <v>0.074644385068034</v>
      </c>
    </row>
    <row r="44" customFormat="false" ht="11.25" hidden="false" customHeight="false" outlineLevel="0" collapsed="false">
      <c r="A44" s="33"/>
      <c r="B44" s="42" t="s">
        <v>227</v>
      </c>
      <c r="D44" s="28" t="n">
        <v>0.10452858203415</v>
      </c>
      <c r="E44" s="28" t="n">
        <v>0.112841371295758</v>
      </c>
      <c r="F44" s="28" t="n">
        <v>0.117239205798928</v>
      </c>
      <c r="G44" s="28" t="n">
        <v>0.115003256857494</v>
      </c>
      <c r="H44" s="28" t="n">
        <v>0.0732112568797812</v>
      </c>
      <c r="I44" s="28" t="n">
        <v>0.0897043832823649</v>
      </c>
      <c r="J44" s="28" t="n">
        <v>0.116531165311653</v>
      </c>
      <c r="K44" s="28" t="n">
        <v>0.0584308554475029</v>
      </c>
      <c r="L44" s="28" t="n">
        <v>0.145847632120796</v>
      </c>
      <c r="M44" s="28" t="n">
        <v>0.0802266081871345</v>
      </c>
      <c r="N44" s="28" t="n">
        <v>0.258003766478343</v>
      </c>
      <c r="O44" s="28" t="n">
        <v>0.138321995464853</v>
      </c>
      <c r="P44" s="28" t="n">
        <v>0.105349601126232</v>
      </c>
      <c r="Q44" s="28" t="n">
        <v>0.0820802005012531</v>
      </c>
      <c r="R44" s="28" t="n">
        <v>0.171463671463671</v>
      </c>
      <c r="S44" s="28" t="n">
        <v>0.0387232315515554</v>
      </c>
      <c r="T44" s="28" t="n">
        <v>0.0604913833255706</v>
      </c>
      <c r="U44" s="28" t="n">
        <v>0.0739104829210836</v>
      </c>
      <c r="V44" s="29" t="n">
        <v>0.039161670177713</v>
      </c>
      <c r="X44" s="29" t="n">
        <v>0.078880102553014</v>
      </c>
    </row>
    <row r="45" customFormat="false" ht="3" hidden="false" customHeight="true" outlineLevel="0" collapsed="false">
      <c r="A45" s="33"/>
    </row>
    <row r="46" customFormat="false" ht="11.25" hidden="false" customHeight="false" outlineLevel="0" collapsed="false">
      <c r="A46" s="33"/>
      <c r="B46" s="34" t="s">
        <v>213</v>
      </c>
      <c r="D46" s="22" t="n">
        <v>0.873199703043801</v>
      </c>
      <c r="E46" s="22" t="n">
        <v>0.683556072051133</v>
      </c>
      <c r="F46" s="22" t="n">
        <v>0.842105263157895</v>
      </c>
      <c r="G46" s="22" t="n">
        <v>0.856770644857784</v>
      </c>
      <c r="H46" s="22" t="n">
        <v>0.893142718681851</v>
      </c>
      <c r="I46" s="22" t="n">
        <v>0.858151023288638</v>
      </c>
      <c r="J46" s="22" t="n">
        <v>0.700798359334945</v>
      </c>
      <c r="K46" s="22" t="n">
        <v>0.863111916927641</v>
      </c>
      <c r="L46" s="22" t="n">
        <v>0.792553191489362</v>
      </c>
      <c r="M46" s="22" t="n">
        <v>0.901589912280702</v>
      </c>
      <c r="N46" s="22" t="n">
        <v>0.630257376020088</v>
      </c>
      <c r="O46" s="22" t="n">
        <v>0.826530612244898</v>
      </c>
      <c r="P46" s="22" t="n">
        <v>0.792585640544345</v>
      </c>
      <c r="Q46" s="22" t="n">
        <v>0.903091060985798</v>
      </c>
      <c r="R46" s="22" t="n">
        <v>0.771674271674272</v>
      </c>
      <c r="S46" s="22" t="n">
        <v>0.872633513978084</v>
      </c>
      <c r="T46" s="22" t="n">
        <v>0.903440847694457</v>
      </c>
      <c r="U46" s="22" t="n">
        <v>0.899503617701498</v>
      </c>
      <c r="V46" s="23" t="n">
        <v>0.926322043969103</v>
      </c>
      <c r="X46" s="40" t="n">
        <v>0.860445271595595</v>
      </c>
    </row>
    <row r="47" customFormat="false" ht="11.25" hidden="false" customHeight="false" outlineLevel="0" collapsed="false">
      <c r="A47" s="33"/>
      <c r="B47" s="34" t="s">
        <v>214</v>
      </c>
      <c r="D47" s="22" t="n">
        <v>0.0124721603563474</v>
      </c>
      <c r="E47" s="22" t="n">
        <v>0.0131319000581058</v>
      </c>
      <c r="F47" s="22" t="n">
        <v>0.0135518436810589</v>
      </c>
      <c r="G47" s="22" t="n">
        <v>0.006368965766809</v>
      </c>
      <c r="H47" s="22" t="n">
        <v>0.00758074007407664</v>
      </c>
      <c r="I47" s="22" t="n">
        <v>0.00964478946130322</v>
      </c>
      <c r="J47" s="22" t="n">
        <v>0.011938768036329</v>
      </c>
      <c r="K47" s="22" t="n">
        <v>0.0178012197132026</v>
      </c>
      <c r="L47" s="22" t="n">
        <v>0.0220487302676733</v>
      </c>
      <c r="M47" s="22" t="n">
        <v>0.00986842105263158</v>
      </c>
      <c r="N47" s="22" t="n">
        <v>0.0244821092278719</v>
      </c>
      <c r="O47" s="22" t="n">
        <v>0.0147392290249433</v>
      </c>
      <c r="P47" s="22" t="n">
        <v>0.0194744251525106</v>
      </c>
      <c r="Q47" s="22" t="n">
        <v>0.00647451963241437</v>
      </c>
      <c r="R47" s="22" t="n">
        <v>0.0119340119340119</v>
      </c>
      <c r="S47" s="22" t="n">
        <v>0.0126530904576599</v>
      </c>
      <c r="T47" s="22" t="n">
        <v>0.00864578481602236</v>
      </c>
      <c r="U47" s="22" t="n">
        <v>0.0143446071007908</v>
      </c>
      <c r="V47" s="23" t="n">
        <v>0.0210662777507697</v>
      </c>
      <c r="X47" s="40" t="n">
        <v>0.0124291472963998</v>
      </c>
    </row>
    <row r="48" customFormat="false" ht="11.25" hidden="false" customHeight="false" outlineLevel="0" collapsed="false">
      <c r="A48" s="33"/>
      <c r="B48" s="34" t="s">
        <v>215</v>
      </c>
      <c r="D48" s="22" t="n">
        <v>0.00267260579064588</v>
      </c>
      <c r="E48" s="22" t="n">
        <v>0.1746658919233</v>
      </c>
      <c r="F48" s="22" t="n">
        <v>0.0236369366530098</v>
      </c>
      <c r="G48" s="22" t="n">
        <v>0.0175870304697112</v>
      </c>
      <c r="H48" s="22" t="n">
        <v>0.0238845235210634</v>
      </c>
      <c r="I48" s="22" t="n">
        <v>0.0392064612248099</v>
      </c>
      <c r="J48" s="22" t="n">
        <v>0.168607632022266</v>
      </c>
      <c r="K48" s="22" t="n">
        <v>0.0449975276083732</v>
      </c>
      <c r="L48" s="22" t="n">
        <v>0.0348318462594372</v>
      </c>
      <c r="M48" s="22" t="n">
        <v>0.00539108187134503</v>
      </c>
      <c r="N48" s="22" t="n">
        <v>0.0822347771500314</v>
      </c>
      <c r="O48" s="22" t="n">
        <v>0.014172335600907</v>
      </c>
      <c r="P48" s="22" t="n">
        <v>0.0581886438291882</v>
      </c>
      <c r="Q48" s="22" t="n">
        <v>0</v>
      </c>
      <c r="R48" s="22" t="n">
        <v>0.035977535977536</v>
      </c>
      <c r="S48" s="22" t="n">
        <v>0.0726955857425932</v>
      </c>
      <c r="T48" s="22" t="n">
        <v>0.0238122962272939</v>
      </c>
      <c r="U48" s="22" t="n">
        <v>0.00761399966346963</v>
      </c>
      <c r="V48" s="23" t="n">
        <v>0.00151245071031167</v>
      </c>
      <c r="X48" s="40" t="n">
        <v>0.0425618175359476</v>
      </c>
    </row>
    <row r="49" customFormat="false" ht="11.25" hidden="false" customHeight="false" outlineLevel="0" collapsed="false">
      <c r="A49" s="33"/>
      <c r="B49" s="34" t="s">
        <v>216</v>
      </c>
      <c r="D49" s="22" t="n">
        <v>0.00712694877505568</v>
      </c>
      <c r="E49" s="22" t="n">
        <v>0.0158047646717025</v>
      </c>
      <c r="F49" s="22" t="n">
        <v>0.0034667507091081</v>
      </c>
      <c r="G49" s="22" t="n">
        <v>0.00427010204820149</v>
      </c>
      <c r="H49" s="22" t="n">
        <v>0.00218076084322753</v>
      </c>
      <c r="I49" s="22" t="n">
        <v>0.00329334274288403</v>
      </c>
      <c r="J49" s="22" t="n">
        <v>0.002124075294807</v>
      </c>
      <c r="K49" s="22" t="n">
        <v>0.01565848030328</v>
      </c>
      <c r="L49" s="22" t="n">
        <v>0.00471859986273164</v>
      </c>
      <c r="M49" s="22" t="n">
        <v>0.00292397660818713</v>
      </c>
      <c r="N49" s="22" t="n">
        <v>0.00502197112366604</v>
      </c>
      <c r="O49" s="22" t="n">
        <v>0.00623582766439909</v>
      </c>
      <c r="P49" s="22" t="n">
        <v>0.0244016893477241</v>
      </c>
      <c r="Q49" s="22" t="n">
        <v>0.00835421888053467</v>
      </c>
      <c r="R49" s="22" t="n">
        <v>0.00895050895050895</v>
      </c>
      <c r="S49" s="22" t="n">
        <v>0.00329457827010767</v>
      </c>
      <c r="T49" s="22" t="n">
        <v>0.0036096879366558</v>
      </c>
      <c r="U49" s="22" t="n">
        <v>0.00462729261315834</v>
      </c>
      <c r="V49" s="23" t="n">
        <v>0.0119375573921028</v>
      </c>
      <c r="X49" s="40" t="n">
        <v>0.00568366101904335</v>
      </c>
    </row>
    <row r="50" customFormat="false" ht="11.25" hidden="false" customHeight="false" outlineLevel="0" collapsed="false">
      <c r="A50" s="33"/>
      <c r="B50" s="42" t="s">
        <v>228</v>
      </c>
      <c r="D50" s="28" t="n">
        <v>0.89547141796585</v>
      </c>
      <c r="E50" s="28" t="n">
        <v>0.887158628704242</v>
      </c>
      <c r="F50" s="28" t="n">
        <v>0.882760794201072</v>
      </c>
      <c r="G50" s="28" t="n">
        <v>0.884996743142506</v>
      </c>
      <c r="H50" s="28" t="n">
        <v>0.926788743120219</v>
      </c>
      <c r="I50" s="28" t="n">
        <v>0.910295616717635</v>
      </c>
      <c r="J50" s="28" t="n">
        <v>0.883468834688347</v>
      </c>
      <c r="K50" s="28" t="n">
        <v>0.941569144552497</v>
      </c>
      <c r="L50" s="28" t="n">
        <v>0.854152367879204</v>
      </c>
      <c r="M50" s="28" t="n">
        <v>0.919773391812866</v>
      </c>
      <c r="N50" s="28" t="n">
        <v>0.741996233521657</v>
      </c>
      <c r="O50" s="28" t="n">
        <v>0.861678004535147</v>
      </c>
      <c r="P50" s="28" t="n">
        <v>0.894650398873768</v>
      </c>
      <c r="Q50" s="28" t="n">
        <v>0.917919799498747</v>
      </c>
      <c r="R50" s="28" t="n">
        <v>0.828536328536329</v>
      </c>
      <c r="S50" s="28" t="n">
        <v>0.961276768448445</v>
      </c>
      <c r="T50" s="28" t="n">
        <v>0.939508616674429</v>
      </c>
      <c r="U50" s="28" t="n">
        <v>0.926089517078916</v>
      </c>
      <c r="V50" s="29" t="n">
        <v>0.960838329822287</v>
      </c>
      <c r="X50" s="29" t="n">
        <v>0.921119897446986</v>
      </c>
    </row>
    <row r="51" customFormat="false" ht="3" hidden="false" customHeight="true" outlineLevel="0" collapsed="false">
      <c r="A51" s="33"/>
    </row>
    <row r="52" customFormat="false" ht="11.25" hidden="false" customHeight="false" outlineLevel="0" collapsed="false">
      <c r="A52" s="33"/>
      <c r="B52" s="43" t="s">
        <v>176</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29.25" hidden="false" customHeight="true" outlineLevel="0" collapsed="false">
      <c r="A54" s="30" t="s">
        <v>262</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15" hidden="false" customHeight="true" outlineLevel="0" collapsed="false">
      <c r="A55" s="30" t="s">
        <v>224</v>
      </c>
      <c r="B55" s="30"/>
      <c r="C55" s="30"/>
      <c r="D55" s="30"/>
      <c r="E55" s="30"/>
      <c r="F55" s="30"/>
      <c r="G55" s="30"/>
      <c r="H55" s="30"/>
      <c r="I55" s="30"/>
      <c r="J55" s="30"/>
      <c r="K55" s="30"/>
      <c r="L55" s="30"/>
      <c r="M55" s="30"/>
      <c r="N55" s="30"/>
      <c r="O55" s="30"/>
      <c r="P55" s="30"/>
      <c r="Q55" s="30"/>
      <c r="R55" s="30"/>
      <c r="S55" s="30"/>
      <c r="T55" s="30"/>
      <c r="U55" s="30"/>
      <c r="V55" s="30"/>
      <c r="W55" s="30"/>
      <c r="X55" s="30"/>
    </row>
    <row r="56" customFormat="false" ht="29.25" hidden="false" customHeight="true" outlineLevel="0" collapsed="false">
      <c r="A56" s="30" t="s">
        <v>263</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29.25" hidden="false" customHeight="true" outlineLevel="0" collapsed="false">
      <c r="A57" s="30" t="s">
        <v>260</v>
      </c>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11.25" hidden="false" customHeight="true" outlineLevel="0" collapsed="false">
      <c r="A58" s="30" t="s">
        <v>99</v>
      </c>
      <c r="B58" s="30"/>
      <c r="C58" s="30"/>
      <c r="D58" s="30"/>
      <c r="E58" s="30"/>
      <c r="F58" s="30"/>
      <c r="G58" s="30"/>
      <c r="H58" s="30"/>
      <c r="I58" s="30"/>
      <c r="J58" s="30"/>
      <c r="K58" s="30"/>
      <c r="L58" s="30"/>
      <c r="M58" s="30"/>
      <c r="N58" s="30"/>
      <c r="O58" s="30"/>
      <c r="P58" s="30"/>
      <c r="Q58" s="30"/>
      <c r="R58" s="30"/>
      <c r="S58" s="30"/>
      <c r="T58" s="30"/>
      <c r="U58" s="30"/>
      <c r="V58" s="30"/>
      <c r="W58" s="30"/>
      <c r="X58" s="30"/>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22" min="4" style="13" width="7.14"/>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264</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48"/>
    </row>
    <row r="7" customFormat="false" ht="18" hidden="false" customHeight="false" outlineLevel="0" collapsed="false">
      <c r="B7" s="17" t="s">
        <v>202</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88</v>
      </c>
      <c r="S7" s="19" t="s">
        <v>139</v>
      </c>
      <c r="T7" s="19" t="s">
        <v>140</v>
      </c>
      <c r="U7" s="19" t="s">
        <v>141</v>
      </c>
      <c r="V7" s="20" t="s">
        <v>92</v>
      </c>
      <c r="X7" s="20" t="s">
        <v>142</v>
      </c>
    </row>
    <row r="8" customFormat="false" ht="3" hidden="false" customHeight="true" outlineLevel="0" collapsed="false"/>
    <row r="9" customFormat="false" ht="11.25" hidden="false" customHeight="true" outlineLevel="0" collapsed="false">
      <c r="A9" s="33" t="s">
        <v>265</v>
      </c>
      <c r="B9" s="34" t="s">
        <v>204</v>
      </c>
      <c r="D9" s="21" t="n">
        <v>1429</v>
      </c>
      <c r="E9" s="21" t="n">
        <v>992</v>
      </c>
      <c r="F9" s="21" t="n">
        <v>600</v>
      </c>
      <c r="G9" s="21" t="n">
        <v>780</v>
      </c>
      <c r="H9" s="21" t="n">
        <v>2151</v>
      </c>
      <c r="I9" s="21" t="n">
        <v>1090</v>
      </c>
      <c r="J9" s="21" t="n">
        <v>1442</v>
      </c>
      <c r="K9" s="21" t="n">
        <v>1367</v>
      </c>
      <c r="L9" s="21" t="n">
        <v>1970</v>
      </c>
      <c r="M9" s="21" t="n">
        <v>1277</v>
      </c>
      <c r="N9" s="21" t="n">
        <v>196</v>
      </c>
      <c r="O9" s="21" t="n">
        <v>308</v>
      </c>
      <c r="P9" s="21" t="n">
        <v>695</v>
      </c>
      <c r="Q9" s="21" t="n">
        <v>503</v>
      </c>
      <c r="R9" s="21" t="n">
        <v>406</v>
      </c>
      <c r="S9" s="21" t="n">
        <v>2174</v>
      </c>
      <c r="T9" s="21" t="n">
        <v>1275</v>
      </c>
      <c r="U9" s="21" t="n">
        <v>1275</v>
      </c>
      <c r="V9" s="35" t="n">
        <v>1562</v>
      </c>
      <c r="X9" s="18" t="n">
        <v>21492</v>
      </c>
    </row>
    <row r="10" customFormat="false" ht="11.25" hidden="false" customHeight="false" outlineLevel="0" collapsed="false">
      <c r="A10" s="33"/>
      <c r="B10" s="31" t="s">
        <v>205</v>
      </c>
      <c r="D10" s="21" t="n">
        <v>74</v>
      </c>
      <c r="E10" s="21" t="n">
        <v>252</v>
      </c>
      <c r="F10" s="21" t="n">
        <v>10</v>
      </c>
      <c r="G10" s="21" t="n">
        <v>190</v>
      </c>
      <c r="H10" s="21" t="n">
        <v>1418</v>
      </c>
      <c r="I10" s="21" t="n">
        <v>174</v>
      </c>
      <c r="J10" s="21" t="n">
        <v>105</v>
      </c>
      <c r="K10" s="21" t="n">
        <v>101</v>
      </c>
      <c r="L10" s="21" t="n">
        <v>34</v>
      </c>
      <c r="M10" s="21" t="n">
        <v>16</v>
      </c>
      <c r="N10" s="21" t="n">
        <v>19</v>
      </c>
      <c r="O10" s="21" t="n">
        <v>14</v>
      </c>
      <c r="P10" s="21" t="n">
        <v>33</v>
      </c>
      <c r="Q10" s="21" t="n">
        <v>23</v>
      </c>
      <c r="R10" s="21" t="n">
        <v>89</v>
      </c>
      <c r="S10" s="21" t="n">
        <v>217</v>
      </c>
      <c r="T10" s="21" t="n">
        <v>255</v>
      </c>
      <c r="U10" s="21" t="n">
        <v>108</v>
      </c>
      <c r="V10" s="35" t="n">
        <v>43</v>
      </c>
      <c r="X10" s="18" t="n">
        <v>3175</v>
      </c>
    </row>
    <row r="11" customFormat="false" ht="11.25" hidden="false" customHeight="false" outlineLevel="0" collapsed="false">
      <c r="A11" s="33"/>
      <c r="B11" s="31" t="s">
        <v>206</v>
      </c>
      <c r="D11" s="21" t="n">
        <v>67</v>
      </c>
      <c r="E11" s="21" t="n">
        <v>315</v>
      </c>
      <c r="F11" s="21" t="n">
        <v>54</v>
      </c>
      <c r="G11" s="21" t="n">
        <v>362</v>
      </c>
      <c r="H11" s="21" t="n">
        <v>507</v>
      </c>
      <c r="I11" s="21" t="n">
        <v>202</v>
      </c>
      <c r="J11" s="21" t="n">
        <v>113</v>
      </c>
      <c r="K11" s="21" t="n">
        <v>189</v>
      </c>
      <c r="L11" s="21" t="n">
        <v>125</v>
      </c>
      <c r="M11" s="21" t="n">
        <v>334</v>
      </c>
      <c r="N11" s="21" t="n">
        <v>111</v>
      </c>
      <c r="O11" s="21" t="n">
        <v>51</v>
      </c>
      <c r="P11" s="21" t="n">
        <v>109</v>
      </c>
      <c r="Q11" s="21" t="n">
        <v>159</v>
      </c>
      <c r="R11" s="21" t="n">
        <v>84</v>
      </c>
      <c r="S11" s="21" t="n">
        <v>923</v>
      </c>
      <c r="T11" s="21" t="n">
        <v>1143</v>
      </c>
      <c r="U11" s="21" t="n">
        <v>549</v>
      </c>
      <c r="V11" s="35" t="n">
        <v>1199</v>
      </c>
      <c r="X11" s="18" t="n">
        <v>6596</v>
      </c>
    </row>
    <row r="12" customFormat="false" ht="11.25" hidden="false" customHeight="false" outlineLevel="0" collapsed="false">
      <c r="A12" s="33"/>
      <c r="B12" s="31" t="s">
        <v>207</v>
      </c>
      <c r="D12" s="21" t="n">
        <v>89</v>
      </c>
      <c r="E12" s="21" t="n">
        <v>158</v>
      </c>
      <c r="F12" s="21" t="n">
        <v>41</v>
      </c>
      <c r="G12" s="21" t="n">
        <v>112</v>
      </c>
      <c r="H12" s="21" t="n">
        <v>190</v>
      </c>
      <c r="I12" s="21" t="n">
        <v>206</v>
      </c>
      <c r="J12" s="21" t="n">
        <v>120</v>
      </c>
      <c r="K12" s="21" t="n">
        <v>67</v>
      </c>
      <c r="L12" s="21" t="n">
        <v>61</v>
      </c>
      <c r="M12" s="21" t="n">
        <v>155</v>
      </c>
      <c r="N12" s="21" t="n">
        <v>62</v>
      </c>
      <c r="O12" s="21" t="n">
        <v>46</v>
      </c>
      <c r="P12" s="21" t="n">
        <v>33</v>
      </c>
      <c r="Q12" s="21" t="n">
        <v>71</v>
      </c>
      <c r="R12" s="21" t="n">
        <v>129</v>
      </c>
      <c r="S12" s="21" t="n">
        <v>285</v>
      </c>
      <c r="T12" s="21" t="n">
        <v>229</v>
      </c>
      <c r="U12" s="21" t="n">
        <v>122</v>
      </c>
      <c r="V12" s="35" t="n">
        <v>149</v>
      </c>
      <c r="X12" s="18" t="n">
        <v>2325</v>
      </c>
    </row>
    <row r="13" customFormat="false" ht="22.5" hidden="false" customHeight="false" outlineLevel="0" collapsed="false">
      <c r="A13" s="33"/>
      <c r="B13" s="31" t="s">
        <v>208</v>
      </c>
      <c r="D13" s="21" t="n">
        <v>438</v>
      </c>
      <c r="E13" s="21" t="n">
        <v>337</v>
      </c>
      <c r="F13" s="21" t="n">
        <v>245</v>
      </c>
      <c r="G13" s="21" t="n">
        <v>472</v>
      </c>
      <c r="H13" s="21" t="n">
        <v>1139</v>
      </c>
      <c r="I13" s="21" t="n">
        <v>779</v>
      </c>
      <c r="J13" s="21" t="n">
        <v>520</v>
      </c>
      <c r="K13" s="21" t="n">
        <v>687</v>
      </c>
      <c r="L13" s="21" t="n">
        <v>693</v>
      </c>
      <c r="M13" s="21" t="n">
        <v>777</v>
      </c>
      <c r="N13" s="21" t="n">
        <v>87</v>
      </c>
      <c r="O13" s="21" t="n">
        <v>85</v>
      </c>
      <c r="P13" s="21" t="n">
        <v>244</v>
      </c>
      <c r="Q13" s="21" t="n">
        <v>182</v>
      </c>
      <c r="R13" s="21" t="n">
        <v>240</v>
      </c>
      <c r="S13" s="21" t="n">
        <v>1282</v>
      </c>
      <c r="T13" s="21" t="n">
        <v>808</v>
      </c>
      <c r="U13" s="21" t="n">
        <v>1022</v>
      </c>
      <c r="V13" s="35" t="n">
        <v>995</v>
      </c>
      <c r="X13" s="18" t="n">
        <v>11032</v>
      </c>
    </row>
    <row r="14" customFormat="false" ht="11.25" hidden="false" customHeight="false" outlineLevel="0" collapsed="false">
      <c r="A14" s="33"/>
      <c r="B14" s="31" t="s">
        <v>209</v>
      </c>
      <c r="D14" s="21" t="n">
        <v>8</v>
      </c>
      <c r="E14" s="21" t="n">
        <v>87</v>
      </c>
      <c r="F14" s="21" t="n">
        <v>212</v>
      </c>
      <c r="G14" s="21" t="n">
        <v>199</v>
      </c>
      <c r="H14" s="21" t="n">
        <v>593</v>
      </c>
      <c r="I14" s="21" t="n">
        <v>120</v>
      </c>
      <c r="J14" s="21" t="n">
        <v>158</v>
      </c>
      <c r="K14" s="21" t="n">
        <v>395</v>
      </c>
      <c r="L14" s="21" t="n">
        <v>423</v>
      </c>
      <c r="M14" s="21" t="n">
        <v>449</v>
      </c>
      <c r="N14" s="21" t="n">
        <v>31</v>
      </c>
      <c r="O14" s="21" t="n">
        <v>6</v>
      </c>
      <c r="P14" s="21" t="n">
        <v>33</v>
      </c>
      <c r="Q14" s="21" t="n">
        <v>2</v>
      </c>
      <c r="R14" s="21" t="n">
        <v>166</v>
      </c>
      <c r="S14" s="21" t="n">
        <v>15</v>
      </c>
      <c r="T14" s="21" t="n">
        <v>146</v>
      </c>
      <c r="U14" s="21" t="n">
        <v>50</v>
      </c>
      <c r="V14" s="35" t="n">
        <v>16</v>
      </c>
      <c r="X14" s="18" t="n">
        <v>3109</v>
      </c>
    </row>
    <row r="15" customFormat="false" ht="11.25" hidden="false" customHeight="false" outlineLevel="0" collapsed="false">
      <c r="A15" s="33"/>
      <c r="B15" s="31" t="s">
        <v>210</v>
      </c>
      <c r="D15" s="21" t="n">
        <v>25</v>
      </c>
      <c r="E15" s="21" t="n">
        <v>122</v>
      </c>
      <c r="F15" s="21" t="n">
        <v>95</v>
      </c>
      <c r="G15" s="21" t="n">
        <v>130</v>
      </c>
      <c r="H15" s="21" t="n">
        <v>260</v>
      </c>
      <c r="I15" s="21" t="n">
        <v>365</v>
      </c>
      <c r="J15" s="21" t="n">
        <v>202</v>
      </c>
      <c r="K15" s="21" t="n">
        <v>119</v>
      </c>
      <c r="L15" s="21" t="n">
        <v>653</v>
      </c>
      <c r="M15" s="21" t="n">
        <v>538</v>
      </c>
      <c r="N15" s="21" t="n">
        <v>71</v>
      </c>
      <c r="O15" s="21" t="n">
        <v>40</v>
      </c>
      <c r="P15" s="21" t="n">
        <v>102</v>
      </c>
      <c r="Q15" s="21" t="n">
        <v>20</v>
      </c>
      <c r="R15" s="21" t="n">
        <v>146</v>
      </c>
      <c r="S15" s="21" t="n">
        <v>93</v>
      </c>
      <c r="T15" s="21" t="n">
        <v>206</v>
      </c>
      <c r="U15" s="21" t="n">
        <v>138</v>
      </c>
      <c r="V15" s="35" t="n">
        <v>198</v>
      </c>
      <c r="X15" s="18" t="n">
        <v>3523</v>
      </c>
    </row>
    <row r="16" customFormat="false" ht="11.25" hidden="false" customHeight="false" outlineLevel="0" collapsed="false">
      <c r="A16" s="33"/>
      <c r="B16" s="31" t="s">
        <v>211</v>
      </c>
      <c r="D16" s="21" t="n">
        <v>0</v>
      </c>
      <c r="E16" s="21" t="n">
        <v>0</v>
      </c>
      <c r="F16" s="21" t="n">
        <v>2</v>
      </c>
      <c r="G16" s="21" t="n">
        <v>1</v>
      </c>
      <c r="H16" s="21" t="n">
        <v>2</v>
      </c>
      <c r="I16" s="21" t="n">
        <v>4</v>
      </c>
      <c r="J16" s="21" t="n">
        <v>1</v>
      </c>
      <c r="K16" s="21" t="n">
        <v>0</v>
      </c>
      <c r="L16" s="21" t="n">
        <v>6</v>
      </c>
      <c r="M16" s="21" t="n">
        <v>0</v>
      </c>
      <c r="N16" s="21" t="n">
        <v>0</v>
      </c>
      <c r="O16" s="21" t="n">
        <v>0</v>
      </c>
      <c r="P16" s="21" t="n">
        <v>1</v>
      </c>
      <c r="Q16" s="21" t="n">
        <v>0</v>
      </c>
      <c r="R16" s="21" t="n">
        <v>2</v>
      </c>
      <c r="S16" s="21" t="n">
        <v>5</v>
      </c>
      <c r="T16" s="21" t="n">
        <v>2</v>
      </c>
      <c r="U16" s="21" t="n">
        <v>3</v>
      </c>
      <c r="V16" s="35" t="n">
        <v>0</v>
      </c>
      <c r="X16" s="18" t="n">
        <v>29</v>
      </c>
    </row>
    <row r="17" customFormat="false" ht="11.25" hidden="false" customHeight="false" outlineLevel="0" collapsed="false">
      <c r="A17" s="33"/>
      <c r="B17" s="42" t="s">
        <v>227</v>
      </c>
      <c r="D17" s="27" t="n">
        <v>2130</v>
      </c>
      <c r="E17" s="27" t="n">
        <v>2263</v>
      </c>
      <c r="F17" s="27" t="n">
        <v>1259</v>
      </c>
      <c r="G17" s="27" t="n">
        <v>2246</v>
      </c>
      <c r="H17" s="27" t="n">
        <v>6260</v>
      </c>
      <c r="I17" s="27" t="n">
        <v>2940</v>
      </c>
      <c r="J17" s="27" t="n">
        <v>2661</v>
      </c>
      <c r="K17" s="27" t="n">
        <v>2925</v>
      </c>
      <c r="L17" s="27" t="n">
        <v>3965</v>
      </c>
      <c r="M17" s="27" t="n">
        <v>3546</v>
      </c>
      <c r="N17" s="27" t="n">
        <v>577</v>
      </c>
      <c r="O17" s="27" t="n">
        <v>550</v>
      </c>
      <c r="P17" s="27" t="n">
        <v>1250</v>
      </c>
      <c r="Q17" s="27" t="n">
        <v>960</v>
      </c>
      <c r="R17" s="27" t="n">
        <v>1262</v>
      </c>
      <c r="S17" s="27" t="n">
        <v>4994</v>
      </c>
      <c r="T17" s="27" t="n">
        <v>4064</v>
      </c>
      <c r="U17" s="27" t="n">
        <v>3267</v>
      </c>
      <c r="V17" s="17" t="n">
        <v>4162</v>
      </c>
      <c r="X17" s="17" t="n">
        <v>51281</v>
      </c>
    </row>
    <row r="18" customFormat="false" ht="3" hidden="false" customHeight="true" outlineLevel="0" collapsed="false">
      <c r="A18" s="33"/>
    </row>
    <row r="19" customFormat="false" ht="11.25" hidden="false" customHeight="false" outlineLevel="0" collapsed="false">
      <c r="A19" s="33"/>
      <c r="B19" s="31" t="s">
        <v>213</v>
      </c>
      <c r="D19" s="21" t="n">
        <v>2</v>
      </c>
      <c r="E19" s="21" t="n">
        <v>3</v>
      </c>
      <c r="F19" s="21" t="n">
        <v>3</v>
      </c>
      <c r="G19" s="21" t="n">
        <v>10</v>
      </c>
      <c r="H19" s="21" t="n">
        <v>27</v>
      </c>
      <c r="I19" s="21" t="n">
        <v>30</v>
      </c>
      <c r="J19" s="21" t="n">
        <v>7</v>
      </c>
      <c r="K19" s="21" t="n">
        <v>12</v>
      </c>
      <c r="L19" s="21" t="n">
        <v>5</v>
      </c>
      <c r="M19" s="21" t="n">
        <v>4</v>
      </c>
      <c r="N19" s="21" t="n">
        <v>4</v>
      </c>
      <c r="O19" s="21" t="n">
        <v>0</v>
      </c>
      <c r="P19" s="21" t="n">
        <v>0</v>
      </c>
      <c r="Q19" s="21" t="n">
        <v>14</v>
      </c>
      <c r="R19" s="21" t="n">
        <v>4</v>
      </c>
      <c r="S19" s="21" t="n">
        <v>9</v>
      </c>
      <c r="T19" s="21" t="n">
        <v>1</v>
      </c>
      <c r="U19" s="21" t="n">
        <v>30</v>
      </c>
      <c r="V19" s="35" t="n">
        <v>1</v>
      </c>
      <c r="X19" s="18" t="n">
        <v>166</v>
      </c>
    </row>
    <row r="20" customFormat="false" ht="11.25" hidden="false" customHeight="false" outlineLevel="0" collapsed="false">
      <c r="A20" s="33"/>
      <c r="B20" s="31" t="s">
        <v>214</v>
      </c>
      <c r="D20" s="21" t="n">
        <v>125</v>
      </c>
      <c r="E20" s="21" t="n">
        <v>175</v>
      </c>
      <c r="F20" s="21" t="n">
        <v>116</v>
      </c>
      <c r="G20" s="21" t="n">
        <v>171</v>
      </c>
      <c r="H20" s="21" t="n">
        <v>580</v>
      </c>
      <c r="I20" s="21" t="n">
        <v>530</v>
      </c>
      <c r="J20" s="21" t="n">
        <v>166</v>
      </c>
      <c r="K20" s="21" t="n">
        <v>499</v>
      </c>
      <c r="L20" s="21" t="n">
        <v>463</v>
      </c>
      <c r="M20" s="21" t="n">
        <v>389</v>
      </c>
      <c r="N20" s="21" t="n">
        <v>54</v>
      </c>
      <c r="O20" s="21" t="n">
        <v>16</v>
      </c>
      <c r="P20" s="21" t="n">
        <v>81</v>
      </c>
      <c r="Q20" s="21" t="n">
        <v>185</v>
      </c>
      <c r="R20" s="21" t="n">
        <v>331</v>
      </c>
      <c r="S20" s="21" t="n">
        <v>609</v>
      </c>
      <c r="T20" s="21" t="n">
        <v>205</v>
      </c>
      <c r="U20" s="21" t="n">
        <v>776</v>
      </c>
      <c r="V20" s="35" t="n">
        <v>669</v>
      </c>
      <c r="X20" s="18" t="n">
        <v>6140</v>
      </c>
    </row>
    <row r="21" customFormat="false" ht="11.25" hidden="false" customHeight="false" outlineLevel="0" collapsed="false">
      <c r="A21" s="33"/>
      <c r="B21" s="31" t="s">
        <v>215</v>
      </c>
      <c r="D21" s="21" t="n">
        <v>41</v>
      </c>
      <c r="E21" s="21" t="n">
        <v>29</v>
      </c>
      <c r="F21" s="21" t="n">
        <v>13</v>
      </c>
      <c r="G21" s="21" t="n">
        <v>121</v>
      </c>
      <c r="H21" s="21" t="n">
        <v>259</v>
      </c>
      <c r="I21" s="21" t="n">
        <v>137</v>
      </c>
      <c r="J21" s="21" t="n">
        <v>134</v>
      </c>
      <c r="K21" s="21" t="n">
        <v>282</v>
      </c>
      <c r="L21" s="21" t="n">
        <v>49</v>
      </c>
      <c r="M21" s="21" t="n">
        <v>62</v>
      </c>
      <c r="N21" s="21" t="n">
        <v>3</v>
      </c>
      <c r="O21" s="21" t="n">
        <v>12</v>
      </c>
      <c r="P21" s="21" t="n">
        <v>37</v>
      </c>
      <c r="Q21" s="21" t="n">
        <v>1</v>
      </c>
      <c r="R21" s="21" t="n">
        <v>44</v>
      </c>
      <c r="S21" s="21" t="n">
        <v>45</v>
      </c>
      <c r="T21" s="21" t="n">
        <v>71</v>
      </c>
      <c r="U21" s="21" t="n">
        <v>134</v>
      </c>
      <c r="V21" s="35" t="n">
        <v>75</v>
      </c>
      <c r="X21" s="18" t="n">
        <v>1549</v>
      </c>
    </row>
    <row r="22" customFormat="false" ht="11.25" hidden="false" customHeight="false" outlineLevel="0" collapsed="false">
      <c r="A22" s="33"/>
      <c r="B22" s="31" t="s">
        <v>216</v>
      </c>
      <c r="D22" s="21" t="n">
        <v>1</v>
      </c>
      <c r="E22" s="21" t="n">
        <v>1</v>
      </c>
      <c r="F22" s="21" t="n">
        <v>0</v>
      </c>
      <c r="G22" s="21" t="n">
        <v>2</v>
      </c>
      <c r="H22" s="21" t="n">
        <v>3</v>
      </c>
      <c r="I22" s="21" t="n">
        <v>0</v>
      </c>
      <c r="J22" s="21" t="n">
        <v>0</v>
      </c>
      <c r="K22" s="21" t="n">
        <v>1</v>
      </c>
      <c r="L22" s="21" t="n">
        <v>1</v>
      </c>
      <c r="M22" s="21" t="n">
        <v>1</v>
      </c>
      <c r="N22" s="21" t="n">
        <v>0</v>
      </c>
      <c r="O22" s="21" t="n">
        <v>0</v>
      </c>
      <c r="P22" s="21" t="n">
        <v>1</v>
      </c>
      <c r="Q22" s="21" t="n">
        <v>0</v>
      </c>
      <c r="R22" s="21" t="n">
        <v>0</v>
      </c>
      <c r="S22" s="21" t="n">
        <v>2</v>
      </c>
      <c r="T22" s="21" t="n">
        <v>3</v>
      </c>
      <c r="U22" s="21" t="n">
        <v>0</v>
      </c>
      <c r="V22" s="35" t="n">
        <v>10</v>
      </c>
      <c r="X22" s="18" t="n">
        <v>26</v>
      </c>
    </row>
    <row r="23" customFormat="false" ht="11.25" hidden="false" customHeight="false" outlineLevel="0" collapsed="false">
      <c r="A23" s="33"/>
      <c r="B23" s="42" t="s">
        <v>228</v>
      </c>
      <c r="D23" s="27" t="n">
        <v>169</v>
      </c>
      <c r="E23" s="27" t="n">
        <v>208</v>
      </c>
      <c r="F23" s="27" t="n">
        <v>132</v>
      </c>
      <c r="G23" s="27" t="n">
        <v>304</v>
      </c>
      <c r="H23" s="27" t="n">
        <v>869</v>
      </c>
      <c r="I23" s="27" t="n">
        <v>697</v>
      </c>
      <c r="J23" s="27" t="n">
        <v>307</v>
      </c>
      <c r="K23" s="27" t="n">
        <v>794</v>
      </c>
      <c r="L23" s="27" t="n">
        <v>518</v>
      </c>
      <c r="M23" s="27" t="n">
        <v>456</v>
      </c>
      <c r="N23" s="27" t="n">
        <v>61</v>
      </c>
      <c r="O23" s="27" t="n">
        <v>28</v>
      </c>
      <c r="P23" s="27" t="n">
        <v>119</v>
      </c>
      <c r="Q23" s="27" t="n">
        <v>200</v>
      </c>
      <c r="R23" s="27" t="n">
        <v>379</v>
      </c>
      <c r="S23" s="27" t="n">
        <v>665</v>
      </c>
      <c r="T23" s="27" t="n">
        <v>280</v>
      </c>
      <c r="U23" s="27" t="n">
        <v>940</v>
      </c>
      <c r="V23" s="17" t="n">
        <v>755</v>
      </c>
      <c r="X23" s="17" t="n">
        <v>7881</v>
      </c>
    </row>
    <row r="24" customFormat="false" ht="3" hidden="false" customHeight="true" outlineLevel="0" collapsed="false">
      <c r="A24" s="33"/>
    </row>
    <row r="25" customFormat="false" ht="11.25" hidden="false" customHeight="false" outlineLevel="0" collapsed="false">
      <c r="A25" s="33"/>
      <c r="B25" s="31" t="s">
        <v>218</v>
      </c>
      <c r="D25" s="21" t="n">
        <v>0</v>
      </c>
      <c r="E25" s="21" t="n">
        <v>0</v>
      </c>
      <c r="F25" s="21" t="n">
        <v>0</v>
      </c>
      <c r="G25" s="21" t="n">
        <v>0</v>
      </c>
      <c r="H25" s="21" t="n">
        <v>0</v>
      </c>
      <c r="I25" s="21" t="n">
        <v>0</v>
      </c>
      <c r="J25" s="21" t="n">
        <v>0</v>
      </c>
      <c r="K25" s="21" t="n">
        <v>4</v>
      </c>
      <c r="L25" s="21" t="n">
        <v>0</v>
      </c>
      <c r="M25" s="21" t="n">
        <v>0</v>
      </c>
      <c r="N25" s="21" t="n">
        <v>0</v>
      </c>
      <c r="O25" s="21" t="n">
        <v>0</v>
      </c>
      <c r="P25" s="21" t="n">
        <v>0</v>
      </c>
      <c r="Q25" s="21" t="n">
        <v>0</v>
      </c>
      <c r="R25" s="21" t="n">
        <v>0</v>
      </c>
      <c r="S25" s="21" t="n">
        <v>3</v>
      </c>
      <c r="T25" s="21" t="n">
        <v>0</v>
      </c>
      <c r="U25" s="21" t="n">
        <v>0</v>
      </c>
      <c r="V25" s="35" t="n">
        <v>0</v>
      </c>
      <c r="X25" s="18" t="n">
        <v>7</v>
      </c>
    </row>
    <row r="26" customFormat="false" ht="11.25" hidden="false" customHeight="false" outlineLevel="0" collapsed="false">
      <c r="A26" s="33"/>
      <c r="B26" s="31" t="s">
        <v>219</v>
      </c>
      <c r="D26" s="21" t="n">
        <v>50</v>
      </c>
      <c r="E26" s="21" t="n">
        <v>47</v>
      </c>
      <c r="F26" s="21" t="n">
        <v>34</v>
      </c>
      <c r="G26" s="21" t="n">
        <v>67</v>
      </c>
      <c r="H26" s="21" t="n">
        <v>134</v>
      </c>
      <c r="I26" s="21" t="n">
        <v>154</v>
      </c>
      <c r="J26" s="21" t="n">
        <v>100</v>
      </c>
      <c r="K26" s="21" t="n">
        <v>103</v>
      </c>
      <c r="L26" s="21" t="n">
        <v>183</v>
      </c>
      <c r="M26" s="21" t="n">
        <v>137</v>
      </c>
      <c r="N26" s="21" t="n">
        <v>17</v>
      </c>
      <c r="O26" s="21" t="n">
        <v>21</v>
      </c>
      <c r="P26" s="21" t="n">
        <v>27</v>
      </c>
      <c r="Q26" s="21" t="n">
        <v>28</v>
      </c>
      <c r="R26" s="21" t="n">
        <v>68</v>
      </c>
      <c r="S26" s="21" t="n">
        <v>172</v>
      </c>
      <c r="T26" s="21" t="n">
        <v>93</v>
      </c>
      <c r="U26" s="21" t="n">
        <v>164</v>
      </c>
      <c r="V26" s="35" t="n">
        <v>55</v>
      </c>
      <c r="X26" s="18" t="n">
        <v>1654</v>
      </c>
    </row>
    <row r="27" customFormat="false" ht="11.25" hidden="false" customHeight="false" outlineLevel="0" collapsed="false">
      <c r="A27" s="33"/>
      <c r="B27" s="31" t="s">
        <v>220</v>
      </c>
      <c r="D27" s="21" t="n">
        <v>1</v>
      </c>
      <c r="E27" s="21" t="n">
        <v>7</v>
      </c>
      <c r="F27" s="21" t="n">
        <v>0</v>
      </c>
      <c r="G27" s="21" t="n">
        <v>2</v>
      </c>
      <c r="H27" s="21" t="n">
        <v>14</v>
      </c>
      <c r="I27" s="21" t="n">
        <v>4</v>
      </c>
      <c r="J27" s="21" t="n">
        <v>10</v>
      </c>
      <c r="K27" s="21" t="n">
        <v>5</v>
      </c>
      <c r="L27" s="21" t="n">
        <v>7</v>
      </c>
      <c r="M27" s="21" t="n">
        <v>10</v>
      </c>
      <c r="N27" s="21" t="n">
        <v>2</v>
      </c>
      <c r="O27" s="21" t="n">
        <v>0</v>
      </c>
      <c r="P27" s="21" t="n">
        <v>2</v>
      </c>
      <c r="Q27" s="21" t="n">
        <v>3</v>
      </c>
      <c r="R27" s="21" t="n">
        <v>0</v>
      </c>
      <c r="S27" s="21" t="n">
        <v>30</v>
      </c>
      <c r="T27" s="21" t="n">
        <v>35</v>
      </c>
      <c r="U27" s="21" t="n">
        <v>29</v>
      </c>
      <c r="V27" s="35" t="n">
        <v>15</v>
      </c>
      <c r="X27" s="18" t="n">
        <v>176</v>
      </c>
    </row>
    <row r="28" customFormat="false" ht="11.25" hidden="false" customHeight="false" outlineLevel="0" collapsed="false">
      <c r="A28" s="33"/>
      <c r="B28" s="31" t="s">
        <v>221</v>
      </c>
      <c r="D28" s="21" t="n">
        <v>17</v>
      </c>
      <c r="E28" s="21" t="n">
        <v>23</v>
      </c>
      <c r="F28" s="21" t="n">
        <v>5</v>
      </c>
      <c r="G28" s="21" t="n">
        <v>46</v>
      </c>
      <c r="H28" s="21" t="n">
        <v>119</v>
      </c>
      <c r="I28" s="21" t="n">
        <v>28</v>
      </c>
      <c r="J28" s="21" t="n">
        <v>31</v>
      </c>
      <c r="K28" s="21" t="n">
        <v>40</v>
      </c>
      <c r="L28" s="21" t="n">
        <v>46</v>
      </c>
      <c r="M28" s="21" t="n">
        <v>49</v>
      </c>
      <c r="N28" s="21" t="n">
        <v>1</v>
      </c>
      <c r="O28" s="21" t="n">
        <v>4</v>
      </c>
      <c r="P28" s="21" t="n">
        <v>10</v>
      </c>
      <c r="Q28" s="21" t="n">
        <v>11</v>
      </c>
      <c r="R28" s="21" t="n">
        <v>40</v>
      </c>
      <c r="S28" s="21" t="n">
        <v>89</v>
      </c>
      <c r="T28" s="21" t="n">
        <v>57</v>
      </c>
      <c r="U28" s="21" t="n">
        <v>67</v>
      </c>
      <c r="V28" s="35" t="n">
        <v>38</v>
      </c>
      <c r="X28" s="18" t="n">
        <v>721</v>
      </c>
    </row>
    <row r="29" customFormat="false" ht="11.25" hidden="false" customHeight="false" outlineLevel="0" collapsed="false">
      <c r="A29" s="33"/>
      <c r="B29" s="42" t="s">
        <v>229</v>
      </c>
      <c r="D29" s="27" t="n">
        <v>68</v>
      </c>
      <c r="E29" s="27" t="n">
        <v>77</v>
      </c>
      <c r="F29" s="27" t="n">
        <v>39</v>
      </c>
      <c r="G29" s="27" t="n">
        <v>115</v>
      </c>
      <c r="H29" s="27" t="n">
        <v>267</v>
      </c>
      <c r="I29" s="27" t="n">
        <v>186</v>
      </c>
      <c r="J29" s="27" t="n">
        <v>141</v>
      </c>
      <c r="K29" s="27" t="n">
        <v>152</v>
      </c>
      <c r="L29" s="27" t="n">
        <v>236</v>
      </c>
      <c r="M29" s="27" t="n">
        <v>196</v>
      </c>
      <c r="N29" s="27" t="n">
        <v>20</v>
      </c>
      <c r="O29" s="27" t="n">
        <v>25</v>
      </c>
      <c r="P29" s="27" t="n">
        <v>39</v>
      </c>
      <c r="Q29" s="27" t="n">
        <v>42</v>
      </c>
      <c r="R29" s="27" t="n">
        <v>108</v>
      </c>
      <c r="S29" s="27" t="n">
        <v>294</v>
      </c>
      <c r="T29" s="27" t="n">
        <v>185</v>
      </c>
      <c r="U29" s="27" t="n">
        <v>260</v>
      </c>
      <c r="V29" s="17" t="n">
        <v>108</v>
      </c>
      <c r="X29" s="17" t="n">
        <v>2558</v>
      </c>
    </row>
    <row r="30" customFormat="false" ht="3" hidden="false" customHeight="true" outlineLevel="0" collapsed="false">
      <c r="A30" s="33"/>
    </row>
    <row r="31" customFormat="false" ht="11.25" hidden="false" customHeight="false" outlineLevel="0" collapsed="false">
      <c r="A31" s="33"/>
      <c r="B31" s="42" t="s">
        <v>176</v>
      </c>
      <c r="D31" s="27" t="n">
        <v>2367</v>
      </c>
      <c r="E31" s="27" t="n">
        <v>2548</v>
      </c>
      <c r="F31" s="27" t="n">
        <v>1430</v>
      </c>
      <c r="G31" s="27" t="n">
        <v>2665</v>
      </c>
      <c r="H31" s="27" t="n">
        <v>7396</v>
      </c>
      <c r="I31" s="27" t="n">
        <v>3823</v>
      </c>
      <c r="J31" s="27" t="n">
        <v>3109</v>
      </c>
      <c r="K31" s="27" t="n">
        <v>3871</v>
      </c>
      <c r="L31" s="27" t="n">
        <v>4719</v>
      </c>
      <c r="M31" s="27" t="n">
        <v>4198</v>
      </c>
      <c r="N31" s="27" t="n">
        <v>658</v>
      </c>
      <c r="O31" s="27" t="n">
        <v>603</v>
      </c>
      <c r="P31" s="27" t="n">
        <v>1408</v>
      </c>
      <c r="Q31" s="27" t="n">
        <v>1202</v>
      </c>
      <c r="R31" s="27" t="n">
        <v>1749</v>
      </c>
      <c r="S31" s="27" t="n">
        <v>5953</v>
      </c>
      <c r="T31" s="27" t="n">
        <v>4529</v>
      </c>
      <c r="U31" s="27" t="n">
        <v>4467</v>
      </c>
      <c r="V31" s="17" t="n">
        <v>5025</v>
      </c>
      <c r="X31" s="17" t="n">
        <v>61720</v>
      </c>
    </row>
    <row r="34" customFormat="false" ht="18" hidden="false" customHeight="false" outlineLevel="0" collapsed="false">
      <c r="B34" s="17" t="s">
        <v>230</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88</v>
      </c>
      <c r="S34" s="19" t="s">
        <v>139</v>
      </c>
      <c r="T34" s="19" t="s">
        <v>140</v>
      </c>
      <c r="U34" s="19" t="s">
        <v>141</v>
      </c>
      <c r="V34" s="20" t="s">
        <v>92</v>
      </c>
      <c r="X34" s="20" t="s">
        <v>142</v>
      </c>
    </row>
    <row r="35" customFormat="false" ht="3" hidden="false" customHeight="true" outlineLevel="0" collapsed="false"/>
    <row r="36" customFormat="false" ht="11.25" hidden="false" customHeight="true" outlineLevel="0" collapsed="false">
      <c r="A36" s="33" t="s">
        <v>265</v>
      </c>
      <c r="B36" s="34" t="s">
        <v>204</v>
      </c>
      <c r="D36" s="22" t="n">
        <v>0.621574597651153</v>
      </c>
      <c r="E36" s="22" t="n">
        <v>0.401456900040469</v>
      </c>
      <c r="F36" s="22" t="n">
        <v>0.431344356578001</v>
      </c>
      <c r="G36" s="22" t="n">
        <v>0.305882352941177</v>
      </c>
      <c r="H36" s="22" t="n">
        <v>0.301725347173517</v>
      </c>
      <c r="I36" s="22" t="n">
        <v>0.299697552928238</v>
      </c>
      <c r="J36" s="22" t="n">
        <v>0.485849056603774</v>
      </c>
      <c r="K36" s="22" t="n">
        <v>0.367571927937618</v>
      </c>
      <c r="L36" s="22" t="n">
        <v>0.439437876422039</v>
      </c>
      <c r="M36" s="22" t="n">
        <v>0.319090454772614</v>
      </c>
      <c r="N36" s="22" t="n">
        <v>0.307210031347962</v>
      </c>
      <c r="O36" s="22" t="n">
        <v>0.532871972318339</v>
      </c>
      <c r="P36" s="22" t="n">
        <v>0.507669831994156</v>
      </c>
      <c r="Q36" s="22" t="n">
        <v>0.433620689655172</v>
      </c>
      <c r="R36" s="22" t="n">
        <v>0.247410115783059</v>
      </c>
      <c r="S36" s="22" t="n">
        <v>0.384166813924722</v>
      </c>
      <c r="T36" s="22" t="n">
        <v>0.293508287292818</v>
      </c>
      <c r="U36" s="22" t="n">
        <v>0.30306631804136</v>
      </c>
      <c r="V36" s="23" t="n">
        <v>0.317673378076063</v>
      </c>
      <c r="X36" s="40" t="n">
        <v>0.36327372299787</v>
      </c>
    </row>
    <row r="37" customFormat="false" ht="11.25" hidden="false" customHeight="false" outlineLevel="0" collapsed="false">
      <c r="A37" s="33"/>
      <c r="B37" s="34" t="s">
        <v>205</v>
      </c>
      <c r="D37" s="22" t="n">
        <v>0.0321879077859939</v>
      </c>
      <c r="E37" s="22" t="n">
        <v>0.101983002832861</v>
      </c>
      <c r="F37" s="22" t="n">
        <v>0.00718907260963336</v>
      </c>
      <c r="G37" s="22" t="n">
        <v>0.0745098039215686</v>
      </c>
      <c r="H37" s="22" t="n">
        <v>0.19890587740216</v>
      </c>
      <c r="I37" s="22" t="n">
        <v>0.0478416277151499</v>
      </c>
      <c r="J37" s="22" t="n">
        <v>0.035377358490566</v>
      </c>
      <c r="K37" s="22" t="n">
        <v>0.0271578381285292</v>
      </c>
      <c r="L37" s="22" t="n">
        <v>0.00758420700423823</v>
      </c>
      <c r="M37" s="22" t="n">
        <v>0.00399800099950025</v>
      </c>
      <c r="N37" s="22" t="n">
        <v>0.0297805642633229</v>
      </c>
      <c r="O37" s="22" t="n">
        <v>0.0242214532871972</v>
      </c>
      <c r="P37" s="22" t="n">
        <v>0.0241051862673484</v>
      </c>
      <c r="Q37" s="22" t="n">
        <v>0.0198275862068966</v>
      </c>
      <c r="R37" s="22" t="n">
        <v>0.0542352224253504</v>
      </c>
      <c r="S37" s="22" t="n">
        <v>0.0383459975260647</v>
      </c>
      <c r="T37" s="22" t="n">
        <v>0.0587016574585635</v>
      </c>
      <c r="U37" s="22" t="n">
        <v>0.0256714998811505</v>
      </c>
      <c r="V37" s="23" t="n">
        <v>0.00874516981899532</v>
      </c>
      <c r="X37" s="40" t="n">
        <v>0.0536662046583956</v>
      </c>
    </row>
    <row r="38" customFormat="false" ht="11.25" hidden="false" customHeight="false" outlineLevel="0" collapsed="false">
      <c r="A38" s="33"/>
      <c r="B38" s="34" t="s">
        <v>206</v>
      </c>
      <c r="D38" s="22" t="n">
        <v>0.0291431056981296</v>
      </c>
      <c r="E38" s="22" t="n">
        <v>0.127478753541077</v>
      </c>
      <c r="F38" s="22" t="n">
        <v>0.0388209920920201</v>
      </c>
      <c r="G38" s="22" t="n">
        <v>0.141960784313726</v>
      </c>
      <c r="H38" s="22" t="n">
        <v>0.0711179688595876</v>
      </c>
      <c r="I38" s="22" t="n">
        <v>0.0555402804509211</v>
      </c>
      <c r="J38" s="22" t="n">
        <v>0.0380727762803235</v>
      </c>
      <c r="K38" s="22" t="n">
        <v>0.0508201129335843</v>
      </c>
      <c r="L38" s="22" t="n">
        <v>0.02788311398617</v>
      </c>
      <c r="M38" s="22" t="n">
        <v>0.0834582708645677</v>
      </c>
      <c r="N38" s="22" t="n">
        <v>0.173981191222571</v>
      </c>
      <c r="O38" s="22" t="n">
        <v>0.0882352941176471</v>
      </c>
      <c r="P38" s="22" t="n">
        <v>0.0796201607012418</v>
      </c>
      <c r="Q38" s="22" t="n">
        <v>0.137068965517241</v>
      </c>
      <c r="R38" s="22" t="n">
        <v>0.0511882998171846</v>
      </c>
      <c r="S38" s="22" t="n">
        <v>0.163103021735289</v>
      </c>
      <c r="T38" s="22" t="n">
        <v>0.263121546961326</v>
      </c>
      <c r="U38" s="22" t="n">
        <v>0.130496791062515</v>
      </c>
      <c r="V38" s="23" t="n">
        <v>0.243847874720358</v>
      </c>
      <c r="X38" s="40" t="n">
        <v>0.111490483756465</v>
      </c>
    </row>
    <row r="39" customFormat="false" ht="11.25" hidden="false" customHeight="false" outlineLevel="0" collapsed="false">
      <c r="A39" s="33"/>
      <c r="B39" s="34" t="s">
        <v>207</v>
      </c>
      <c r="D39" s="22" t="n">
        <v>0.0387124836885602</v>
      </c>
      <c r="E39" s="22" t="n">
        <v>0.0639417239983812</v>
      </c>
      <c r="F39" s="22" t="n">
        <v>0.0294751976994968</v>
      </c>
      <c r="G39" s="22" t="n">
        <v>0.043921568627451</v>
      </c>
      <c r="H39" s="22" t="n">
        <v>0.0266517043063543</v>
      </c>
      <c r="I39" s="22" t="n">
        <v>0.0566400879846027</v>
      </c>
      <c r="J39" s="22" t="n">
        <v>0.0404312668463612</v>
      </c>
      <c r="K39" s="22" t="n">
        <v>0.0180155955902124</v>
      </c>
      <c r="L39" s="22" t="n">
        <v>0.0136069596252509</v>
      </c>
      <c r="M39" s="22" t="n">
        <v>0.0387306346826587</v>
      </c>
      <c r="N39" s="22" t="n">
        <v>0.0971786833855799</v>
      </c>
      <c r="O39" s="22" t="n">
        <v>0.0795847750865052</v>
      </c>
      <c r="P39" s="22" t="n">
        <v>0.0241051862673484</v>
      </c>
      <c r="Q39" s="22" t="n">
        <v>0.0612068965517241</v>
      </c>
      <c r="R39" s="22" t="n">
        <v>0.0786106032906764</v>
      </c>
      <c r="S39" s="22" t="n">
        <v>0.0503622548153384</v>
      </c>
      <c r="T39" s="22" t="n">
        <v>0.0527163904235727</v>
      </c>
      <c r="U39" s="22" t="n">
        <v>0.0289992869027811</v>
      </c>
      <c r="V39" s="23" t="n">
        <v>0.0303030303030303</v>
      </c>
      <c r="X39" s="40" t="n">
        <v>0.0392988742774078</v>
      </c>
    </row>
    <row r="40" customFormat="false" ht="22.5" hidden="false" customHeight="false" outlineLevel="0" collapsed="false">
      <c r="A40" s="33"/>
      <c r="B40" s="34" t="s">
        <v>208</v>
      </c>
      <c r="D40" s="22" t="n">
        <v>0.190517616354937</v>
      </c>
      <c r="E40" s="22" t="n">
        <v>0.136382031566168</v>
      </c>
      <c r="F40" s="22" t="n">
        <v>0.176132278936017</v>
      </c>
      <c r="G40" s="22" t="n">
        <v>0.185098039215686</v>
      </c>
      <c r="H40" s="22" t="n">
        <v>0.159769953710198</v>
      </c>
      <c r="I40" s="22" t="n">
        <v>0.214187517184493</v>
      </c>
      <c r="J40" s="22" t="n">
        <v>0.175202156334232</v>
      </c>
      <c r="K40" s="22" t="n">
        <v>0.184727077171283</v>
      </c>
      <c r="L40" s="22" t="n">
        <v>0.154583983939326</v>
      </c>
      <c r="M40" s="22" t="n">
        <v>0.194152923538231</v>
      </c>
      <c r="N40" s="22" t="n">
        <v>0.136363636363636</v>
      </c>
      <c r="O40" s="22" t="n">
        <v>0.147058823529412</v>
      </c>
      <c r="P40" s="22" t="n">
        <v>0.178232286340394</v>
      </c>
      <c r="Q40" s="22" t="n">
        <v>0.156896551724138</v>
      </c>
      <c r="R40" s="22" t="n">
        <v>0.146252285191956</v>
      </c>
      <c r="S40" s="22" t="n">
        <v>0.226541791836013</v>
      </c>
      <c r="T40" s="22" t="n">
        <v>0.186003683241252</v>
      </c>
      <c r="U40" s="22" t="n">
        <v>0.242928452579035</v>
      </c>
      <c r="V40" s="23" t="n">
        <v>0.202359162090706</v>
      </c>
      <c r="X40" s="40" t="n">
        <v>0.186471045603597</v>
      </c>
    </row>
    <row r="41" customFormat="false" ht="11.25" hidden="false" customHeight="false" outlineLevel="0" collapsed="false">
      <c r="A41" s="33"/>
      <c r="B41" s="34" t="s">
        <v>209</v>
      </c>
      <c r="D41" s="22" t="n">
        <v>0.00347977381470204</v>
      </c>
      <c r="E41" s="22" t="n">
        <v>0.0352084176446783</v>
      </c>
      <c r="F41" s="22" t="n">
        <v>0.152408339324227</v>
      </c>
      <c r="G41" s="22" t="n">
        <v>0.0780392156862745</v>
      </c>
      <c r="H41" s="22" t="n">
        <v>0.0831813718614111</v>
      </c>
      <c r="I41" s="22" t="n">
        <v>0.0329942260104482</v>
      </c>
      <c r="J41" s="22" t="n">
        <v>0.0532345013477089</v>
      </c>
      <c r="K41" s="22" t="n">
        <v>0.106211347136327</v>
      </c>
      <c r="L41" s="22" t="n">
        <v>0.0943564577291992</v>
      </c>
      <c r="M41" s="22" t="n">
        <v>0.112193903048476</v>
      </c>
      <c r="N41" s="22" t="n">
        <v>0.04858934169279</v>
      </c>
      <c r="O41" s="22" t="n">
        <v>0.0103806228373702</v>
      </c>
      <c r="P41" s="22" t="n">
        <v>0.0241051862673484</v>
      </c>
      <c r="Q41" s="22" t="n">
        <v>0.00172413793103448</v>
      </c>
      <c r="R41" s="22" t="n">
        <v>0.101157830591103</v>
      </c>
      <c r="S41" s="22" t="n">
        <v>0.00265064499028097</v>
      </c>
      <c r="T41" s="22" t="n">
        <v>0.033609576427256</v>
      </c>
      <c r="U41" s="22" t="n">
        <v>0.0118849536486808</v>
      </c>
      <c r="V41" s="23" t="n">
        <v>0.00325401667683547</v>
      </c>
      <c r="X41" s="40" t="n">
        <v>0.052550623711166</v>
      </c>
    </row>
    <row r="42" customFormat="false" ht="11.25" hidden="false" customHeight="false" outlineLevel="0" collapsed="false">
      <c r="A42" s="33"/>
      <c r="B42" s="34" t="s">
        <v>210</v>
      </c>
      <c r="D42" s="22" t="n">
        <v>0.0108742931709439</v>
      </c>
      <c r="E42" s="22" t="n">
        <v>0.0493727235936868</v>
      </c>
      <c r="F42" s="22" t="n">
        <v>0.0682961897915169</v>
      </c>
      <c r="G42" s="22" t="n">
        <v>0.0509803921568627</v>
      </c>
      <c r="H42" s="22" t="n">
        <v>0.036470753261327</v>
      </c>
      <c r="I42" s="22" t="n">
        <v>0.100357437448447</v>
      </c>
      <c r="J42" s="22" t="n">
        <v>0.0680592991913747</v>
      </c>
      <c r="K42" s="22" t="n">
        <v>0.0319978488841086</v>
      </c>
      <c r="L42" s="22" t="n">
        <v>0.145661387463752</v>
      </c>
      <c r="M42" s="22" t="n">
        <v>0.134432783608196</v>
      </c>
      <c r="N42" s="22" t="n">
        <v>0.11128526645768</v>
      </c>
      <c r="O42" s="22" t="n">
        <v>0.069204152249135</v>
      </c>
      <c r="P42" s="22" t="n">
        <v>0.0745069393718042</v>
      </c>
      <c r="Q42" s="22" t="n">
        <v>0.0172413793103448</v>
      </c>
      <c r="R42" s="22" t="n">
        <v>0.08897014015844</v>
      </c>
      <c r="S42" s="22" t="n">
        <v>0.016433998939742</v>
      </c>
      <c r="T42" s="22" t="n">
        <v>0.0474217311233886</v>
      </c>
      <c r="U42" s="22" t="n">
        <v>0.0328024720703589</v>
      </c>
      <c r="V42" s="23" t="n">
        <v>0.0402684563758389</v>
      </c>
      <c r="X42" s="40" t="n">
        <v>0.0595483587437882</v>
      </c>
    </row>
    <row r="43" customFormat="false" ht="11.25" hidden="false" customHeight="false" outlineLevel="0" collapsed="false">
      <c r="A43" s="33"/>
      <c r="B43" s="34" t="s">
        <v>211</v>
      </c>
      <c r="D43" s="22" t="n">
        <v>0</v>
      </c>
      <c r="E43" s="22" t="n">
        <v>0</v>
      </c>
      <c r="F43" s="22" t="n">
        <v>0.00143781452192667</v>
      </c>
      <c r="G43" s="22" t="n">
        <v>0.000392156862745098</v>
      </c>
      <c r="H43" s="22" t="n">
        <v>0.000280544255856361</v>
      </c>
      <c r="I43" s="22" t="n">
        <v>0.00109980753368161</v>
      </c>
      <c r="J43" s="22" t="n">
        <v>0.000336927223719677</v>
      </c>
      <c r="K43" s="22" t="n">
        <v>0</v>
      </c>
      <c r="L43" s="22" t="n">
        <v>0.00133838947133616</v>
      </c>
      <c r="M43" s="22" t="n">
        <v>0</v>
      </c>
      <c r="N43" s="22" t="n">
        <v>0</v>
      </c>
      <c r="O43" s="22" t="n">
        <v>0</v>
      </c>
      <c r="P43" s="22" t="n">
        <v>0.000730460189919649</v>
      </c>
      <c r="Q43" s="22" t="n">
        <v>0</v>
      </c>
      <c r="R43" s="22" t="n">
        <v>0.0012187690432663</v>
      </c>
      <c r="S43" s="22" t="n">
        <v>0.000883548330093656</v>
      </c>
      <c r="T43" s="22" t="n">
        <v>0.000460405156537753</v>
      </c>
      <c r="U43" s="22" t="n">
        <v>0.000713097218920846</v>
      </c>
      <c r="V43" s="23" t="n">
        <v>0</v>
      </c>
      <c r="X43" s="40" t="n">
        <v>0.000490179507116054</v>
      </c>
    </row>
    <row r="44" customFormat="false" ht="11.25" hidden="false" customHeight="false" outlineLevel="0" collapsed="false">
      <c r="A44" s="33"/>
      <c r="B44" s="42" t="s">
        <v>227</v>
      </c>
      <c r="D44" s="28" t="n">
        <v>0.926489778164419</v>
      </c>
      <c r="E44" s="28" t="n">
        <v>0.915823553217321</v>
      </c>
      <c r="F44" s="28" t="n">
        <v>0.90510424155284</v>
      </c>
      <c r="G44" s="28" t="n">
        <v>0.88078431372549</v>
      </c>
      <c r="H44" s="28" t="n">
        <v>0.878103520830411</v>
      </c>
      <c r="I44" s="28" t="n">
        <v>0.80835853725598</v>
      </c>
      <c r="J44" s="28" t="n">
        <v>0.896563342318059</v>
      </c>
      <c r="K44" s="28" t="n">
        <v>0.786501747781662</v>
      </c>
      <c r="L44" s="28" t="n">
        <v>0.884452375641312</v>
      </c>
      <c r="M44" s="28" t="n">
        <v>0.886056971514243</v>
      </c>
      <c r="N44" s="28" t="n">
        <v>0.904388714733542</v>
      </c>
      <c r="O44" s="28" t="n">
        <v>0.951557093425606</v>
      </c>
      <c r="P44" s="28" t="n">
        <v>0.913075237399562</v>
      </c>
      <c r="Q44" s="28" t="n">
        <v>0.827586206896552</v>
      </c>
      <c r="R44" s="28" t="n">
        <v>0.769043266301036</v>
      </c>
      <c r="S44" s="28" t="n">
        <v>0.882488072097544</v>
      </c>
      <c r="T44" s="28" t="n">
        <v>0.935543278084715</v>
      </c>
      <c r="U44" s="28" t="n">
        <v>0.776562871404802</v>
      </c>
      <c r="V44" s="29" t="n">
        <v>0.846451088061826</v>
      </c>
      <c r="X44" s="29" t="n">
        <v>0.866789493255806</v>
      </c>
    </row>
    <row r="45" customFormat="false" ht="3" hidden="false" customHeight="true" outlineLevel="0" collapsed="false">
      <c r="A45" s="33"/>
    </row>
    <row r="46" customFormat="false" ht="11.25" hidden="false" customHeight="false" outlineLevel="0" collapsed="false">
      <c r="A46" s="33"/>
      <c r="B46" s="34" t="s">
        <v>213</v>
      </c>
      <c r="D46" s="22" t="n">
        <v>0.000869943453675511</v>
      </c>
      <c r="E46" s="22" t="n">
        <v>0.00121408336705787</v>
      </c>
      <c r="F46" s="22" t="n">
        <v>0.00215672178289001</v>
      </c>
      <c r="G46" s="22" t="n">
        <v>0.00392156862745098</v>
      </c>
      <c r="H46" s="22" t="n">
        <v>0.00378734745406088</v>
      </c>
      <c r="I46" s="22" t="n">
        <v>0.00824855650261204</v>
      </c>
      <c r="J46" s="22" t="n">
        <v>0.00235849056603774</v>
      </c>
      <c r="K46" s="22" t="n">
        <v>0.00322667383705297</v>
      </c>
      <c r="L46" s="22" t="n">
        <v>0.0011153245594468</v>
      </c>
      <c r="M46" s="22" t="n">
        <v>0.000999500249875062</v>
      </c>
      <c r="N46" s="22" t="n">
        <v>0.00626959247648903</v>
      </c>
      <c r="O46" s="22" t="n">
        <v>0</v>
      </c>
      <c r="P46" s="22" t="n">
        <v>0</v>
      </c>
      <c r="Q46" s="22" t="n">
        <v>0.0120689655172414</v>
      </c>
      <c r="R46" s="22" t="n">
        <v>0.0024375380865326</v>
      </c>
      <c r="S46" s="22" t="n">
        <v>0.00159038699416858</v>
      </c>
      <c r="T46" s="22" t="n">
        <v>0.000230202578268877</v>
      </c>
      <c r="U46" s="22" t="n">
        <v>0.00713097218920846</v>
      </c>
      <c r="V46" s="23" t="n">
        <v>0.000203376042302217</v>
      </c>
      <c r="X46" s="40" t="n">
        <v>0.00280585510969879</v>
      </c>
    </row>
    <row r="47" customFormat="false" ht="11.25" hidden="false" customHeight="false" outlineLevel="0" collapsed="false">
      <c r="A47" s="33"/>
      <c r="B47" s="34" t="s">
        <v>214</v>
      </c>
      <c r="D47" s="22" t="n">
        <v>0.0543714658547194</v>
      </c>
      <c r="E47" s="22" t="n">
        <v>0.0708215297450425</v>
      </c>
      <c r="F47" s="22" t="n">
        <v>0.083393242271747</v>
      </c>
      <c r="G47" s="22" t="n">
        <v>0.0670588235294118</v>
      </c>
      <c r="H47" s="22" t="n">
        <v>0.0813578341983448</v>
      </c>
      <c r="I47" s="22" t="n">
        <v>0.145724498212813</v>
      </c>
      <c r="J47" s="22" t="n">
        <v>0.0559299191374663</v>
      </c>
      <c r="K47" s="22" t="n">
        <v>0.134175853724119</v>
      </c>
      <c r="L47" s="22" t="n">
        <v>0.103279054204774</v>
      </c>
      <c r="M47" s="22" t="n">
        <v>0.0972013993003498</v>
      </c>
      <c r="N47" s="22" t="n">
        <v>0.0846394984326019</v>
      </c>
      <c r="O47" s="22" t="n">
        <v>0.027681660899654</v>
      </c>
      <c r="P47" s="22" t="n">
        <v>0.0591672753834916</v>
      </c>
      <c r="Q47" s="22" t="n">
        <v>0.15948275862069</v>
      </c>
      <c r="R47" s="22" t="n">
        <v>0.201706276660573</v>
      </c>
      <c r="S47" s="22" t="n">
        <v>0.107616186605407</v>
      </c>
      <c r="T47" s="22" t="n">
        <v>0.0471915285451197</v>
      </c>
      <c r="U47" s="22" t="n">
        <v>0.184454480627526</v>
      </c>
      <c r="V47" s="23" t="n">
        <v>0.136058572300183</v>
      </c>
      <c r="X47" s="40" t="n">
        <v>0.103782833575606</v>
      </c>
    </row>
    <row r="48" customFormat="false" ht="11.25" hidden="false" customHeight="false" outlineLevel="0" collapsed="false">
      <c r="A48" s="33"/>
      <c r="B48" s="34" t="s">
        <v>215</v>
      </c>
      <c r="D48" s="22" t="n">
        <v>0.017833840800348</v>
      </c>
      <c r="E48" s="22" t="n">
        <v>0.0117361392148928</v>
      </c>
      <c r="F48" s="22" t="n">
        <v>0.00934579439252336</v>
      </c>
      <c r="G48" s="22" t="n">
        <v>0.0474509803921569</v>
      </c>
      <c r="H48" s="22" t="n">
        <v>0.0363304811333988</v>
      </c>
      <c r="I48" s="22" t="n">
        <v>0.037668408028595</v>
      </c>
      <c r="J48" s="22" t="n">
        <v>0.0451482479784367</v>
      </c>
      <c r="K48" s="22" t="n">
        <v>0.0758268351707448</v>
      </c>
      <c r="L48" s="22" t="n">
        <v>0.0109301806825786</v>
      </c>
      <c r="M48" s="22" t="n">
        <v>0.0154922538730635</v>
      </c>
      <c r="N48" s="22" t="n">
        <v>0.00470219435736677</v>
      </c>
      <c r="O48" s="22" t="n">
        <v>0.0207612456747405</v>
      </c>
      <c r="P48" s="22" t="n">
        <v>0.027027027027027</v>
      </c>
      <c r="Q48" s="22" t="n">
        <v>0.000862068965517241</v>
      </c>
      <c r="R48" s="22" t="n">
        <v>0.0268129189518586</v>
      </c>
      <c r="S48" s="22" t="n">
        <v>0.00795193497084291</v>
      </c>
      <c r="T48" s="22" t="n">
        <v>0.0163443830570902</v>
      </c>
      <c r="U48" s="22" t="n">
        <v>0.0318516757784645</v>
      </c>
      <c r="V48" s="23" t="n">
        <v>0.0152532031726663</v>
      </c>
      <c r="X48" s="40" t="n">
        <v>0.0261823467766472</v>
      </c>
    </row>
    <row r="49" customFormat="false" ht="11.25" hidden="false" customHeight="false" outlineLevel="0" collapsed="false">
      <c r="A49" s="33"/>
      <c r="B49" s="34" t="s">
        <v>216</v>
      </c>
      <c r="D49" s="22" t="n">
        <v>0.000434971726837756</v>
      </c>
      <c r="E49" s="22" t="n">
        <v>0.000404694455685957</v>
      </c>
      <c r="F49" s="22" t="n">
        <v>0</v>
      </c>
      <c r="G49" s="22" t="n">
        <v>0.000784313725490196</v>
      </c>
      <c r="H49" s="22" t="n">
        <v>0.000420816383784542</v>
      </c>
      <c r="I49" s="22" t="n">
        <v>0</v>
      </c>
      <c r="J49" s="22" t="n">
        <v>0</v>
      </c>
      <c r="K49" s="22" t="n">
        <v>0.000268889486421081</v>
      </c>
      <c r="L49" s="22" t="n">
        <v>0.00022306491188936</v>
      </c>
      <c r="M49" s="22" t="n">
        <v>0.000249875062468766</v>
      </c>
      <c r="N49" s="22" t="n">
        <v>0</v>
      </c>
      <c r="O49" s="22" t="n">
        <v>0</v>
      </c>
      <c r="P49" s="22" t="n">
        <v>0.000730460189919649</v>
      </c>
      <c r="Q49" s="22" t="n">
        <v>0</v>
      </c>
      <c r="R49" s="22" t="n">
        <v>0</v>
      </c>
      <c r="S49" s="22" t="n">
        <v>0.000353419332037462</v>
      </c>
      <c r="T49" s="22" t="n">
        <v>0.00069060773480663</v>
      </c>
      <c r="U49" s="22" t="n">
        <v>0</v>
      </c>
      <c r="V49" s="23" t="n">
        <v>0.00203376042302217</v>
      </c>
      <c r="X49" s="40" t="n">
        <v>0.00043947128224198</v>
      </c>
    </row>
    <row r="50" customFormat="false" ht="11.25" hidden="false" customHeight="false" outlineLevel="0" collapsed="false">
      <c r="A50" s="33"/>
      <c r="B50" s="42" t="s">
        <v>228</v>
      </c>
      <c r="D50" s="28" t="n">
        <v>0.0735102218355807</v>
      </c>
      <c r="E50" s="28" t="n">
        <v>0.0841764467826791</v>
      </c>
      <c r="F50" s="28" t="n">
        <v>0.0948957584471603</v>
      </c>
      <c r="G50" s="28" t="n">
        <v>0.11921568627451</v>
      </c>
      <c r="H50" s="28" t="n">
        <v>0.121896479169589</v>
      </c>
      <c r="I50" s="28" t="n">
        <v>0.19164146274402</v>
      </c>
      <c r="J50" s="28" t="n">
        <v>0.103436657681941</v>
      </c>
      <c r="K50" s="28" t="n">
        <v>0.213498252218338</v>
      </c>
      <c r="L50" s="28" t="n">
        <v>0.115547624358688</v>
      </c>
      <c r="M50" s="28" t="n">
        <v>0.113943028485757</v>
      </c>
      <c r="N50" s="28" t="n">
        <v>0.0956112852664577</v>
      </c>
      <c r="O50" s="28" t="n">
        <v>0.0484429065743945</v>
      </c>
      <c r="P50" s="28" t="n">
        <v>0.0869247626004383</v>
      </c>
      <c r="Q50" s="28" t="n">
        <v>0.172413793103448</v>
      </c>
      <c r="R50" s="28" t="n">
        <v>0.230956733698964</v>
      </c>
      <c r="S50" s="28" t="n">
        <v>0.117511927902456</v>
      </c>
      <c r="T50" s="28" t="n">
        <v>0.0644567219152855</v>
      </c>
      <c r="U50" s="28" t="n">
        <v>0.223437128595199</v>
      </c>
      <c r="V50" s="29" t="n">
        <v>0.153548911938174</v>
      </c>
      <c r="X50" s="29" t="n">
        <v>0.133210506744194</v>
      </c>
    </row>
    <row r="51" customFormat="false" ht="3" hidden="false" customHeight="true" outlineLevel="0" collapsed="false">
      <c r="A51" s="33"/>
    </row>
    <row r="52" customFormat="false" ht="11.25" hidden="false" customHeight="false" outlineLevel="0" collapsed="false">
      <c r="A52" s="33"/>
      <c r="B52" s="43" t="s">
        <v>176</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42" hidden="false" customHeight="true" outlineLevel="0" collapsed="false">
      <c r="A54" s="30" t="s">
        <v>266</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15" hidden="false" customHeight="true" outlineLevel="0" collapsed="false">
      <c r="A55" s="30" t="s">
        <v>224</v>
      </c>
      <c r="B55" s="30"/>
      <c r="C55" s="30"/>
      <c r="D55" s="30"/>
      <c r="E55" s="30"/>
      <c r="F55" s="30"/>
      <c r="G55" s="30"/>
      <c r="H55" s="30"/>
      <c r="I55" s="30"/>
      <c r="J55" s="30"/>
      <c r="K55" s="30"/>
      <c r="L55" s="30"/>
      <c r="M55" s="30"/>
      <c r="N55" s="30"/>
      <c r="O55" s="30"/>
      <c r="P55" s="30"/>
      <c r="Q55" s="30"/>
      <c r="R55" s="30"/>
      <c r="S55" s="30"/>
      <c r="T55" s="30"/>
      <c r="U55" s="30"/>
      <c r="V55" s="30"/>
      <c r="W55" s="30"/>
      <c r="X55" s="30"/>
    </row>
    <row r="56" customFormat="false" ht="30.75" hidden="false" customHeight="true" outlineLevel="0" collapsed="false">
      <c r="A56" s="30" t="s">
        <v>163</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30.75" hidden="false" customHeight="true" outlineLevel="0" collapsed="false">
      <c r="A57" s="30" t="s">
        <v>260</v>
      </c>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11.25" hidden="false" customHeight="true" outlineLevel="0" collapsed="false">
      <c r="A58" s="30" t="s">
        <v>99</v>
      </c>
      <c r="B58" s="30"/>
      <c r="C58" s="30"/>
      <c r="D58" s="30"/>
      <c r="E58" s="30"/>
      <c r="F58" s="30"/>
      <c r="G58" s="30"/>
      <c r="H58" s="30"/>
      <c r="I58" s="30"/>
      <c r="J58" s="30"/>
      <c r="K58" s="30"/>
      <c r="L58" s="30"/>
      <c r="M58" s="30"/>
      <c r="N58" s="30"/>
      <c r="O58" s="30"/>
      <c r="P58" s="30"/>
      <c r="Q58" s="30"/>
      <c r="R58" s="30"/>
      <c r="S58" s="30"/>
      <c r="T58" s="30"/>
      <c r="U58" s="30"/>
      <c r="V58" s="30"/>
      <c r="W58" s="30"/>
      <c r="X58" s="30"/>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22" min="4" style="13" width="7.14"/>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267</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48"/>
    </row>
    <row r="7" customFormat="false" ht="18" hidden="false" customHeight="false" outlineLevel="0" collapsed="false">
      <c r="B7" s="17" t="s">
        <v>202</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88</v>
      </c>
      <c r="S7" s="19" t="s">
        <v>139</v>
      </c>
      <c r="T7" s="19" t="s">
        <v>140</v>
      </c>
      <c r="U7" s="19" t="s">
        <v>141</v>
      </c>
      <c r="V7" s="20" t="s">
        <v>92</v>
      </c>
      <c r="X7" s="20" t="s">
        <v>142</v>
      </c>
    </row>
    <row r="8" customFormat="false" ht="3" hidden="false" customHeight="true" outlineLevel="0" collapsed="false"/>
    <row r="9" customFormat="false" ht="11.25" hidden="false" customHeight="true" outlineLevel="0" collapsed="false">
      <c r="A9" s="33" t="s">
        <v>268</v>
      </c>
      <c r="B9" s="34" t="s">
        <v>204</v>
      </c>
      <c r="D9" s="21" t="n">
        <v>629</v>
      </c>
      <c r="E9" s="21" t="n">
        <v>906</v>
      </c>
      <c r="F9" s="21" t="n">
        <v>426</v>
      </c>
      <c r="G9" s="21" t="n">
        <v>740</v>
      </c>
      <c r="H9" s="21" t="n">
        <v>1197</v>
      </c>
      <c r="I9" s="21" t="n">
        <v>1316</v>
      </c>
      <c r="J9" s="21" t="n">
        <v>969</v>
      </c>
      <c r="K9" s="21" t="n">
        <v>708</v>
      </c>
      <c r="L9" s="21" t="n">
        <v>1069</v>
      </c>
      <c r="M9" s="21" t="n">
        <v>973</v>
      </c>
      <c r="N9" s="21" t="n">
        <v>309</v>
      </c>
      <c r="O9" s="21" t="n">
        <v>280</v>
      </c>
      <c r="P9" s="21" t="n">
        <v>703</v>
      </c>
      <c r="Q9" s="21" t="n">
        <v>318</v>
      </c>
      <c r="R9" s="21" t="n">
        <v>377</v>
      </c>
      <c r="S9" s="21" t="n">
        <v>1331</v>
      </c>
      <c r="T9" s="21" t="n">
        <v>979</v>
      </c>
      <c r="U9" s="21" t="n">
        <v>1053</v>
      </c>
      <c r="V9" s="35" t="n">
        <v>297</v>
      </c>
      <c r="X9" s="18" t="n">
        <v>14580</v>
      </c>
    </row>
    <row r="10" customFormat="false" ht="11.25" hidden="false" customHeight="false" outlineLevel="0" collapsed="false">
      <c r="A10" s="33"/>
      <c r="B10" s="31" t="s">
        <v>205</v>
      </c>
      <c r="D10" s="21" t="n">
        <v>35</v>
      </c>
      <c r="E10" s="21" t="n">
        <v>90</v>
      </c>
      <c r="F10" s="21" t="n">
        <v>7</v>
      </c>
      <c r="G10" s="21" t="n">
        <v>103</v>
      </c>
      <c r="H10" s="21" t="n">
        <v>317</v>
      </c>
      <c r="I10" s="21" t="n">
        <v>96</v>
      </c>
      <c r="J10" s="21" t="n">
        <v>80</v>
      </c>
      <c r="K10" s="21" t="n">
        <v>64</v>
      </c>
      <c r="L10" s="21" t="n">
        <v>81</v>
      </c>
      <c r="M10" s="21" t="n">
        <v>30</v>
      </c>
      <c r="N10" s="21" t="n">
        <v>24</v>
      </c>
      <c r="O10" s="21" t="n">
        <v>7</v>
      </c>
      <c r="P10" s="21" t="n">
        <v>10</v>
      </c>
      <c r="Q10" s="21" t="n">
        <v>10</v>
      </c>
      <c r="R10" s="21" t="n">
        <v>49</v>
      </c>
      <c r="S10" s="21" t="n">
        <v>105</v>
      </c>
      <c r="T10" s="21" t="n">
        <v>131</v>
      </c>
      <c r="U10" s="21" t="n">
        <v>82</v>
      </c>
      <c r="V10" s="35" t="n">
        <v>16</v>
      </c>
      <c r="X10" s="18" t="n">
        <v>1337</v>
      </c>
    </row>
    <row r="11" customFormat="false" ht="11.25" hidden="false" customHeight="false" outlineLevel="0" collapsed="false">
      <c r="A11" s="33"/>
      <c r="B11" s="31" t="s">
        <v>206</v>
      </c>
      <c r="D11" s="21" t="n">
        <v>128</v>
      </c>
      <c r="E11" s="21" t="n">
        <v>289</v>
      </c>
      <c r="F11" s="21" t="n">
        <v>29</v>
      </c>
      <c r="G11" s="21" t="n">
        <v>339</v>
      </c>
      <c r="H11" s="21" t="n">
        <v>619</v>
      </c>
      <c r="I11" s="21" t="n">
        <v>307</v>
      </c>
      <c r="J11" s="21" t="n">
        <v>180</v>
      </c>
      <c r="K11" s="21" t="n">
        <v>250</v>
      </c>
      <c r="L11" s="21" t="n">
        <v>304</v>
      </c>
      <c r="M11" s="21" t="n">
        <v>454</v>
      </c>
      <c r="N11" s="21" t="n">
        <v>131</v>
      </c>
      <c r="O11" s="21" t="n">
        <v>81</v>
      </c>
      <c r="P11" s="21" t="n">
        <v>131</v>
      </c>
      <c r="Q11" s="21" t="n">
        <v>187</v>
      </c>
      <c r="R11" s="21" t="n">
        <v>133</v>
      </c>
      <c r="S11" s="21" t="n">
        <v>380</v>
      </c>
      <c r="T11" s="21" t="n">
        <v>773</v>
      </c>
      <c r="U11" s="21" t="n">
        <v>404</v>
      </c>
      <c r="V11" s="35" t="n">
        <v>376</v>
      </c>
      <c r="X11" s="18" t="n">
        <v>5495</v>
      </c>
    </row>
    <row r="12" customFormat="false" ht="11.25" hidden="false" customHeight="false" outlineLevel="0" collapsed="false">
      <c r="A12" s="33"/>
      <c r="B12" s="31" t="s">
        <v>207</v>
      </c>
      <c r="D12" s="21" t="n">
        <v>81</v>
      </c>
      <c r="E12" s="21" t="n">
        <v>146</v>
      </c>
      <c r="F12" s="21" t="n">
        <v>53</v>
      </c>
      <c r="G12" s="21" t="n">
        <v>99</v>
      </c>
      <c r="H12" s="21" t="n">
        <v>109</v>
      </c>
      <c r="I12" s="21" t="n">
        <v>199</v>
      </c>
      <c r="J12" s="21" t="n">
        <v>158</v>
      </c>
      <c r="K12" s="21" t="n">
        <v>90</v>
      </c>
      <c r="L12" s="21" t="n">
        <v>46</v>
      </c>
      <c r="M12" s="21" t="n">
        <v>206</v>
      </c>
      <c r="N12" s="21" t="n">
        <v>44</v>
      </c>
      <c r="O12" s="21" t="n">
        <v>60</v>
      </c>
      <c r="P12" s="21" t="n">
        <v>21</v>
      </c>
      <c r="Q12" s="21" t="n">
        <v>45</v>
      </c>
      <c r="R12" s="21" t="n">
        <v>84</v>
      </c>
      <c r="S12" s="21" t="n">
        <v>214</v>
      </c>
      <c r="T12" s="21" t="n">
        <v>182</v>
      </c>
      <c r="U12" s="21" t="n">
        <v>88</v>
      </c>
      <c r="V12" s="35" t="n">
        <v>65</v>
      </c>
      <c r="X12" s="18" t="n">
        <v>1990</v>
      </c>
    </row>
    <row r="13" customFormat="false" ht="22.5" hidden="false" customHeight="false" outlineLevel="0" collapsed="false">
      <c r="A13" s="33"/>
      <c r="B13" s="31" t="s">
        <v>208</v>
      </c>
      <c r="D13" s="21" t="n">
        <v>230</v>
      </c>
      <c r="E13" s="21" t="n">
        <v>174</v>
      </c>
      <c r="F13" s="21" t="n">
        <v>147</v>
      </c>
      <c r="G13" s="21" t="n">
        <v>423</v>
      </c>
      <c r="H13" s="21" t="n">
        <v>518</v>
      </c>
      <c r="I13" s="21" t="n">
        <v>530</v>
      </c>
      <c r="J13" s="21" t="n">
        <v>466</v>
      </c>
      <c r="K13" s="21" t="n">
        <v>390</v>
      </c>
      <c r="L13" s="21" t="n">
        <v>338</v>
      </c>
      <c r="M13" s="21" t="n">
        <v>572</v>
      </c>
      <c r="N13" s="21" t="n">
        <v>79</v>
      </c>
      <c r="O13" s="21" t="n">
        <v>113</v>
      </c>
      <c r="P13" s="21" t="n">
        <v>240</v>
      </c>
      <c r="Q13" s="21" t="n">
        <v>111</v>
      </c>
      <c r="R13" s="21" t="n">
        <v>236</v>
      </c>
      <c r="S13" s="21" t="n">
        <v>486</v>
      </c>
      <c r="T13" s="21" t="n">
        <v>377</v>
      </c>
      <c r="U13" s="21" t="n">
        <v>485</v>
      </c>
      <c r="V13" s="35" t="n">
        <v>163</v>
      </c>
      <c r="X13" s="18" t="n">
        <v>6078</v>
      </c>
    </row>
    <row r="14" customFormat="false" ht="11.25" hidden="false" customHeight="false" outlineLevel="0" collapsed="false">
      <c r="A14" s="33"/>
      <c r="B14" s="31" t="s">
        <v>209</v>
      </c>
      <c r="D14" s="21" t="n">
        <v>5</v>
      </c>
      <c r="E14" s="21" t="n">
        <v>132</v>
      </c>
      <c r="F14" s="21" t="n">
        <v>103</v>
      </c>
      <c r="G14" s="21" t="n">
        <v>211</v>
      </c>
      <c r="H14" s="21" t="n">
        <v>293</v>
      </c>
      <c r="I14" s="21" t="n">
        <v>117</v>
      </c>
      <c r="J14" s="21" t="n">
        <v>158</v>
      </c>
      <c r="K14" s="21" t="n">
        <v>331</v>
      </c>
      <c r="L14" s="21" t="n">
        <v>180</v>
      </c>
      <c r="M14" s="21" t="n">
        <v>530</v>
      </c>
      <c r="N14" s="21" t="n">
        <v>48</v>
      </c>
      <c r="O14" s="21" t="n">
        <v>11</v>
      </c>
      <c r="P14" s="21" t="n">
        <v>24</v>
      </c>
      <c r="Q14" s="21" t="n">
        <v>0</v>
      </c>
      <c r="R14" s="21" t="n">
        <v>182</v>
      </c>
      <c r="S14" s="21" t="n">
        <v>3</v>
      </c>
      <c r="T14" s="21" t="n">
        <v>17</v>
      </c>
      <c r="U14" s="21" t="n">
        <v>80</v>
      </c>
      <c r="V14" s="35" t="n">
        <v>2</v>
      </c>
      <c r="X14" s="18" t="n">
        <v>2427</v>
      </c>
    </row>
    <row r="15" customFormat="false" ht="11.25" hidden="false" customHeight="false" outlineLevel="0" collapsed="false">
      <c r="A15" s="33"/>
      <c r="B15" s="31" t="s">
        <v>210</v>
      </c>
      <c r="D15" s="21" t="n">
        <v>42</v>
      </c>
      <c r="E15" s="21" t="n">
        <v>75</v>
      </c>
      <c r="F15" s="21" t="n">
        <v>89</v>
      </c>
      <c r="G15" s="21" t="n">
        <v>142</v>
      </c>
      <c r="H15" s="21" t="n">
        <v>217</v>
      </c>
      <c r="I15" s="21" t="n">
        <v>317</v>
      </c>
      <c r="J15" s="21" t="n">
        <v>169</v>
      </c>
      <c r="K15" s="21" t="n">
        <v>64</v>
      </c>
      <c r="L15" s="21" t="n">
        <v>427</v>
      </c>
      <c r="M15" s="21" t="n">
        <v>361</v>
      </c>
      <c r="N15" s="21" t="n">
        <v>89</v>
      </c>
      <c r="O15" s="21" t="n">
        <v>46</v>
      </c>
      <c r="P15" s="21" t="n">
        <v>159</v>
      </c>
      <c r="Q15" s="21" t="n">
        <v>29</v>
      </c>
      <c r="R15" s="21" t="n">
        <v>95</v>
      </c>
      <c r="S15" s="21" t="n">
        <v>133</v>
      </c>
      <c r="T15" s="21" t="n">
        <v>141</v>
      </c>
      <c r="U15" s="21" t="n">
        <v>147</v>
      </c>
      <c r="V15" s="35" t="n">
        <v>48</v>
      </c>
      <c r="X15" s="18" t="n">
        <v>2790</v>
      </c>
    </row>
    <row r="16" customFormat="false" ht="11.25" hidden="false" customHeight="false" outlineLevel="0" collapsed="false">
      <c r="A16" s="33"/>
      <c r="B16" s="31" t="s">
        <v>211</v>
      </c>
      <c r="D16" s="21" t="n">
        <v>338</v>
      </c>
      <c r="E16" s="21" t="n">
        <v>243</v>
      </c>
      <c r="F16" s="21" t="n">
        <v>265</v>
      </c>
      <c r="G16" s="21" t="n">
        <v>911</v>
      </c>
      <c r="H16" s="21" t="n">
        <v>1094</v>
      </c>
      <c r="I16" s="21" t="n">
        <v>470</v>
      </c>
      <c r="J16" s="21" t="n">
        <v>1189</v>
      </c>
      <c r="K16" s="21" t="n">
        <v>241</v>
      </c>
      <c r="L16" s="21" t="n">
        <v>814</v>
      </c>
      <c r="M16" s="21" t="n">
        <v>239</v>
      </c>
      <c r="N16" s="21" t="n">
        <v>258</v>
      </c>
      <c r="O16" s="21" t="n">
        <v>84</v>
      </c>
      <c r="P16" s="21" t="n">
        <v>244</v>
      </c>
      <c r="Q16" s="21" t="n">
        <v>199</v>
      </c>
      <c r="R16" s="21" t="n">
        <v>506</v>
      </c>
      <c r="S16" s="21" t="n">
        <v>576</v>
      </c>
      <c r="T16" s="21" t="n">
        <v>991</v>
      </c>
      <c r="U16" s="21" t="n">
        <v>636</v>
      </c>
      <c r="V16" s="35" t="n">
        <v>349</v>
      </c>
      <c r="X16" s="18" t="n">
        <v>9647</v>
      </c>
    </row>
    <row r="17" customFormat="false" ht="11.25" hidden="false" customHeight="false" outlineLevel="0" collapsed="false">
      <c r="A17" s="33"/>
      <c r="B17" s="42" t="s">
        <v>227</v>
      </c>
      <c r="D17" s="27" t="n">
        <v>1488</v>
      </c>
      <c r="E17" s="27" t="n">
        <v>2055</v>
      </c>
      <c r="F17" s="27" t="n">
        <v>1119</v>
      </c>
      <c r="G17" s="27" t="n">
        <v>2968</v>
      </c>
      <c r="H17" s="27" t="n">
        <v>4364</v>
      </c>
      <c r="I17" s="27" t="n">
        <v>3352</v>
      </c>
      <c r="J17" s="27" t="n">
        <v>3369</v>
      </c>
      <c r="K17" s="27" t="n">
        <v>2138</v>
      </c>
      <c r="L17" s="27" t="n">
        <v>3259</v>
      </c>
      <c r="M17" s="27" t="n">
        <v>3365</v>
      </c>
      <c r="N17" s="27" t="n">
        <v>982</v>
      </c>
      <c r="O17" s="27" t="n">
        <v>682</v>
      </c>
      <c r="P17" s="27" t="n">
        <v>1532</v>
      </c>
      <c r="Q17" s="27" t="n">
        <v>899</v>
      </c>
      <c r="R17" s="27" t="n">
        <v>1662</v>
      </c>
      <c r="S17" s="27" t="n">
        <v>3228</v>
      </c>
      <c r="T17" s="27" t="n">
        <v>3591</v>
      </c>
      <c r="U17" s="27" t="n">
        <v>2975</v>
      </c>
      <c r="V17" s="17" t="n">
        <v>1316</v>
      </c>
      <c r="X17" s="17" t="n">
        <v>44344</v>
      </c>
    </row>
    <row r="18" customFormat="false" ht="3" hidden="false" customHeight="true" outlineLevel="0" collapsed="false">
      <c r="A18" s="33"/>
    </row>
    <row r="19" customFormat="false" ht="11.25" hidden="false" customHeight="false" outlineLevel="0" collapsed="false">
      <c r="A19" s="33"/>
      <c r="B19" s="31" t="s">
        <v>213</v>
      </c>
      <c r="D19" s="21" t="n">
        <v>1287</v>
      </c>
      <c r="E19" s="21" t="n">
        <v>615</v>
      </c>
      <c r="F19" s="21" t="n">
        <v>464</v>
      </c>
      <c r="G19" s="21" t="n">
        <v>1134</v>
      </c>
      <c r="H19" s="21" t="n">
        <v>4879</v>
      </c>
      <c r="I19" s="21" t="n">
        <v>2673</v>
      </c>
      <c r="J19" s="21" t="n">
        <v>3225</v>
      </c>
      <c r="K19" s="21" t="n">
        <v>2469</v>
      </c>
      <c r="L19" s="21" t="n">
        <v>2394</v>
      </c>
      <c r="M19" s="21" t="n">
        <v>2117</v>
      </c>
      <c r="N19" s="21" t="n">
        <v>412</v>
      </c>
      <c r="O19" s="21" t="n">
        <v>320</v>
      </c>
      <c r="P19" s="21" t="n">
        <v>439</v>
      </c>
      <c r="Q19" s="21" t="n">
        <v>1748</v>
      </c>
      <c r="R19" s="21" t="n">
        <v>717</v>
      </c>
      <c r="S19" s="21" t="n">
        <v>9597</v>
      </c>
      <c r="T19" s="21" t="n">
        <v>2557</v>
      </c>
      <c r="U19" s="21" t="n">
        <v>5150</v>
      </c>
      <c r="V19" s="35" t="n">
        <v>3687</v>
      </c>
      <c r="X19" s="18" t="n">
        <v>45884</v>
      </c>
    </row>
    <row r="20" customFormat="false" ht="11.25" hidden="false" customHeight="false" outlineLevel="0" collapsed="false">
      <c r="A20" s="33"/>
      <c r="B20" s="31" t="s">
        <v>214</v>
      </c>
      <c r="D20" s="21" t="n">
        <v>181</v>
      </c>
      <c r="E20" s="21" t="n">
        <v>186</v>
      </c>
      <c r="F20" s="21" t="n">
        <v>223</v>
      </c>
      <c r="G20" s="21" t="n">
        <v>224</v>
      </c>
      <c r="H20" s="21" t="n">
        <v>736</v>
      </c>
      <c r="I20" s="21" t="n">
        <v>745</v>
      </c>
      <c r="J20" s="21" t="n">
        <v>527</v>
      </c>
      <c r="K20" s="21" t="n">
        <v>452</v>
      </c>
      <c r="L20" s="21" t="n">
        <v>423</v>
      </c>
      <c r="M20" s="21" t="n">
        <v>489</v>
      </c>
      <c r="N20" s="21" t="n">
        <v>115</v>
      </c>
      <c r="O20" s="21" t="n">
        <v>60</v>
      </c>
      <c r="P20" s="21" t="n">
        <v>193</v>
      </c>
      <c r="Q20" s="21" t="n">
        <v>109</v>
      </c>
      <c r="R20" s="21" t="n">
        <v>243</v>
      </c>
      <c r="S20" s="21" t="n">
        <v>1070</v>
      </c>
      <c r="T20" s="21" t="n">
        <v>1398</v>
      </c>
      <c r="U20" s="21" t="n">
        <v>974</v>
      </c>
      <c r="V20" s="35" t="n">
        <v>687</v>
      </c>
      <c r="X20" s="18" t="n">
        <v>9035</v>
      </c>
    </row>
    <row r="21" customFormat="false" ht="11.25" hidden="false" customHeight="false" outlineLevel="0" collapsed="false">
      <c r="A21" s="33"/>
      <c r="B21" s="31" t="s">
        <v>215</v>
      </c>
      <c r="D21" s="21" t="n">
        <v>176</v>
      </c>
      <c r="E21" s="21" t="n">
        <v>510</v>
      </c>
      <c r="F21" s="21" t="n">
        <v>175</v>
      </c>
      <c r="G21" s="21" t="n">
        <v>1295</v>
      </c>
      <c r="H21" s="21" t="n">
        <v>2483</v>
      </c>
      <c r="I21" s="21" t="n">
        <v>496</v>
      </c>
      <c r="J21" s="21" t="n">
        <v>3024</v>
      </c>
      <c r="K21" s="21" t="n">
        <v>1040</v>
      </c>
      <c r="L21" s="21" t="n">
        <v>508</v>
      </c>
      <c r="M21" s="21" t="n">
        <v>150</v>
      </c>
      <c r="N21" s="21" t="n">
        <v>51</v>
      </c>
      <c r="O21" s="21" t="n">
        <v>50</v>
      </c>
      <c r="P21" s="21" t="n">
        <v>493</v>
      </c>
      <c r="Q21" s="21" t="n">
        <v>128</v>
      </c>
      <c r="R21" s="21" t="n">
        <v>152</v>
      </c>
      <c r="S21" s="21" t="n">
        <v>702</v>
      </c>
      <c r="T21" s="21" t="n">
        <v>187</v>
      </c>
      <c r="U21" s="21" t="n">
        <v>295</v>
      </c>
      <c r="V21" s="35" t="n">
        <v>112</v>
      </c>
      <c r="X21" s="18" t="n">
        <v>12027</v>
      </c>
    </row>
    <row r="22" customFormat="false" ht="11.25" hidden="false" customHeight="false" outlineLevel="0" collapsed="false">
      <c r="A22" s="33"/>
      <c r="B22" s="31" t="s">
        <v>216</v>
      </c>
      <c r="D22" s="21" t="n">
        <v>32</v>
      </c>
      <c r="E22" s="21" t="n">
        <v>75</v>
      </c>
      <c r="F22" s="21" t="n">
        <v>13</v>
      </c>
      <c r="G22" s="21" t="n">
        <v>149</v>
      </c>
      <c r="H22" s="21" t="n">
        <v>230</v>
      </c>
      <c r="I22" s="21" t="n">
        <v>128</v>
      </c>
      <c r="J22" s="21" t="n">
        <v>64</v>
      </c>
      <c r="K22" s="21" t="n">
        <v>180</v>
      </c>
      <c r="L22" s="21" t="n">
        <v>182</v>
      </c>
      <c r="M22" s="21" t="n">
        <v>68</v>
      </c>
      <c r="N22" s="21" t="n">
        <v>22</v>
      </c>
      <c r="O22" s="21" t="n">
        <v>7</v>
      </c>
      <c r="P22" s="21" t="n">
        <v>100</v>
      </c>
      <c r="Q22" s="21" t="n">
        <v>47</v>
      </c>
      <c r="R22" s="21" t="n">
        <v>106</v>
      </c>
      <c r="S22" s="21" t="n">
        <v>78</v>
      </c>
      <c r="T22" s="21" t="n">
        <v>52</v>
      </c>
      <c r="U22" s="21" t="n">
        <v>220</v>
      </c>
      <c r="V22" s="35" t="n">
        <v>58</v>
      </c>
      <c r="X22" s="18" t="n">
        <v>1811</v>
      </c>
    </row>
    <row r="23" customFormat="false" ht="11.25" hidden="false" customHeight="false" outlineLevel="0" collapsed="false">
      <c r="A23" s="33"/>
      <c r="B23" s="42" t="s">
        <v>228</v>
      </c>
      <c r="D23" s="27" t="n">
        <v>1676</v>
      </c>
      <c r="E23" s="27" t="n">
        <v>1386</v>
      </c>
      <c r="F23" s="27" t="n">
        <v>875</v>
      </c>
      <c r="G23" s="27" t="n">
        <v>2802</v>
      </c>
      <c r="H23" s="27" t="n">
        <v>8328</v>
      </c>
      <c r="I23" s="27" t="n">
        <v>4042</v>
      </c>
      <c r="J23" s="27" t="n">
        <v>6840</v>
      </c>
      <c r="K23" s="27" t="n">
        <v>4141</v>
      </c>
      <c r="L23" s="27" t="n">
        <v>3507</v>
      </c>
      <c r="M23" s="27" t="n">
        <v>2824</v>
      </c>
      <c r="N23" s="27" t="n">
        <v>600</v>
      </c>
      <c r="O23" s="27" t="n">
        <v>437</v>
      </c>
      <c r="P23" s="27" t="n">
        <v>1225</v>
      </c>
      <c r="Q23" s="27" t="n">
        <v>2032</v>
      </c>
      <c r="R23" s="27" t="n">
        <v>1218</v>
      </c>
      <c r="S23" s="27" t="n">
        <v>11447</v>
      </c>
      <c r="T23" s="27" t="n">
        <v>4194</v>
      </c>
      <c r="U23" s="27" t="n">
        <v>6639</v>
      </c>
      <c r="V23" s="17" t="n">
        <v>4544</v>
      </c>
      <c r="X23" s="17" t="n">
        <v>68757</v>
      </c>
    </row>
    <row r="24" customFormat="false" ht="3" hidden="false" customHeight="true" outlineLevel="0" collapsed="false">
      <c r="A24" s="33"/>
    </row>
    <row r="25" customFormat="false" ht="11.25" hidden="false" customHeight="false" outlineLevel="0" collapsed="false">
      <c r="A25" s="33"/>
      <c r="B25" s="31" t="s">
        <v>218</v>
      </c>
      <c r="D25" s="21" t="n">
        <v>32</v>
      </c>
      <c r="E25" s="21" t="n">
        <v>12</v>
      </c>
      <c r="F25" s="21" t="n">
        <v>19</v>
      </c>
      <c r="G25" s="21" t="n">
        <v>6</v>
      </c>
      <c r="H25" s="21" t="n">
        <v>73</v>
      </c>
      <c r="I25" s="21" t="n">
        <v>53</v>
      </c>
      <c r="J25" s="21" t="n">
        <v>28</v>
      </c>
      <c r="K25" s="21" t="n">
        <v>167</v>
      </c>
      <c r="L25" s="21" t="n">
        <v>133</v>
      </c>
      <c r="M25" s="21" t="n">
        <v>57</v>
      </c>
      <c r="N25" s="21" t="n">
        <v>8</v>
      </c>
      <c r="O25" s="21" t="n">
        <v>12</v>
      </c>
      <c r="P25" s="21" t="n">
        <v>14</v>
      </c>
      <c r="Q25" s="21" t="n">
        <v>1</v>
      </c>
      <c r="R25" s="21" t="n">
        <v>41</v>
      </c>
      <c r="S25" s="21" t="n">
        <v>397</v>
      </c>
      <c r="T25" s="21" t="n">
        <v>39</v>
      </c>
      <c r="U25" s="21" t="n">
        <v>118</v>
      </c>
      <c r="V25" s="35" t="n">
        <v>160</v>
      </c>
      <c r="X25" s="18" t="n">
        <v>1370</v>
      </c>
    </row>
    <row r="26" customFormat="false" ht="11.25" hidden="false" customHeight="false" outlineLevel="0" collapsed="false">
      <c r="A26" s="33"/>
      <c r="B26" s="31" t="s">
        <v>219</v>
      </c>
      <c r="D26" s="21" t="n">
        <v>791</v>
      </c>
      <c r="E26" s="21" t="n">
        <v>348</v>
      </c>
      <c r="F26" s="21" t="n">
        <v>438</v>
      </c>
      <c r="G26" s="21" t="n">
        <v>1037</v>
      </c>
      <c r="H26" s="21" t="n">
        <v>1411</v>
      </c>
      <c r="I26" s="21" t="n">
        <v>1414</v>
      </c>
      <c r="J26" s="21" t="n">
        <v>713</v>
      </c>
      <c r="K26" s="21" t="n">
        <v>1416</v>
      </c>
      <c r="L26" s="21" t="n">
        <v>952</v>
      </c>
      <c r="M26" s="21" t="n">
        <v>709</v>
      </c>
      <c r="N26" s="21" t="n">
        <v>130</v>
      </c>
      <c r="O26" s="21" t="n">
        <v>279</v>
      </c>
      <c r="P26" s="21" t="n">
        <v>288</v>
      </c>
      <c r="Q26" s="21" t="n">
        <v>308</v>
      </c>
      <c r="R26" s="21" t="n">
        <v>819</v>
      </c>
      <c r="S26" s="21" t="n">
        <v>2594</v>
      </c>
      <c r="T26" s="21" t="n">
        <v>2015</v>
      </c>
      <c r="U26" s="21" t="n">
        <v>1638</v>
      </c>
      <c r="V26" s="35" t="n">
        <v>349</v>
      </c>
      <c r="X26" s="18" t="n">
        <v>17649</v>
      </c>
    </row>
    <row r="27" customFormat="false" ht="11.25" hidden="false" customHeight="false" outlineLevel="0" collapsed="false">
      <c r="A27" s="33"/>
      <c r="B27" s="31" t="s">
        <v>220</v>
      </c>
      <c r="D27" s="21" t="n">
        <v>10</v>
      </c>
      <c r="E27" s="21" t="n">
        <v>3</v>
      </c>
      <c r="F27" s="21" t="n">
        <v>3</v>
      </c>
      <c r="G27" s="21" t="n">
        <v>9</v>
      </c>
      <c r="H27" s="21" t="n">
        <v>54</v>
      </c>
      <c r="I27" s="21" t="n">
        <v>3</v>
      </c>
      <c r="J27" s="21" t="n">
        <v>13</v>
      </c>
      <c r="K27" s="21" t="n">
        <v>1</v>
      </c>
      <c r="L27" s="21" t="n">
        <v>4</v>
      </c>
      <c r="M27" s="21" t="n">
        <v>27</v>
      </c>
      <c r="N27" s="21" t="n">
        <v>9</v>
      </c>
      <c r="O27" s="21" t="n">
        <v>19</v>
      </c>
      <c r="P27" s="21" t="n">
        <v>8</v>
      </c>
      <c r="Q27" s="21" t="n">
        <v>20</v>
      </c>
      <c r="R27" s="21" t="n">
        <v>0</v>
      </c>
      <c r="S27" s="21" t="n">
        <v>75</v>
      </c>
      <c r="T27" s="21" t="n">
        <v>39</v>
      </c>
      <c r="U27" s="21" t="n">
        <v>16</v>
      </c>
      <c r="V27" s="35" t="n">
        <v>56</v>
      </c>
      <c r="X27" s="18" t="n">
        <v>369</v>
      </c>
    </row>
    <row r="28" customFormat="false" ht="11.25" hidden="false" customHeight="false" outlineLevel="0" collapsed="false">
      <c r="A28" s="33"/>
      <c r="B28" s="31" t="s">
        <v>221</v>
      </c>
      <c r="D28" s="21" t="n">
        <v>9</v>
      </c>
      <c r="E28" s="21" t="n">
        <v>2</v>
      </c>
      <c r="F28" s="21" t="n">
        <v>0</v>
      </c>
      <c r="G28" s="21" t="n">
        <v>12</v>
      </c>
      <c r="H28" s="21" t="n">
        <v>8</v>
      </c>
      <c r="I28" s="21" t="n">
        <v>17</v>
      </c>
      <c r="J28" s="21" t="n">
        <v>5</v>
      </c>
      <c r="K28" s="21" t="n">
        <v>9</v>
      </c>
      <c r="L28" s="21" t="n">
        <v>19</v>
      </c>
      <c r="M28" s="21" t="n">
        <v>11</v>
      </c>
      <c r="N28" s="21" t="n">
        <v>1</v>
      </c>
      <c r="O28" s="21" t="n">
        <v>1</v>
      </c>
      <c r="P28" s="21" t="n">
        <v>7</v>
      </c>
      <c r="Q28" s="21" t="n">
        <v>3</v>
      </c>
      <c r="R28" s="21" t="n">
        <v>20</v>
      </c>
      <c r="S28" s="21" t="n">
        <v>9</v>
      </c>
      <c r="T28" s="21" t="n">
        <v>10</v>
      </c>
      <c r="U28" s="21" t="n">
        <v>14</v>
      </c>
      <c r="V28" s="35" t="n">
        <v>5</v>
      </c>
      <c r="X28" s="18" t="n">
        <v>162</v>
      </c>
    </row>
    <row r="29" customFormat="false" ht="11.25" hidden="false" customHeight="false" outlineLevel="0" collapsed="false">
      <c r="A29" s="33"/>
      <c r="B29" s="42" t="s">
        <v>229</v>
      </c>
      <c r="D29" s="27" t="n">
        <v>842</v>
      </c>
      <c r="E29" s="27" t="n">
        <v>365</v>
      </c>
      <c r="F29" s="27" t="n">
        <v>460</v>
      </c>
      <c r="G29" s="27" t="n">
        <v>1064</v>
      </c>
      <c r="H29" s="27" t="n">
        <v>1546</v>
      </c>
      <c r="I29" s="27" t="n">
        <v>1487</v>
      </c>
      <c r="J29" s="27" t="n">
        <v>759</v>
      </c>
      <c r="K29" s="27" t="n">
        <v>1593</v>
      </c>
      <c r="L29" s="27" t="n">
        <v>1108</v>
      </c>
      <c r="M29" s="27" t="n">
        <v>804</v>
      </c>
      <c r="N29" s="27" t="n">
        <v>148</v>
      </c>
      <c r="O29" s="27" t="n">
        <v>311</v>
      </c>
      <c r="P29" s="27" t="n">
        <v>317</v>
      </c>
      <c r="Q29" s="27" t="n">
        <v>332</v>
      </c>
      <c r="R29" s="27" t="n">
        <v>880</v>
      </c>
      <c r="S29" s="27" t="n">
        <v>3075</v>
      </c>
      <c r="T29" s="27" t="n">
        <v>2103</v>
      </c>
      <c r="U29" s="27" t="n">
        <v>1786</v>
      </c>
      <c r="V29" s="17" t="n">
        <v>570</v>
      </c>
      <c r="X29" s="17" t="n">
        <v>19550</v>
      </c>
    </row>
    <row r="30" customFormat="false" ht="3" hidden="false" customHeight="true" outlineLevel="0" collapsed="false">
      <c r="A30" s="33"/>
    </row>
    <row r="31" customFormat="false" ht="11.25" hidden="false" customHeight="false" outlineLevel="0" collapsed="false">
      <c r="A31" s="33"/>
      <c r="B31" s="42" t="s">
        <v>176</v>
      </c>
      <c r="D31" s="27" t="n">
        <v>4006</v>
      </c>
      <c r="E31" s="27" t="n">
        <v>3806</v>
      </c>
      <c r="F31" s="27" t="n">
        <v>2454</v>
      </c>
      <c r="G31" s="27" t="n">
        <v>6834</v>
      </c>
      <c r="H31" s="27" t="n">
        <v>14238</v>
      </c>
      <c r="I31" s="27" t="n">
        <v>8881</v>
      </c>
      <c r="J31" s="27" t="n">
        <v>10968</v>
      </c>
      <c r="K31" s="27" t="n">
        <v>7872</v>
      </c>
      <c r="L31" s="27" t="n">
        <v>7874</v>
      </c>
      <c r="M31" s="27" t="n">
        <v>6993</v>
      </c>
      <c r="N31" s="27" t="n">
        <v>1730</v>
      </c>
      <c r="O31" s="27" t="n">
        <v>1430</v>
      </c>
      <c r="P31" s="27" t="n">
        <v>3074</v>
      </c>
      <c r="Q31" s="27" t="n">
        <v>3263</v>
      </c>
      <c r="R31" s="27" t="n">
        <v>3760</v>
      </c>
      <c r="S31" s="27" t="n">
        <v>17750</v>
      </c>
      <c r="T31" s="27" t="n">
        <v>9888</v>
      </c>
      <c r="U31" s="27" t="n">
        <v>11400</v>
      </c>
      <c r="V31" s="17" t="n">
        <v>6430</v>
      </c>
      <c r="X31" s="17" t="n">
        <v>132651</v>
      </c>
    </row>
    <row r="34" customFormat="false" ht="18" hidden="false" customHeight="false" outlineLevel="0" collapsed="false">
      <c r="B34" s="17" t="s">
        <v>230</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88</v>
      </c>
      <c r="S34" s="19" t="s">
        <v>139</v>
      </c>
      <c r="T34" s="19" t="s">
        <v>140</v>
      </c>
      <c r="U34" s="19" t="s">
        <v>141</v>
      </c>
      <c r="V34" s="20" t="s">
        <v>92</v>
      </c>
      <c r="X34" s="20" t="s">
        <v>142</v>
      </c>
    </row>
    <row r="35" customFormat="false" ht="3" hidden="false" customHeight="true" outlineLevel="0" collapsed="false"/>
    <row r="36" customFormat="false" ht="11.25" hidden="false" customHeight="true" outlineLevel="0" collapsed="false">
      <c r="A36" s="33" t="s">
        <v>268</v>
      </c>
      <c r="B36" s="34" t="s">
        <v>204</v>
      </c>
      <c r="D36" s="22" t="n">
        <v>0.198798988621997</v>
      </c>
      <c r="E36" s="22" t="n">
        <v>0.263295553618134</v>
      </c>
      <c r="F36" s="22" t="n">
        <v>0.213640922768305</v>
      </c>
      <c r="G36" s="22" t="n">
        <v>0.128249566724437</v>
      </c>
      <c r="H36" s="22" t="n">
        <v>0.094311377245509</v>
      </c>
      <c r="I36" s="22" t="n">
        <v>0.177982147687314</v>
      </c>
      <c r="J36" s="22" t="n">
        <v>0.0949162503673229</v>
      </c>
      <c r="K36" s="22" t="n">
        <v>0.112756808408982</v>
      </c>
      <c r="L36" s="22" t="n">
        <v>0.157995861661247</v>
      </c>
      <c r="M36" s="22" t="n">
        <v>0.157214412667636</v>
      </c>
      <c r="N36" s="22" t="n">
        <v>0.195322376738306</v>
      </c>
      <c r="O36" s="22" t="n">
        <v>0.250223413762288</v>
      </c>
      <c r="P36" s="22" t="n">
        <v>0.254987305041712</v>
      </c>
      <c r="Q36" s="22" t="n">
        <v>0.10849539406346</v>
      </c>
      <c r="R36" s="22" t="n">
        <v>0.130902777777778</v>
      </c>
      <c r="S36" s="22" t="n">
        <v>0.0906984667802385</v>
      </c>
      <c r="T36" s="22" t="n">
        <v>0.125754656390495</v>
      </c>
      <c r="U36" s="22" t="n">
        <v>0.109527771999168</v>
      </c>
      <c r="V36" s="23" t="n">
        <v>0.0506825938566553</v>
      </c>
      <c r="X36" s="40" t="n">
        <v>0.12891132704397</v>
      </c>
    </row>
    <row r="37" customFormat="false" ht="11.25" hidden="false" customHeight="false" outlineLevel="0" collapsed="false">
      <c r="A37" s="33"/>
      <c r="B37" s="34" t="s">
        <v>205</v>
      </c>
      <c r="D37" s="22" t="n">
        <v>0.0110619469026549</v>
      </c>
      <c r="E37" s="22" t="n">
        <v>0.02615518744551</v>
      </c>
      <c r="F37" s="22" t="n">
        <v>0.00351053159478435</v>
      </c>
      <c r="G37" s="22" t="n">
        <v>0.0178509532062392</v>
      </c>
      <c r="H37" s="22" t="n">
        <v>0.024976363063347</v>
      </c>
      <c r="I37" s="22" t="n">
        <v>0.0129835001352448</v>
      </c>
      <c r="J37" s="22" t="n">
        <v>0.00783622294054266</v>
      </c>
      <c r="K37" s="22" t="n">
        <v>0.0101927058448798</v>
      </c>
      <c r="L37" s="22" t="n">
        <v>0.0119716228199823</v>
      </c>
      <c r="M37" s="22" t="n">
        <v>0.00484730974309258</v>
      </c>
      <c r="N37" s="22" t="n">
        <v>0.0151706700379267</v>
      </c>
      <c r="O37" s="22" t="n">
        <v>0.00625558534405719</v>
      </c>
      <c r="P37" s="22" t="n">
        <v>0.00362713093942691</v>
      </c>
      <c r="Q37" s="22" t="n">
        <v>0.00341180484476288</v>
      </c>
      <c r="R37" s="22" t="n">
        <v>0.0170138888888889</v>
      </c>
      <c r="S37" s="22" t="n">
        <v>0.00715502555366269</v>
      </c>
      <c r="T37" s="22" t="n">
        <v>0.0168272318561336</v>
      </c>
      <c r="U37" s="22" t="n">
        <v>0.00852922820886208</v>
      </c>
      <c r="V37" s="23" t="n">
        <v>0.00273037542662116</v>
      </c>
      <c r="X37" s="40" t="n">
        <v>0.0118212924730993</v>
      </c>
    </row>
    <row r="38" customFormat="false" ht="11.25" hidden="false" customHeight="false" outlineLevel="0" collapsed="false">
      <c r="A38" s="33"/>
      <c r="B38" s="34" t="s">
        <v>206</v>
      </c>
      <c r="D38" s="22" t="n">
        <v>0.0404551201011378</v>
      </c>
      <c r="E38" s="22" t="n">
        <v>0.0839872130194711</v>
      </c>
      <c r="F38" s="22" t="n">
        <v>0.014543630892678</v>
      </c>
      <c r="G38" s="22" t="n">
        <v>0.0587521663778163</v>
      </c>
      <c r="H38" s="22" t="n">
        <v>0.0487708792940435</v>
      </c>
      <c r="I38" s="22" t="n">
        <v>0.0415201514741682</v>
      </c>
      <c r="J38" s="22" t="n">
        <v>0.017631501616221</v>
      </c>
      <c r="K38" s="22" t="n">
        <v>0.0398152572065616</v>
      </c>
      <c r="L38" s="22" t="n">
        <v>0.0449305350280816</v>
      </c>
      <c r="M38" s="22" t="n">
        <v>0.0733559541121344</v>
      </c>
      <c r="N38" s="22" t="n">
        <v>0.0828065739570164</v>
      </c>
      <c r="O38" s="22" t="n">
        <v>0.0723860589812333</v>
      </c>
      <c r="P38" s="22" t="n">
        <v>0.0475154153064926</v>
      </c>
      <c r="Q38" s="22" t="n">
        <v>0.0638007505970658</v>
      </c>
      <c r="R38" s="22" t="n">
        <v>0.0461805555555556</v>
      </c>
      <c r="S38" s="22" t="n">
        <v>0.0258943781942078</v>
      </c>
      <c r="T38" s="22" t="n">
        <v>0.0992935131663455</v>
      </c>
      <c r="U38" s="22" t="n">
        <v>0.0420220511753693</v>
      </c>
      <c r="V38" s="23" t="n">
        <v>0.0641638225255973</v>
      </c>
      <c r="X38" s="40" t="n">
        <v>0.0485848931486017</v>
      </c>
    </row>
    <row r="39" customFormat="false" ht="11.25" hidden="false" customHeight="false" outlineLevel="0" collapsed="false">
      <c r="A39" s="33"/>
      <c r="B39" s="34" t="s">
        <v>207</v>
      </c>
      <c r="D39" s="22" t="n">
        <v>0.0256005056890013</v>
      </c>
      <c r="E39" s="22" t="n">
        <v>0.042429526300494</v>
      </c>
      <c r="F39" s="22" t="n">
        <v>0.026579739217653</v>
      </c>
      <c r="G39" s="22" t="n">
        <v>0.017157712305026</v>
      </c>
      <c r="H39" s="22" t="n">
        <v>0.00858808698392688</v>
      </c>
      <c r="I39" s="22" t="n">
        <v>0.0269137138220179</v>
      </c>
      <c r="J39" s="22" t="n">
        <v>0.0154765403075718</v>
      </c>
      <c r="K39" s="22" t="n">
        <v>0.0143334925943622</v>
      </c>
      <c r="L39" s="22" t="n">
        <v>0.00679869937924919</v>
      </c>
      <c r="M39" s="22" t="n">
        <v>0.0332848602359024</v>
      </c>
      <c r="N39" s="22" t="n">
        <v>0.0278128950695322</v>
      </c>
      <c r="O39" s="22" t="n">
        <v>0.0536193029490617</v>
      </c>
      <c r="P39" s="22" t="n">
        <v>0.00761697497279652</v>
      </c>
      <c r="Q39" s="22" t="n">
        <v>0.015353121801433</v>
      </c>
      <c r="R39" s="22" t="n">
        <v>0.0291666666666667</v>
      </c>
      <c r="S39" s="22" t="n">
        <v>0.0145826235093697</v>
      </c>
      <c r="T39" s="22" t="n">
        <v>0.0233782915863841</v>
      </c>
      <c r="U39" s="22" t="n">
        <v>0.0091533180778032</v>
      </c>
      <c r="V39" s="23" t="n">
        <v>0.0110921501706485</v>
      </c>
      <c r="X39" s="40" t="n">
        <v>0.0175948930601851</v>
      </c>
    </row>
    <row r="40" customFormat="false" ht="22.5" hidden="false" customHeight="false" outlineLevel="0" collapsed="false">
      <c r="A40" s="33"/>
      <c r="B40" s="34" t="s">
        <v>208</v>
      </c>
      <c r="D40" s="22" t="n">
        <v>0.072692793931732</v>
      </c>
      <c r="E40" s="22" t="n">
        <v>0.0505666957279861</v>
      </c>
      <c r="F40" s="22" t="n">
        <v>0.0737211634904714</v>
      </c>
      <c r="G40" s="22" t="n">
        <v>0.0733102253032929</v>
      </c>
      <c r="H40" s="22" t="n">
        <v>0.0408131106208635</v>
      </c>
      <c r="I40" s="22" t="n">
        <v>0.0716797403299973</v>
      </c>
      <c r="J40" s="22" t="n">
        <v>0.045645998628661</v>
      </c>
      <c r="K40" s="22" t="n">
        <v>0.062111801242236</v>
      </c>
      <c r="L40" s="22" t="n">
        <v>0.0499556606562223</v>
      </c>
      <c r="M40" s="22" t="n">
        <v>0.0924220391016319</v>
      </c>
      <c r="N40" s="22" t="n">
        <v>0.049936788874842</v>
      </c>
      <c r="O40" s="22" t="n">
        <v>0.100983020554066</v>
      </c>
      <c r="P40" s="22" t="n">
        <v>0.0870511425462459</v>
      </c>
      <c r="Q40" s="22" t="n">
        <v>0.037871033776868</v>
      </c>
      <c r="R40" s="22" t="n">
        <v>0.0819444444444444</v>
      </c>
      <c r="S40" s="22" t="n">
        <v>0.0331175468483816</v>
      </c>
      <c r="T40" s="22" t="n">
        <v>0.0484264611432242</v>
      </c>
      <c r="U40" s="22" t="n">
        <v>0.0504472644060745</v>
      </c>
      <c r="V40" s="23" t="n">
        <v>0.0278156996587031</v>
      </c>
      <c r="X40" s="40" t="n">
        <v>0.0537395778993997</v>
      </c>
    </row>
    <row r="41" customFormat="false" ht="11.25" hidden="false" customHeight="false" outlineLevel="0" collapsed="false">
      <c r="A41" s="33"/>
      <c r="B41" s="34" t="s">
        <v>209</v>
      </c>
      <c r="D41" s="22" t="n">
        <v>0.0015802781289507</v>
      </c>
      <c r="E41" s="22" t="n">
        <v>0.038360941586748</v>
      </c>
      <c r="F41" s="22" t="n">
        <v>0.0516549648946841</v>
      </c>
      <c r="G41" s="22" t="n">
        <v>0.0365684575389948</v>
      </c>
      <c r="H41" s="22" t="n">
        <v>0.0230854081311062</v>
      </c>
      <c r="I41" s="22" t="n">
        <v>0.0158236407898296</v>
      </c>
      <c r="J41" s="22" t="n">
        <v>0.0154765403075718</v>
      </c>
      <c r="K41" s="22" t="n">
        <v>0.0527154005414875</v>
      </c>
      <c r="L41" s="22" t="n">
        <v>0.0266036062666273</v>
      </c>
      <c r="M41" s="22" t="n">
        <v>0.0856358054613023</v>
      </c>
      <c r="N41" s="22" t="n">
        <v>0.0303413400758534</v>
      </c>
      <c r="O41" s="22" t="n">
        <v>0.00983020554066131</v>
      </c>
      <c r="P41" s="22" t="n">
        <v>0.00870511425462459</v>
      </c>
      <c r="Q41" s="22" t="n">
        <v>0</v>
      </c>
      <c r="R41" s="22" t="n">
        <v>0.0631944444444444</v>
      </c>
      <c r="S41" s="22" t="n">
        <v>0.00020442930153322</v>
      </c>
      <c r="T41" s="22" t="n">
        <v>0.00218368657675016</v>
      </c>
      <c r="U41" s="22" t="n">
        <v>0.00832119825254837</v>
      </c>
      <c r="V41" s="23" t="n">
        <v>0.000341296928327645</v>
      </c>
      <c r="X41" s="40" t="n">
        <v>0.0214586962095826</v>
      </c>
    </row>
    <row r="42" customFormat="false" ht="11.25" hidden="false" customHeight="false" outlineLevel="0" collapsed="false">
      <c r="A42" s="33"/>
      <c r="B42" s="34" t="s">
        <v>210</v>
      </c>
      <c r="D42" s="22" t="n">
        <v>0.0132743362831858</v>
      </c>
      <c r="E42" s="22" t="n">
        <v>0.021795989537925</v>
      </c>
      <c r="F42" s="22" t="n">
        <v>0.0446339017051153</v>
      </c>
      <c r="G42" s="22" t="n">
        <v>0.0246100519930676</v>
      </c>
      <c r="H42" s="22" t="n">
        <v>0.0170973841790104</v>
      </c>
      <c r="I42" s="22" t="n">
        <v>0.0428725994049229</v>
      </c>
      <c r="J42" s="22" t="n">
        <v>0.0165540209618964</v>
      </c>
      <c r="K42" s="22" t="n">
        <v>0.0101927058448798</v>
      </c>
      <c r="L42" s="22" t="n">
        <v>0.0631096659769435</v>
      </c>
      <c r="M42" s="22" t="n">
        <v>0.0583292939085474</v>
      </c>
      <c r="N42" s="22" t="n">
        <v>0.0562579013906448</v>
      </c>
      <c r="O42" s="22" t="n">
        <v>0.0411081322609473</v>
      </c>
      <c r="P42" s="22" t="n">
        <v>0.0576713819368879</v>
      </c>
      <c r="Q42" s="22" t="n">
        <v>0.00989423404981235</v>
      </c>
      <c r="R42" s="22" t="n">
        <v>0.0329861111111111</v>
      </c>
      <c r="S42" s="22" t="n">
        <v>0.00906303236797274</v>
      </c>
      <c r="T42" s="22" t="n">
        <v>0.018111753371869</v>
      </c>
      <c r="U42" s="22" t="n">
        <v>0.0152902017890576</v>
      </c>
      <c r="V42" s="23" t="n">
        <v>0.00819112627986348</v>
      </c>
      <c r="X42" s="40" t="n">
        <v>0.0246682169034757</v>
      </c>
    </row>
    <row r="43" customFormat="false" ht="11.25" hidden="false" customHeight="false" outlineLevel="0" collapsed="false">
      <c r="A43" s="33"/>
      <c r="B43" s="34" t="s">
        <v>211</v>
      </c>
      <c r="D43" s="22" t="n">
        <v>0.106826801517067</v>
      </c>
      <c r="E43" s="22" t="n">
        <v>0.0706190061028771</v>
      </c>
      <c r="F43" s="22" t="n">
        <v>0.132898696088265</v>
      </c>
      <c r="G43" s="22" t="n">
        <v>0.1578856152513</v>
      </c>
      <c r="H43" s="22" t="n">
        <v>0.0861960289946423</v>
      </c>
      <c r="I43" s="22" t="n">
        <v>0.0635650527454693</v>
      </c>
      <c r="J43" s="22" t="n">
        <v>0.116465863453815</v>
      </c>
      <c r="K43" s="22" t="n">
        <v>0.0383819079471253</v>
      </c>
      <c r="L43" s="22" t="n">
        <v>0.120307419450192</v>
      </c>
      <c r="M43" s="22" t="n">
        <v>0.0386169009533043</v>
      </c>
      <c r="N43" s="22" t="n">
        <v>0.163084702907712</v>
      </c>
      <c r="O43" s="22" t="n">
        <v>0.0750670241286863</v>
      </c>
      <c r="P43" s="22" t="n">
        <v>0.0885019949220167</v>
      </c>
      <c r="Q43" s="22" t="n">
        <v>0.0678949164107813</v>
      </c>
      <c r="R43" s="22" t="n">
        <v>0.175694444444444</v>
      </c>
      <c r="S43" s="22" t="n">
        <v>0.0392504258943782</v>
      </c>
      <c r="T43" s="22" t="n">
        <v>0.127296082209377</v>
      </c>
      <c r="U43" s="22" t="n">
        <v>0.0661535261077595</v>
      </c>
      <c r="V43" s="23" t="n">
        <v>0.0595563139931741</v>
      </c>
      <c r="X43" s="40" t="n">
        <v>0.0852954438952795</v>
      </c>
    </row>
    <row r="44" customFormat="false" ht="11.25" hidden="false" customHeight="false" outlineLevel="0" collapsed="false">
      <c r="A44" s="33"/>
      <c r="B44" s="42" t="s">
        <v>227</v>
      </c>
      <c r="D44" s="28" t="n">
        <v>0.470290771175727</v>
      </c>
      <c r="E44" s="28" t="n">
        <v>0.597210113339146</v>
      </c>
      <c r="F44" s="28" t="n">
        <v>0.561183550651956</v>
      </c>
      <c r="G44" s="28" t="n">
        <v>0.514384748700173</v>
      </c>
      <c r="H44" s="28" t="n">
        <v>0.343838638512449</v>
      </c>
      <c r="I44" s="28" t="n">
        <v>0.453340546388964</v>
      </c>
      <c r="J44" s="28" t="n">
        <v>0.330002938583603</v>
      </c>
      <c r="K44" s="28" t="n">
        <v>0.340500079630514</v>
      </c>
      <c r="L44" s="28" t="n">
        <v>0.481673071238546</v>
      </c>
      <c r="M44" s="28" t="n">
        <v>0.543706576183551</v>
      </c>
      <c r="N44" s="28" t="n">
        <v>0.620733249051833</v>
      </c>
      <c r="O44" s="28" t="n">
        <v>0.609472743521001</v>
      </c>
      <c r="P44" s="28" t="n">
        <v>0.555676459920203</v>
      </c>
      <c r="Q44" s="28" t="n">
        <v>0.306721255544183</v>
      </c>
      <c r="R44" s="28" t="n">
        <v>0.577083333333333</v>
      </c>
      <c r="S44" s="28" t="n">
        <v>0.219965928449744</v>
      </c>
      <c r="T44" s="28" t="n">
        <v>0.461271676300578</v>
      </c>
      <c r="U44" s="28" t="n">
        <v>0.309444560016642</v>
      </c>
      <c r="V44" s="29" t="n">
        <v>0.22457337883959</v>
      </c>
      <c r="X44" s="29" t="n">
        <v>0.392074340633593</v>
      </c>
    </row>
    <row r="45" customFormat="false" ht="3" hidden="false" customHeight="true" outlineLevel="0" collapsed="false">
      <c r="A45" s="33"/>
    </row>
    <row r="46" customFormat="false" ht="11.25" hidden="false" customHeight="false" outlineLevel="0" collapsed="false">
      <c r="A46" s="33"/>
      <c r="B46" s="34" t="s">
        <v>213</v>
      </c>
      <c r="D46" s="22" t="n">
        <v>0.406763590391909</v>
      </c>
      <c r="E46" s="22" t="n">
        <v>0.178727114210985</v>
      </c>
      <c r="F46" s="22" t="n">
        <v>0.232698094282849</v>
      </c>
      <c r="G46" s="22" t="n">
        <v>0.196533795493934</v>
      </c>
      <c r="H46" s="22" t="n">
        <v>0.384415379766782</v>
      </c>
      <c r="I46" s="22" t="n">
        <v>0.361509331890722</v>
      </c>
      <c r="J46" s="22" t="n">
        <v>0.315897737290626</v>
      </c>
      <c r="K46" s="22" t="n">
        <v>0.393215480172002</v>
      </c>
      <c r="L46" s="22" t="n">
        <v>0.353827963346142</v>
      </c>
      <c r="M46" s="22" t="n">
        <v>0.3420584908709</v>
      </c>
      <c r="N46" s="22" t="n">
        <v>0.260429835651075</v>
      </c>
      <c r="O46" s="22" t="n">
        <v>0.285969615728329</v>
      </c>
      <c r="P46" s="22" t="n">
        <v>0.159231048240842</v>
      </c>
      <c r="Q46" s="22" t="n">
        <v>0.596383486864551</v>
      </c>
      <c r="R46" s="22" t="n">
        <v>0.248958333333333</v>
      </c>
      <c r="S46" s="22" t="n">
        <v>0.65396933560477</v>
      </c>
      <c r="T46" s="22" t="n">
        <v>0.328452151573539</v>
      </c>
      <c r="U46" s="22" t="n">
        <v>0.535677137507801</v>
      </c>
      <c r="V46" s="23" t="n">
        <v>0.629180887372014</v>
      </c>
      <c r="X46" s="40" t="n">
        <v>0.405690489031927</v>
      </c>
    </row>
    <row r="47" customFormat="false" ht="11.25" hidden="false" customHeight="false" outlineLevel="0" collapsed="false">
      <c r="A47" s="33"/>
      <c r="B47" s="34" t="s">
        <v>214</v>
      </c>
      <c r="D47" s="22" t="n">
        <v>0.0572060682680152</v>
      </c>
      <c r="E47" s="22" t="n">
        <v>0.0540540540540541</v>
      </c>
      <c r="F47" s="22" t="n">
        <v>0.111835506519559</v>
      </c>
      <c r="G47" s="22" t="n">
        <v>0.0388214904679376</v>
      </c>
      <c r="H47" s="22" t="n">
        <v>0.0579892845887173</v>
      </c>
      <c r="I47" s="22" t="n">
        <v>0.100757370841223</v>
      </c>
      <c r="J47" s="22" t="n">
        <v>0.0516211186208248</v>
      </c>
      <c r="K47" s="22" t="n">
        <v>0.0719859850294633</v>
      </c>
      <c r="L47" s="22" t="n">
        <v>0.062518474726574</v>
      </c>
      <c r="M47" s="22" t="n">
        <v>0.0790111488124091</v>
      </c>
      <c r="N47" s="22" t="n">
        <v>0.072692793931732</v>
      </c>
      <c r="O47" s="22" t="n">
        <v>0.0536193029490617</v>
      </c>
      <c r="P47" s="22" t="n">
        <v>0.0700036271309394</v>
      </c>
      <c r="Q47" s="22" t="n">
        <v>0.0371886728079154</v>
      </c>
      <c r="R47" s="22" t="n">
        <v>0.084375</v>
      </c>
      <c r="S47" s="22" t="n">
        <v>0.0729131175468484</v>
      </c>
      <c r="T47" s="22" t="n">
        <v>0.179576107899807</v>
      </c>
      <c r="U47" s="22" t="n">
        <v>0.101310588724776</v>
      </c>
      <c r="V47" s="23" t="n">
        <v>0.117235494880546</v>
      </c>
      <c r="X47" s="40" t="n">
        <v>0.0798843511551622</v>
      </c>
    </row>
    <row r="48" customFormat="false" ht="11.25" hidden="false" customHeight="false" outlineLevel="0" collapsed="false">
      <c r="A48" s="33"/>
      <c r="B48" s="34" t="s">
        <v>215</v>
      </c>
      <c r="D48" s="22" t="n">
        <v>0.0556257901390645</v>
      </c>
      <c r="E48" s="22" t="n">
        <v>0.14821272885789</v>
      </c>
      <c r="F48" s="22" t="n">
        <v>0.0877632898696088</v>
      </c>
      <c r="G48" s="22" t="n">
        <v>0.224436741767764</v>
      </c>
      <c r="H48" s="22" t="n">
        <v>0.195635045698078</v>
      </c>
      <c r="I48" s="22" t="n">
        <v>0.0670814173654314</v>
      </c>
      <c r="J48" s="22" t="n">
        <v>0.296209227152512</v>
      </c>
      <c r="K48" s="22" t="n">
        <v>0.165631469979296</v>
      </c>
      <c r="L48" s="22" t="n">
        <v>0.0750812887969258</v>
      </c>
      <c r="M48" s="22" t="n">
        <v>0.0242365487154629</v>
      </c>
      <c r="N48" s="22" t="n">
        <v>0.0322376738305942</v>
      </c>
      <c r="O48" s="22" t="n">
        <v>0.0446827524575514</v>
      </c>
      <c r="P48" s="22" t="n">
        <v>0.178817555313747</v>
      </c>
      <c r="Q48" s="22" t="n">
        <v>0.0436711020129649</v>
      </c>
      <c r="R48" s="22" t="n">
        <v>0.0527777777777778</v>
      </c>
      <c r="S48" s="22" t="n">
        <v>0.0478364565587734</v>
      </c>
      <c r="T48" s="22" t="n">
        <v>0.0240205523442518</v>
      </c>
      <c r="U48" s="22" t="n">
        <v>0.0306844185562721</v>
      </c>
      <c r="V48" s="23" t="n">
        <v>0.0191126279863481</v>
      </c>
      <c r="X48" s="40" t="n">
        <v>0.106338582329069</v>
      </c>
    </row>
    <row r="49" customFormat="false" ht="11.25" hidden="false" customHeight="false" outlineLevel="0" collapsed="false">
      <c r="A49" s="33"/>
      <c r="B49" s="34" t="s">
        <v>216</v>
      </c>
      <c r="D49" s="22" t="n">
        <v>0.0101137800252845</v>
      </c>
      <c r="E49" s="22" t="n">
        <v>0.021795989537925</v>
      </c>
      <c r="F49" s="22" t="n">
        <v>0.00651955867602808</v>
      </c>
      <c r="G49" s="22" t="n">
        <v>0.0258232235701906</v>
      </c>
      <c r="H49" s="22" t="n">
        <v>0.0181216514339742</v>
      </c>
      <c r="I49" s="22" t="n">
        <v>0.0173113335136597</v>
      </c>
      <c r="J49" s="22" t="n">
        <v>0.00626897835243413</v>
      </c>
      <c r="K49" s="22" t="n">
        <v>0.0286669851887243</v>
      </c>
      <c r="L49" s="22" t="n">
        <v>0.026899201891812</v>
      </c>
      <c r="M49" s="22" t="n">
        <v>0.0109872354176765</v>
      </c>
      <c r="N49" s="22" t="n">
        <v>0.0139064475347661</v>
      </c>
      <c r="O49" s="22" t="n">
        <v>0.00625558534405719</v>
      </c>
      <c r="P49" s="22" t="n">
        <v>0.0362713093942691</v>
      </c>
      <c r="Q49" s="22" t="n">
        <v>0.0160354827703855</v>
      </c>
      <c r="R49" s="22" t="n">
        <v>0.0368055555555556</v>
      </c>
      <c r="S49" s="22" t="n">
        <v>0.00531516183986371</v>
      </c>
      <c r="T49" s="22" t="n">
        <v>0.00667951188182402</v>
      </c>
      <c r="U49" s="22" t="n">
        <v>0.022883295194508</v>
      </c>
      <c r="V49" s="23" t="n">
        <v>0.00989761092150171</v>
      </c>
      <c r="X49" s="40" t="n">
        <v>0.0160122368502489</v>
      </c>
    </row>
    <row r="50" customFormat="false" ht="11.25" hidden="false" customHeight="false" outlineLevel="0" collapsed="false">
      <c r="A50" s="33"/>
      <c r="B50" s="42" t="s">
        <v>228</v>
      </c>
      <c r="D50" s="28" t="n">
        <v>0.529709228824273</v>
      </c>
      <c r="E50" s="28" t="n">
        <v>0.402789886660854</v>
      </c>
      <c r="F50" s="28" t="n">
        <v>0.438816449348044</v>
      </c>
      <c r="G50" s="28" t="n">
        <v>0.485615251299827</v>
      </c>
      <c r="H50" s="28" t="n">
        <v>0.656161361487551</v>
      </c>
      <c r="I50" s="28" t="n">
        <v>0.546659453611036</v>
      </c>
      <c r="J50" s="28" t="n">
        <v>0.669997061416397</v>
      </c>
      <c r="K50" s="28" t="n">
        <v>0.659499920369486</v>
      </c>
      <c r="L50" s="28" t="n">
        <v>0.518326928761454</v>
      </c>
      <c r="M50" s="28" t="n">
        <v>0.456293423816449</v>
      </c>
      <c r="N50" s="28" t="n">
        <v>0.379266750948167</v>
      </c>
      <c r="O50" s="28" t="n">
        <v>0.390527256478999</v>
      </c>
      <c r="P50" s="28" t="n">
        <v>0.444323540079797</v>
      </c>
      <c r="Q50" s="28" t="n">
        <v>0.693278744455817</v>
      </c>
      <c r="R50" s="28" t="n">
        <v>0.422916666666667</v>
      </c>
      <c r="S50" s="28" t="n">
        <v>0.780034071550256</v>
      </c>
      <c r="T50" s="28" t="n">
        <v>0.538728323699422</v>
      </c>
      <c r="U50" s="28" t="n">
        <v>0.690555439983358</v>
      </c>
      <c r="V50" s="29" t="n">
        <v>0.77542662116041</v>
      </c>
      <c r="X50" s="29" t="n">
        <v>0.607925659366407</v>
      </c>
    </row>
    <row r="51" customFormat="false" ht="3" hidden="false" customHeight="true" outlineLevel="0" collapsed="false">
      <c r="A51" s="33"/>
    </row>
    <row r="52" customFormat="false" ht="11.25" hidden="false" customHeight="false" outlineLevel="0" collapsed="false">
      <c r="A52" s="33"/>
      <c r="B52" s="43" t="s">
        <v>176</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8" t="n">
        <v>1</v>
      </c>
      <c r="V52" s="29" t="n">
        <v>1</v>
      </c>
      <c r="X52" s="29" t="n">
        <v>1</v>
      </c>
    </row>
    <row r="54" customFormat="false" ht="42" hidden="false" customHeight="true" outlineLevel="0" collapsed="false">
      <c r="A54" s="30" t="s">
        <v>269</v>
      </c>
      <c r="B54" s="30"/>
      <c r="C54" s="30"/>
      <c r="D54" s="30"/>
      <c r="E54" s="30"/>
      <c r="F54" s="30"/>
      <c r="G54" s="30"/>
      <c r="H54" s="30"/>
      <c r="I54" s="30"/>
      <c r="J54" s="30"/>
      <c r="K54" s="30"/>
      <c r="L54" s="30"/>
      <c r="M54" s="30"/>
      <c r="N54" s="30"/>
      <c r="O54" s="30"/>
      <c r="P54" s="30"/>
      <c r="Q54" s="30"/>
      <c r="R54" s="30"/>
      <c r="S54" s="30"/>
      <c r="T54" s="30"/>
      <c r="U54" s="30"/>
      <c r="V54" s="30"/>
      <c r="W54" s="30"/>
      <c r="X54" s="30"/>
    </row>
    <row r="55" customFormat="false" ht="15.75" hidden="false" customHeight="true" outlineLevel="0" collapsed="false">
      <c r="A55" s="30" t="s">
        <v>224</v>
      </c>
      <c r="B55" s="30"/>
      <c r="C55" s="30"/>
      <c r="D55" s="30"/>
      <c r="E55" s="30"/>
      <c r="F55" s="30"/>
      <c r="G55" s="30"/>
      <c r="H55" s="30"/>
      <c r="I55" s="30"/>
      <c r="J55" s="30"/>
      <c r="K55" s="30"/>
      <c r="L55" s="30"/>
      <c r="M55" s="30"/>
      <c r="N55" s="30"/>
      <c r="O55" s="30"/>
      <c r="P55" s="30"/>
      <c r="Q55" s="30"/>
      <c r="R55" s="30"/>
      <c r="S55" s="30"/>
      <c r="T55" s="30"/>
      <c r="U55" s="30"/>
      <c r="V55" s="30"/>
      <c r="W55" s="30"/>
      <c r="X55" s="30"/>
    </row>
    <row r="56" customFormat="false" ht="26.25" hidden="false" customHeight="true" outlineLevel="0" collapsed="false">
      <c r="A56" s="30" t="s">
        <v>163</v>
      </c>
      <c r="B56" s="30"/>
      <c r="C56" s="30"/>
      <c r="D56" s="30"/>
      <c r="E56" s="30"/>
      <c r="F56" s="30"/>
      <c r="G56" s="30"/>
      <c r="H56" s="30"/>
      <c r="I56" s="30"/>
      <c r="J56" s="30"/>
      <c r="K56" s="30"/>
      <c r="L56" s="30"/>
      <c r="M56" s="30"/>
      <c r="N56" s="30"/>
      <c r="O56" s="30"/>
      <c r="P56" s="30"/>
      <c r="Q56" s="30"/>
      <c r="R56" s="30"/>
      <c r="S56" s="30"/>
      <c r="T56" s="30"/>
      <c r="U56" s="30"/>
      <c r="V56" s="30"/>
      <c r="W56" s="30"/>
      <c r="X56" s="30"/>
    </row>
    <row r="57" customFormat="false" ht="26.25" hidden="false" customHeight="true" outlineLevel="0" collapsed="false">
      <c r="A57" s="30" t="s">
        <v>260</v>
      </c>
      <c r="B57" s="30"/>
      <c r="C57" s="30"/>
      <c r="D57" s="30"/>
      <c r="E57" s="30"/>
      <c r="F57" s="30"/>
      <c r="G57" s="30"/>
      <c r="H57" s="30"/>
      <c r="I57" s="30"/>
      <c r="J57" s="30"/>
      <c r="K57" s="30"/>
      <c r="L57" s="30"/>
      <c r="M57" s="30"/>
      <c r="N57" s="30"/>
      <c r="O57" s="30"/>
      <c r="P57" s="30"/>
      <c r="Q57" s="30"/>
      <c r="R57" s="30"/>
      <c r="S57" s="30"/>
      <c r="T57" s="30"/>
      <c r="U57" s="30"/>
      <c r="V57" s="30"/>
      <c r="W57" s="30"/>
      <c r="X57" s="30"/>
    </row>
    <row r="58" customFormat="false" ht="11.25" hidden="false" customHeight="true" outlineLevel="0" collapsed="false">
      <c r="A58" s="30" t="s">
        <v>99</v>
      </c>
      <c r="B58" s="30"/>
      <c r="C58" s="30"/>
      <c r="D58" s="30"/>
      <c r="E58" s="30"/>
      <c r="F58" s="30"/>
      <c r="G58" s="30"/>
      <c r="H58" s="30"/>
      <c r="I58" s="30"/>
      <c r="J58" s="30"/>
      <c r="K58" s="30"/>
      <c r="L58" s="30"/>
      <c r="M58" s="30"/>
      <c r="N58" s="30"/>
      <c r="O58" s="30"/>
      <c r="P58" s="30"/>
      <c r="Q58" s="30"/>
      <c r="R58" s="30"/>
      <c r="S58" s="30"/>
      <c r="T58" s="30"/>
      <c r="U58" s="30"/>
      <c r="V58" s="30"/>
      <c r="W58" s="30"/>
      <c r="X58" s="30"/>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13" min="4" style="13" width="11.28"/>
    <col collapsed="false" customWidth="true" hidden="false" outlineLevel="0" max="14" min="14" style="13" width="8.85"/>
    <col collapsed="false" customWidth="false" hidden="false" outlineLevel="0" max="257" min="15" style="13" width="11.42"/>
  </cols>
  <sheetData>
    <row r="1" customFormat="false" ht="15.75" hidden="false" customHeight="true" outlineLevel="0" collapsed="false">
      <c r="A1" s="14" t="s">
        <v>270</v>
      </c>
      <c r="B1" s="14"/>
      <c r="C1" s="14"/>
      <c r="D1" s="14"/>
      <c r="E1" s="14"/>
      <c r="F1" s="14"/>
      <c r="G1" s="14"/>
      <c r="H1" s="14"/>
      <c r="I1" s="14"/>
      <c r="J1" s="14"/>
      <c r="K1" s="14"/>
      <c r="L1" s="14"/>
      <c r="M1" s="14"/>
      <c r="N1" s="14"/>
    </row>
    <row r="2" customFormat="false" ht="12.75" hidden="false" customHeight="false" outlineLevel="0" collapsed="false">
      <c r="A2" s="15" t="s">
        <v>65</v>
      </c>
      <c r="B2" s="15"/>
      <c r="C2" s="15"/>
      <c r="D2" s="15"/>
      <c r="E2" s="15"/>
      <c r="F2" s="15"/>
      <c r="G2" s="15"/>
      <c r="H2" s="15"/>
      <c r="I2" s="15"/>
      <c r="J2" s="15"/>
      <c r="K2" s="15"/>
      <c r="L2" s="15"/>
      <c r="M2" s="15"/>
      <c r="N2" s="15"/>
    </row>
    <row r="3" customFormat="false" ht="11.25" hidden="false" customHeight="false" outlineLevel="0" collapsed="false">
      <c r="A3" s="48"/>
    </row>
    <row r="7" customFormat="false" ht="22.5" hidden="false" customHeight="true" outlineLevel="0" collapsed="false">
      <c r="B7" s="17" t="s">
        <v>202</v>
      </c>
      <c r="D7" s="18" t="s">
        <v>110</v>
      </c>
      <c r="E7" s="18"/>
      <c r="F7" s="18"/>
      <c r="G7" s="18"/>
      <c r="H7" s="18"/>
      <c r="I7" s="18"/>
      <c r="J7" s="18"/>
      <c r="K7" s="18"/>
      <c r="L7" s="18"/>
      <c r="M7" s="18"/>
      <c r="N7" s="18"/>
    </row>
    <row r="8" customFormat="false" ht="49.5" hidden="false" customHeight="false" outlineLevel="0" collapsed="false">
      <c r="B8" s="17"/>
      <c r="D8" s="49" t="s">
        <v>115</v>
      </c>
      <c r="E8" s="49" t="s">
        <v>116</v>
      </c>
      <c r="F8" s="49" t="s">
        <v>117</v>
      </c>
      <c r="G8" s="49" t="s">
        <v>118</v>
      </c>
      <c r="H8" s="49" t="s">
        <v>119</v>
      </c>
      <c r="I8" s="49" t="s">
        <v>120</v>
      </c>
      <c r="J8" s="49" t="s">
        <v>121</v>
      </c>
      <c r="K8" s="49" t="s">
        <v>122</v>
      </c>
      <c r="L8" s="49" t="s">
        <v>123</v>
      </c>
      <c r="M8" s="49" t="s">
        <v>124</v>
      </c>
      <c r="N8" s="50" t="s">
        <v>125</v>
      </c>
    </row>
    <row r="9" customFormat="false" ht="3" hidden="false" customHeight="true" outlineLevel="0" collapsed="false"/>
    <row r="10" customFormat="false" ht="11.25" hidden="false" customHeight="true" outlineLevel="0" collapsed="false">
      <c r="A10" s="33" t="s">
        <v>265</v>
      </c>
      <c r="B10" s="34" t="s">
        <v>204</v>
      </c>
      <c r="D10" s="21" t="n">
        <v>82</v>
      </c>
      <c r="E10" s="21" t="n">
        <v>791</v>
      </c>
      <c r="F10" s="21" t="n">
        <v>2122</v>
      </c>
      <c r="G10" s="21" t="n">
        <v>2</v>
      </c>
      <c r="H10" s="21" t="n">
        <v>1</v>
      </c>
      <c r="I10" s="21" t="n">
        <v>1005</v>
      </c>
      <c r="J10" s="21" t="n">
        <v>3</v>
      </c>
      <c r="K10" s="21" t="n">
        <v>272</v>
      </c>
      <c r="L10" s="21" t="n">
        <v>23</v>
      </c>
      <c r="M10" s="21" t="n">
        <v>2641</v>
      </c>
      <c r="N10" s="35" t="n">
        <v>2371</v>
      </c>
    </row>
    <row r="11" customFormat="false" ht="11.25" hidden="false" customHeight="false" outlineLevel="0" collapsed="false">
      <c r="A11" s="33"/>
      <c r="B11" s="31" t="s">
        <v>205</v>
      </c>
      <c r="D11" s="21" t="n">
        <v>9</v>
      </c>
      <c r="E11" s="21" t="n">
        <v>87</v>
      </c>
      <c r="F11" s="21" t="n">
        <v>747</v>
      </c>
      <c r="G11" s="21" t="n">
        <v>0</v>
      </c>
      <c r="H11" s="21" t="n">
        <v>0</v>
      </c>
      <c r="I11" s="21" t="n">
        <v>164</v>
      </c>
      <c r="J11" s="21" t="n">
        <v>0</v>
      </c>
      <c r="K11" s="21" t="n">
        <v>24</v>
      </c>
      <c r="L11" s="21" t="n">
        <v>1</v>
      </c>
      <c r="M11" s="21" t="n">
        <v>132</v>
      </c>
      <c r="N11" s="35" t="n">
        <v>126</v>
      </c>
    </row>
    <row r="12" customFormat="false" ht="11.25" hidden="false" customHeight="false" outlineLevel="0" collapsed="false">
      <c r="A12" s="33"/>
      <c r="B12" s="31" t="s">
        <v>206</v>
      </c>
      <c r="D12" s="21" t="n">
        <v>54</v>
      </c>
      <c r="E12" s="21" t="n">
        <v>256</v>
      </c>
      <c r="F12" s="21" t="n">
        <v>1552</v>
      </c>
      <c r="G12" s="21" t="n">
        <v>14</v>
      </c>
      <c r="H12" s="21" t="n">
        <v>2</v>
      </c>
      <c r="I12" s="21" t="n">
        <v>152</v>
      </c>
      <c r="J12" s="21" t="n">
        <v>0</v>
      </c>
      <c r="K12" s="21" t="n">
        <v>168</v>
      </c>
      <c r="L12" s="21" t="n">
        <v>8</v>
      </c>
      <c r="M12" s="21" t="n">
        <v>147</v>
      </c>
      <c r="N12" s="35" t="n">
        <v>429</v>
      </c>
    </row>
    <row r="13" customFormat="false" ht="11.25" hidden="false" customHeight="false" outlineLevel="0" collapsed="false">
      <c r="A13" s="33"/>
      <c r="B13" s="31" t="s">
        <v>207</v>
      </c>
      <c r="D13" s="21" t="n">
        <v>16</v>
      </c>
      <c r="E13" s="21" t="n">
        <v>84</v>
      </c>
      <c r="F13" s="21" t="n">
        <v>419</v>
      </c>
      <c r="G13" s="21" t="n">
        <v>2</v>
      </c>
      <c r="H13" s="21" t="n">
        <v>0</v>
      </c>
      <c r="I13" s="21" t="n">
        <v>53</v>
      </c>
      <c r="J13" s="21" t="n">
        <v>0</v>
      </c>
      <c r="K13" s="21" t="n">
        <v>52</v>
      </c>
      <c r="L13" s="21" t="n">
        <v>8</v>
      </c>
      <c r="M13" s="21" t="n">
        <v>148</v>
      </c>
      <c r="N13" s="35" t="n">
        <v>287</v>
      </c>
    </row>
    <row r="14" customFormat="false" ht="22.5" hidden="false" customHeight="false" outlineLevel="0" collapsed="false">
      <c r="A14" s="33"/>
      <c r="B14" s="31" t="s">
        <v>208</v>
      </c>
      <c r="D14" s="21" t="n">
        <v>41</v>
      </c>
      <c r="E14" s="21" t="n">
        <v>221</v>
      </c>
      <c r="F14" s="21" t="n">
        <v>2480</v>
      </c>
      <c r="G14" s="21" t="n">
        <v>16</v>
      </c>
      <c r="H14" s="21" t="n">
        <v>7</v>
      </c>
      <c r="I14" s="21" t="n">
        <v>189</v>
      </c>
      <c r="J14" s="21" t="n">
        <v>0</v>
      </c>
      <c r="K14" s="21" t="n">
        <v>124</v>
      </c>
      <c r="L14" s="21" t="n">
        <v>23</v>
      </c>
      <c r="M14" s="21" t="n">
        <v>324</v>
      </c>
      <c r="N14" s="35" t="n">
        <v>1550</v>
      </c>
    </row>
    <row r="15" customFormat="false" ht="11.25" hidden="false" customHeight="false" outlineLevel="0" collapsed="false">
      <c r="A15" s="33"/>
      <c r="B15" s="31" t="s">
        <v>209</v>
      </c>
      <c r="D15" s="21" t="n">
        <v>18</v>
      </c>
      <c r="E15" s="21" t="n">
        <v>91</v>
      </c>
      <c r="F15" s="21" t="n">
        <v>626</v>
      </c>
      <c r="G15" s="21" t="n">
        <v>0</v>
      </c>
      <c r="H15" s="21" t="n">
        <v>0</v>
      </c>
      <c r="I15" s="21" t="n">
        <v>48</v>
      </c>
      <c r="J15" s="21" t="n">
        <v>0</v>
      </c>
      <c r="K15" s="21" t="n">
        <v>18</v>
      </c>
      <c r="L15" s="21" t="n">
        <v>4</v>
      </c>
      <c r="M15" s="21" t="n">
        <v>128</v>
      </c>
      <c r="N15" s="35" t="n">
        <v>547</v>
      </c>
    </row>
    <row r="16" customFormat="false" ht="11.25" hidden="false" customHeight="false" outlineLevel="0" collapsed="false">
      <c r="A16" s="33"/>
      <c r="B16" s="31" t="s">
        <v>210</v>
      </c>
      <c r="D16" s="21" t="n">
        <v>87</v>
      </c>
      <c r="E16" s="21" t="n">
        <v>3</v>
      </c>
      <c r="F16" s="21" t="n">
        <v>1346</v>
      </c>
      <c r="G16" s="21" t="n">
        <v>5</v>
      </c>
      <c r="H16" s="21" t="n">
        <v>0</v>
      </c>
      <c r="I16" s="21" t="n">
        <v>6</v>
      </c>
      <c r="J16" s="21" t="n">
        <v>0</v>
      </c>
      <c r="K16" s="21" t="n">
        <v>156</v>
      </c>
      <c r="L16" s="21" t="n">
        <v>4</v>
      </c>
      <c r="M16" s="21" t="n">
        <v>0</v>
      </c>
      <c r="N16" s="35" t="n">
        <v>25</v>
      </c>
    </row>
    <row r="17" customFormat="false" ht="11.25" hidden="false" customHeight="false" outlineLevel="0" collapsed="false">
      <c r="A17" s="33"/>
      <c r="B17" s="31" t="s">
        <v>211</v>
      </c>
      <c r="D17" s="21" t="n">
        <v>1</v>
      </c>
      <c r="E17" s="21" t="n">
        <v>1</v>
      </c>
      <c r="F17" s="21" t="n">
        <v>7</v>
      </c>
      <c r="G17" s="21" t="n">
        <v>0</v>
      </c>
      <c r="H17" s="21" t="n">
        <v>0</v>
      </c>
      <c r="I17" s="21" t="n">
        <v>4</v>
      </c>
      <c r="J17" s="21" t="n">
        <v>0</v>
      </c>
      <c r="K17" s="21" t="n">
        <v>0</v>
      </c>
      <c r="L17" s="21" t="n">
        <v>0</v>
      </c>
      <c r="M17" s="21" t="n">
        <v>2</v>
      </c>
      <c r="N17" s="35" t="n">
        <v>2</v>
      </c>
    </row>
    <row r="18" customFormat="false" ht="11.25" hidden="false" customHeight="false" outlineLevel="0" collapsed="false">
      <c r="A18" s="33"/>
      <c r="B18" s="17" t="s">
        <v>227</v>
      </c>
      <c r="D18" s="27" t="n">
        <v>308</v>
      </c>
      <c r="E18" s="27" t="n">
        <v>1534</v>
      </c>
      <c r="F18" s="27" t="n">
        <v>9299</v>
      </c>
      <c r="G18" s="27" t="n">
        <v>39</v>
      </c>
      <c r="H18" s="27" t="n">
        <v>10</v>
      </c>
      <c r="I18" s="27" t="n">
        <v>1621</v>
      </c>
      <c r="J18" s="27" t="n">
        <v>3</v>
      </c>
      <c r="K18" s="27" t="n">
        <v>814</v>
      </c>
      <c r="L18" s="27" t="n">
        <v>71</v>
      </c>
      <c r="M18" s="27" t="n">
        <v>3522</v>
      </c>
      <c r="N18" s="17" t="n">
        <v>5337</v>
      </c>
    </row>
    <row r="19" customFormat="false" ht="3" hidden="false" customHeight="true" outlineLevel="0" collapsed="false">
      <c r="A19" s="33"/>
    </row>
    <row r="20" customFormat="false" ht="11.25" hidden="false" customHeight="false" outlineLevel="0" collapsed="false">
      <c r="A20" s="33"/>
      <c r="B20" s="31" t="s">
        <v>213</v>
      </c>
      <c r="D20" s="21" t="n">
        <v>0</v>
      </c>
      <c r="E20" s="21" t="n">
        <v>25</v>
      </c>
      <c r="F20" s="21" t="n">
        <v>35</v>
      </c>
      <c r="G20" s="21" t="n">
        <v>0</v>
      </c>
      <c r="H20" s="21" t="n">
        <v>0</v>
      </c>
      <c r="I20" s="21" t="n">
        <v>8</v>
      </c>
      <c r="J20" s="21" t="n">
        <v>0</v>
      </c>
      <c r="K20" s="21" t="n">
        <v>1</v>
      </c>
      <c r="L20" s="21" t="n">
        <v>0</v>
      </c>
      <c r="M20" s="21" t="n">
        <v>8</v>
      </c>
      <c r="N20" s="35" t="n">
        <v>6</v>
      </c>
    </row>
    <row r="21" customFormat="false" ht="11.25" hidden="false" customHeight="false" outlineLevel="0" collapsed="false">
      <c r="A21" s="33"/>
      <c r="B21" s="31" t="s">
        <v>214</v>
      </c>
      <c r="D21" s="21" t="n">
        <v>16</v>
      </c>
      <c r="E21" s="21" t="n">
        <v>258</v>
      </c>
      <c r="F21" s="21" t="n">
        <v>1613</v>
      </c>
      <c r="G21" s="21" t="n">
        <v>6</v>
      </c>
      <c r="H21" s="21" t="n">
        <v>0</v>
      </c>
      <c r="I21" s="21" t="n">
        <v>227</v>
      </c>
      <c r="J21" s="21" t="n">
        <v>1</v>
      </c>
      <c r="K21" s="21" t="n">
        <v>75</v>
      </c>
      <c r="L21" s="21" t="n">
        <v>3</v>
      </c>
      <c r="M21" s="21" t="n">
        <v>166</v>
      </c>
      <c r="N21" s="35" t="n">
        <v>147</v>
      </c>
    </row>
    <row r="22" customFormat="false" ht="11.25" hidden="false" customHeight="false" outlineLevel="0" collapsed="false">
      <c r="A22" s="33"/>
      <c r="B22" s="31" t="s">
        <v>215</v>
      </c>
      <c r="D22" s="21" t="n">
        <v>1</v>
      </c>
      <c r="E22" s="21" t="n">
        <v>13</v>
      </c>
      <c r="F22" s="21" t="n">
        <v>476</v>
      </c>
      <c r="G22" s="21" t="n">
        <v>0</v>
      </c>
      <c r="H22" s="21" t="n">
        <v>1</v>
      </c>
      <c r="I22" s="21" t="n">
        <v>3</v>
      </c>
      <c r="J22" s="21" t="n">
        <v>0</v>
      </c>
      <c r="K22" s="21" t="n">
        <v>28</v>
      </c>
      <c r="L22" s="21" t="n">
        <v>2</v>
      </c>
      <c r="M22" s="21" t="n">
        <v>3</v>
      </c>
      <c r="N22" s="35" t="n">
        <v>11</v>
      </c>
    </row>
    <row r="23" customFormat="false" ht="11.25" hidden="false" customHeight="false" outlineLevel="0" collapsed="false">
      <c r="A23" s="33"/>
      <c r="B23" s="31" t="s">
        <v>216</v>
      </c>
      <c r="D23" s="21" t="n">
        <v>0</v>
      </c>
      <c r="E23" s="21" t="n">
        <v>2</v>
      </c>
      <c r="F23" s="21" t="n">
        <v>3</v>
      </c>
      <c r="G23" s="21" t="n">
        <v>0</v>
      </c>
      <c r="H23" s="21" t="n">
        <v>0</v>
      </c>
      <c r="I23" s="21" t="n">
        <v>5</v>
      </c>
      <c r="J23" s="21" t="n">
        <v>0</v>
      </c>
      <c r="K23" s="21" t="n">
        <v>0</v>
      </c>
      <c r="L23" s="21" t="n">
        <v>0</v>
      </c>
      <c r="M23" s="21" t="n">
        <v>0</v>
      </c>
      <c r="N23" s="35" t="n">
        <v>2</v>
      </c>
    </row>
    <row r="24" customFormat="false" ht="11.25" hidden="false" customHeight="false" outlineLevel="0" collapsed="false">
      <c r="A24" s="33"/>
      <c r="B24" s="17" t="s">
        <v>228</v>
      </c>
      <c r="D24" s="27" t="n">
        <v>17</v>
      </c>
      <c r="E24" s="27" t="n">
        <v>298</v>
      </c>
      <c r="F24" s="27" t="n">
        <v>2127</v>
      </c>
      <c r="G24" s="27" t="n">
        <v>6</v>
      </c>
      <c r="H24" s="27" t="n">
        <v>1</v>
      </c>
      <c r="I24" s="27" t="n">
        <v>243</v>
      </c>
      <c r="J24" s="27" t="n">
        <v>1</v>
      </c>
      <c r="K24" s="27" t="n">
        <v>104</v>
      </c>
      <c r="L24" s="27" t="n">
        <v>5</v>
      </c>
      <c r="M24" s="27" t="n">
        <v>177</v>
      </c>
      <c r="N24" s="17" t="n">
        <v>166</v>
      </c>
    </row>
    <row r="25" customFormat="false" ht="3" hidden="false" customHeight="true" outlineLevel="0" collapsed="false">
      <c r="A25" s="33"/>
    </row>
    <row r="26" customFormat="false" ht="11.25" hidden="false" customHeight="false" outlineLevel="0" collapsed="false">
      <c r="A26" s="33"/>
      <c r="B26" s="31" t="s">
        <v>218</v>
      </c>
      <c r="D26" s="21" t="n">
        <v>0</v>
      </c>
      <c r="E26" s="21" t="n">
        <v>1</v>
      </c>
      <c r="F26" s="21" t="n">
        <v>0</v>
      </c>
      <c r="G26" s="21" t="n">
        <v>0</v>
      </c>
      <c r="H26" s="21" t="n">
        <v>0</v>
      </c>
      <c r="I26" s="21" t="n">
        <v>0</v>
      </c>
      <c r="J26" s="21" t="n">
        <v>0</v>
      </c>
      <c r="K26" s="21" t="n">
        <v>0</v>
      </c>
      <c r="L26" s="21" t="n">
        <v>0</v>
      </c>
      <c r="M26" s="21" t="n">
        <v>5</v>
      </c>
      <c r="N26" s="35" t="n">
        <v>0</v>
      </c>
    </row>
    <row r="27" customFormat="false" ht="11.25" hidden="false" customHeight="false" outlineLevel="0" collapsed="false">
      <c r="A27" s="33"/>
      <c r="B27" s="31" t="s">
        <v>219</v>
      </c>
      <c r="D27" s="21" t="n">
        <v>0</v>
      </c>
      <c r="E27" s="21" t="n">
        <v>344</v>
      </c>
      <c r="F27" s="21" t="n">
        <v>326</v>
      </c>
      <c r="G27" s="21" t="n">
        <v>1</v>
      </c>
      <c r="H27" s="21" t="n">
        <v>0</v>
      </c>
      <c r="I27" s="21" t="n">
        <v>64</v>
      </c>
      <c r="J27" s="21" t="n">
        <v>0</v>
      </c>
      <c r="K27" s="21" t="n">
        <v>18</v>
      </c>
      <c r="L27" s="21" t="n">
        <v>5</v>
      </c>
      <c r="M27" s="21" t="n">
        <v>111</v>
      </c>
      <c r="N27" s="35" t="n">
        <v>96</v>
      </c>
    </row>
    <row r="28" customFormat="false" ht="11.25" hidden="false" customHeight="false" outlineLevel="0" collapsed="false">
      <c r="A28" s="33"/>
      <c r="B28" s="31" t="s">
        <v>220</v>
      </c>
      <c r="D28" s="21" t="n">
        <v>0</v>
      </c>
      <c r="E28" s="21" t="n">
        <v>5</v>
      </c>
      <c r="F28" s="21" t="n">
        <v>37</v>
      </c>
      <c r="G28" s="21" t="n">
        <v>0</v>
      </c>
      <c r="H28" s="21" t="n">
        <v>0</v>
      </c>
      <c r="I28" s="21" t="n">
        <v>20</v>
      </c>
      <c r="J28" s="21" t="n">
        <v>0</v>
      </c>
      <c r="K28" s="21" t="n">
        <v>5</v>
      </c>
      <c r="L28" s="21" t="n">
        <v>0</v>
      </c>
      <c r="M28" s="21" t="n">
        <v>12</v>
      </c>
      <c r="N28" s="35" t="n">
        <v>7</v>
      </c>
    </row>
    <row r="29" customFormat="false" ht="11.25" hidden="false" customHeight="false" outlineLevel="0" collapsed="false">
      <c r="A29" s="33"/>
      <c r="B29" s="31" t="s">
        <v>221</v>
      </c>
      <c r="D29" s="21" t="n">
        <v>0</v>
      </c>
      <c r="E29" s="21" t="n">
        <v>69</v>
      </c>
      <c r="F29" s="21" t="n">
        <v>226</v>
      </c>
      <c r="G29" s="21" t="n">
        <v>4</v>
      </c>
      <c r="H29" s="21" t="n">
        <v>0</v>
      </c>
      <c r="I29" s="21" t="n">
        <v>18</v>
      </c>
      <c r="J29" s="21" t="n">
        <v>0</v>
      </c>
      <c r="K29" s="21" t="n">
        <v>2</v>
      </c>
      <c r="L29" s="21" t="n">
        <v>0</v>
      </c>
      <c r="M29" s="21" t="n">
        <v>14</v>
      </c>
      <c r="N29" s="35" t="n">
        <v>2</v>
      </c>
    </row>
    <row r="30" customFormat="false" ht="11.25" hidden="false" customHeight="false" outlineLevel="0" collapsed="false">
      <c r="A30" s="33"/>
      <c r="B30" s="17" t="s">
        <v>229</v>
      </c>
      <c r="D30" s="27" t="n">
        <v>0</v>
      </c>
      <c r="E30" s="27" t="n">
        <v>419</v>
      </c>
      <c r="F30" s="27" t="n">
        <v>589</v>
      </c>
      <c r="G30" s="27" t="n">
        <v>5</v>
      </c>
      <c r="H30" s="27" t="n">
        <v>0</v>
      </c>
      <c r="I30" s="27" t="n">
        <v>102</v>
      </c>
      <c r="J30" s="27" t="n">
        <v>0</v>
      </c>
      <c r="K30" s="27" t="n">
        <v>25</v>
      </c>
      <c r="L30" s="27" t="n">
        <v>5</v>
      </c>
      <c r="M30" s="27" t="n">
        <v>142</v>
      </c>
      <c r="N30" s="17" t="n">
        <v>105</v>
      </c>
    </row>
    <row r="31" customFormat="false" ht="3" hidden="false" customHeight="true" outlineLevel="0" collapsed="false">
      <c r="A31" s="33"/>
    </row>
    <row r="32" customFormat="false" ht="11.25" hidden="false" customHeight="false" outlineLevel="0" collapsed="false">
      <c r="A32" s="33"/>
      <c r="B32" s="42" t="s">
        <v>176</v>
      </c>
      <c r="D32" s="27" t="n">
        <v>325</v>
      </c>
      <c r="E32" s="27" t="n">
        <v>2251</v>
      </c>
      <c r="F32" s="27" t="n">
        <v>12015</v>
      </c>
      <c r="G32" s="27" t="n">
        <v>50</v>
      </c>
      <c r="H32" s="27" t="n">
        <v>11</v>
      </c>
      <c r="I32" s="27" t="n">
        <v>1966</v>
      </c>
      <c r="J32" s="27" t="n">
        <v>4</v>
      </c>
      <c r="K32" s="27" t="n">
        <v>943</v>
      </c>
      <c r="L32" s="27" t="n">
        <v>81</v>
      </c>
      <c r="M32" s="27" t="n">
        <v>3841</v>
      </c>
      <c r="N32" s="17" t="n">
        <v>5608</v>
      </c>
    </row>
    <row r="35" customFormat="false" ht="22.5" hidden="false" customHeight="true" outlineLevel="0" collapsed="false">
      <c r="B35" s="17" t="s">
        <v>202</v>
      </c>
      <c r="D35" s="18" t="s">
        <v>110</v>
      </c>
      <c r="E35" s="18"/>
      <c r="F35" s="18"/>
      <c r="G35" s="18"/>
      <c r="H35" s="18"/>
      <c r="I35" s="18"/>
      <c r="J35" s="18"/>
      <c r="K35" s="18"/>
      <c r="L35" s="18"/>
      <c r="M35" s="18"/>
      <c r="N35" s="18"/>
    </row>
    <row r="36" customFormat="false" ht="24.75" hidden="false" customHeight="false" outlineLevel="0" collapsed="false">
      <c r="B36" s="17"/>
      <c r="D36" s="49" t="s">
        <v>126</v>
      </c>
      <c r="E36" s="49" t="s">
        <v>127</v>
      </c>
      <c r="F36" s="49" t="s">
        <v>128</v>
      </c>
      <c r="G36" s="49" t="s">
        <v>129</v>
      </c>
      <c r="H36" s="49" t="s">
        <v>130</v>
      </c>
      <c r="I36" s="49" t="s">
        <v>131</v>
      </c>
      <c r="J36" s="49" t="s">
        <v>132</v>
      </c>
      <c r="K36" s="49" t="s">
        <v>133</v>
      </c>
      <c r="L36" s="49" t="s">
        <v>134</v>
      </c>
      <c r="M36" s="49" t="s">
        <v>135</v>
      </c>
      <c r="N36" s="20" t="s">
        <v>142</v>
      </c>
    </row>
    <row r="37" customFormat="false" ht="3" hidden="false" customHeight="true" outlineLevel="0" collapsed="false"/>
    <row r="38" customFormat="false" ht="11.25" hidden="false" customHeight="true" outlineLevel="0" collapsed="false">
      <c r="A38" s="33" t="s">
        <v>265</v>
      </c>
      <c r="B38" s="34" t="s">
        <v>204</v>
      </c>
      <c r="D38" s="21" t="n">
        <v>372</v>
      </c>
      <c r="E38" s="21" t="n">
        <v>862</v>
      </c>
      <c r="F38" s="21" t="n">
        <v>19</v>
      </c>
      <c r="G38" s="21" t="n">
        <v>258</v>
      </c>
      <c r="H38" s="21" t="n">
        <v>1181</v>
      </c>
      <c r="I38" s="21" t="n">
        <v>2285</v>
      </c>
      <c r="J38" s="21" t="n">
        <v>909</v>
      </c>
      <c r="K38" s="21" t="n">
        <v>2202</v>
      </c>
      <c r="L38" s="21" t="n">
        <v>2192</v>
      </c>
      <c r="M38" s="21" t="n">
        <v>1899</v>
      </c>
      <c r="N38" s="18" t="n">
        <v>21492</v>
      </c>
    </row>
    <row r="39" customFormat="false" ht="11.25" hidden="false" customHeight="false" outlineLevel="0" collapsed="false">
      <c r="A39" s="33"/>
      <c r="B39" s="31" t="s">
        <v>205</v>
      </c>
      <c r="D39" s="21" t="n">
        <v>68</v>
      </c>
      <c r="E39" s="21" t="n">
        <v>65</v>
      </c>
      <c r="F39" s="21" t="n">
        <v>1</v>
      </c>
      <c r="G39" s="21" t="n">
        <v>39</v>
      </c>
      <c r="H39" s="21" t="n">
        <v>361</v>
      </c>
      <c r="I39" s="21" t="n">
        <v>668</v>
      </c>
      <c r="J39" s="21" t="n">
        <v>46</v>
      </c>
      <c r="K39" s="21" t="n">
        <v>295</v>
      </c>
      <c r="L39" s="21" t="n">
        <v>150</v>
      </c>
      <c r="M39" s="21" t="n">
        <v>192</v>
      </c>
      <c r="N39" s="18" t="n">
        <v>3175</v>
      </c>
    </row>
    <row r="40" customFormat="false" ht="11.25" hidden="false" customHeight="false" outlineLevel="0" collapsed="false">
      <c r="A40" s="33"/>
      <c r="B40" s="31" t="s">
        <v>206</v>
      </c>
      <c r="D40" s="21" t="n">
        <v>47</v>
      </c>
      <c r="E40" s="21" t="n">
        <v>148</v>
      </c>
      <c r="F40" s="21" t="n">
        <v>36</v>
      </c>
      <c r="G40" s="21" t="n">
        <v>16</v>
      </c>
      <c r="H40" s="21" t="n">
        <v>1139</v>
      </c>
      <c r="I40" s="21" t="n">
        <v>1249</v>
      </c>
      <c r="J40" s="21" t="n">
        <v>249</v>
      </c>
      <c r="K40" s="21" t="n">
        <v>632</v>
      </c>
      <c r="L40" s="21" t="n">
        <v>79</v>
      </c>
      <c r="M40" s="21" t="n">
        <v>219</v>
      </c>
      <c r="N40" s="18" t="n">
        <v>6596</v>
      </c>
    </row>
    <row r="41" customFormat="false" ht="11.25" hidden="false" customHeight="false" outlineLevel="0" collapsed="false">
      <c r="A41" s="33"/>
      <c r="B41" s="31" t="s">
        <v>207</v>
      </c>
      <c r="D41" s="21" t="n">
        <v>36</v>
      </c>
      <c r="E41" s="21" t="n">
        <v>53</v>
      </c>
      <c r="F41" s="21" t="n">
        <v>0</v>
      </c>
      <c r="G41" s="21" t="n">
        <v>5</v>
      </c>
      <c r="H41" s="21" t="n">
        <v>232</v>
      </c>
      <c r="I41" s="21" t="n">
        <v>404</v>
      </c>
      <c r="J41" s="21" t="n">
        <v>50</v>
      </c>
      <c r="K41" s="21" t="n">
        <v>288</v>
      </c>
      <c r="L41" s="21" t="n">
        <v>67</v>
      </c>
      <c r="M41" s="21" t="n">
        <v>121</v>
      </c>
      <c r="N41" s="18" t="n">
        <v>2325</v>
      </c>
    </row>
    <row r="42" customFormat="false" ht="22.5" hidden="false" customHeight="false" outlineLevel="0" collapsed="false">
      <c r="A42" s="33"/>
      <c r="B42" s="31" t="s">
        <v>208</v>
      </c>
      <c r="D42" s="21" t="n">
        <v>79</v>
      </c>
      <c r="E42" s="21" t="n">
        <v>209</v>
      </c>
      <c r="F42" s="21" t="n">
        <v>5</v>
      </c>
      <c r="G42" s="21" t="n">
        <v>1</v>
      </c>
      <c r="H42" s="21" t="n">
        <v>1054</v>
      </c>
      <c r="I42" s="21" t="n">
        <v>3108</v>
      </c>
      <c r="J42" s="21" t="n">
        <v>407</v>
      </c>
      <c r="K42" s="21" t="n">
        <v>869</v>
      </c>
      <c r="L42" s="21" t="n">
        <v>113</v>
      </c>
      <c r="M42" s="21" t="n">
        <v>212</v>
      </c>
      <c r="N42" s="18" t="n">
        <v>11032</v>
      </c>
    </row>
    <row r="43" customFormat="false" ht="11.25" hidden="false" customHeight="false" outlineLevel="0" collapsed="false">
      <c r="A43" s="33"/>
      <c r="B43" s="31" t="s">
        <v>209</v>
      </c>
      <c r="D43" s="21" t="n">
        <v>19</v>
      </c>
      <c r="E43" s="21" t="n">
        <v>53</v>
      </c>
      <c r="F43" s="21" t="n">
        <v>1</v>
      </c>
      <c r="G43" s="21" t="n">
        <v>0</v>
      </c>
      <c r="H43" s="21" t="n">
        <v>286</v>
      </c>
      <c r="I43" s="21" t="n">
        <v>792</v>
      </c>
      <c r="J43" s="21" t="n">
        <v>120</v>
      </c>
      <c r="K43" s="21" t="n">
        <v>219</v>
      </c>
      <c r="L43" s="21" t="n">
        <v>25</v>
      </c>
      <c r="M43" s="21" t="n">
        <v>114</v>
      </c>
      <c r="N43" s="18" t="n">
        <v>3109</v>
      </c>
    </row>
    <row r="44" customFormat="false" ht="11.25" hidden="false" customHeight="false" outlineLevel="0" collapsed="false">
      <c r="A44" s="33"/>
      <c r="B44" s="31" t="s">
        <v>210</v>
      </c>
      <c r="D44" s="21" t="n">
        <v>0</v>
      </c>
      <c r="E44" s="21" t="n">
        <v>125</v>
      </c>
      <c r="F44" s="21" t="n">
        <v>0</v>
      </c>
      <c r="G44" s="21" t="n">
        <v>0</v>
      </c>
      <c r="H44" s="21" t="n">
        <v>304</v>
      </c>
      <c r="I44" s="21" t="n">
        <v>805</v>
      </c>
      <c r="J44" s="21" t="n">
        <v>7</v>
      </c>
      <c r="K44" s="21" t="n">
        <v>529</v>
      </c>
      <c r="L44" s="21" t="n">
        <v>11</v>
      </c>
      <c r="M44" s="21" t="n">
        <v>110</v>
      </c>
      <c r="N44" s="18" t="n">
        <v>3523</v>
      </c>
    </row>
    <row r="45" customFormat="false" ht="11.25" hidden="false" customHeight="false" outlineLevel="0" collapsed="false">
      <c r="A45" s="33"/>
      <c r="B45" s="31" t="s">
        <v>211</v>
      </c>
      <c r="D45" s="21" t="n">
        <v>2</v>
      </c>
      <c r="E45" s="21" t="n">
        <v>0</v>
      </c>
      <c r="F45" s="21" t="n">
        <v>0</v>
      </c>
      <c r="G45" s="21" t="n">
        <v>0</v>
      </c>
      <c r="H45" s="21" t="n">
        <v>0</v>
      </c>
      <c r="I45" s="21" t="n">
        <v>5</v>
      </c>
      <c r="J45" s="21" t="n">
        <v>0</v>
      </c>
      <c r="K45" s="21" t="n">
        <v>2</v>
      </c>
      <c r="L45" s="21" t="n">
        <v>3</v>
      </c>
      <c r="M45" s="21" t="n">
        <v>0</v>
      </c>
      <c r="N45" s="18" t="n">
        <v>29</v>
      </c>
    </row>
    <row r="46" customFormat="false" ht="11.25" hidden="false" customHeight="false" outlineLevel="0" collapsed="false">
      <c r="A46" s="33"/>
      <c r="B46" s="17" t="s">
        <v>227</v>
      </c>
      <c r="D46" s="27" t="n">
        <v>623</v>
      </c>
      <c r="E46" s="27" t="n">
        <v>1515</v>
      </c>
      <c r="F46" s="27" t="n">
        <v>62</v>
      </c>
      <c r="G46" s="27" t="n">
        <v>319</v>
      </c>
      <c r="H46" s="27" t="n">
        <v>4557</v>
      </c>
      <c r="I46" s="27" t="n">
        <v>9316</v>
      </c>
      <c r="J46" s="27" t="n">
        <v>1788</v>
      </c>
      <c r="K46" s="27" t="n">
        <v>5036</v>
      </c>
      <c r="L46" s="27" t="n">
        <v>2640</v>
      </c>
      <c r="M46" s="27" t="n">
        <v>2867</v>
      </c>
      <c r="N46" s="17" t="n">
        <v>51281</v>
      </c>
    </row>
    <row r="47" customFormat="false" ht="3" hidden="false" customHeight="true" outlineLevel="0" collapsed="false">
      <c r="A47" s="33"/>
    </row>
    <row r="48" customFormat="false" ht="11.25" hidden="false" customHeight="false" outlineLevel="0" collapsed="false">
      <c r="A48" s="33"/>
      <c r="B48" s="31" t="s">
        <v>213</v>
      </c>
      <c r="D48" s="21" t="n">
        <v>10</v>
      </c>
      <c r="E48" s="21" t="n">
        <v>3</v>
      </c>
      <c r="F48" s="21" t="n">
        <v>0</v>
      </c>
      <c r="G48" s="21" t="n">
        <v>0</v>
      </c>
      <c r="H48" s="21" t="n">
        <v>12</v>
      </c>
      <c r="I48" s="21" t="n">
        <v>31</v>
      </c>
      <c r="J48" s="21" t="n">
        <v>2</v>
      </c>
      <c r="K48" s="21" t="n">
        <v>13</v>
      </c>
      <c r="L48" s="21" t="n">
        <v>6</v>
      </c>
      <c r="M48" s="21" t="n">
        <v>6</v>
      </c>
      <c r="N48" s="18" t="n">
        <v>166</v>
      </c>
    </row>
    <row r="49" customFormat="false" ht="11.25" hidden="false" customHeight="false" outlineLevel="0" collapsed="false">
      <c r="A49" s="33"/>
      <c r="B49" s="31" t="s">
        <v>214</v>
      </c>
      <c r="D49" s="21" t="n">
        <v>102</v>
      </c>
      <c r="E49" s="21" t="n">
        <v>75</v>
      </c>
      <c r="F49" s="21" t="n">
        <v>3</v>
      </c>
      <c r="G49" s="21" t="n">
        <v>43</v>
      </c>
      <c r="H49" s="21" t="n">
        <v>348</v>
      </c>
      <c r="I49" s="21" t="n">
        <v>1821</v>
      </c>
      <c r="J49" s="21" t="n">
        <v>119</v>
      </c>
      <c r="K49" s="21" t="n">
        <v>671</v>
      </c>
      <c r="L49" s="21" t="n">
        <v>237</v>
      </c>
      <c r="M49" s="21" t="n">
        <v>209</v>
      </c>
      <c r="N49" s="18" t="n">
        <v>6140</v>
      </c>
    </row>
    <row r="50" customFormat="false" ht="11.25" hidden="false" customHeight="false" outlineLevel="0" collapsed="false">
      <c r="A50" s="33"/>
      <c r="B50" s="31" t="s">
        <v>215</v>
      </c>
      <c r="D50" s="21" t="n">
        <v>1</v>
      </c>
      <c r="E50" s="21" t="n">
        <v>76</v>
      </c>
      <c r="F50" s="21" t="n">
        <v>4</v>
      </c>
      <c r="G50" s="21" t="n">
        <v>0</v>
      </c>
      <c r="H50" s="21" t="n">
        <v>284</v>
      </c>
      <c r="I50" s="21" t="n">
        <v>293</v>
      </c>
      <c r="J50" s="21" t="n">
        <v>132</v>
      </c>
      <c r="K50" s="21" t="n">
        <v>201</v>
      </c>
      <c r="L50" s="21" t="n">
        <v>1</v>
      </c>
      <c r="M50" s="21" t="n">
        <v>19</v>
      </c>
      <c r="N50" s="18" t="n">
        <v>1549</v>
      </c>
    </row>
    <row r="51" customFormat="false" ht="11.25" hidden="false" customHeight="false" outlineLevel="0" collapsed="false">
      <c r="A51" s="33"/>
      <c r="B51" s="31" t="s">
        <v>216</v>
      </c>
      <c r="D51" s="21" t="n">
        <v>0</v>
      </c>
      <c r="E51" s="21" t="n">
        <v>0</v>
      </c>
      <c r="F51" s="21" t="n">
        <v>0</v>
      </c>
      <c r="G51" s="21" t="n">
        <v>1</v>
      </c>
      <c r="H51" s="21" t="n">
        <v>1</v>
      </c>
      <c r="I51" s="21" t="n">
        <v>2</v>
      </c>
      <c r="J51" s="21" t="n">
        <v>3</v>
      </c>
      <c r="K51" s="21" t="n">
        <v>4</v>
      </c>
      <c r="L51" s="21" t="n">
        <v>1</v>
      </c>
      <c r="M51" s="21" t="n">
        <v>2</v>
      </c>
      <c r="N51" s="18" t="n">
        <v>26</v>
      </c>
    </row>
    <row r="52" customFormat="false" ht="11.25" hidden="false" customHeight="false" outlineLevel="0" collapsed="false">
      <c r="A52" s="33"/>
      <c r="B52" s="17" t="s">
        <v>228</v>
      </c>
      <c r="D52" s="27" t="n">
        <v>113</v>
      </c>
      <c r="E52" s="27" t="n">
        <v>154</v>
      </c>
      <c r="F52" s="27" t="n">
        <v>7</v>
      </c>
      <c r="G52" s="27" t="n">
        <v>44</v>
      </c>
      <c r="H52" s="27" t="n">
        <v>645</v>
      </c>
      <c r="I52" s="27" t="n">
        <v>2147</v>
      </c>
      <c r="J52" s="27" t="n">
        <v>256</v>
      </c>
      <c r="K52" s="27" t="n">
        <v>889</v>
      </c>
      <c r="L52" s="27" t="n">
        <v>245</v>
      </c>
      <c r="M52" s="27" t="n">
        <v>236</v>
      </c>
      <c r="N52" s="17" t="n">
        <v>7881</v>
      </c>
    </row>
    <row r="53" customFormat="false" ht="3" hidden="false" customHeight="true" outlineLevel="0" collapsed="false">
      <c r="A53" s="33"/>
    </row>
    <row r="54" customFormat="false" ht="11.25" hidden="false" customHeight="false" outlineLevel="0" collapsed="false">
      <c r="A54" s="33"/>
      <c r="B54" s="31" t="s">
        <v>218</v>
      </c>
      <c r="D54" s="21" t="n">
        <v>0</v>
      </c>
      <c r="E54" s="21" t="n">
        <v>0</v>
      </c>
      <c r="F54" s="21" t="n">
        <v>0</v>
      </c>
      <c r="G54" s="21" t="n">
        <v>0</v>
      </c>
      <c r="H54" s="21" t="n">
        <v>0</v>
      </c>
      <c r="I54" s="21" t="n">
        <v>0</v>
      </c>
      <c r="J54" s="21" t="n">
        <v>0</v>
      </c>
      <c r="K54" s="21" t="n">
        <v>1</v>
      </c>
      <c r="L54" s="21" t="n">
        <v>0</v>
      </c>
      <c r="M54" s="21" t="n">
        <v>0</v>
      </c>
      <c r="N54" s="18" t="n">
        <v>7</v>
      </c>
    </row>
    <row r="55" customFormat="false" ht="11.25" hidden="false" customHeight="false" outlineLevel="0" collapsed="false">
      <c r="A55" s="33"/>
      <c r="B55" s="31" t="s">
        <v>219</v>
      </c>
      <c r="D55" s="21" t="n">
        <v>8</v>
      </c>
      <c r="E55" s="21" t="n">
        <v>20</v>
      </c>
      <c r="F55" s="21" t="n">
        <v>3</v>
      </c>
      <c r="G55" s="21" t="n">
        <v>8</v>
      </c>
      <c r="H55" s="21" t="n">
        <v>85</v>
      </c>
      <c r="I55" s="21" t="n">
        <v>233</v>
      </c>
      <c r="J55" s="21" t="n">
        <v>30</v>
      </c>
      <c r="K55" s="21" t="n">
        <v>125</v>
      </c>
      <c r="L55" s="21" t="n">
        <v>83</v>
      </c>
      <c r="M55" s="21" t="n">
        <v>94</v>
      </c>
      <c r="N55" s="18" t="n">
        <v>1654</v>
      </c>
    </row>
    <row r="56" customFormat="false" ht="11.25" hidden="false" customHeight="false" outlineLevel="0" collapsed="false">
      <c r="A56" s="33"/>
      <c r="B56" s="31" t="s">
        <v>220</v>
      </c>
      <c r="D56" s="21" t="n">
        <v>2</v>
      </c>
      <c r="E56" s="21" t="n">
        <v>6</v>
      </c>
      <c r="F56" s="21" t="n">
        <v>1</v>
      </c>
      <c r="G56" s="21" t="n">
        <v>2</v>
      </c>
      <c r="H56" s="21" t="n">
        <v>5</v>
      </c>
      <c r="I56" s="21" t="n">
        <v>19</v>
      </c>
      <c r="J56" s="21" t="n">
        <v>4</v>
      </c>
      <c r="K56" s="21" t="n">
        <v>24</v>
      </c>
      <c r="L56" s="21" t="n">
        <v>15</v>
      </c>
      <c r="M56" s="21" t="n">
        <v>12</v>
      </c>
      <c r="N56" s="18" t="n">
        <v>176</v>
      </c>
    </row>
    <row r="57" customFormat="false" ht="11.25" hidden="false" customHeight="false" outlineLevel="0" collapsed="false">
      <c r="A57" s="33"/>
      <c r="B57" s="31" t="s">
        <v>221</v>
      </c>
      <c r="D57" s="21" t="n">
        <v>15</v>
      </c>
      <c r="E57" s="21" t="n">
        <v>17</v>
      </c>
      <c r="F57" s="21" t="n">
        <v>0</v>
      </c>
      <c r="G57" s="21" t="n">
        <v>13</v>
      </c>
      <c r="H57" s="21" t="n">
        <v>23</v>
      </c>
      <c r="I57" s="21" t="n">
        <v>137</v>
      </c>
      <c r="J57" s="21" t="n">
        <v>17</v>
      </c>
      <c r="K57" s="21" t="n">
        <v>92</v>
      </c>
      <c r="L57" s="21" t="n">
        <v>37</v>
      </c>
      <c r="M57" s="21" t="n">
        <v>35</v>
      </c>
      <c r="N57" s="18" t="n">
        <v>721</v>
      </c>
    </row>
    <row r="58" customFormat="false" ht="11.25" hidden="false" customHeight="false" outlineLevel="0" collapsed="false">
      <c r="A58" s="33"/>
      <c r="B58" s="17" t="s">
        <v>229</v>
      </c>
      <c r="D58" s="27" t="n">
        <v>25</v>
      </c>
      <c r="E58" s="27" t="n">
        <v>43</v>
      </c>
      <c r="F58" s="27" t="n">
        <v>4</v>
      </c>
      <c r="G58" s="27" t="n">
        <v>23</v>
      </c>
      <c r="H58" s="27" t="n">
        <v>113</v>
      </c>
      <c r="I58" s="27" t="n">
        <v>389</v>
      </c>
      <c r="J58" s="27" t="n">
        <v>51</v>
      </c>
      <c r="K58" s="27" t="n">
        <v>242</v>
      </c>
      <c r="L58" s="27" t="n">
        <v>135</v>
      </c>
      <c r="M58" s="27" t="n">
        <v>141</v>
      </c>
      <c r="N58" s="17" t="n">
        <v>2558</v>
      </c>
    </row>
    <row r="59" customFormat="false" ht="3" hidden="false" customHeight="true" outlineLevel="0" collapsed="false">
      <c r="A59" s="33"/>
    </row>
    <row r="60" customFormat="false" ht="11.25" hidden="false" customHeight="false" outlineLevel="0" collapsed="false">
      <c r="A60" s="33"/>
      <c r="B60" s="42" t="s">
        <v>176</v>
      </c>
      <c r="D60" s="27" t="n">
        <v>761</v>
      </c>
      <c r="E60" s="27" t="n">
        <v>1712</v>
      </c>
      <c r="F60" s="27" t="n">
        <v>73</v>
      </c>
      <c r="G60" s="27" t="n">
        <v>386</v>
      </c>
      <c r="H60" s="27" t="n">
        <v>5315</v>
      </c>
      <c r="I60" s="27" t="n">
        <v>11852</v>
      </c>
      <c r="J60" s="27" t="n">
        <v>2095</v>
      </c>
      <c r="K60" s="27" t="n">
        <v>6167</v>
      </c>
      <c r="L60" s="27" t="n">
        <v>3020</v>
      </c>
      <c r="M60" s="27" t="n">
        <v>3244</v>
      </c>
      <c r="N60" s="17" t="n">
        <v>61720</v>
      </c>
    </row>
    <row r="62" customFormat="false" ht="41.25" hidden="false" customHeight="true" outlineLevel="0" collapsed="false">
      <c r="A62" s="30" t="s">
        <v>266</v>
      </c>
      <c r="B62" s="30"/>
      <c r="C62" s="30"/>
      <c r="D62" s="30"/>
      <c r="E62" s="30"/>
      <c r="F62" s="30"/>
      <c r="G62" s="30"/>
      <c r="H62" s="30"/>
      <c r="I62" s="30"/>
      <c r="J62" s="30"/>
      <c r="K62" s="30"/>
      <c r="L62" s="30"/>
      <c r="M62" s="30"/>
      <c r="N62" s="30"/>
    </row>
    <row r="63" customFormat="false" ht="27" hidden="false" customHeight="true" outlineLevel="0" collapsed="false">
      <c r="A63" s="30" t="s">
        <v>163</v>
      </c>
      <c r="B63" s="30"/>
      <c r="C63" s="30"/>
      <c r="D63" s="30"/>
      <c r="E63" s="30"/>
      <c r="F63" s="30"/>
      <c r="G63" s="30"/>
      <c r="H63" s="30"/>
      <c r="I63" s="30"/>
      <c r="J63" s="30"/>
      <c r="K63" s="30"/>
      <c r="L63" s="30"/>
      <c r="M63" s="30"/>
      <c r="N63" s="30"/>
    </row>
    <row r="64" customFormat="false" ht="27" hidden="false" customHeight="true" outlineLevel="0" collapsed="false">
      <c r="A64" s="30" t="s">
        <v>260</v>
      </c>
      <c r="B64" s="30"/>
      <c r="C64" s="30"/>
      <c r="D64" s="30"/>
      <c r="E64" s="30"/>
      <c r="F64" s="30"/>
      <c r="G64" s="30"/>
      <c r="H64" s="30"/>
      <c r="I64" s="30"/>
      <c r="J64" s="30"/>
      <c r="K64" s="30"/>
      <c r="L64" s="30"/>
      <c r="M64" s="30"/>
      <c r="N64" s="30"/>
    </row>
    <row r="65" customFormat="false" ht="13.5" hidden="false" customHeight="true" outlineLevel="0" collapsed="false">
      <c r="A65" s="30" t="s">
        <v>99</v>
      </c>
      <c r="B65" s="30"/>
      <c r="C65" s="30"/>
      <c r="D65" s="30"/>
      <c r="E65" s="30"/>
      <c r="F65" s="30"/>
      <c r="G65" s="30"/>
      <c r="H65" s="30"/>
      <c r="I65" s="30"/>
      <c r="J65" s="30"/>
      <c r="K65" s="30"/>
      <c r="L65" s="30"/>
      <c r="M65" s="30"/>
      <c r="N65" s="30"/>
    </row>
  </sheetData>
  <mergeCells count="12">
    <mergeCell ref="A1:N1"/>
    <mergeCell ref="A2:N2"/>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13" min="4" style="13" width="11.28"/>
    <col collapsed="false" customWidth="true" hidden="false" outlineLevel="0" max="14" min="14" style="13" width="8.85"/>
    <col collapsed="false" customWidth="false" hidden="false" outlineLevel="0" max="257" min="15" style="13" width="11.42"/>
  </cols>
  <sheetData>
    <row r="1" customFormat="false" ht="15.75" hidden="false" customHeight="true" outlineLevel="0" collapsed="false">
      <c r="A1" s="14" t="s">
        <v>271</v>
      </c>
      <c r="B1" s="14"/>
      <c r="C1" s="14"/>
      <c r="D1" s="14"/>
      <c r="E1" s="14"/>
      <c r="F1" s="14"/>
      <c r="G1" s="14"/>
      <c r="H1" s="14"/>
      <c r="I1" s="14"/>
      <c r="J1" s="14"/>
      <c r="K1" s="14"/>
      <c r="L1" s="14"/>
      <c r="M1" s="14"/>
      <c r="N1" s="14"/>
    </row>
    <row r="2" customFormat="false" ht="12.75" hidden="false" customHeight="false" outlineLevel="0" collapsed="false">
      <c r="A2" s="15" t="s">
        <v>65</v>
      </c>
      <c r="B2" s="15"/>
      <c r="C2" s="15"/>
      <c r="D2" s="15"/>
      <c r="E2" s="15"/>
      <c r="F2" s="15"/>
      <c r="G2" s="15"/>
      <c r="H2" s="15"/>
      <c r="I2" s="15"/>
      <c r="J2" s="15"/>
      <c r="K2" s="15"/>
      <c r="L2" s="15"/>
      <c r="M2" s="15"/>
      <c r="N2" s="15"/>
    </row>
    <row r="3" customFormat="false" ht="11.25" hidden="false" customHeight="false" outlineLevel="0" collapsed="false">
      <c r="A3" s="16"/>
      <c r="B3" s="16"/>
      <c r="C3" s="16"/>
      <c r="D3" s="16"/>
      <c r="E3" s="16"/>
      <c r="F3" s="16"/>
      <c r="G3" s="16"/>
      <c r="H3" s="16"/>
      <c r="I3" s="16"/>
      <c r="J3" s="16"/>
      <c r="K3" s="16"/>
      <c r="L3" s="16"/>
      <c r="M3" s="16"/>
      <c r="N3" s="16"/>
    </row>
    <row r="7" customFormat="false" ht="22.5" hidden="false" customHeight="true" outlineLevel="0" collapsed="false">
      <c r="B7" s="17" t="s">
        <v>202</v>
      </c>
      <c r="D7" s="18" t="s">
        <v>110</v>
      </c>
      <c r="E7" s="18"/>
      <c r="F7" s="18"/>
      <c r="G7" s="18"/>
      <c r="H7" s="18"/>
      <c r="I7" s="18"/>
      <c r="J7" s="18"/>
      <c r="K7" s="18"/>
      <c r="L7" s="18"/>
      <c r="M7" s="18"/>
      <c r="N7" s="18"/>
    </row>
    <row r="8" customFormat="false" ht="49.5" hidden="false" customHeight="false" outlineLevel="0" collapsed="false">
      <c r="B8" s="17"/>
      <c r="D8" s="49" t="s">
        <v>115</v>
      </c>
      <c r="E8" s="49" t="s">
        <v>116</v>
      </c>
      <c r="F8" s="49" t="s">
        <v>117</v>
      </c>
      <c r="G8" s="49" t="s">
        <v>118</v>
      </c>
      <c r="H8" s="49" t="s">
        <v>119</v>
      </c>
      <c r="I8" s="49" t="s">
        <v>120</v>
      </c>
      <c r="J8" s="49" t="s">
        <v>121</v>
      </c>
      <c r="K8" s="49" t="s">
        <v>122</v>
      </c>
      <c r="L8" s="49" t="s">
        <v>123</v>
      </c>
      <c r="M8" s="49" t="s">
        <v>124</v>
      </c>
      <c r="N8" s="50" t="s">
        <v>125</v>
      </c>
    </row>
    <row r="9" customFormat="false" ht="3" hidden="false" customHeight="true" outlineLevel="0" collapsed="false"/>
    <row r="10" customFormat="false" ht="11.25" hidden="false" customHeight="true" outlineLevel="0" collapsed="false">
      <c r="A10" s="33" t="s">
        <v>268</v>
      </c>
      <c r="B10" s="34" t="s">
        <v>204</v>
      </c>
      <c r="D10" s="21" t="n">
        <v>104</v>
      </c>
      <c r="E10" s="21" t="n">
        <v>397</v>
      </c>
      <c r="F10" s="21" t="n">
        <v>807</v>
      </c>
      <c r="G10" s="21" t="n">
        <v>16</v>
      </c>
      <c r="H10" s="21" t="n">
        <v>0</v>
      </c>
      <c r="I10" s="21" t="n">
        <v>416</v>
      </c>
      <c r="J10" s="21" t="n">
        <v>5</v>
      </c>
      <c r="K10" s="21" t="n">
        <v>639</v>
      </c>
      <c r="L10" s="21" t="n">
        <v>28</v>
      </c>
      <c r="M10" s="21" t="n">
        <v>479</v>
      </c>
      <c r="N10" s="35" t="n">
        <v>2151</v>
      </c>
    </row>
    <row r="11" customFormat="false" ht="11.25" hidden="false" customHeight="false" outlineLevel="0" collapsed="false">
      <c r="A11" s="33"/>
      <c r="B11" s="31" t="s">
        <v>205</v>
      </c>
      <c r="D11" s="21" t="n">
        <v>15</v>
      </c>
      <c r="E11" s="21" t="n">
        <v>62</v>
      </c>
      <c r="F11" s="21" t="n">
        <v>330</v>
      </c>
      <c r="G11" s="21" t="n">
        <v>2</v>
      </c>
      <c r="H11" s="21" t="n">
        <v>0</v>
      </c>
      <c r="I11" s="21" t="n">
        <v>57</v>
      </c>
      <c r="J11" s="21" t="n">
        <v>9</v>
      </c>
      <c r="K11" s="21" t="n">
        <v>39</v>
      </c>
      <c r="L11" s="21" t="n">
        <v>2</v>
      </c>
      <c r="M11" s="21" t="n">
        <v>25</v>
      </c>
      <c r="N11" s="35" t="n">
        <v>86</v>
      </c>
    </row>
    <row r="12" customFormat="false" ht="11.25" hidden="false" customHeight="false" outlineLevel="0" collapsed="false">
      <c r="A12" s="33"/>
      <c r="B12" s="31" t="s">
        <v>206</v>
      </c>
      <c r="D12" s="21" t="n">
        <v>301</v>
      </c>
      <c r="E12" s="21" t="n">
        <v>291</v>
      </c>
      <c r="F12" s="21" t="n">
        <v>752</v>
      </c>
      <c r="G12" s="21" t="n">
        <v>53</v>
      </c>
      <c r="H12" s="21" t="n">
        <v>2</v>
      </c>
      <c r="I12" s="21" t="n">
        <v>428</v>
      </c>
      <c r="J12" s="21" t="n">
        <v>10</v>
      </c>
      <c r="K12" s="21" t="n">
        <v>790</v>
      </c>
      <c r="L12" s="21" t="n">
        <v>46</v>
      </c>
      <c r="M12" s="21" t="n">
        <v>43</v>
      </c>
      <c r="N12" s="35" t="n">
        <v>688</v>
      </c>
    </row>
    <row r="13" customFormat="false" ht="11.25" hidden="false" customHeight="false" outlineLevel="0" collapsed="false">
      <c r="A13" s="33"/>
      <c r="B13" s="31" t="s">
        <v>207</v>
      </c>
      <c r="D13" s="21" t="n">
        <v>40</v>
      </c>
      <c r="E13" s="21" t="n">
        <v>112</v>
      </c>
      <c r="F13" s="21" t="n">
        <v>254</v>
      </c>
      <c r="G13" s="21" t="n">
        <v>6</v>
      </c>
      <c r="H13" s="21" t="n">
        <v>0</v>
      </c>
      <c r="I13" s="21" t="n">
        <v>49</v>
      </c>
      <c r="J13" s="21" t="n">
        <v>0</v>
      </c>
      <c r="K13" s="21" t="n">
        <v>370</v>
      </c>
      <c r="L13" s="21" t="n">
        <v>9</v>
      </c>
      <c r="M13" s="21" t="n">
        <v>35</v>
      </c>
      <c r="N13" s="35" t="n">
        <v>411</v>
      </c>
    </row>
    <row r="14" customFormat="false" ht="22.5" hidden="false" customHeight="false" outlineLevel="0" collapsed="false">
      <c r="A14" s="33"/>
      <c r="B14" s="31" t="s">
        <v>208</v>
      </c>
      <c r="D14" s="21" t="n">
        <v>164</v>
      </c>
      <c r="E14" s="21" t="n">
        <v>161</v>
      </c>
      <c r="F14" s="21" t="n">
        <v>1045</v>
      </c>
      <c r="G14" s="21" t="n">
        <v>109</v>
      </c>
      <c r="H14" s="21" t="n">
        <v>1</v>
      </c>
      <c r="I14" s="21" t="n">
        <v>256</v>
      </c>
      <c r="J14" s="21" t="n">
        <v>8</v>
      </c>
      <c r="K14" s="21" t="n">
        <v>225</v>
      </c>
      <c r="L14" s="21" t="n">
        <v>23</v>
      </c>
      <c r="M14" s="21" t="n">
        <v>44</v>
      </c>
      <c r="N14" s="35" t="n">
        <v>1470</v>
      </c>
    </row>
    <row r="15" customFormat="false" ht="11.25" hidden="false" customHeight="false" outlineLevel="0" collapsed="false">
      <c r="A15" s="33"/>
      <c r="B15" s="31" t="s">
        <v>209</v>
      </c>
      <c r="D15" s="21" t="n">
        <v>75</v>
      </c>
      <c r="E15" s="21" t="n">
        <v>58</v>
      </c>
      <c r="F15" s="21" t="n">
        <v>365</v>
      </c>
      <c r="G15" s="21" t="n">
        <v>30</v>
      </c>
      <c r="H15" s="21" t="n">
        <v>0</v>
      </c>
      <c r="I15" s="21" t="n">
        <v>105</v>
      </c>
      <c r="J15" s="21" t="n">
        <v>1</v>
      </c>
      <c r="K15" s="21" t="n">
        <v>62</v>
      </c>
      <c r="L15" s="21" t="n">
        <v>2</v>
      </c>
      <c r="M15" s="21" t="n">
        <v>26</v>
      </c>
      <c r="N15" s="35" t="n">
        <v>829</v>
      </c>
    </row>
    <row r="16" customFormat="false" ht="11.25" hidden="false" customHeight="false" outlineLevel="0" collapsed="false">
      <c r="A16" s="33"/>
      <c r="B16" s="31" t="s">
        <v>210</v>
      </c>
      <c r="D16" s="21" t="n">
        <v>371</v>
      </c>
      <c r="E16" s="21" t="n">
        <v>32</v>
      </c>
      <c r="F16" s="21" t="n">
        <v>759</v>
      </c>
      <c r="G16" s="21" t="n">
        <v>114</v>
      </c>
      <c r="H16" s="21" t="n">
        <v>0</v>
      </c>
      <c r="I16" s="21" t="n">
        <v>21</v>
      </c>
      <c r="J16" s="21" t="n">
        <v>0</v>
      </c>
      <c r="K16" s="21" t="n">
        <v>511</v>
      </c>
      <c r="L16" s="21" t="n">
        <v>12</v>
      </c>
      <c r="M16" s="21" t="n">
        <v>1</v>
      </c>
      <c r="N16" s="35" t="n">
        <v>98</v>
      </c>
    </row>
    <row r="17" customFormat="false" ht="11.25" hidden="false" customHeight="false" outlineLevel="0" collapsed="false">
      <c r="A17" s="33"/>
      <c r="B17" s="31" t="s">
        <v>211</v>
      </c>
      <c r="D17" s="21" t="n">
        <v>123</v>
      </c>
      <c r="E17" s="21" t="n">
        <v>412</v>
      </c>
      <c r="F17" s="21" t="n">
        <v>2360</v>
      </c>
      <c r="G17" s="21" t="n">
        <v>9</v>
      </c>
      <c r="H17" s="21" t="n">
        <v>4</v>
      </c>
      <c r="I17" s="21" t="n">
        <v>1216</v>
      </c>
      <c r="J17" s="21" t="n">
        <v>2</v>
      </c>
      <c r="K17" s="21" t="n">
        <v>892</v>
      </c>
      <c r="L17" s="21" t="n">
        <v>46</v>
      </c>
      <c r="M17" s="21" t="n">
        <v>39</v>
      </c>
      <c r="N17" s="35" t="n">
        <v>265</v>
      </c>
    </row>
    <row r="18" customFormat="false" ht="11.25" hidden="false" customHeight="false" outlineLevel="0" collapsed="false">
      <c r="A18" s="33"/>
      <c r="B18" s="17" t="s">
        <v>227</v>
      </c>
      <c r="D18" s="27" t="n">
        <v>1193</v>
      </c>
      <c r="E18" s="27" t="n">
        <v>1525</v>
      </c>
      <c r="F18" s="27" t="n">
        <v>6672</v>
      </c>
      <c r="G18" s="27" t="n">
        <v>339</v>
      </c>
      <c r="H18" s="27" t="n">
        <v>7</v>
      </c>
      <c r="I18" s="27" t="n">
        <v>2548</v>
      </c>
      <c r="J18" s="27" t="n">
        <v>35</v>
      </c>
      <c r="K18" s="27" t="n">
        <v>3528</v>
      </c>
      <c r="L18" s="27" t="n">
        <v>168</v>
      </c>
      <c r="M18" s="27" t="n">
        <v>692</v>
      </c>
      <c r="N18" s="17" t="n">
        <v>5998</v>
      </c>
    </row>
    <row r="19" customFormat="false" ht="3" hidden="false" customHeight="true" outlineLevel="0" collapsed="false">
      <c r="A19" s="33"/>
    </row>
    <row r="20" customFormat="false" ht="11.25" hidden="false" customHeight="false" outlineLevel="0" collapsed="false">
      <c r="A20" s="33"/>
      <c r="B20" s="31" t="s">
        <v>213</v>
      </c>
      <c r="D20" s="21" t="n">
        <v>542</v>
      </c>
      <c r="E20" s="21" t="n">
        <v>1759</v>
      </c>
      <c r="F20" s="21" t="n">
        <v>9105</v>
      </c>
      <c r="G20" s="21" t="n">
        <v>61</v>
      </c>
      <c r="H20" s="21" t="n">
        <v>6</v>
      </c>
      <c r="I20" s="21" t="n">
        <v>4888</v>
      </c>
      <c r="J20" s="21" t="n">
        <v>47</v>
      </c>
      <c r="K20" s="21" t="n">
        <v>4927</v>
      </c>
      <c r="L20" s="21" t="n">
        <v>153</v>
      </c>
      <c r="M20" s="21" t="n">
        <v>722</v>
      </c>
      <c r="N20" s="35" t="n">
        <v>621</v>
      </c>
    </row>
    <row r="21" customFormat="false" ht="11.25" hidden="false" customHeight="false" outlineLevel="0" collapsed="false">
      <c r="A21" s="33"/>
      <c r="B21" s="31" t="s">
        <v>214</v>
      </c>
      <c r="D21" s="21" t="n">
        <v>133</v>
      </c>
      <c r="E21" s="21" t="n">
        <v>651</v>
      </c>
      <c r="F21" s="21" t="n">
        <v>1625</v>
      </c>
      <c r="G21" s="21" t="n">
        <v>40</v>
      </c>
      <c r="H21" s="21" t="n">
        <v>3</v>
      </c>
      <c r="I21" s="21" t="n">
        <v>1184</v>
      </c>
      <c r="J21" s="21" t="n">
        <v>48</v>
      </c>
      <c r="K21" s="21" t="n">
        <v>1787</v>
      </c>
      <c r="L21" s="21" t="n">
        <v>95</v>
      </c>
      <c r="M21" s="21" t="n">
        <v>98</v>
      </c>
      <c r="N21" s="35" t="n">
        <v>129</v>
      </c>
    </row>
    <row r="22" customFormat="false" ht="11.25" hidden="false" customHeight="false" outlineLevel="0" collapsed="false">
      <c r="A22" s="33"/>
      <c r="B22" s="31" t="s">
        <v>215</v>
      </c>
      <c r="D22" s="21" t="n">
        <v>69</v>
      </c>
      <c r="E22" s="21" t="n">
        <v>29</v>
      </c>
      <c r="F22" s="21" t="n">
        <v>1756</v>
      </c>
      <c r="G22" s="21" t="n">
        <v>9</v>
      </c>
      <c r="H22" s="21" t="n">
        <v>104</v>
      </c>
      <c r="I22" s="21" t="n">
        <v>4963</v>
      </c>
      <c r="J22" s="21" t="n">
        <v>0</v>
      </c>
      <c r="K22" s="21" t="n">
        <v>1319</v>
      </c>
      <c r="L22" s="21" t="n">
        <v>5</v>
      </c>
      <c r="M22" s="21" t="n">
        <v>21</v>
      </c>
      <c r="N22" s="35" t="n">
        <v>70</v>
      </c>
    </row>
    <row r="23" customFormat="false" ht="11.25" hidden="false" customHeight="false" outlineLevel="0" collapsed="false">
      <c r="A23" s="33"/>
      <c r="B23" s="31" t="s">
        <v>216</v>
      </c>
      <c r="D23" s="21" t="n">
        <v>92</v>
      </c>
      <c r="E23" s="21" t="n">
        <v>9</v>
      </c>
      <c r="F23" s="21" t="n">
        <v>136</v>
      </c>
      <c r="G23" s="21" t="n">
        <v>0</v>
      </c>
      <c r="H23" s="21" t="n">
        <v>0</v>
      </c>
      <c r="I23" s="21" t="n">
        <v>278</v>
      </c>
      <c r="J23" s="21" t="n">
        <v>0</v>
      </c>
      <c r="K23" s="21" t="n">
        <v>24</v>
      </c>
      <c r="L23" s="21" t="n">
        <v>0</v>
      </c>
      <c r="M23" s="21" t="n">
        <v>3</v>
      </c>
      <c r="N23" s="35" t="n">
        <v>73</v>
      </c>
    </row>
    <row r="24" customFormat="false" ht="11.25" hidden="false" customHeight="false" outlineLevel="0" collapsed="false">
      <c r="A24" s="33"/>
      <c r="B24" s="17" t="s">
        <v>228</v>
      </c>
      <c r="D24" s="27" t="n">
        <v>836</v>
      </c>
      <c r="E24" s="27" t="n">
        <v>2448</v>
      </c>
      <c r="F24" s="27" t="n">
        <v>12622</v>
      </c>
      <c r="G24" s="27" t="n">
        <v>110</v>
      </c>
      <c r="H24" s="27" t="n">
        <v>113</v>
      </c>
      <c r="I24" s="27" t="n">
        <v>11313</v>
      </c>
      <c r="J24" s="27" t="n">
        <v>95</v>
      </c>
      <c r="K24" s="27" t="n">
        <v>8057</v>
      </c>
      <c r="L24" s="27" t="n">
        <v>253</v>
      </c>
      <c r="M24" s="27" t="n">
        <v>844</v>
      </c>
      <c r="N24" s="17" t="n">
        <v>893</v>
      </c>
    </row>
    <row r="25" customFormat="false" ht="3" hidden="false" customHeight="true" outlineLevel="0" collapsed="false">
      <c r="A25" s="33"/>
    </row>
    <row r="26" customFormat="false" ht="11.25" hidden="false" customHeight="false" outlineLevel="0" collapsed="false">
      <c r="A26" s="33"/>
      <c r="B26" s="31" t="s">
        <v>218</v>
      </c>
      <c r="D26" s="21" t="n">
        <v>15</v>
      </c>
      <c r="E26" s="21" t="n">
        <v>80</v>
      </c>
      <c r="F26" s="21" t="n">
        <v>169</v>
      </c>
      <c r="G26" s="21" t="n">
        <v>1</v>
      </c>
      <c r="H26" s="21" t="n">
        <v>0</v>
      </c>
      <c r="I26" s="21" t="n">
        <v>88</v>
      </c>
      <c r="J26" s="21" t="n">
        <v>6</v>
      </c>
      <c r="K26" s="21" t="n">
        <v>23</v>
      </c>
      <c r="L26" s="21" t="n">
        <v>1</v>
      </c>
      <c r="M26" s="21" t="n">
        <v>92</v>
      </c>
      <c r="N26" s="35" t="n">
        <v>56</v>
      </c>
    </row>
    <row r="27" customFormat="false" ht="11.25" hidden="false" customHeight="false" outlineLevel="0" collapsed="false">
      <c r="A27" s="33"/>
      <c r="B27" s="31" t="s">
        <v>219</v>
      </c>
      <c r="D27" s="21" t="n">
        <v>172</v>
      </c>
      <c r="E27" s="21" t="n">
        <v>2093</v>
      </c>
      <c r="F27" s="21" t="n">
        <v>2934</v>
      </c>
      <c r="G27" s="21" t="n">
        <v>136</v>
      </c>
      <c r="H27" s="21" t="n">
        <v>2</v>
      </c>
      <c r="I27" s="21" t="n">
        <v>1916</v>
      </c>
      <c r="J27" s="21" t="n">
        <v>8</v>
      </c>
      <c r="K27" s="21" t="n">
        <v>2646</v>
      </c>
      <c r="L27" s="21" t="n">
        <v>116</v>
      </c>
      <c r="M27" s="21" t="n">
        <v>528</v>
      </c>
      <c r="N27" s="35" t="n">
        <v>375</v>
      </c>
    </row>
    <row r="28" customFormat="false" ht="11.25" hidden="false" customHeight="false" outlineLevel="0" collapsed="false">
      <c r="A28" s="33"/>
      <c r="B28" s="31" t="s">
        <v>220</v>
      </c>
      <c r="D28" s="21" t="n">
        <v>8</v>
      </c>
      <c r="E28" s="21" t="n">
        <v>25</v>
      </c>
      <c r="F28" s="21" t="n">
        <v>31</v>
      </c>
      <c r="G28" s="21" t="n">
        <v>0</v>
      </c>
      <c r="H28" s="21" t="n">
        <v>0</v>
      </c>
      <c r="I28" s="21" t="n">
        <v>82</v>
      </c>
      <c r="J28" s="21" t="n">
        <v>0</v>
      </c>
      <c r="K28" s="21" t="n">
        <v>34</v>
      </c>
      <c r="L28" s="21" t="n">
        <v>6</v>
      </c>
      <c r="M28" s="21" t="n">
        <v>21</v>
      </c>
      <c r="N28" s="35" t="n">
        <v>17</v>
      </c>
    </row>
    <row r="29" customFormat="false" ht="11.25" hidden="false" customHeight="false" outlineLevel="0" collapsed="false">
      <c r="A29" s="33"/>
      <c r="B29" s="31" t="s">
        <v>221</v>
      </c>
      <c r="D29" s="21" t="n">
        <v>2</v>
      </c>
      <c r="E29" s="21" t="n">
        <v>22</v>
      </c>
      <c r="F29" s="21" t="n">
        <v>53</v>
      </c>
      <c r="G29" s="21" t="n">
        <v>0</v>
      </c>
      <c r="H29" s="21" t="n">
        <v>1</v>
      </c>
      <c r="I29" s="21" t="n">
        <v>3</v>
      </c>
      <c r="J29" s="21" t="n">
        <v>0</v>
      </c>
      <c r="K29" s="21" t="n">
        <v>2</v>
      </c>
      <c r="L29" s="21" t="n">
        <v>0</v>
      </c>
      <c r="M29" s="21" t="n">
        <v>0</v>
      </c>
      <c r="N29" s="35" t="n">
        <v>5</v>
      </c>
    </row>
    <row r="30" customFormat="false" ht="11.25" hidden="false" customHeight="false" outlineLevel="0" collapsed="false">
      <c r="A30" s="33"/>
      <c r="B30" s="17" t="s">
        <v>229</v>
      </c>
      <c r="D30" s="27" t="n">
        <v>197</v>
      </c>
      <c r="E30" s="27" t="n">
        <v>2220</v>
      </c>
      <c r="F30" s="27" t="n">
        <v>3187</v>
      </c>
      <c r="G30" s="27" t="n">
        <v>137</v>
      </c>
      <c r="H30" s="27" t="n">
        <v>3</v>
      </c>
      <c r="I30" s="27" t="n">
        <v>2089</v>
      </c>
      <c r="J30" s="27" t="n">
        <v>14</v>
      </c>
      <c r="K30" s="27" t="n">
        <v>2705</v>
      </c>
      <c r="L30" s="27" t="n">
        <v>123</v>
      </c>
      <c r="M30" s="27" t="n">
        <v>641</v>
      </c>
      <c r="N30" s="17" t="n">
        <v>453</v>
      </c>
    </row>
    <row r="31" customFormat="false" ht="3" hidden="false" customHeight="true" outlineLevel="0" collapsed="false">
      <c r="A31" s="33"/>
    </row>
    <row r="32" customFormat="false" ht="11.25" hidden="false" customHeight="false" outlineLevel="0" collapsed="false">
      <c r="A32" s="33"/>
      <c r="B32" s="42" t="s">
        <v>176</v>
      </c>
      <c r="D32" s="27" t="n">
        <v>2226</v>
      </c>
      <c r="E32" s="27" t="n">
        <v>6193</v>
      </c>
      <c r="F32" s="27" t="n">
        <v>22481</v>
      </c>
      <c r="G32" s="27" t="n">
        <v>586</v>
      </c>
      <c r="H32" s="27" t="n">
        <v>123</v>
      </c>
      <c r="I32" s="27" t="n">
        <v>15950</v>
      </c>
      <c r="J32" s="27" t="n">
        <v>144</v>
      </c>
      <c r="K32" s="27" t="n">
        <v>14290</v>
      </c>
      <c r="L32" s="27" t="n">
        <v>544</v>
      </c>
      <c r="M32" s="27" t="n">
        <v>2177</v>
      </c>
      <c r="N32" s="17" t="n">
        <v>7344</v>
      </c>
    </row>
    <row r="35" customFormat="false" ht="22.5" hidden="false" customHeight="true" outlineLevel="0" collapsed="false">
      <c r="B35" s="17" t="s">
        <v>202</v>
      </c>
      <c r="D35" s="18" t="s">
        <v>110</v>
      </c>
      <c r="E35" s="18"/>
      <c r="F35" s="18"/>
      <c r="G35" s="18"/>
      <c r="H35" s="18"/>
      <c r="I35" s="18"/>
      <c r="J35" s="18"/>
      <c r="K35" s="18"/>
      <c r="L35" s="18"/>
      <c r="M35" s="18"/>
      <c r="N35" s="18"/>
    </row>
    <row r="36" customFormat="false" ht="24.75" hidden="false" customHeight="false" outlineLevel="0" collapsed="false">
      <c r="B36" s="17"/>
      <c r="D36" s="49" t="s">
        <v>126</v>
      </c>
      <c r="E36" s="49" t="s">
        <v>127</v>
      </c>
      <c r="F36" s="49" t="s">
        <v>128</v>
      </c>
      <c r="G36" s="49" t="s">
        <v>129</v>
      </c>
      <c r="H36" s="49" t="s">
        <v>130</v>
      </c>
      <c r="I36" s="49" t="s">
        <v>131</v>
      </c>
      <c r="J36" s="49" t="s">
        <v>132</v>
      </c>
      <c r="K36" s="49" t="s">
        <v>133</v>
      </c>
      <c r="L36" s="49" t="s">
        <v>134</v>
      </c>
      <c r="M36" s="49" t="s">
        <v>135</v>
      </c>
      <c r="N36" s="20" t="s">
        <v>142</v>
      </c>
    </row>
    <row r="37" customFormat="false" ht="3" hidden="false" customHeight="true" outlineLevel="0" collapsed="false"/>
    <row r="38" customFormat="false" ht="11.25" hidden="false" customHeight="true" outlineLevel="0" collapsed="false">
      <c r="A38" s="33" t="s">
        <v>268</v>
      </c>
      <c r="B38" s="34" t="s">
        <v>204</v>
      </c>
      <c r="D38" s="21" t="n">
        <v>717</v>
      </c>
      <c r="E38" s="21" t="n">
        <v>4029</v>
      </c>
      <c r="F38" s="21" t="n">
        <v>76</v>
      </c>
      <c r="G38" s="21" t="n">
        <v>84</v>
      </c>
      <c r="H38" s="21" t="n">
        <v>294</v>
      </c>
      <c r="I38" s="21" t="n">
        <v>2385</v>
      </c>
      <c r="J38" s="21" t="n">
        <v>725</v>
      </c>
      <c r="K38" s="21" t="n">
        <v>517</v>
      </c>
      <c r="L38" s="21" t="n">
        <v>492</v>
      </c>
      <c r="M38" s="21" t="n">
        <v>219</v>
      </c>
      <c r="N38" s="18" t="n">
        <v>14580</v>
      </c>
    </row>
    <row r="39" customFormat="false" ht="11.25" hidden="false" customHeight="false" outlineLevel="0" collapsed="false">
      <c r="A39" s="33"/>
      <c r="B39" s="31" t="s">
        <v>205</v>
      </c>
      <c r="D39" s="21" t="n">
        <v>162</v>
      </c>
      <c r="E39" s="21" t="n">
        <v>32</v>
      </c>
      <c r="F39" s="21" t="n">
        <v>14</v>
      </c>
      <c r="G39" s="21" t="n">
        <v>16</v>
      </c>
      <c r="H39" s="21" t="n">
        <v>43</v>
      </c>
      <c r="I39" s="21" t="n">
        <v>240</v>
      </c>
      <c r="J39" s="21" t="n">
        <v>85</v>
      </c>
      <c r="K39" s="21" t="n">
        <v>61</v>
      </c>
      <c r="L39" s="21" t="n">
        <v>28</v>
      </c>
      <c r="M39" s="21" t="n">
        <v>29</v>
      </c>
      <c r="N39" s="18" t="n">
        <v>1337</v>
      </c>
    </row>
    <row r="40" customFormat="false" ht="11.25" hidden="false" customHeight="false" outlineLevel="0" collapsed="false">
      <c r="A40" s="33"/>
      <c r="B40" s="31" t="s">
        <v>206</v>
      </c>
      <c r="D40" s="21" t="n">
        <v>273</v>
      </c>
      <c r="E40" s="21" t="n">
        <v>252</v>
      </c>
      <c r="F40" s="21" t="n">
        <v>72</v>
      </c>
      <c r="G40" s="21" t="n">
        <v>17</v>
      </c>
      <c r="H40" s="21" t="n">
        <v>152</v>
      </c>
      <c r="I40" s="21" t="n">
        <v>700</v>
      </c>
      <c r="J40" s="21" t="n">
        <v>333</v>
      </c>
      <c r="K40" s="21" t="n">
        <v>247</v>
      </c>
      <c r="L40" s="21" t="n">
        <v>23</v>
      </c>
      <c r="M40" s="21" t="n">
        <v>22</v>
      </c>
      <c r="N40" s="18" t="n">
        <v>5495</v>
      </c>
    </row>
    <row r="41" customFormat="false" ht="11.25" hidden="false" customHeight="false" outlineLevel="0" collapsed="false">
      <c r="A41" s="33"/>
      <c r="B41" s="31" t="s">
        <v>207</v>
      </c>
      <c r="D41" s="21" t="n">
        <v>81</v>
      </c>
      <c r="E41" s="21" t="n">
        <v>20</v>
      </c>
      <c r="F41" s="21" t="n">
        <v>13</v>
      </c>
      <c r="G41" s="21" t="n">
        <v>15</v>
      </c>
      <c r="H41" s="21" t="n">
        <v>82</v>
      </c>
      <c r="I41" s="21" t="n">
        <v>279</v>
      </c>
      <c r="J41" s="21" t="n">
        <v>68</v>
      </c>
      <c r="K41" s="21" t="n">
        <v>83</v>
      </c>
      <c r="L41" s="21" t="n">
        <v>33</v>
      </c>
      <c r="M41" s="21" t="n">
        <v>30</v>
      </c>
      <c r="N41" s="18" t="n">
        <v>1990</v>
      </c>
    </row>
    <row r="42" customFormat="false" ht="22.5" hidden="false" customHeight="false" outlineLevel="0" collapsed="false">
      <c r="A42" s="33"/>
      <c r="B42" s="31" t="s">
        <v>208</v>
      </c>
      <c r="D42" s="21" t="n">
        <v>246</v>
      </c>
      <c r="E42" s="21" t="n">
        <v>92</v>
      </c>
      <c r="F42" s="21" t="n">
        <v>18</v>
      </c>
      <c r="G42" s="21" t="n">
        <v>2</v>
      </c>
      <c r="H42" s="21" t="n">
        <v>169</v>
      </c>
      <c r="I42" s="21" t="n">
        <v>1460</v>
      </c>
      <c r="J42" s="21" t="n">
        <v>258</v>
      </c>
      <c r="K42" s="21" t="n">
        <v>284</v>
      </c>
      <c r="L42" s="21" t="n">
        <v>9</v>
      </c>
      <c r="M42" s="21" t="n">
        <v>34</v>
      </c>
      <c r="N42" s="18" t="n">
        <v>6078</v>
      </c>
    </row>
    <row r="43" customFormat="false" ht="11.25" hidden="false" customHeight="false" outlineLevel="0" collapsed="false">
      <c r="A43" s="33"/>
      <c r="B43" s="31" t="s">
        <v>209</v>
      </c>
      <c r="D43" s="21" t="n">
        <v>49</v>
      </c>
      <c r="E43" s="21" t="n">
        <v>15</v>
      </c>
      <c r="F43" s="21" t="n">
        <v>2</v>
      </c>
      <c r="G43" s="21" t="n">
        <v>0</v>
      </c>
      <c r="H43" s="21" t="n">
        <v>87</v>
      </c>
      <c r="I43" s="21" t="n">
        <v>508</v>
      </c>
      <c r="J43" s="21" t="n">
        <v>100</v>
      </c>
      <c r="K43" s="21" t="n">
        <v>95</v>
      </c>
      <c r="L43" s="21" t="n">
        <v>1</v>
      </c>
      <c r="M43" s="21" t="n">
        <v>17</v>
      </c>
      <c r="N43" s="18" t="n">
        <v>2427</v>
      </c>
    </row>
    <row r="44" customFormat="false" ht="11.25" hidden="false" customHeight="false" outlineLevel="0" collapsed="false">
      <c r="A44" s="33"/>
      <c r="B44" s="31" t="s">
        <v>210</v>
      </c>
      <c r="D44" s="21" t="n">
        <v>2</v>
      </c>
      <c r="E44" s="21" t="n">
        <v>68</v>
      </c>
      <c r="F44" s="21" t="n">
        <v>1</v>
      </c>
      <c r="G44" s="21" t="n">
        <v>2</v>
      </c>
      <c r="H44" s="21" t="n">
        <v>107</v>
      </c>
      <c r="I44" s="21" t="n">
        <v>379</v>
      </c>
      <c r="J44" s="21" t="n">
        <v>9</v>
      </c>
      <c r="K44" s="21" t="n">
        <v>289</v>
      </c>
      <c r="L44" s="21" t="n">
        <v>3</v>
      </c>
      <c r="M44" s="21" t="n">
        <v>11</v>
      </c>
      <c r="N44" s="18" t="n">
        <v>2790</v>
      </c>
    </row>
    <row r="45" customFormat="false" ht="11.25" hidden="false" customHeight="false" outlineLevel="0" collapsed="false">
      <c r="A45" s="33"/>
      <c r="B45" s="31" t="s">
        <v>211</v>
      </c>
      <c r="D45" s="21" t="n">
        <v>213</v>
      </c>
      <c r="E45" s="21" t="n">
        <v>639</v>
      </c>
      <c r="F45" s="21" t="n">
        <v>1370</v>
      </c>
      <c r="G45" s="21" t="n">
        <v>1</v>
      </c>
      <c r="H45" s="21" t="n">
        <v>75</v>
      </c>
      <c r="I45" s="21" t="n">
        <v>1243</v>
      </c>
      <c r="J45" s="21" t="n">
        <v>368</v>
      </c>
      <c r="K45" s="21" t="n">
        <v>360</v>
      </c>
      <c r="L45" s="21" t="n">
        <v>3</v>
      </c>
      <c r="M45" s="21" t="n">
        <v>7</v>
      </c>
      <c r="N45" s="18" t="n">
        <v>9647</v>
      </c>
    </row>
    <row r="46" customFormat="false" ht="11.25" hidden="false" customHeight="false" outlineLevel="0" collapsed="false">
      <c r="A46" s="33"/>
      <c r="B46" s="17" t="s">
        <v>227</v>
      </c>
      <c r="D46" s="27" t="n">
        <v>1743</v>
      </c>
      <c r="E46" s="27" t="n">
        <v>5147</v>
      </c>
      <c r="F46" s="27" t="n">
        <v>1566</v>
      </c>
      <c r="G46" s="27" t="n">
        <v>137</v>
      </c>
      <c r="H46" s="27" t="n">
        <v>1009</v>
      </c>
      <c r="I46" s="27" t="n">
        <v>7194</v>
      </c>
      <c r="J46" s="27" t="n">
        <v>1946</v>
      </c>
      <c r="K46" s="27" t="n">
        <v>1936</v>
      </c>
      <c r="L46" s="27" t="n">
        <v>592</v>
      </c>
      <c r="M46" s="27" t="n">
        <v>369</v>
      </c>
      <c r="N46" s="17" t="n">
        <v>44344</v>
      </c>
    </row>
    <row r="47" customFormat="false" ht="3" hidden="false" customHeight="true" outlineLevel="0" collapsed="false">
      <c r="A47" s="33"/>
    </row>
    <row r="48" customFormat="false" ht="11.25" hidden="false" customHeight="false" outlineLevel="0" collapsed="false">
      <c r="A48" s="33"/>
      <c r="B48" s="31" t="s">
        <v>213</v>
      </c>
      <c r="D48" s="21" t="n">
        <v>3574</v>
      </c>
      <c r="E48" s="21" t="n">
        <v>1315</v>
      </c>
      <c r="F48" s="21" t="n">
        <v>2523</v>
      </c>
      <c r="G48" s="21" t="n">
        <v>20</v>
      </c>
      <c r="H48" s="21" t="n">
        <v>1511</v>
      </c>
      <c r="I48" s="21" t="n">
        <v>7699</v>
      </c>
      <c r="J48" s="21" t="n">
        <v>2168</v>
      </c>
      <c r="K48" s="21" t="n">
        <v>2915</v>
      </c>
      <c r="L48" s="21" t="n">
        <v>316</v>
      </c>
      <c r="M48" s="21" t="n">
        <v>1012</v>
      </c>
      <c r="N48" s="18" t="n">
        <v>45884</v>
      </c>
    </row>
    <row r="49" customFormat="false" ht="11.25" hidden="false" customHeight="false" outlineLevel="0" collapsed="false">
      <c r="A49" s="33"/>
      <c r="B49" s="31" t="s">
        <v>214</v>
      </c>
      <c r="D49" s="21" t="n">
        <v>441</v>
      </c>
      <c r="E49" s="21" t="n">
        <v>113</v>
      </c>
      <c r="F49" s="21" t="n">
        <v>94</v>
      </c>
      <c r="G49" s="21" t="n">
        <v>19</v>
      </c>
      <c r="H49" s="21" t="n">
        <v>204</v>
      </c>
      <c r="I49" s="21" t="n">
        <v>1436</v>
      </c>
      <c r="J49" s="21" t="n">
        <v>235</v>
      </c>
      <c r="K49" s="21" t="n">
        <v>490</v>
      </c>
      <c r="L49" s="21" t="n">
        <v>97</v>
      </c>
      <c r="M49" s="21" t="n">
        <v>113</v>
      </c>
      <c r="N49" s="18" t="n">
        <v>9035</v>
      </c>
    </row>
    <row r="50" customFormat="false" ht="11.25" hidden="false" customHeight="false" outlineLevel="0" collapsed="false">
      <c r="A50" s="33"/>
      <c r="B50" s="31" t="s">
        <v>215</v>
      </c>
      <c r="D50" s="21" t="n">
        <v>8</v>
      </c>
      <c r="E50" s="21" t="n">
        <v>1219</v>
      </c>
      <c r="F50" s="21" t="n">
        <v>43</v>
      </c>
      <c r="G50" s="21" t="n">
        <v>0</v>
      </c>
      <c r="H50" s="21" t="n">
        <v>284</v>
      </c>
      <c r="I50" s="21" t="n">
        <v>1423</v>
      </c>
      <c r="J50" s="21" t="n">
        <v>277</v>
      </c>
      <c r="K50" s="21" t="n">
        <v>421</v>
      </c>
      <c r="L50" s="21" t="n">
        <v>1</v>
      </c>
      <c r="M50" s="21" t="n">
        <v>6</v>
      </c>
      <c r="N50" s="18" t="n">
        <v>12027</v>
      </c>
    </row>
    <row r="51" customFormat="false" ht="11.25" hidden="false" customHeight="false" outlineLevel="0" collapsed="false">
      <c r="A51" s="33"/>
      <c r="B51" s="31" t="s">
        <v>216</v>
      </c>
      <c r="D51" s="21" t="n">
        <v>205</v>
      </c>
      <c r="E51" s="21" t="n">
        <v>59</v>
      </c>
      <c r="F51" s="21" t="n">
        <v>209</v>
      </c>
      <c r="G51" s="21" t="n">
        <v>2</v>
      </c>
      <c r="H51" s="21" t="n">
        <v>3</v>
      </c>
      <c r="I51" s="21" t="n">
        <v>366</v>
      </c>
      <c r="J51" s="21" t="n">
        <v>298</v>
      </c>
      <c r="K51" s="21" t="n">
        <v>53</v>
      </c>
      <c r="L51" s="21" t="n">
        <v>1</v>
      </c>
      <c r="M51" s="21" t="n">
        <v>0</v>
      </c>
      <c r="N51" s="18" t="n">
        <v>1811</v>
      </c>
    </row>
    <row r="52" customFormat="false" ht="11.25" hidden="false" customHeight="false" outlineLevel="0" collapsed="false">
      <c r="A52" s="33"/>
      <c r="B52" s="17" t="s">
        <v>228</v>
      </c>
      <c r="D52" s="27" t="n">
        <v>4228</v>
      </c>
      <c r="E52" s="27" t="n">
        <v>2706</v>
      </c>
      <c r="F52" s="27" t="n">
        <v>2869</v>
      </c>
      <c r="G52" s="27" t="n">
        <v>41</v>
      </c>
      <c r="H52" s="27" t="n">
        <v>2002</v>
      </c>
      <c r="I52" s="27" t="n">
        <v>10924</v>
      </c>
      <c r="J52" s="27" t="n">
        <v>2978</v>
      </c>
      <c r="K52" s="27" t="n">
        <v>3879</v>
      </c>
      <c r="L52" s="27" t="n">
        <v>415</v>
      </c>
      <c r="M52" s="27" t="n">
        <v>1131</v>
      </c>
      <c r="N52" s="17" t="n">
        <v>68757</v>
      </c>
    </row>
    <row r="53" customFormat="false" ht="3" hidden="false" customHeight="true" outlineLevel="0" collapsed="false">
      <c r="A53" s="33"/>
    </row>
    <row r="54" customFormat="false" ht="11.25" hidden="false" customHeight="false" outlineLevel="0" collapsed="false">
      <c r="A54" s="33"/>
      <c r="B54" s="31" t="s">
        <v>218</v>
      </c>
      <c r="D54" s="21" t="n">
        <v>131</v>
      </c>
      <c r="E54" s="21" t="n">
        <v>62</v>
      </c>
      <c r="F54" s="21" t="n">
        <v>196</v>
      </c>
      <c r="G54" s="21" t="n">
        <v>10</v>
      </c>
      <c r="H54" s="21" t="n">
        <v>31</v>
      </c>
      <c r="I54" s="21" t="n">
        <v>190</v>
      </c>
      <c r="J54" s="21" t="n">
        <v>63</v>
      </c>
      <c r="K54" s="21" t="n">
        <v>71</v>
      </c>
      <c r="L54" s="21" t="n">
        <v>33</v>
      </c>
      <c r="M54" s="21" t="n">
        <v>52</v>
      </c>
      <c r="N54" s="18" t="n">
        <v>1370</v>
      </c>
    </row>
    <row r="55" customFormat="false" ht="11.25" hidden="false" customHeight="false" outlineLevel="0" collapsed="false">
      <c r="A55" s="33"/>
      <c r="B55" s="31" t="s">
        <v>219</v>
      </c>
      <c r="D55" s="21" t="n">
        <v>943</v>
      </c>
      <c r="E55" s="21" t="n">
        <v>439</v>
      </c>
      <c r="F55" s="21" t="n">
        <v>576</v>
      </c>
      <c r="G55" s="21" t="n">
        <v>63</v>
      </c>
      <c r="H55" s="21" t="n">
        <v>322</v>
      </c>
      <c r="I55" s="21" t="n">
        <v>2576</v>
      </c>
      <c r="J55" s="21" t="n">
        <v>727</v>
      </c>
      <c r="K55" s="21" t="n">
        <v>614</v>
      </c>
      <c r="L55" s="21" t="n">
        <v>200</v>
      </c>
      <c r="M55" s="21" t="n">
        <v>263</v>
      </c>
      <c r="N55" s="18" t="n">
        <v>17649</v>
      </c>
    </row>
    <row r="56" customFormat="false" ht="11.25" hidden="false" customHeight="false" outlineLevel="0" collapsed="false">
      <c r="A56" s="33"/>
      <c r="B56" s="31" t="s">
        <v>220</v>
      </c>
      <c r="D56" s="21" t="n">
        <v>12</v>
      </c>
      <c r="E56" s="21" t="n">
        <v>11</v>
      </c>
      <c r="F56" s="21" t="n">
        <v>14</v>
      </c>
      <c r="G56" s="21" t="n">
        <v>14</v>
      </c>
      <c r="H56" s="21" t="n">
        <v>3</v>
      </c>
      <c r="I56" s="21" t="n">
        <v>35</v>
      </c>
      <c r="J56" s="21" t="n">
        <v>9</v>
      </c>
      <c r="K56" s="21" t="n">
        <v>15</v>
      </c>
      <c r="L56" s="21" t="n">
        <v>27</v>
      </c>
      <c r="M56" s="21" t="n">
        <v>5</v>
      </c>
      <c r="N56" s="18" t="n">
        <v>369</v>
      </c>
    </row>
    <row r="57" customFormat="false" ht="11.25" hidden="false" customHeight="false" outlineLevel="0" collapsed="false">
      <c r="A57" s="33"/>
      <c r="B57" s="31" t="s">
        <v>221</v>
      </c>
      <c r="D57" s="21" t="n">
        <v>28</v>
      </c>
      <c r="E57" s="21" t="n">
        <v>1</v>
      </c>
      <c r="F57" s="21" t="n">
        <v>1</v>
      </c>
      <c r="G57" s="21" t="n">
        <v>1</v>
      </c>
      <c r="H57" s="21" t="n">
        <v>3</v>
      </c>
      <c r="I57" s="21" t="n">
        <v>27</v>
      </c>
      <c r="J57" s="21" t="n">
        <v>7</v>
      </c>
      <c r="K57" s="21" t="n">
        <v>3</v>
      </c>
      <c r="L57" s="21" t="n">
        <v>1</v>
      </c>
      <c r="M57" s="21" t="n">
        <v>2</v>
      </c>
      <c r="N57" s="18" t="n">
        <v>162</v>
      </c>
    </row>
    <row r="58" customFormat="false" ht="11.25" hidden="false" customHeight="false" outlineLevel="0" collapsed="false">
      <c r="A58" s="33"/>
      <c r="B58" s="17" t="s">
        <v>229</v>
      </c>
      <c r="D58" s="27" t="n">
        <v>1114</v>
      </c>
      <c r="E58" s="27" t="n">
        <v>513</v>
      </c>
      <c r="F58" s="27" t="n">
        <v>787</v>
      </c>
      <c r="G58" s="27" t="n">
        <v>88</v>
      </c>
      <c r="H58" s="27" t="n">
        <v>359</v>
      </c>
      <c r="I58" s="27" t="n">
        <v>2828</v>
      </c>
      <c r="J58" s="27" t="n">
        <v>806</v>
      </c>
      <c r="K58" s="27" t="n">
        <v>703</v>
      </c>
      <c r="L58" s="27" t="n">
        <v>261</v>
      </c>
      <c r="M58" s="27" t="n">
        <v>322</v>
      </c>
      <c r="N58" s="17" t="n">
        <v>19550</v>
      </c>
    </row>
    <row r="59" customFormat="false" ht="3" hidden="false" customHeight="true" outlineLevel="0" collapsed="false">
      <c r="A59" s="33"/>
    </row>
    <row r="60" customFormat="false" ht="11.25" hidden="false" customHeight="false" outlineLevel="0" collapsed="false">
      <c r="A60" s="33"/>
      <c r="B60" s="42" t="s">
        <v>176</v>
      </c>
      <c r="D60" s="27" t="n">
        <v>7085</v>
      </c>
      <c r="E60" s="27" t="n">
        <v>8366</v>
      </c>
      <c r="F60" s="27" t="n">
        <v>5222</v>
      </c>
      <c r="G60" s="27" t="n">
        <v>266</v>
      </c>
      <c r="H60" s="27" t="n">
        <v>3370</v>
      </c>
      <c r="I60" s="27" t="n">
        <v>20946</v>
      </c>
      <c r="J60" s="27" t="n">
        <v>5730</v>
      </c>
      <c r="K60" s="27" t="n">
        <v>6518</v>
      </c>
      <c r="L60" s="27" t="n">
        <v>1268</v>
      </c>
      <c r="M60" s="27" t="n">
        <v>1822</v>
      </c>
      <c r="N60" s="17" t="n">
        <v>132651</v>
      </c>
    </row>
    <row r="62" customFormat="false" ht="37.5" hidden="false" customHeight="true" outlineLevel="0" collapsed="false">
      <c r="A62" s="30" t="s">
        <v>269</v>
      </c>
      <c r="B62" s="30"/>
      <c r="C62" s="30"/>
      <c r="D62" s="30"/>
      <c r="E62" s="30"/>
      <c r="F62" s="30"/>
      <c r="G62" s="30"/>
      <c r="H62" s="30"/>
      <c r="I62" s="30"/>
      <c r="J62" s="30"/>
      <c r="K62" s="30"/>
      <c r="L62" s="30"/>
      <c r="M62" s="30"/>
      <c r="N62" s="30"/>
    </row>
    <row r="63" customFormat="false" ht="27.75" hidden="false" customHeight="true" outlineLevel="0" collapsed="false">
      <c r="A63" s="30" t="s">
        <v>163</v>
      </c>
      <c r="B63" s="30"/>
      <c r="C63" s="30"/>
      <c r="D63" s="30"/>
      <c r="E63" s="30"/>
      <c r="F63" s="30"/>
      <c r="G63" s="30"/>
      <c r="H63" s="30"/>
      <c r="I63" s="30"/>
      <c r="J63" s="30"/>
      <c r="K63" s="30"/>
      <c r="L63" s="30"/>
      <c r="M63" s="30"/>
      <c r="N63" s="30"/>
    </row>
    <row r="64" customFormat="false" ht="27.75" hidden="false" customHeight="true" outlineLevel="0" collapsed="false">
      <c r="A64" s="30" t="s">
        <v>272</v>
      </c>
      <c r="B64" s="30"/>
      <c r="C64" s="30"/>
      <c r="D64" s="30"/>
      <c r="E64" s="30"/>
      <c r="F64" s="30"/>
      <c r="G64" s="30"/>
      <c r="H64" s="30"/>
      <c r="I64" s="30"/>
      <c r="J64" s="30"/>
      <c r="K64" s="30"/>
      <c r="L64" s="30"/>
      <c r="M64" s="30"/>
      <c r="N64" s="30"/>
    </row>
    <row r="65" customFormat="false" ht="11.25" hidden="false" customHeight="true" outlineLevel="0" collapsed="false">
      <c r="A65" s="30" t="s">
        <v>99</v>
      </c>
      <c r="B65" s="30"/>
      <c r="C65" s="30"/>
      <c r="D65" s="30"/>
      <c r="E65" s="30"/>
      <c r="F65" s="30"/>
      <c r="G65" s="30"/>
      <c r="H65" s="30"/>
      <c r="I65" s="30"/>
      <c r="J65" s="30"/>
      <c r="K65" s="30"/>
      <c r="L65" s="30"/>
      <c r="M65" s="30"/>
      <c r="N65" s="30"/>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13" min="4" style="13" width="11.28"/>
    <col collapsed="false" customWidth="true" hidden="false" outlineLevel="0" max="14" min="14" style="13" width="8.85"/>
    <col collapsed="false" customWidth="false" hidden="false" outlineLevel="0" max="257" min="15" style="13" width="11.42"/>
  </cols>
  <sheetData>
    <row r="1" customFormat="false" ht="15.75" hidden="false" customHeight="true" outlineLevel="0" collapsed="false">
      <c r="A1" s="14" t="s">
        <v>273</v>
      </c>
      <c r="B1" s="14"/>
      <c r="C1" s="14"/>
      <c r="D1" s="14"/>
      <c r="E1" s="14"/>
      <c r="F1" s="14"/>
      <c r="G1" s="14"/>
      <c r="H1" s="14"/>
      <c r="I1" s="14"/>
      <c r="J1" s="14"/>
      <c r="K1" s="14"/>
      <c r="L1" s="14"/>
      <c r="M1" s="14"/>
      <c r="N1" s="14"/>
    </row>
    <row r="2" customFormat="false" ht="12.75" hidden="false" customHeight="false" outlineLevel="0" collapsed="false">
      <c r="A2" s="15" t="s">
        <v>65</v>
      </c>
      <c r="B2" s="15"/>
      <c r="C2" s="15"/>
      <c r="D2" s="15"/>
      <c r="E2" s="15"/>
      <c r="F2" s="15"/>
      <c r="G2" s="15"/>
      <c r="H2" s="15"/>
      <c r="I2" s="15"/>
      <c r="J2" s="15"/>
      <c r="K2" s="15"/>
      <c r="L2" s="15"/>
      <c r="M2" s="15"/>
      <c r="N2" s="15"/>
    </row>
    <row r="3" customFormat="false" ht="11.25" hidden="false" customHeight="false" outlineLevel="0" collapsed="false">
      <c r="A3" s="16"/>
      <c r="B3" s="16"/>
      <c r="C3" s="16"/>
      <c r="D3" s="16"/>
      <c r="E3" s="16"/>
      <c r="F3" s="16"/>
      <c r="G3" s="16"/>
      <c r="H3" s="16"/>
      <c r="I3" s="16"/>
      <c r="J3" s="16"/>
      <c r="K3" s="16"/>
      <c r="L3" s="16"/>
      <c r="M3" s="16"/>
      <c r="N3" s="16"/>
    </row>
    <row r="7" customFormat="false" ht="22.5" hidden="false" customHeight="true" outlineLevel="0" collapsed="false">
      <c r="B7" s="17" t="s">
        <v>202</v>
      </c>
      <c r="D7" s="18" t="s">
        <v>110</v>
      </c>
      <c r="E7" s="18"/>
      <c r="F7" s="18"/>
      <c r="G7" s="18"/>
      <c r="H7" s="18"/>
      <c r="I7" s="18"/>
      <c r="J7" s="18"/>
      <c r="K7" s="18"/>
      <c r="L7" s="18"/>
      <c r="M7" s="18"/>
      <c r="N7" s="18"/>
    </row>
    <row r="8" customFormat="false" ht="49.5" hidden="false" customHeight="false" outlineLevel="0" collapsed="false">
      <c r="B8" s="17"/>
      <c r="D8" s="49" t="s">
        <v>115</v>
      </c>
      <c r="E8" s="49" t="s">
        <v>116</v>
      </c>
      <c r="F8" s="49" t="s">
        <v>117</v>
      </c>
      <c r="G8" s="49" t="s">
        <v>118</v>
      </c>
      <c r="H8" s="49" t="s">
        <v>119</v>
      </c>
      <c r="I8" s="49" t="s">
        <v>120</v>
      </c>
      <c r="J8" s="49" t="s">
        <v>121</v>
      </c>
      <c r="K8" s="49" t="s">
        <v>122</v>
      </c>
      <c r="L8" s="49" t="s">
        <v>123</v>
      </c>
      <c r="M8" s="49" t="s">
        <v>124</v>
      </c>
      <c r="N8" s="50" t="s">
        <v>125</v>
      </c>
    </row>
    <row r="9" customFormat="false" ht="3" hidden="false" customHeight="true" outlineLevel="0" collapsed="false"/>
    <row r="10" customFormat="false" ht="11.25" hidden="false" customHeight="true" outlineLevel="0" collapsed="false">
      <c r="A10" s="33" t="s">
        <v>274</v>
      </c>
      <c r="B10" s="34" t="s">
        <v>204</v>
      </c>
      <c r="D10" s="21" t="n">
        <v>0</v>
      </c>
      <c r="E10" s="21" t="n">
        <v>0</v>
      </c>
      <c r="F10" s="21" t="n">
        <v>0</v>
      </c>
      <c r="G10" s="21" t="n">
        <v>0</v>
      </c>
      <c r="H10" s="21" t="n">
        <v>0</v>
      </c>
      <c r="I10" s="21" t="n">
        <v>0</v>
      </c>
      <c r="J10" s="21" t="n">
        <v>0</v>
      </c>
      <c r="K10" s="21" t="n">
        <v>0</v>
      </c>
      <c r="L10" s="21" t="n">
        <v>0</v>
      </c>
      <c r="M10" s="21" t="n">
        <v>0</v>
      </c>
      <c r="N10" s="35" t="n">
        <v>0</v>
      </c>
    </row>
    <row r="11" customFormat="false" ht="11.25" hidden="false" customHeight="false" outlineLevel="0" collapsed="false">
      <c r="A11" s="33"/>
      <c r="B11" s="31" t="s">
        <v>205</v>
      </c>
      <c r="D11" s="21" t="n">
        <v>0</v>
      </c>
      <c r="E11" s="21" t="n">
        <v>0</v>
      </c>
      <c r="F11" s="21" t="n">
        <v>0</v>
      </c>
      <c r="G11" s="21" t="n">
        <v>0</v>
      </c>
      <c r="H11" s="21" t="n">
        <v>0</v>
      </c>
      <c r="I11" s="21" t="n">
        <v>0</v>
      </c>
      <c r="J11" s="21" t="n">
        <v>0</v>
      </c>
      <c r="K11" s="21" t="n">
        <v>0</v>
      </c>
      <c r="L11" s="21" t="n">
        <v>0</v>
      </c>
      <c r="M11" s="21" t="n">
        <v>0</v>
      </c>
      <c r="N11" s="35" t="n">
        <v>0</v>
      </c>
    </row>
    <row r="12" customFormat="false" ht="11.25" hidden="false" customHeight="false" outlineLevel="0" collapsed="false">
      <c r="A12" s="33"/>
      <c r="B12" s="31" t="s">
        <v>206</v>
      </c>
      <c r="D12" s="21" t="n">
        <v>32</v>
      </c>
      <c r="E12" s="21" t="n">
        <v>3</v>
      </c>
      <c r="F12" s="21" t="n">
        <v>22</v>
      </c>
      <c r="G12" s="21" t="n">
        <v>9</v>
      </c>
      <c r="H12" s="21" t="n">
        <v>1</v>
      </c>
      <c r="I12" s="21" t="n">
        <v>10</v>
      </c>
      <c r="J12" s="21" t="n">
        <v>23</v>
      </c>
      <c r="K12" s="21" t="n">
        <v>11</v>
      </c>
      <c r="L12" s="21" t="n">
        <v>11</v>
      </c>
      <c r="M12" s="21" t="n">
        <v>2</v>
      </c>
      <c r="N12" s="35" t="n">
        <v>35</v>
      </c>
    </row>
    <row r="13" customFormat="false" ht="11.25" hidden="false" customHeight="false" outlineLevel="0" collapsed="false">
      <c r="A13" s="33"/>
      <c r="B13" s="31" t="s">
        <v>207</v>
      </c>
      <c r="D13" s="21" t="n">
        <v>0</v>
      </c>
      <c r="E13" s="21" t="n">
        <v>0</v>
      </c>
      <c r="F13" s="21" t="n">
        <v>0</v>
      </c>
      <c r="G13" s="21" t="n">
        <v>0</v>
      </c>
      <c r="H13" s="21" t="n">
        <v>0</v>
      </c>
      <c r="I13" s="21" t="n">
        <v>0</v>
      </c>
      <c r="J13" s="21" t="n">
        <v>0</v>
      </c>
      <c r="K13" s="21" t="n">
        <v>0</v>
      </c>
      <c r="L13" s="21" t="n">
        <v>0</v>
      </c>
      <c r="M13" s="21" t="n">
        <v>0</v>
      </c>
      <c r="N13" s="35" t="n">
        <v>0</v>
      </c>
    </row>
    <row r="14" customFormat="false" ht="22.5" hidden="false" customHeight="false" outlineLevel="0" collapsed="false">
      <c r="A14" s="33"/>
      <c r="B14" s="31" t="s">
        <v>208</v>
      </c>
      <c r="D14" s="21" t="n">
        <v>0</v>
      </c>
      <c r="E14" s="21" t="n">
        <v>0</v>
      </c>
      <c r="F14" s="21" t="n">
        <v>0</v>
      </c>
      <c r="G14" s="21" t="n">
        <v>0</v>
      </c>
      <c r="H14" s="21" t="n">
        <v>0</v>
      </c>
      <c r="I14" s="21" t="n">
        <v>0</v>
      </c>
      <c r="J14" s="21" t="n">
        <v>0</v>
      </c>
      <c r="K14" s="21" t="n">
        <v>0</v>
      </c>
      <c r="L14" s="21" t="n">
        <v>0</v>
      </c>
      <c r="M14" s="21" t="n">
        <v>0</v>
      </c>
      <c r="N14" s="35" t="n">
        <v>0</v>
      </c>
    </row>
    <row r="15" customFormat="false" ht="11.25" hidden="false" customHeight="false" outlineLevel="0" collapsed="false">
      <c r="A15" s="33"/>
      <c r="B15" s="31" t="s">
        <v>209</v>
      </c>
      <c r="D15" s="21" t="n">
        <v>0</v>
      </c>
      <c r="E15" s="21" t="n">
        <v>0</v>
      </c>
      <c r="F15" s="21" t="n">
        <v>0</v>
      </c>
      <c r="G15" s="21" t="n">
        <v>0</v>
      </c>
      <c r="H15" s="21" t="n">
        <v>0</v>
      </c>
      <c r="I15" s="21" t="n">
        <v>0</v>
      </c>
      <c r="J15" s="21" t="n">
        <v>0</v>
      </c>
      <c r="K15" s="21" t="n">
        <v>0</v>
      </c>
      <c r="L15" s="21" t="n">
        <v>0</v>
      </c>
      <c r="M15" s="21" t="n">
        <v>0</v>
      </c>
      <c r="N15" s="35" t="n">
        <v>0</v>
      </c>
    </row>
    <row r="16" customFormat="false" ht="11.25" hidden="false" customHeight="false" outlineLevel="0" collapsed="false">
      <c r="A16" s="33"/>
      <c r="B16" s="31" t="s">
        <v>210</v>
      </c>
      <c r="D16" s="21" t="n">
        <v>0</v>
      </c>
      <c r="E16" s="21" t="n">
        <v>0</v>
      </c>
      <c r="F16" s="21" t="n">
        <v>0</v>
      </c>
      <c r="G16" s="21" t="n">
        <v>0</v>
      </c>
      <c r="H16" s="21" t="n">
        <v>0</v>
      </c>
      <c r="I16" s="21" t="n">
        <v>0</v>
      </c>
      <c r="J16" s="21" t="n">
        <v>0</v>
      </c>
      <c r="K16" s="21" t="n">
        <v>0</v>
      </c>
      <c r="L16" s="21" t="n">
        <v>0</v>
      </c>
      <c r="M16" s="21" t="n">
        <v>0</v>
      </c>
      <c r="N16" s="35" t="n">
        <v>0</v>
      </c>
    </row>
    <row r="17" customFormat="false" ht="11.25" hidden="false" customHeight="false" outlineLevel="0" collapsed="false">
      <c r="A17" s="33"/>
      <c r="B17" s="31" t="s">
        <v>211</v>
      </c>
      <c r="D17" s="21" t="n">
        <v>141</v>
      </c>
      <c r="E17" s="21" t="n">
        <v>48</v>
      </c>
      <c r="F17" s="21" t="n">
        <v>2479</v>
      </c>
      <c r="G17" s="21" t="n">
        <v>2</v>
      </c>
      <c r="H17" s="21" t="n">
        <v>0</v>
      </c>
      <c r="I17" s="21" t="n">
        <v>1133</v>
      </c>
      <c r="J17" s="21" t="n">
        <v>3</v>
      </c>
      <c r="K17" s="21" t="n">
        <v>943</v>
      </c>
      <c r="L17" s="21" t="n">
        <v>31</v>
      </c>
      <c r="M17" s="21" t="n">
        <v>35</v>
      </c>
      <c r="N17" s="35" t="n">
        <v>101</v>
      </c>
    </row>
    <row r="18" customFormat="false" ht="11.25" hidden="false" customHeight="false" outlineLevel="0" collapsed="false">
      <c r="A18" s="33"/>
      <c r="B18" s="17" t="s">
        <v>227</v>
      </c>
      <c r="D18" s="27" t="n">
        <v>173</v>
      </c>
      <c r="E18" s="27" t="n">
        <v>51</v>
      </c>
      <c r="F18" s="27" t="n">
        <v>2501</v>
      </c>
      <c r="G18" s="27" t="n">
        <v>11</v>
      </c>
      <c r="H18" s="27" t="n">
        <v>1</v>
      </c>
      <c r="I18" s="27" t="n">
        <v>1143</v>
      </c>
      <c r="J18" s="27" t="n">
        <v>26</v>
      </c>
      <c r="K18" s="27" t="n">
        <v>954</v>
      </c>
      <c r="L18" s="27" t="n">
        <v>42</v>
      </c>
      <c r="M18" s="27" t="n">
        <v>37</v>
      </c>
      <c r="N18" s="17" t="n">
        <v>136</v>
      </c>
    </row>
    <row r="19" customFormat="false" ht="3" hidden="false" customHeight="true" outlineLevel="0" collapsed="false">
      <c r="A19" s="33"/>
    </row>
    <row r="20" customFormat="false" ht="11.25" hidden="false" customHeight="false" outlineLevel="0" collapsed="false">
      <c r="A20" s="33"/>
      <c r="B20" s="31" t="s">
        <v>213</v>
      </c>
      <c r="D20" s="21" t="n">
        <v>550</v>
      </c>
      <c r="E20" s="21" t="n">
        <v>1376</v>
      </c>
      <c r="F20" s="21" t="n">
        <v>12081</v>
      </c>
      <c r="G20" s="21" t="n">
        <v>22</v>
      </c>
      <c r="H20" s="21" t="n">
        <v>2</v>
      </c>
      <c r="I20" s="21" t="n">
        <v>60326</v>
      </c>
      <c r="J20" s="21" t="n">
        <v>388</v>
      </c>
      <c r="K20" s="21" t="n">
        <v>21164</v>
      </c>
      <c r="L20" s="21" t="n">
        <v>194</v>
      </c>
      <c r="M20" s="21" t="n">
        <v>1919</v>
      </c>
      <c r="N20" s="35" t="n">
        <v>878</v>
      </c>
    </row>
    <row r="21" customFormat="false" ht="11.25" hidden="false" customHeight="false" outlineLevel="0" collapsed="false">
      <c r="A21" s="33"/>
      <c r="B21" s="31" t="s">
        <v>214</v>
      </c>
      <c r="D21" s="21" t="n">
        <v>40</v>
      </c>
      <c r="E21" s="21" t="n">
        <v>53</v>
      </c>
      <c r="F21" s="21" t="n">
        <v>426</v>
      </c>
      <c r="G21" s="21" t="n">
        <v>18</v>
      </c>
      <c r="H21" s="21" t="n">
        <v>1</v>
      </c>
      <c r="I21" s="21" t="n">
        <v>173</v>
      </c>
      <c r="J21" s="21" t="n">
        <v>363</v>
      </c>
      <c r="K21" s="21" t="n">
        <v>147</v>
      </c>
      <c r="L21" s="21" t="n">
        <v>41</v>
      </c>
      <c r="M21" s="21" t="n">
        <v>41</v>
      </c>
      <c r="N21" s="35" t="n">
        <v>19</v>
      </c>
    </row>
    <row r="22" customFormat="false" ht="11.25" hidden="false" customHeight="false" outlineLevel="0" collapsed="false">
      <c r="A22" s="33"/>
      <c r="B22" s="31" t="s">
        <v>215</v>
      </c>
      <c r="D22" s="21" t="n">
        <v>12</v>
      </c>
      <c r="E22" s="21" t="n">
        <v>23</v>
      </c>
      <c r="F22" s="21" t="n">
        <v>1046</v>
      </c>
      <c r="G22" s="21" t="n">
        <v>12</v>
      </c>
      <c r="H22" s="21" t="n">
        <v>0</v>
      </c>
      <c r="I22" s="21" t="n">
        <v>497</v>
      </c>
      <c r="J22" s="21" t="n">
        <v>0</v>
      </c>
      <c r="K22" s="21" t="n">
        <v>5416</v>
      </c>
      <c r="L22" s="21" t="n">
        <v>5</v>
      </c>
      <c r="M22" s="21" t="n">
        <v>0</v>
      </c>
      <c r="N22" s="35" t="n">
        <v>10</v>
      </c>
    </row>
    <row r="23" customFormat="false" ht="11.25" hidden="false" customHeight="false" outlineLevel="0" collapsed="false">
      <c r="A23" s="33"/>
      <c r="B23" s="31" t="s">
        <v>216</v>
      </c>
      <c r="D23" s="21" t="n">
        <v>78</v>
      </c>
      <c r="E23" s="21" t="n">
        <v>2</v>
      </c>
      <c r="F23" s="21" t="n">
        <v>41</v>
      </c>
      <c r="G23" s="21" t="n">
        <v>0</v>
      </c>
      <c r="H23" s="21" t="n">
        <v>1</v>
      </c>
      <c r="I23" s="21" t="n">
        <v>230</v>
      </c>
      <c r="J23" s="21" t="n">
        <v>0</v>
      </c>
      <c r="K23" s="21" t="n">
        <v>0</v>
      </c>
      <c r="L23" s="21" t="n">
        <v>1</v>
      </c>
      <c r="M23" s="21" t="n">
        <v>0</v>
      </c>
      <c r="N23" s="35" t="n">
        <v>122</v>
      </c>
    </row>
    <row r="24" customFormat="false" ht="11.25" hidden="false" customHeight="false" outlineLevel="0" collapsed="false">
      <c r="A24" s="33"/>
      <c r="B24" s="17" t="s">
        <v>228</v>
      </c>
      <c r="D24" s="27" t="n">
        <v>680</v>
      </c>
      <c r="E24" s="27" t="n">
        <v>1454</v>
      </c>
      <c r="F24" s="27" t="n">
        <v>13594</v>
      </c>
      <c r="G24" s="27" t="n">
        <v>52</v>
      </c>
      <c r="H24" s="27" t="n">
        <v>4</v>
      </c>
      <c r="I24" s="27" t="n">
        <v>61226</v>
      </c>
      <c r="J24" s="27" t="n">
        <v>751</v>
      </c>
      <c r="K24" s="27" t="n">
        <v>26727</v>
      </c>
      <c r="L24" s="27" t="n">
        <v>241</v>
      </c>
      <c r="M24" s="27" t="n">
        <v>1960</v>
      </c>
      <c r="N24" s="17" t="n">
        <v>1029</v>
      </c>
    </row>
    <row r="25" customFormat="false" ht="3" hidden="false" customHeight="true" outlineLevel="0" collapsed="false">
      <c r="A25" s="33"/>
    </row>
    <row r="26" customFormat="false" ht="11.25" hidden="false" customHeight="false" outlineLevel="0" collapsed="false">
      <c r="A26" s="33"/>
      <c r="B26" s="31" t="s">
        <v>218</v>
      </c>
      <c r="D26" s="21" t="n">
        <v>4</v>
      </c>
      <c r="E26" s="21" t="n">
        <v>14</v>
      </c>
      <c r="F26" s="21" t="n">
        <v>108</v>
      </c>
      <c r="G26" s="21" t="n">
        <v>1</v>
      </c>
      <c r="H26" s="21" t="n">
        <v>0</v>
      </c>
      <c r="I26" s="21" t="n">
        <v>54</v>
      </c>
      <c r="J26" s="21" t="n">
        <v>9</v>
      </c>
      <c r="K26" s="21" t="n">
        <v>48</v>
      </c>
      <c r="L26" s="21" t="n">
        <v>2</v>
      </c>
      <c r="M26" s="21" t="n">
        <v>21</v>
      </c>
      <c r="N26" s="35" t="n">
        <v>29</v>
      </c>
    </row>
    <row r="27" customFormat="false" ht="11.25" hidden="false" customHeight="false" outlineLevel="0" collapsed="false">
      <c r="A27" s="33"/>
      <c r="B27" s="31" t="s">
        <v>219</v>
      </c>
      <c r="D27" s="21" t="n">
        <v>69</v>
      </c>
      <c r="E27" s="21" t="n">
        <v>118</v>
      </c>
      <c r="F27" s="21" t="n">
        <v>627</v>
      </c>
      <c r="G27" s="21" t="n">
        <v>22</v>
      </c>
      <c r="H27" s="21" t="n">
        <v>0</v>
      </c>
      <c r="I27" s="21" t="n">
        <v>281</v>
      </c>
      <c r="J27" s="21" t="n">
        <v>78</v>
      </c>
      <c r="K27" s="21" t="n">
        <v>299</v>
      </c>
      <c r="L27" s="21" t="n">
        <v>45</v>
      </c>
      <c r="M27" s="21" t="n">
        <v>926</v>
      </c>
      <c r="N27" s="35" t="n">
        <v>55</v>
      </c>
    </row>
    <row r="28" customFormat="false" ht="11.25" hidden="false" customHeight="false" outlineLevel="0" collapsed="false">
      <c r="A28" s="33"/>
      <c r="B28" s="31" t="s">
        <v>220</v>
      </c>
      <c r="D28" s="21" t="n">
        <v>3</v>
      </c>
      <c r="E28" s="21" t="n">
        <v>1</v>
      </c>
      <c r="F28" s="21" t="n">
        <v>7</v>
      </c>
      <c r="G28" s="21" t="n">
        <v>0</v>
      </c>
      <c r="H28" s="21" t="n">
        <v>0</v>
      </c>
      <c r="I28" s="21" t="n">
        <v>6</v>
      </c>
      <c r="J28" s="21" t="n">
        <v>1</v>
      </c>
      <c r="K28" s="21" t="n">
        <v>1</v>
      </c>
      <c r="L28" s="21" t="n">
        <v>0</v>
      </c>
      <c r="M28" s="21" t="n">
        <v>2</v>
      </c>
      <c r="N28" s="35" t="n">
        <v>1</v>
      </c>
    </row>
    <row r="29" customFormat="false" ht="11.25" hidden="false" customHeight="false" outlineLevel="0" collapsed="false">
      <c r="A29" s="33"/>
      <c r="B29" s="31" t="s">
        <v>221</v>
      </c>
      <c r="D29" s="21" t="n">
        <v>0</v>
      </c>
      <c r="E29" s="21" t="n">
        <v>0</v>
      </c>
      <c r="F29" s="21" t="n">
        <v>0</v>
      </c>
      <c r="G29" s="21" t="n">
        <v>0</v>
      </c>
      <c r="H29" s="21" t="n">
        <v>0</v>
      </c>
      <c r="I29" s="21" t="n">
        <v>0</v>
      </c>
      <c r="J29" s="21" t="n">
        <v>0</v>
      </c>
      <c r="K29" s="21" t="n">
        <v>0</v>
      </c>
      <c r="L29" s="21" t="n">
        <v>0</v>
      </c>
      <c r="M29" s="21" t="n">
        <v>0</v>
      </c>
      <c r="N29" s="35" t="n">
        <v>0</v>
      </c>
    </row>
    <row r="30" customFormat="false" ht="11.25" hidden="false" customHeight="false" outlineLevel="0" collapsed="false">
      <c r="A30" s="33"/>
      <c r="B30" s="17" t="s">
        <v>229</v>
      </c>
      <c r="D30" s="27" t="n">
        <v>76</v>
      </c>
      <c r="E30" s="27" t="n">
        <v>133</v>
      </c>
      <c r="F30" s="27" t="n">
        <v>742</v>
      </c>
      <c r="G30" s="27" t="n">
        <v>23</v>
      </c>
      <c r="H30" s="27" t="n">
        <v>0</v>
      </c>
      <c r="I30" s="27" t="n">
        <v>341</v>
      </c>
      <c r="J30" s="27" t="n">
        <v>88</v>
      </c>
      <c r="K30" s="27" t="n">
        <v>348</v>
      </c>
      <c r="L30" s="27" t="n">
        <v>47</v>
      </c>
      <c r="M30" s="27" t="n">
        <v>949</v>
      </c>
      <c r="N30" s="17" t="n">
        <v>85</v>
      </c>
    </row>
    <row r="31" customFormat="false" ht="3" hidden="false" customHeight="true" outlineLevel="0" collapsed="false">
      <c r="A31" s="33"/>
    </row>
    <row r="32" customFormat="false" ht="11.25" hidden="false" customHeight="false" outlineLevel="0" collapsed="false">
      <c r="A32" s="33"/>
      <c r="B32" s="42" t="s">
        <v>176</v>
      </c>
      <c r="D32" s="27" t="n">
        <v>929</v>
      </c>
      <c r="E32" s="27" t="n">
        <v>1638</v>
      </c>
      <c r="F32" s="27" t="n">
        <v>16837</v>
      </c>
      <c r="G32" s="27" t="n">
        <v>86</v>
      </c>
      <c r="H32" s="27" t="n">
        <v>5</v>
      </c>
      <c r="I32" s="27" t="n">
        <v>62710</v>
      </c>
      <c r="J32" s="27" t="n">
        <v>865</v>
      </c>
      <c r="K32" s="27" t="n">
        <v>28029</v>
      </c>
      <c r="L32" s="27" t="n">
        <v>330</v>
      </c>
      <c r="M32" s="27" t="n">
        <v>2946</v>
      </c>
      <c r="N32" s="17" t="n">
        <v>1250</v>
      </c>
    </row>
    <row r="35" customFormat="false" ht="22.5" hidden="false" customHeight="true" outlineLevel="0" collapsed="false">
      <c r="B35" s="17" t="s">
        <v>202</v>
      </c>
      <c r="D35" s="18" t="s">
        <v>110</v>
      </c>
      <c r="E35" s="18"/>
      <c r="F35" s="18"/>
      <c r="G35" s="18"/>
      <c r="H35" s="18"/>
      <c r="I35" s="18"/>
      <c r="J35" s="18"/>
      <c r="K35" s="18"/>
      <c r="L35" s="18"/>
      <c r="M35" s="18"/>
      <c r="N35" s="18"/>
    </row>
    <row r="36" customFormat="false" ht="24.75" hidden="false" customHeight="false" outlineLevel="0" collapsed="false">
      <c r="B36" s="17"/>
      <c r="D36" s="49" t="s">
        <v>126</v>
      </c>
      <c r="E36" s="49" t="s">
        <v>127</v>
      </c>
      <c r="F36" s="49" t="s">
        <v>128</v>
      </c>
      <c r="G36" s="49" t="s">
        <v>129</v>
      </c>
      <c r="H36" s="49" t="s">
        <v>130</v>
      </c>
      <c r="I36" s="49" t="s">
        <v>131</v>
      </c>
      <c r="J36" s="49" t="s">
        <v>132</v>
      </c>
      <c r="K36" s="49" t="s">
        <v>133</v>
      </c>
      <c r="L36" s="49" t="s">
        <v>134</v>
      </c>
      <c r="M36" s="49" t="s">
        <v>135</v>
      </c>
      <c r="N36" s="20" t="s">
        <v>142</v>
      </c>
    </row>
    <row r="37" customFormat="false" ht="3" hidden="false" customHeight="true" outlineLevel="0" collapsed="false"/>
    <row r="38" customFormat="false" ht="11.25" hidden="false" customHeight="true" outlineLevel="0" collapsed="false">
      <c r="A38" s="33" t="s">
        <v>274</v>
      </c>
      <c r="B38" s="34" t="s">
        <v>204</v>
      </c>
      <c r="D38" s="21" t="n">
        <v>0</v>
      </c>
      <c r="E38" s="21" t="n">
        <v>0</v>
      </c>
      <c r="F38" s="21" t="n">
        <v>0</v>
      </c>
      <c r="G38" s="21" t="n">
        <v>0</v>
      </c>
      <c r="H38" s="21" t="n">
        <v>0</v>
      </c>
      <c r="I38" s="21" t="n">
        <v>0</v>
      </c>
      <c r="J38" s="21" t="n">
        <v>0</v>
      </c>
      <c r="K38" s="21" t="n">
        <v>0</v>
      </c>
      <c r="L38" s="21" t="n">
        <v>0</v>
      </c>
      <c r="M38" s="21" t="n">
        <v>0</v>
      </c>
      <c r="N38" s="18" t="n">
        <v>0</v>
      </c>
    </row>
    <row r="39" customFormat="false" ht="11.25" hidden="false" customHeight="false" outlineLevel="0" collapsed="false">
      <c r="A39" s="33"/>
      <c r="B39" s="31" t="s">
        <v>205</v>
      </c>
      <c r="D39" s="21" t="n">
        <v>0</v>
      </c>
      <c r="E39" s="21" t="n">
        <v>0</v>
      </c>
      <c r="F39" s="21" t="n">
        <v>0</v>
      </c>
      <c r="G39" s="21" t="n">
        <v>0</v>
      </c>
      <c r="H39" s="21" t="n">
        <v>0</v>
      </c>
      <c r="I39" s="21" t="n">
        <v>0</v>
      </c>
      <c r="J39" s="21" t="n">
        <v>0</v>
      </c>
      <c r="K39" s="21" t="n">
        <v>0</v>
      </c>
      <c r="L39" s="21" t="n">
        <v>0</v>
      </c>
      <c r="M39" s="21" t="n">
        <v>0</v>
      </c>
      <c r="N39" s="18" t="n">
        <v>0</v>
      </c>
    </row>
    <row r="40" customFormat="false" ht="11.25" hidden="false" customHeight="false" outlineLevel="0" collapsed="false">
      <c r="A40" s="33"/>
      <c r="B40" s="31" t="s">
        <v>206</v>
      </c>
      <c r="D40" s="21" t="n">
        <v>53</v>
      </c>
      <c r="E40" s="21" t="n">
        <v>20</v>
      </c>
      <c r="F40" s="21" t="n">
        <v>692</v>
      </c>
      <c r="G40" s="21" t="n">
        <v>3</v>
      </c>
      <c r="H40" s="21" t="n">
        <v>13</v>
      </c>
      <c r="I40" s="21" t="n">
        <v>67</v>
      </c>
      <c r="J40" s="21" t="n">
        <v>4</v>
      </c>
      <c r="K40" s="21" t="n">
        <v>71</v>
      </c>
      <c r="L40" s="21" t="n">
        <v>6</v>
      </c>
      <c r="M40" s="21" t="n">
        <v>7</v>
      </c>
      <c r="N40" s="18" t="n">
        <v>1095</v>
      </c>
    </row>
    <row r="41" customFormat="false" ht="11.25" hidden="false" customHeight="false" outlineLevel="0" collapsed="false">
      <c r="A41" s="33"/>
      <c r="B41" s="31" t="s">
        <v>207</v>
      </c>
      <c r="D41" s="21" t="n">
        <v>0</v>
      </c>
      <c r="E41" s="21" t="n">
        <v>0</v>
      </c>
      <c r="F41" s="21" t="n">
        <v>0</v>
      </c>
      <c r="G41" s="21" t="n">
        <v>0</v>
      </c>
      <c r="H41" s="21" t="n">
        <v>0</v>
      </c>
      <c r="I41" s="21" t="n">
        <v>0</v>
      </c>
      <c r="J41" s="21" t="n">
        <v>0</v>
      </c>
      <c r="K41" s="21" t="n">
        <v>0</v>
      </c>
      <c r="L41" s="21" t="n">
        <v>0</v>
      </c>
      <c r="M41" s="21" t="n">
        <v>0</v>
      </c>
      <c r="N41" s="18" t="n">
        <v>0</v>
      </c>
    </row>
    <row r="42" customFormat="false" ht="22.5" hidden="false" customHeight="false" outlineLevel="0" collapsed="false">
      <c r="A42" s="33"/>
      <c r="B42" s="31" t="s">
        <v>208</v>
      </c>
      <c r="D42" s="21" t="n">
        <v>0</v>
      </c>
      <c r="E42" s="21" t="n">
        <v>0</v>
      </c>
      <c r="F42" s="21" t="n">
        <v>0</v>
      </c>
      <c r="G42" s="21" t="n">
        <v>0</v>
      </c>
      <c r="H42" s="21" t="n">
        <v>0</v>
      </c>
      <c r="I42" s="21" t="n">
        <v>0</v>
      </c>
      <c r="J42" s="21" t="n">
        <v>0</v>
      </c>
      <c r="K42" s="21" t="n">
        <v>0</v>
      </c>
      <c r="L42" s="21" t="n">
        <v>0</v>
      </c>
      <c r="M42" s="21" t="n">
        <v>0</v>
      </c>
      <c r="N42" s="18" t="n">
        <v>0</v>
      </c>
    </row>
    <row r="43" customFormat="false" ht="11.25" hidden="false" customHeight="false" outlineLevel="0" collapsed="false">
      <c r="A43" s="33"/>
      <c r="B43" s="31" t="s">
        <v>209</v>
      </c>
      <c r="D43" s="21" t="n">
        <v>0</v>
      </c>
      <c r="E43" s="21" t="n">
        <v>0</v>
      </c>
      <c r="F43" s="21" t="n">
        <v>0</v>
      </c>
      <c r="G43" s="21" t="n">
        <v>0</v>
      </c>
      <c r="H43" s="21" t="n">
        <v>1</v>
      </c>
      <c r="I43" s="21" t="n">
        <v>1</v>
      </c>
      <c r="J43" s="21" t="n">
        <v>0</v>
      </c>
      <c r="K43" s="21" t="n">
        <v>0</v>
      </c>
      <c r="L43" s="21" t="n">
        <v>0</v>
      </c>
      <c r="M43" s="21" t="n">
        <v>0</v>
      </c>
      <c r="N43" s="18" t="n">
        <v>2</v>
      </c>
    </row>
    <row r="44" customFormat="false" ht="11.25" hidden="false" customHeight="false" outlineLevel="0" collapsed="false">
      <c r="A44" s="33"/>
      <c r="B44" s="31" t="s">
        <v>210</v>
      </c>
      <c r="D44" s="21" t="n">
        <v>0</v>
      </c>
      <c r="E44" s="21" t="n">
        <v>0</v>
      </c>
      <c r="F44" s="21" t="n">
        <v>0</v>
      </c>
      <c r="G44" s="21" t="n">
        <v>0</v>
      </c>
      <c r="H44" s="21" t="n">
        <v>0</v>
      </c>
      <c r="I44" s="21" t="n">
        <v>0</v>
      </c>
      <c r="J44" s="21" t="n">
        <v>0</v>
      </c>
      <c r="K44" s="21" t="n">
        <v>0</v>
      </c>
      <c r="L44" s="21" t="n">
        <v>0</v>
      </c>
      <c r="M44" s="21" t="n">
        <v>0</v>
      </c>
      <c r="N44" s="18" t="n">
        <v>0</v>
      </c>
    </row>
    <row r="45" customFormat="false" ht="11.25" hidden="false" customHeight="false" outlineLevel="0" collapsed="false">
      <c r="A45" s="33"/>
      <c r="B45" s="31" t="s">
        <v>211</v>
      </c>
      <c r="D45" s="21" t="n">
        <v>202</v>
      </c>
      <c r="E45" s="21" t="n">
        <v>275</v>
      </c>
      <c r="F45" s="21" t="n">
        <v>10540</v>
      </c>
      <c r="G45" s="21" t="n">
        <v>21</v>
      </c>
      <c r="H45" s="21" t="n">
        <v>175</v>
      </c>
      <c r="I45" s="21" t="n">
        <v>1818</v>
      </c>
      <c r="J45" s="21" t="n">
        <v>286</v>
      </c>
      <c r="K45" s="21" t="n">
        <v>1058</v>
      </c>
      <c r="L45" s="21" t="n">
        <v>3</v>
      </c>
      <c r="M45" s="21" t="n">
        <v>38</v>
      </c>
      <c r="N45" s="18" t="n">
        <v>19332</v>
      </c>
    </row>
    <row r="46" customFormat="false" ht="11.25" hidden="false" customHeight="false" outlineLevel="0" collapsed="false">
      <c r="A46" s="33"/>
      <c r="B46" s="17" t="s">
        <v>227</v>
      </c>
      <c r="D46" s="27" t="n">
        <v>255</v>
      </c>
      <c r="E46" s="27" t="n">
        <v>295</v>
      </c>
      <c r="F46" s="27" t="n">
        <v>11232</v>
      </c>
      <c r="G46" s="27" t="n">
        <v>24</v>
      </c>
      <c r="H46" s="27" t="n">
        <v>189</v>
      </c>
      <c r="I46" s="27" t="n">
        <v>1886</v>
      </c>
      <c r="J46" s="27" t="n">
        <v>290</v>
      </c>
      <c r="K46" s="27" t="n">
        <v>1129</v>
      </c>
      <c r="L46" s="27" t="n">
        <v>9</v>
      </c>
      <c r="M46" s="27" t="n">
        <v>45</v>
      </c>
      <c r="N46" s="17" t="n">
        <v>20429</v>
      </c>
    </row>
    <row r="47" customFormat="false" ht="3" hidden="false" customHeight="true" outlineLevel="0" collapsed="false">
      <c r="A47" s="33"/>
    </row>
    <row r="48" customFormat="false" ht="11.25" hidden="false" customHeight="false" outlineLevel="0" collapsed="false">
      <c r="A48" s="33"/>
      <c r="B48" s="31" t="s">
        <v>213</v>
      </c>
      <c r="D48" s="21" t="n">
        <v>3755</v>
      </c>
      <c r="E48" s="21" t="n">
        <v>1812</v>
      </c>
      <c r="F48" s="21" t="n">
        <v>11544</v>
      </c>
      <c r="G48" s="21" t="n">
        <v>92</v>
      </c>
      <c r="H48" s="21" t="n">
        <v>20999</v>
      </c>
      <c r="I48" s="21" t="n">
        <v>10891</v>
      </c>
      <c r="J48" s="21" t="n">
        <v>2117</v>
      </c>
      <c r="K48" s="21" t="n">
        <v>11359</v>
      </c>
      <c r="L48" s="21" t="n">
        <v>22690</v>
      </c>
      <c r="M48" s="21" t="n">
        <v>38686</v>
      </c>
      <c r="N48" s="18" t="n">
        <v>222845</v>
      </c>
    </row>
    <row r="49" customFormat="false" ht="11.25" hidden="false" customHeight="false" outlineLevel="0" collapsed="false">
      <c r="A49" s="33"/>
      <c r="B49" s="31" t="s">
        <v>214</v>
      </c>
      <c r="D49" s="21" t="n">
        <v>75</v>
      </c>
      <c r="E49" s="21" t="n">
        <v>58</v>
      </c>
      <c r="F49" s="21" t="n">
        <v>110</v>
      </c>
      <c r="G49" s="21" t="n">
        <v>51</v>
      </c>
      <c r="H49" s="21" t="n">
        <v>490</v>
      </c>
      <c r="I49" s="21" t="n">
        <v>103</v>
      </c>
      <c r="J49" s="21" t="n">
        <v>39</v>
      </c>
      <c r="K49" s="21" t="n">
        <v>320</v>
      </c>
      <c r="L49" s="21" t="n">
        <v>202</v>
      </c>
      <c r="M49" s="21" t="n">
        <v>449</v>
      </c>
      <c r="N49" s="18" t="n">
        <v>3219</v>
      </c>
    </row>
    <row r="50" customFormat="false" ht="11.25" hidden="false" customHeight="false" outlineLevel="0" collapsed="false">
      <c r="A50" s="33"/>
      <c r="B50" s="31" t="s">
        <v>215</v>
      </c>
      <c r="D50" s="21" t="n">
        <v>7</v>
      </c>
      <c r="E50" s="21" t="n">
        <v>541</v>
      </c>
      <c r="F50" s="21" t="n">
        <v>57</v>
      </c>
      <c r="G50" s="21" t="n">
        <v>1</v>
      </c>
      <c r="H50" s="21" t="n">
        <v>1416</v>
      </c>
      <c r="I50" s="21" t="n">
        <v>1359</v>
      </c>
      <c r="J50" s="21" t="n">
        <v>22</v>
      </c>
      <c r="K50" s="21" t="n">
        <v>593</v>
      </c>
      <c r="L50" s="21" t="n">
        <v>0</v>
      </c>
      <c r="M50" s="21" t="n">
        <v>6</v>
      </c>
      <c r="N50" s="18" t="n">
        <v>11023</v>
      </c>
    </row>
    <row r="51" customFormat="false" ht="11.25" hidden="false" customHeight="false" outlineLevel="0" collapsed="false">
      <c r="A51" s="33"/>
      <c r="B51" s="31" t="s">
        <v>216</v>
      </c>
      <c r="D51" s="21" t="n">
        <v>175</v>
      </c>
      <c r="E51" s="21" t="n">
        <v>41</v>
      </c>
      <c r="F51" s="21" t="n">
        <v>260</v>
      </c>
      <c r="G51" s="21" t="n">
        <v>0</v>
      </c>
      <c r="H51" s="21" t="n">
        <v>3</v>
      </c>
      <c r="I51" s="21" t="n">
        <v>264</v>
      </c>
      <c r="J51" s="21" t="n">
        <v>69</v>
      </c>
      <c r="K51" s="21" t="n">
        <v>180</v>
      </c>
      <c r="L51" s="21" t="n">
        <v>1</v>
      </c>
      <c r="M51" s="21" t="n">
        <v>4</v>
      </c>
      <c r="N51" s="18" t="n">
        <v>1472</v>
      </c>
    </row>
    <row r="52" customFormat="false" ht="11.25" hidden="false" customHeight="false" outlineLevel="0" collapsed="false">
      <c r="A52" s="33"/>
      <c r="B52" s="17" t="s">
        <v>228</v>
      </c>
      <c r="D52" s="27" t="n">
        <v>4012</v>
      </c>
      <c r="E52" s="27" t="n">
        <v>2452</v>
      </c>
      <c r="F52" s="27" t="n">
        <v>11971</v>
      </c>
      <c r="G52" s="27" t="n">
        <v>144</v>
      </c>
      <c r="H52" s="27" t="n">
        <v>22908</v>
      </c>
      <c r="I52" s="27" t="n">
        <v>12617</v>
      </c>
      <c r="J52" s="27" t="n">
        <v>2247</v>
      </c>
      <c r="K52" s="27" t="n">
        <v>12452</v>
      </c>
      <c r="L52" s="27" t="n">
        <v>22893</v>
      </c>
      <c r="M52" s="27" t="n">
        <v>39145</v>
      </c>
      <c r="N52" s="17" t="n">
        <v>238559</v>
      </c>
    </row>
    <row r="53" customFormat="false" ht="3" hidden="false" customHeight="true" outlineLevel="0" collapsed="false">
      <c r="A53" s="33"/>
    </row>
    <row r="54" customFormat="false" ht="11.25" hidden="false" customHeight="false" outlineLevel="0" collapsed="false">
      <c r="A54" s="33"/>
      <c r="B54" s="31" t="s">
        <v>218</v>
      </c>
      <c r="D54" s="21" t="n">
        <v>117</v>
      </c>
      <c r="E54" s="21" t="n">
        <v>7</v>
      </c>
      <c r="F54" s="21" t="n">
        <v>179</v>
      </c>
      <c r="G54" s="21" t="n">
        <v>18</v>
      </c>
      <c r="H54" s="21" t="n">
        <v>52</v>
      </c>
      <c r="I54" s="21" t="n">
        <v>104</v>
      </c>
      <c r="J54" s="21" t="n">
        <v>29</v>
      </c>
      <c r="K54" s="21" t="n">
        <v>60</v>
      </c>
      <c r="L54" s="21" t="n">
        <v>85</v>
      </c>
      <c r="M54" s="21" t="n">
        <v>92</v>
      </c>
      <c r="N54" s="18" t="n">
        <v>1033</v>
      </c>
    </row>
    <row r="55" customFormat="false" ht="11.25" hidden="false" customHeight="false" outlineLevel="0" collapsed="false">
      <c r="A55" s="33"/>
      <c r="B55" s="31" t="s">
        <v>219</v>
      </c>
      <c r="D55" s="21" t="n">
        <v>712</v>
      </c>
      <c r="E55" s="21" t="n">
        <v>68</v>
      </c>
      <c r="F55" s="21" t="n">
        <v>5994</v>
      </c>
      <c r="G55" s="21" t="n">
        <v>127</v>
      </c>
      <c r="H55" s="21" t="n">
        <v>246</v>
      </c>
      <c r="I55" s="21" t="n">
        <v>583</v>
      </c>
      <c r="J55" s="21" t="n">
        <v>130</v>
      </c>
      <c r="K55" s="21" t="n">
        <v>451</v>
      </c>
      <c r="L55" s="21" t="n">
        <v>439</v>
      </c>
      <c r="M55" s="21" t="n">
        <v>697</v>
      </c>
      <c r="N55" s="18" t="n">
        <v>11967</v>
      </c>
    </row>
    <row r="56" customFormat="false" ht="11.25" hidden="false" customHeight="false" outlineLevel="0" collapsed="false">
      <c r="A56" s="33"/>
      <c r="B56" s="31" t="s">
        <v>220</v>
      </c>
      <c r="D56" s="21" t="n">
        <v>13</v>
      </c>
      <c r="E56" s="21" t="n">
        <v>3</v>
      </c>
      <c r="F56" s="21" t="n">
        <v>14</v>
      </c>
      <c r="G56" s="21" t="n">
        <v>5</v>
      </c>
      <c r="H56" s="21" t="n">
        <v>3</v>
      </c>
      <c r="I56" s="21" t="n">
        <v>3</v>
      </c>
      <c r="J56" s="21" t="n">
        <v>0</v>
      </c>
      <c r="K56" s="21" t="n">
        <v>6</v>
      </c>
      <c r="L56" s="21" t="n">
        <v>15</v>
      </c>
      <c r="M56" s="21" t="n">
        <v>28</v>
      </c>
      <c r="N56" s="18" t="n">
        <v>112</v>
      </c>
    </row>
    <row r="57" customFormat="false" ht="11.25" hidden="false" customHeight="false" outlineLevel="0" collapsed="false">
      <c r="A57" s="33"/>
      <c r="B57" s="31" t="s">
        <v>221</v>
      </c>
      <c r="D57" s="21" t="n">
        <v>0</v>
      </c>
      <c r="E57" s="21" t="n">
        <v>0</v>
      </c>
      <c r="F57" s="21" t="n">
        <v>0</v>
      </c>
      <c r="G57" s="21" t="n">
        <v>0</v>
      </c>
      <c r="H57" s="21" t="n">
        <v>0</v>
      </c>
      <c r="I57" s="21" t="n">
        <v>0</v>
      </c>
      <c r="J57" s="21" t="n">
        <v>0</v>
      </c>
      <c r="K57" s="21" t="n">
        <v>0</v>
      </c>
      <c r="L57" s="21" t="n">
        <v>0</v>
      </c>
      <c r="M57" s="21" t="n">
        <v>0</v>
      </c>
      <c r="N57" s="18" t="n">
        <v>0</v>
      </c>
    </row>
    <row r="58" customFormat="false" ht="11.25" hidden="false" customHeight="false" outlineLevel="0" collapsed="false">
      <c r="A58" s="33"/>
      <c r="B58" s="17" t="s">
        <v>229</v>
      </c>
      <c r="D58" s="27" t="n">
        <v>842</v>
      </c>
      <c r="E58" s="27" t="n">
        <v>78</v>
      </c>
      <c r="F58" s="27" t="n">
        <v>6187</v>
      </c>
      <c r="G58" s="27" t="n">
        <v>150</v>
      </c>
      <c r="H58" s="27" t="n">
        <v>301</v>
      </c>
      <c r="I58" s="27" t="n">
        <v>690</v>
      </c>
      <c r="J58" s="27" t="n">
        <v>159</v>
      </c>
      <c r="K58" s="27" t="n">
        <v>517</v>
      </c>
      <c r="L58" s="27" t="n">
        <v>539</v>
      </c>
      <c r="M58" s="27" t="n">
        <v>817</v>
      </c>
      <c r="N58" s="17" t="n">
        <v>13112</v>
      </c>
    </row>
    <row r="59" customFormat="false" ht="3" hidden="false" customHeight="true" outlineLevel="0" collapsed="false">
      <c r="A59" s="33"/>
    </row>
    <row r="60" customFormat="false" ht="11.25" hidden="false" customHeight="false" outlineLevel="0" collapsed="false">
      <c r="A60" s="33"/>
      <c r="B60" s="42" t="s">
        <v>176</v>
      </c>
      <c r="D60" s="27" t="n">
        <v>5109</v>
      </c>
      <c r="E60" s="27" t="n">
        <v>2825</v>
      </c>
      <c r="F60" s="27" t="n">
        <v>29390</v>
      </c>
      <c r="G60" s="27" t="n">
        <v>318</v>
      </c>
      <c r="H60" s="27" t="n">
        <v>23398</v>
      </c>
      <c r="I60" s="27" t="n">
        <v>15193</v>
      </c>
      <c r="J60" s="27" t="n">
        <v>2696</v>
      </c>
      <c r="K60" s="27" t="n">
        <v>14098</v>
      </c>
      <c r="L60" s="27" t="n">
        <v>23441</v>
      </c>
      <c r="M60" s="27" t="n">
        <v>40007</v>
      </c>
      <c r="N60" s="17" t="n">
        <v>272100</v>
      </c>
    </row>
    <row r="62" customFormat="false" ht="40.5" hidden="false" customHeight="true" outlineLevel="0" collapsed="false">
      <c r="A62" s="30" t="s">
        <v>275</v>
      </c>
      <c r="B62" s="30"/>
      <c r="C62" s="30"/>
      <c r="D62" s="30"/>
      <c r="E62" s="30"/>
      <c r="F62" s="30"/>
      <c r="G62" s="30"/>
      <c r="H62" s="30"/>
      <c r="I62" s="30"/>
      <c r="J62" s="30"/>
      <c r="K62" s="30"/>
      <c r="L62" s="30"/>
      <c r="M62" s="30"/>
      <c r="N62" s="30"/>
    </row>
    <row r="63" customFormat="false" ht="24.75" hidden="false" customHeight="true" outlineLevel="0" collapsed="false">
      <c r="A63" s="30" t="s">
        <v>263</v>
      </c>
      <c r="B63" s="30"/>
      <c r="C63" s="30"/>
      <c r="D63" s="30"/>
      <c r="E63" s="30"/>
      <c r="F63" s="30"/>
      <c r="G63" s="30"/>
      <c r="H63" s="30"/>
      <c r="I63" s="30"/>
      <c r="J63" s="30"/>
      <c r="K63" s="30"/>
      <c r="L63" s="30"/>
      <c r="M63" s="30"/>
      <c r="N63" s="30"/>
    </row>
    <row r="64" customFormat="false" ht="24.75" hidden="false" customHeight="true" outlineLevel="0" collapsed="false">
      <c r="A64" s="30" t="s">
        <v>260</v>
      </c>
      <c r="B64" s="30"/>
      <c r="C64" s="30"/>
      <c r="D64" s="30"/>
      <c r="E64" s="30"/>
      <c r="F64" s="30"/>
      <c r="G64" s="30"/>
      <c r="H64" s="30"/>
      <c r="I64" s="30"/>
      <c r="J64" s="30"/>
      <c r="K64" s="30"/>
      <c r="L64" s="30"/>
      <c r="M64" s="30"/>
      <c r="N64" s="30"/>
    </row>
    <row r="65" customFormat="false" ht="15.75" hidden="false" customHeight="true" outlineLevel="0" collapsed="false">
      <c r="A65" s="30" t="s">
        <v>99</v>
      </c>
      <c r="B65" s="30"/>
      <c r="C65" s="30"/>
      <c r="D65" s="30"/>
      <c r="E65" s="30"/>
      <c r="F65" s="30"/>
      <c r="G65" s="30"/>
      <c r="H65" s="30"/>
      <c r="I65" s="30"/>
      <c r="J65" s="30"/>
      <c r="K65" s="30"/>
      <c r="L65" s="30"/>
      <c r="M65" s="30"/>
      <c r="N65" s="30"/>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10" min="9" style="13" width="12.7"/>
    <col collapsed="false" customWidth="true" hidden="false" outlineLevel="0" max="11" min="11" style="13" width="0.56"/>
    <col collapsed="false" customWidth="true" hidden="false" outlineLevel="0" max="12" min="12" style="13" width="12.7"/>
    <col collapsed="false" customWidth="true" hidden="false" outlineLevel="0" max="13" min="13" style="13" width="0.56"/>
    <col collapsed="false" customWidth="false" hidden="false" outlineLevel="0" max="257" min="14" style="13" width="11.42"/>
  </cols>
  <sheetData>
    <row r="1" customFormat="false" ht="15.75" hidden="false" customHeight="true" outlineLevel="0" collapsed="false">
      <c r="A1" s="14" t="s">
        <v>276</v>
      </c>
      <c r="B1" s="14"/>
      <c r="C1" s="14"/>
      <c r="D1" s="14"/>
      <c r="E1" s="14"/>
      <c r="F1" s="14"/>
      <c r="G1" s="14"/>
      <c r="H1" s="14"/>
      <c r="I1" s="14"/>
      <c r="J1" s="14"/>
      <c r="K1" s="14"/>
      <c r="L1" s="14"/>
    </row>
    <row r="2" customFormat="false" ht="12.75" hidden="false" customHeight="false" outlineLevel="0" collapsed="false">
      <c r="A2" s="15" t="s">
        <v>65</v>
      </c>
      <c r="B2" s="15"/>
      <c r="C2" s="15"/>
      <c r="D2" s="15"/>
      <c r="E2" s="15"/>
      <c r="F2" s="15"/>
      <c r="G2" s="15"/>
      <c r="H2" s="15"/>
      <c r="I2" s="15"/>
      <c r="J2" s="15"/>
      <c r="K2" s="15"/>
      <c r="L2" s="15"/>
    </row>
    <row r="3" customFormat="false" ht="11.25" hidden="false" customHeight="false" outlineLevel="0" collapsed="false">
      <c r="A3" s="48"/>
    </row>
    <row r="7" customFormat="false" ht="22.5" hidden="false" customHeight="true" outlineLevel="0" collapsed="false">
      <c r="A7" s="17" t="s">
        <v>66</v>
      </c>
      <c r="C7" s="18" t="s">
        <v>277</v>
      </c>
      <c r="D7" s="18"/>
      <c r="F7" s="18" t="s">
        <v>278</v>
      </c>
      <c r="G7" s="18"/>
      <c r="I7" s="18" t="s">
        <v>279</v>
      </c>
      <c r="J7" s="18"/>
      <c r="L7" s="17" t="s">
        <v>176</v>
      </c>
    </row>
    <row r="8" customFormat="false" ht="11.25" hidden="false" customHeight="false" outlineLevel="0" collapsed="false">
      <c r="A8" s="17"/>
      <c r="C8" s="19" t="s">
        <v>280</v>
      </c>
      <c r="D8" s="20" t="s">
        <v>281</v>
      </c>
      <c r="F8" s="19" t="s">
        <v>280</v>
      </c>
      <c r="G8" s="20" t="s">
        <v>281</v>
      </c>
      <c r="I8" s="19" t="s">
        <v>280</v>
      </c>
      <c r="J8" s="20" t="s">
        <v>281</v>
      </c>
      <c r="L8" s="17"/>
    </row>
    <row r="9" customFormat="false" ht="3" hidden="false" customHeight="true" outlineLevel="0" collapsed="false"/>
    <row r="10" customFormat="false" ht="11.25" hidden="false" customHeight="false" outlineLevel="0" collapsed="false">
      <c r="A10" s="18" t="s">
        <v>74</v>
      </c>
      <c r="C10" s="21" t="n">
        <v>833</v>
      </c>
      <c r="D10" s="23" t="n">
        <v>0.433177327093084</v>
      </c>
      <c r="F10" s="21" t="n">
        <v>453</v>
      </c>
      <c r="G10" s="23" t="n">
        <v>0.235569422776911</v>
      </c>
      <c r="I10" s="21" t="n">
        <v>637</v>
      </c>
      <c r="J10" s="23" t="n">
        <v>0.331253250130005</v>
      </c>
      <c r="L10" s="18" t="n">
        <v>1923</v>
      </c>
    </row>
    <row r="11" customFormat="false" ht="11.25" hidden="false" customHeight="false" outlineLevel="0" collapsed="false">
      <c r="A11" s="18" t="s">
        <v>75</v>
      </c>
      <c r="C11" s="21" t="n">
        <v>641</v>
      </c>
      <c r="D11" s="23" t="n">
        <v>0.465166908563135</v>
      </c>
      <c r="F11" s="21" t="n">
        <v>310</v>
      </c>
      <c r="G11" s="23" t="n">
        <v>0.224963715529753</v>
      </c>
      <c r="I11" s="21" t="n">
        <v>427</v>
      </c>
      <c r="J11" s="23" t="n">
        <v>0.309869375907112</v>
      </c>
      <c r="L11" s="18" t="n">
        <v>1378</v>
      </c>
    </row>
    <row r="12" customFormat="false" ht="11.25" hidden="false" customHeight="false" outlineLevel="0" collapsed="false">
      <c r="A12" s="18" t="s">
        <v>76</v>
      </c>
      <c r="C12" s="21" t="n">
        <v>335</v>
      </c>
      <c r="D12" s="23" t="n">
        <v>0.433937823834197</v>
      </c>
      <c r="F12" s="21" t="n">
        <v>169</v>
      </c>
      <c r="G12" s="23" t="n">
        <v>0.218911917098446</v>
      </c>
      <c r="I12" s="21" t="n">
        <v>268</v>
      </c>
      <c r="J12" s="23" t="n">
        <v>0.347150259067358</v>
      </c>
      <c r="L12" s="18" t="n">
        <v>772</v>
      </c>
    </row>
    <row r="13" customFormat="false" ht="11.25" hidden="false" customHeight="false" outlineLevel="0" collapsed="false">
      <c r="A13" s="18" t="s">
        <v>77</v>
      </c>
      <c r="C13" s="21" t="n">
        <v>485</v>
      </c>
      <c r="D13" s="23" t="n">
        <v>0.41846419327006</v>
      </c>
      <c r="F13" s="21" t="n">
        <v>295</v>
      </c>
      <c r="G13" s="23" t="n">
        <v>0.254529767040552</v>
      </c>
      <c r="I13" s="21" t="n">
        <v>379</v>
      </c>
      <c r="J13" s="23" t="n">
        <v>0.327006039689387</v>
      </c>
      <c r="L13" s="18" t="n">
        <v>1159</v>
      </c>
    </row>
    <row r="14" customFormat="false" ht="11.25" hidden="false" customHeight="false" outlineLevel="0" collapsed="false">
      <c r="A14" s="18" t="s">
        <v>78</v>
      </c>
      <c r="C14" s="21" t="n">
        <v>1348</v>
      </c>
      <c r="D14" s="23" t="n">
        <v>0.449183605464845</v>
      </c>
      <c r="F14" s="21" t="n">
        <v>837</v>
      </c>
      <c r="G14" s="23" t="n">
        <v>0.27890703098967</v>
      </c>
      <c r="I14" s="21" t="n">
        <v>816</v>
      </c>
      <c r="J14" s="23" t="n">
        <v>0.271909363545485</v>
      </c>
      <c r="L14" s="18" t="n">
        <v>3001</v>
      </c>
    </row>
    <row r="15" customFormat="false" ht="11.25" hidden="false" customHeight="false" outlineLevel="0" collapsed="false">
      <c r="A15" s="18" t="s">
        <v>79</v>
      </c>
      <c r="C15" s="21" t="n">
        <v>587</v>
      </c>
      <c r="D15" s="23" t="n">
        <v>0.418389166072701</v>
      </c>
      <c r="F15" s="21" t="n">
        <v>395</v>
      </c>
      <c r="G15" s="23" t="n">
        <v>0.281539558089808</v>
      </c>
      <c r="I15" s="21" t="n">
        <v>421</v>
      </c>
      <c r="J15" s="23" t="n">
        <v>0.300071275837491</v>
      </c>
      <c r="L15" s="18" t="n">
        <v>1403</v>
      </c>
    </row>
    <row r="16" customFormat="false" ht="11.25" hidden="false" customHeight="false" outlineLevel="0" collapsed="false">
      <c r="A16" s="18" t="s">
        <v>80</v>
      </c>
      <c r="C16" s="21" t="n">
        <v>887</v>
      </c>
      <c r="D16" s="23" t="n">
        <v>0.463427377220481</v>
      </c>
      <c r="F16" s="21" t="n">
        <v>464</v>
      </c>
      <c r="G16" s="23" t="n">
        <v>0.242424242424242</v>
      </c>
      <c r="I16" s="21" t="n">
        <v>563</v>
      </c>
      <c r="J16" s="23" t="n">
        <v>0.294148380355277</v>
      </c>
      <c r="L16" s="18" t="n">
        <v>1914</v>
      </c>
    </row>
    <row r="17" customFormat="false" ht="11.25" hidden="false" customHeight="false" outlineLevel="0" collapsed="false">
      <c r="A17" s="18" t="s">
        <v>81</v>
      </c>
      <c r="C17" s="21" t="n">
        <v>846</v>
      </c>
      <c r="D17" s="23" t="n">
        <v>0.431412544620092</v>
      </c>
      <c r="F17" s="21" t="n">
        <v>496</v>
      </c>
      <c r="G17" s="23" t="n">
        <v>0.252932177460479</v>
      </c>
      <c r="I17" s="21" t="n">
        <v>619</v>
      </c>
      <c r="J17" s="23" t="n">
        <v>0.315655277919429</v>
      </c>
      <c r="L17" s="18" t="n">
        <v>1961</v>
      </c>
    </row>
    <row r="18" customFormat="false" ht="11.25" hidden="false" customHeight="false" outlineLevel="0" collapsed="false">
      <c r="A18" s="18" t="s">
        <v>82</v>
      </c>
      <c r="C18" s="21" t="n">
        <v>1005</v>
      </c>
      <c r="D18" s="23" t="n">
        <v>0.380826070481243</v>
      </c>
      <c r="F18" s="21" t="n">
        <v>624</v>
      </c>
      <c r="G18" s="23" t="n">
        <v>0.236453201970443</v>
      </c>
      <c r="I18" s="21" t="n">
        <v>1010</v>
      </c>
      <c r="J18" s="23" t="n">
        <v>0.382720727548314</v>
      </c>
      <c r="L18" s="18" t="n">
        <v>2639</v>
      </c>
    </row>
    <row r="19" customFormat="false" ht="11.25" hidden="false" customHeight="false" outlineLevel="0" collapsed="false">
      <c r="A19" s="18" t="s">
        <v>83</v>
      </c>
      <c r="C19" s="21" t="n">
        <v>685</v>
      </c>
      <c r="D19" s="23" t="n">
        <v>0.40365350618739</v>
      </c>
      <c r="F19" s="21" t="n">
        <v>409</v>
      </c>
      <c r="G19" s="23" t="n">
        <v>0.241013553329405</v>
      </c>
      <c r="I19" s="21" t="n">
        <v>603</v>
      </c>
      <c r="J19" s="23" t="n">
        <v>0.355332940483206</v>
      </c>
      <c r="L19" s="18" t="n">
        <v>1697</v>
      </c>
    </row>
    <row r="20" customFormat="false" ht="11.25" hidden="false" customHeight="false" outlineLevel="0" collapsed="false">
      <c r="A20" s="18" t="s">
        <v>84</v>
      </c>
      <c r="C20" s="21" t="n">
        <v>104</v>
      </c>
      <c r="D20" s="23" t="n">
        <v>0.371428571428571</v>
      </c>
      <c r="F20" s="21" t="n">
        <v>65</v>
      </c>
      <c r="G20" s="23" t="n">
        <v>0.232142857142857</v>
      </c>
      <c r="I20" s="21" t="n">
        <v>111</v>
      </c>
      <c r="J20" s="23" t="n">
        <v>0.396428571428571</v>
      </c>
      <c r="L20" s="18" t="n">
        <v>280</v>
      </c>
    </row>
    <row r="21" customFormat="false" ht="11.25" hidden="false" customHeight="false" outlineLevel="0" collapsed="false">
      <c r="A21" s="18" t="s">
        <v>85</v>
      </c>
      <c r="C21" s="21" t="n">
        <v>133</v>
      </c>
      <c r="D21" s="23" t="n">
        <v>0.328395061728395</v>
      </c>
      <c r="F21" s="21" t="n">
        <v>103</v>
      </c>
      <c r="G21" s="23" t="n">
        <v>0.254320987654321</v>
      </c>
      <c r="I21" s="21" t="n">
        <v>169</v>
      </c>
      <c r="J21" s="23" t="n">
        <v>0.417283950617284</v>
      </c>
      <c r="L21" s="18" t="n">
        <v>405</v>
      </c>
    </row>
    <row r="22" customFormat="false" ht="11.25" hidden="false" customHeight="false" outlineLevel="0" collapsed="false">
      <c r="A22" s="18" t="s">
        <v>86</v>
      </c>
      <c r="C22" s="21" t="n">
        <v>385</v>
      </c>
      <c r="D22" s="23" t="n">
        <v>0.393660531697342</v>
      </c>
      <c r="F22" s="21" t="n">
        <v>256</v>
      </c>
      <c r="G22" s="23" t="n">
        <v>0.261758691206544</v>
      </c>
      <c r="I22" s="21" t="n">
        <v>337</v>
      </c>
      <c r="J22" s="23" t="n">
        <v>0.344580777096115</v>
      </c>
      <c r="L22" s="18" t="n">
        <v>978</v>
      </c>
    </row>
    <row r="23" customFormat="false" ht="11.25" hidden="false" customHeight="false" outlineLevel="0" collapsed="false">
      <c r="A23" s="18" t="s">
        <v>87</v>
      </c>
      <c r="C23" s="21" t="n">
        <v>296</v>
      </c>
      <c r="D23" s="23" t="n">
        <v>0.418079096045198</v>
      </c>
      <c r="F23" s="21" t="n">
        <v>180</v>
      </c>
      <c r="G23" s="23" t="n">
        <v>0.254237288135593</v>
      </c>
      <c r="I23" s="21" t="n">
        <v>232</v>
      </c>
      <c r="J23" s="23" t="n">
        <v>0.327683615819209</v>
      </c>
      <c r="L23" s="18" t="n">
        <v>708</v>
      </c>
    </row>
    <row r="24" customFormat="false" ht="11.25" hidden="false" customHeight="false" outlineLevel="0" collapsed="false">
      <c r="A24" s="18" t="s">
        <v>88</v>
      </c>
      <c r="C24" s="21" t="n">
        <v>218</v>
      </c>
      <c r="D24" s="23" t="n">
        <v>0.42495126705653</v>
      </c>
      <c r="F24" s="21" t="n">
        <v>141</v>
      </c>
      <c r="G24" s="23" t="n">
        <v>0.274853801169591</v>
      </c>
      <c r="I24" s="21" t="n">
        <v>154</v>
      </c>
      <c r="J24" s="23" t="n">
        <v>0.300194931773879</v>
      </c>
      <c r="L24" s="18" t="n">
        <v>513</v>
      </c>
    </row>
    <row r="25" customFormat="false" ht="11.25" hidden="false" customHeight="false" outlineLevel="0" collapsed="false">
      <c r="A25" s="18" t="s">
        <v>89</v>
      </c>
      <c r="C25" s="21" t="n">
        <v>1327</v>
      </c>
      <c r="D25" s="23" t="n">
        <v>0.510777521170131</v>
      </c>
      <c r="F25" s="21" t="n">
        <v>598</v>
      </c>
      <c r="G25" s="23" t="n">
        <v>0.230177059276366</v>
      </c>
      <c r="I25" s="21" t="n">
        <v>673</v>
      </c>
      <c r="J25" s="23" t="n">
        <v>0.259045419553503</v>
      </c>
      <c r="L25" s="18" t="n">
        <v>2598</v>
      </c>
    </row>
    <row r="26" customFormat="false" ht="11.25" hidden="false" customHeight="false" outlineLevel="0" collapsed="false">
      <c r="A26" s="18" t="s">
        <v>90</v>
      </c>
      <c r="C26" s="21" t="n">
        <v>675</v>
      </c>
      <c r="D26" s="23" t="n">
        <v>0.445544554455446</v>
      </c>
      <c r="F26" s="21" t="n">
        <v>395</v>
      </c>
      <c r="G26" s="23" t="n">
        <v>0.260726072607261</v>
      </c>
      <c r="I26" s="21" t="n">
        <v>445</v>
      </c>
      <c r="J26" s="23" t="n">
        <v>0.293729372937294</v>
      </c>
      <c r="L26" s="18" t="n">
        <v>1515</v>
      </c>
    </row>
    <row r="27" customFormat="false" ht="11.25" hidden="false" customHeight="false" outlineLevel="0" collapsed="false">
      <c r="A27" s="18" t="s">
        <v>91</v>
      </c>
      <c r="C27" s="21" t="n">
        <v>750</v>
      </c>
      <c r="D27" s="23" t="n">
        <v>0.441696113074205</v>
      </c>
      <c r="F27" s="21" t="n">
        <v>474</v>
      </c>
      <c r="G27" s="23" t="n">
        <v>0.279151943462898</v>
      </c>
      <c r="I27" s="21" t="n">
        <v>474</v>
      </c>
      <c r="J27" s="23" t="n">
        <v>0.279151943462898</v>
      </c>
      <c r="L27" s="18" t="n">
        <v>1698</v>
      </c>
    </row>
    <row r="28" customFormat="false" ht="11.25" hidden="false" customHeight="false" outlineLevel="0" collapsed="false">
      <c r="A28" s="17" t="s">
        <v>92</v>
      </c>
      <c r="C28" s="24" t="n">
        <v>857</v>
      </c>
      <c r="D28" s="26" t="n">
        <v>0.426156141223272</v>
      </c>
      <c r="F28" s="24" t="n">
        <v>381</v>
      </c>
      <c r="G28" s="26" t="n">
        <v>0.189457981103928</v>
      </c>
      <c r="I28" s="24" t="n">
        <v>773</v>
      </c>
      <c r="J28" s="26" t="n">
        <v>0.3843858776728</v>
      </c>
      <c r="L28" s="17" t="n">
        <v>2011</v>
      </c>
    </row>
    <row r="29" customFormat="false" ht="3" hidden="false" customHeight="true" outlineLevel="0" collapsed="false"/>
    <row r="30" customFormat="false" ht="11.25" hidden="false" customHeight="false" outlineLevel="0" collapsed="false">
      <c r="A30" s="17" t="s">
        <v>93</v>
      </c>
      <c r="C30" s="27" t="n">
        <v>12397</v>
      </c>
      <c r="D30" s="29" t="n">
        <v>0.434175042902672</v>
      </c>
      <c r="F30" s="27" t="n">
        <v>7045</v>
      </c>
      <c r="G30" s="29" t="n">
        <v>0.246734143522572</v>
      </c>
      <c r="I30" s="27" t="n">
        <v>9111</v>
      </c>
      <c r="J30" s="29" t="n">
        <v>0.319090813574756</v>
      </c>
      <c r="L30" s="17" t="n">
        <v>28553</v>
      </c>
    </row>
    <row r="32" customFormat="false" ht="47.1" hidden="false" customHeight="true" outlineLevel="0" collapsed="false">
      <c r="A32" s="30" t="s">
        <v>282</v>
      </c>
      <c r="B32" s="30"/>
      <c r="C32" s="30"/>
      <c r="D32" s="30"/>
      <c r="E32" s="30"/>
      <c r="F32" s="30"/>
      <c r="G32" s="30"/>
      <c r="H32" s="30"/>
      <c r="I32" s="30"/>
      <c r="J32" s="30"/>
      <c r="K32" s="30"/>
      <c r="L32" s="30"/>
    </row>
    <row r="33" customFormat="false" ht="29.25" hidden="false" customHeight="true" outlineLevel="0" collapsed="false">
      <c r="A33" s="30" t="s">
        <v>283</v>
      </c>
      <c r="B33" s="30"/>
      <c r="C33" s="30"/>
      <c r="D33" s="30"/>
      <c r="E33" s="30"/>
      <c r="F33" s="30"/>
      <c r="G33" s="30"/>
      <c r="H33" s="30"/>
      <c r="I33" s="30"/>
      <c r="J33" s="30"/>
      <c r="K33" s="30"/>
      <c r="L33" s="30"/>
    </row>
    <row r="34" customFormat="false" ht="29.25" hidden="false" customHeight="true" outlineLevel="0" collapsed="false">
      <c r="A34" s="30" t="s">
        <v>284</v>
      </c>
      <c r="B34" s="30"/>
      <c r="C34" s="30"/>
      <c r="D34" s="30"/>
      <c r="E34" s="30"/>
      <c r="F34" s="30"/>
      <c r="G34" s="30"/>
      <c r="H34" s="30"/>
      <c r="I34" s="30"/>
      <c r="J34" s="30"/>
      <c r="K34" s="30"/>
      <c r="L34" s="30"/>
    </row>
    <row r="35" customFormat="false" ht="29.25" hidden="false" customHeight="true" outlineLevel="0" collapsed="false">
      <c r="A35" s="30" t="s">
        <v>285</v>
      </c>
      <c r="B35" s="30"/>
      <c r="C35" s="30"/>
      <c r="D35" s="30"/>
      <c r="E35" s="30"/>
      <c r="F35" s="30"/>
      <c r="G35" s="30"/>
      <c r="H35" s="30"/>
      <c r="I35" s="30"/>
      <c r="J35" s="30"/>
      <c r="K35" s="30"/>
      <c r="L35" s="30"/>
    </row>
    <row r="36" customFormat="false" ht="11.25" hidden="false" customHeight="true" outlineLevel="0" collapsed="false">
      <c r="A36" s="30" t="s">
        <v>99</v>
      </c>
      <c r="B36" s="30"/>
      <c r="C36" s="30"/>
      <c r="D36" s="30"/>
      <c r="E36" s="30"/>
      <c r="F36" s="30"/>
      <c r="G36" s="30"/>
      <c r="H36" s="30"/>
      <c r="I36" s="30"/>
      <c r="J36" s="30"/>
      <c r="K36" s="30"/>
      <c r="L36" s="30"/>
    </row>
  </sheetData>
  <mergeCells count="12">
    <mergeCell ref="A1:L1"/>
    <mergeCell ref="A2:L2"/>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78.7"/>
  </cols>
  <sheetData>
    <row r="21" customFormat="false" ht="90" hidden="false" customHeight="true" outlineLevel="0" collapsed="false">
      <c r="A21" s="12" t="s">
        <v>5</v>
      </c>
      <c r="B21" s="12"/>
      <c r="C21" s="12"/>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10" min="9" style="13" width="12.7"/>
    <col collapsed="false" customWidth="true" hidden="false" outlineLevel="0" max="11" min="11" style="13" width="0.56"/>
    <col collapsed="false" customWidth="true" hidden="false" outlineLevel="0" max="12" min="12" style="13" width="12.7"/>
    <col collapsed="false" customWidth="true" hidden="false" outlineLevel="0" max="13" min="13" style="13" width="0.56"/>
    <col collapsed="false" customWidth="false" hidden="false" outlineLevel="0" max="257" min="14" style="13" width="11.42"/>
  </cols>
  <sheetData>
    <row r="1" customFormat="false" ht="15.75" hidden="false" customHeight="true" outlineLevel="0" collapsed="false">
      <c r="A1" s="14" t="s">
        <v>286</v>
      </c>
      <c r="B1" s="14"/>
      <c r="C1" s="14"/>
      <c r="D1" s="14"/>
      <c r="E1" s="14"/>
      <c r="F1" s="14"/>
      <c r="G1" s="14"/>
      <c r="H1" s="14"/>
      <c r="I1" s="14"/>
      <c r="J1" s="14"/>
      <c r="K1" s="14"/>
      <c r="L1" s="14"/>
    </row>
    <row r="2" customFormat="false" ht="12.75" hidden="false" customHeight="false" outlineLevel="0" collapsed="false">
      <c r="A2" s="15" t="s">
        <v>65</v>
      </c>
      <c r="B2" s="15"/>
      <c r="C2" s="15"/>
      <c r="D2" s="15"/>
      <c r="E2" s="15"/>
      <c r="F2" s="15"/>
      <c r="G2" s="15"/>
      <c r="H2" s="15"/>
      <c r="I2" s="15"/>
      <c r="J2" s="15"/>
      <c r="K2" s="15"/>
      <c r="L2" s="15"/>
    </row>
    <row r="3" customFormat="false" ht="11.25" hidden="false" customHeight="false" outlineLevel="0" collapsed="false">
      <c r="A3" s="16"/>
      <c r="B3" s="16"/>
      <c r="C3" s="16"/>
      <c r="D3" s="16"/>
      <c r="E3" s="16"/>
      <c r="F3" s="16"/>
      <c r="G3" s="16"/>
      <c r="H3" s="16"/>
      <c r="I3" s="16"/>
      <c r="J3" s="16"/>
      <c r="K3" s="16"/>
      <c r="L3" s="16"/>
    </row>
    <row r="7" customFormat="false" ht="22.5" hidden="false" customHeight="true" outlineLevel="0" collapsed="false">
      <c r="A7" s="17" t="s">
        <v>66</v>
      </c>
      <c r="C7" s="18" t="s">
        <v>277</v>
      </c>
      <c r="D7" s="18"/>
      <c r="F7" s="18" t="s">
        <v>278</v>
      </c>
      <c r="G7" s="18"/>
      <c r="I7" s="18" t="s">
        <v>279</v>
      </c>
      <c r="J7" s="18"/>
      <c r="L7" s="17" t="s">
        <v>176</v>
      </c>
    </row>
    <row r="8" customFormat="false" ht="11.25" hidden="false" customHeight="false" outlineLevel="0" collapsed="false">
      <c r="A8" s="17"/>
      <c r="C8" s="19" t="s">
        <v>280</v>
      </c>
      <c r="D8" s="20" t="s">
        <v>281</v>
      </c>
      <c r="F8" s="19" t="s">
        <v>280</v>
      </c>
      <c r="G8" s="20" t="s">
        <v>281</v>
      </c>
      <c r="I8" s="19" t="s">
        <v>280</v>
      </c>
      <c r="J8" s="20" t="s">
        <v>281</v>
      </c>
      <c r="L8" s="17"/>
    </row>
    <row r="9" customFormat="false" ht="3" hidden="false" customHeight="true" outlineLevel="0" collapsed="false"/>
    <row r="10" customFormat="false" ht="11.25" hidden="false" customHeight="false" outlineLevel="0" collapsed="false">
      <c r="A10" s="18" t="s">
        <v>74</v>
      </c>
      <c r="C10" s="21" t="n">
        <v>234</v>
      </c>
      <c r="D10" s="23" t="n">
        <v>0.308300395256917</v>
      </c>
      <c r="F10" s="21" t="n">
        <v>120</v>
      </c>
      <c r="G10" s="23" t="n">
        <v>0.158102766798419</v>
      </c>
      <c r="I10" s="21" t="n">
        <v>405</v>
      </c>
      <c r="J10" s="23" t="n">
        <v>0.533596837944664</v>
      </c>
      <c r="L10" s="18" t="n">
        <v>759</v>
      </c>
    </row>
    <row r="11" customFormat="false" ht="11.25" hidden="false" customHeight="false" outlineLevel="0" collapsed="false">
      <c r="A11" s="18" t="s">
        <v>75</v>
      </c>
      <c r="C11" s="21" t="n">
        <v>321</v>
      </c>
      <c r="D11" s="23" t="n">
        <v>0.287892376681614</v>
      </c>
      <c r="F11" s="21" t="n">
        <v>162</v>
      </c>
      <c r="G11" s="23" t="n">
        <v>0.145291479820628</v>
      </c>
      <c r="I11" s="21" t="n">
        <v>632</v>
      </c>
      <c r="J11" s="23" t="n">
        <v>0.566816143497758</v>
      </c>
      <c r="L11" s="18" t="n">
        <v>1115</v>
      </c>
    </row>
    <row r="12" customFormat="false" ht="11.25" hidden="false" customHeight="false" outlineLevel="0" collapsed="false">
      <c r="A12" s="18" t="s">
        <v>76</v>
      </c>
      <c r="C12" s="21" t="n">
        <v>200</v>
      </c>
      <c r="D12" s="23" t="n">
        <v>0.371747211895911</v>
      </c>
      <c r="F12" s="21" t="n">
        <v>101</v>
      </c>
      <c r="G12" s="23" t="n">
        <v>0.187732342007435</v>
      </c>
      <c r="I12" s="21" t="n">
        <v>237</v>
      </c>
      <c r="J12" s="23" t="n">
        <v>0.440520446096654</v>
      </c>
      <c r="L12" s="18" t="n">
        <v>538</v>
      </c>
    </row>
    <row r="13" customFormat="false" ht="11.25" hidden="false" customHeight="false" outlineLevel="0" collapsed="false">
      <c r="A13" s="18" t="s">
        <v>77</v>
      </c>
      <c r="C13" s="21" t="n">
        <v>247</v>
      </c>
      <c r="D13" s="23" t="n">
        <v>0.286210892236385</v>
      </c>
      <c r="F13" s="21" t="n">
        <v>163</v>
      </c>
      <c r="G13" s="23" t="n">
        <v>0.188876013904983</v>
      </c>
      <c r="I13" s="21" t="n">
        <v>453</v>
      </c>
      <c r="J13" s="23" t="n">
        <v>0.524913093858633</v>
      </c>
      <c r="L13" s="18" t="n">
        <v>863</v>
      </c>
    </row>
    <row r="14" customFormat="false" ht="11.25" hidden="false" customHeight="false" outlineLevel="0" collapsed="false">
      <c r="A14" s="18" t="s">
        <v>78</v>
      </c>
      <c r="C14" s="21" t="n">
        <v>373</v>
      </c>
      <c r="D14" s="23" t="n">
        <v>0.285604900459418</v>
      </c>
      <c r="F14" s="21" t="n">
        <v>226</v>
      </c>
      <c r="G14" s="23" t="n">
        <v>0.173047473200613</v>
      </c>
      <c r="I14" s="21" t="n">
        <v>707</v>
      </c>
      <c r="J14" s="23" t="n">
        <v>0.541347626339969</v>
      </c>
      <c r="L14" s="18" t="n">
        <v>1306</v>
      </c>
    </row>
    <row r="15" customFormat="false" ht="11.25" hidden="false" customHeight="false" outlineLevel="0" collapsed="false">
      <c r="A15" s="18" t="s">
        <v>79</v>
      </c>
      <c r="C15" s="21" t="n">
        <v>318</v>
      </c>
      <c r="D15" s="23" t="n">
        <v>0.25624496373892</v>
      </c>
      <c r="F15" s="21" t="n">
        <v>212</v>
      </c>
      <c r="G15" s="23" t="n">
        <v>0.170829975825947</v>
      </c>
      <c r="I15" s="21" t="n">
        <v>711</v>
      </c>
      <c r="J15" s="23" t="n">
        <v>0.572925060435133</v>
      </c>
      <c r="L15" s="18" t="n">
        <v>1241</v>
      </c>
    </row>
    <row r="16" customFormat="false" ht="11.25" hidden="false" customHeight="false" outlineLevel="0" collapsed="false">
      <c r="A16" s="18" t="s">
        <v>80</v>
      </c>
      <c r="C16" s="21" t="n">
        <v>393</v>
      </c>
      <c r="D16" s="23" t="n">
        <v>0.3239901071723</v>
      </c>
      <c r="F16" s="21" t="n">
        <v>244</v>
      </c>
      <c r="G16" s="23" t="n">
        <v>0.201154163231657</v>
      </c>
      <c r="I16" s="21" t="n">
        <v>576</v>
      </c>
      <c r="J16" s="23" t="n">
        <v>0.474855729596043</v>
      </c>
      <c r="L16" s="18" t="n">
        <v>1213</v>
      </c>
    </row>
    <row r="17" customFormat="false" ht="11.25" hidden="false" customHeight="false" outlineLevel="0" collapsed="false">
      <c r="A17" s="18" t="s">
        <v>81</v>
      </c>
      <c r="C17" s="21" t="n">
        <v>339</v>
      </c>
      <c r="D17" s="23" t="n">
        <v>0.343813387423935</v>
      </c>
      <c r="F17" s="21" t="n">
        <v>247</v>
      </c>
      <c r="G17" s="23" t="n">
        <v>0.250507099391481</v>
      </c>
      <c r="I17" s="21" t="n">
        <v>400</v>
      </c>
      <c r="J17" s="23" t="n">
        <v>0.405679513184584</v>
      </c>
      <c r="L17" s="18" t="n">
        <v>986</v>
      </c>
    </row>
    <row r="18" customFormat="false" ht="11.25" hidden="false" customHeight="false" outlineLevel="0" collapsed="false">
      <c r="A18" s="18" t="s">
        <v>82</v>
      </c>
      <c r="C18" s="21" t="n">
        <v>320</v>
      </c>
      <c r="D18" s="23" t="n">
        <v>0.262941659819228</v>
      </c>
      <c r="F18" s="21" t="n">
        <v>188</v>
      </c>
      <c r="G18" s="23" t="n">
        <v>0.154478225143796</v>
      </c>
      <c r="I18" s="21" t="n">
        <v>709</v>
      </c>
      <c r="J18" s="23" t="n">
        <v>0.582580115036976</v>
      </c>
      <c r="L18" s="18" t="n">
        <v>1217</v>
      </c>
    </row>
    <row r="19" customFormat="false" ht="11.25" hidden="false" customHeight="false" outlineLevel="0" collapsed="false">
      <c r="A19" s="18" t="s">
        <v>83</v>
      </c>
      <c r="C19" s="21" t="n">
        <v>354</v>
      </c>
      <c r="D19" s="23" t="n">
        <v>0.279841897233202</v>
      </c>
      <c r="F19" s="21" t="n">
        <v>272</v>
      </c>
      <c r="G19" s="23" t="n">
        <v>0.21501976284585</v>
      </c>
      <c r="I19" s="21" t="n">
        <v>639</v>
      </c>
      <c r="J19" s="23" t="n">
        <v>0.505138339920949</v>
      </c>
      <c r="L19" s="18" t="n">
        <v>1265</v>
      </c>
    </row>
    <row r="20" customFormat="false" ht="11.25" hidden="false" customHeight="false" outlineLevel="0" collapsed="false">
      <c r="A20" s="18" t="s">
        <v>84</v>
      </c>
      <c r="C20" s="21" t="n">
        <v>82</v>
      </c>
      <c r="D20" s="23" t="n">
        <v>0.24188790560472</v>
      </c>
      <c r="F20" s="21" t="n">
        <v>49</v>
      </c>
      <c r="G20" s="23" t="n">
        <v>0.144542772861357</v>
      </c>
      <c r="I20" s="21" t="n">
        <v>208</v>
      </c>
      <c r="J20" s="23" t="n">
        <v>0.613569321533923</v>
      </c>
      <c r="L20" s="18" t="n">
        <v>339</v>
      </c>
    </row>
    <row r="21" customFormat="false" ht="11.25" hidden="false" customHeight="false" outlineLevel="0" collapsed="false">
      <c r="A21" s="18" t="s">
        <v>85</v>
      </c>
      <c r="C21" s="21" t="n">
        <v>95</v>
      </c>
      <c r="D21" s="23" t="n">
        <v>0.281899109792285</v>
      </c>
      <c r="F21" s="21" t="n">
        <v>62</v>
      </c>
      <c r="G21" s="23" t="n">
        <v>0.183976261127596</v>
      </c>
      <c r="I21" s="21" t="n">
        <v>180</v>
      </c>
      <c r="J21" s="23" t="n">
        <v>0.534124629080119</v>
      </c>
      <c r="L21" s="18" t="n">
        <v>337</v>
      </c>
    </row>
    <row r="22" customFormat="false" ht="11.25" hidden="false" customHeight="false" outlineLevel="0" collapsed="false">
      <c r="A22" s="18" t="s">
        <v>86</v>
      </c>
      <c r="C22" s="21" t="n">
        <v>292</v>
      </c>
      <c r="D22" s="23" t="n">
        <v>0.329943502824859</v>
      </c>
      <c r="F22" s="21" t="n">
        <v>178</v>
      </c>
      <c r="G22" s="23" t="n">
        <v>0.201129943502825</v>
      </c>
      <c r="I22" s="21" t="n">
        <v>415</v>
      </c>
      <c r="J22" s="23" t="n">
        <v>0.468926553672316</v>
      </c>
      <c r="L22" s="18" t="n">
        <v>885</v>
      </c>
    </row>
    <row r="23" customFormat="false" ht="11.25" hidden="false" customHeight="false" outlineLevel="0" collapsed="false">
      <c r="A23" s="18" t="s">
        <v>87</v>
      </c>
      <c r="C23" s="21" t="n">
        <v>136</v>
      </c>
      <c r="D23" s="23" t="n">
        <v>0.324582338902148</v>
      </c>
      <c r="F23" s="21" t="n">
        <v>88</v>
      </c>
      <c r="G23" s="23" t="n">
        <v>0.210023866348449</v>
      </c>
      <c r="I23" s="21" t="n">
        <v>195</v>
      </c>
      <c r="J23" s="23" t="n">
        <v>0.465393794749403</v>
      </c>
      <c r="L23" s="18" t="n">
        <v>419</v>
      </c>
    </row>
    <row r="24" customFormat="false" ht="11.25" hidden="false" customHeight="false" outlineLevel="0" collapsed="false">
      <c r="A24" s="18" t="s">
        <v>88</v>
      </c>
      <c r="C24" s="21" t="n">
        <v>131</v>
      </c>
      <c r="D24" s="23" t="n">
        <v>0.291111111111111</v>
      </c>
      <c r="F24" s="21" t="n">
        <v>76</v>
      </c>
      <c r="G24" s="23" t="n">
        <v>0.168888888888889</v>
      </c>
      <c r="I24" s="21" t="n">
        <v>243</v>
      </c>
      <c r="J24" s="23" t="n">
        <v>0.54</v>
      </c>
      <c r="L24" s="18" t="n">
        <v>450</v>
      </c>
    </row>
    <row r="25" customFormat="false" ht="11.25" hidden="false" customHeight="false" outlineLevel="0" collapsed="false">
      <c r="A25" s="18" t="s">
        <v>89</v>
      </c>
      <c r="C25" s="21" t="n">
        <v>342</v>
      </c>
      <c r="D25" s="23" t="n">
        <v>0.261068702290076</v>
      </c>
      <c r="F25" s="21" t="n">
        <v>166</v>
      </c>
      <c r="G25" s="23" t="n">
        <v>0.126717557251908</v>
      </c>
      <c r="I25" s="21" t="n">
        <v>802</v>
      </c>
      <c r="J25" s="23" t="n">
        <v>0.612213740458015</v>
      </c>
      <c r="L25" s="18" t="n">
        <v>1310</v>
      </c>
    </row>
    <row r="26" customFormat="false" ht="11.25" hidden="false" customHeight="false" outlineLevel="0" collapsed="false">
      <c r="A26" s="18" t="s">
        <v>90</v>
      </c>
      <c r="C26" s="21" t="n">
        <v>202</v>
      </c>
      <c r="D26" s="23" t="n">
        <v>0.235157159487777</v>
      </c>
      <c r="F26" s="21" t="n">
        <v>124</v>
      </c>
      <c r="G26" s="23" t="n">
        <v>0.144353899883586</v>
      </c>
      <c r="I26" s="21" t="n">
        <v>533</v>
      </c>
      <c r="J26" s="23" t="n">
        <v>0.620488940628638</v>
      </c>
      <c r="L26" s="18" t="n">
        <v>859</v>
      </c>
    </row>
    <row r="27" customFormat="false" ht="11.25" hidden="false" customHeight="false" outlineLevel="0" collapsed="false">
      <c r="A27" s="18" t="s">
        <v>91</v>
      </c>
      <c r="C27" s="21" t="n">
        <v>247</v>
      </c>
      <c r="D27" s="23" t="n">
        <v>0.26027397260274</v>
      </c>
      <c r="F27" s="21" t="n">
        <v>163</v>
      </c>
      <c r="G27" s="23" t="n">
        <v>0.171759747102213</v>
      </c>
      <c r="I27" s="21" t="n">
        <v>539</v>
      </c>
      <c r="J27" s="23" t="n">
        <v>0.567966280295047</v>
      </c>
      <c r="L27" s="18" t="n">
        <v>949</v>
      </c>
    </row>
    <row r="28" customFormat="false" ht="11.25" hidden="false" customHeight="false" outlineLevel="0" collapsed="false">
      <c r="A28" s="17" t="s">
        <v>92</v>
      </c>
      <c r="C28" s="24" t="n">
        <v>129</v>
      </c>
      <c r="D28" s="26" t="n">
        <v>0.438775510204082</v>
      </c>
      <c r="F28" s="24" t="n">
        <v>49</v>
      </c>
      <c r="G28" s="26" t="n">
        <v>0.166666666666667</v>
      </c>
      <c r="I28" s="24" t="n">
        <v>116</v>
      </c>
      <c r="J28" s="26" t="n">
        <v>0.394557823129252</v>
      </c>
      <c r="L28" s="17" t="n">
        <v>294</v>
      </c>
    </row>
    <row r="29" customFormat="false" ht="3" hidden="false" customHeight="true" outlineLevel="0" collapsed="false"/>
    <row r="30" customFormat="false" ht="11.25" hidden="false" customHeight="false" outlineLevel="0" collapsed="false">
      <c r="A30" s="17" t="s">
        <v>93</v>
      </c>
      <c r="C30" s="27" t="n">
        <v>4755</v>
      </c>
      <c r="D30" s="29" t="n">
        <v>0.290914652799021</v>
      </c>
      <c r="F30" s="27" t="n">
        <v>2890</v>
      </c>
      <c r="G30" s="29" t="n">
        <v>0.176812480881003</v>
      </c>
      <c r="I30" s="27" t="n">
        <v>8700</v>
      </c>
      <c r="J30" s="29" t="n">
        <v>0.532272866319976</v>
      </c>
      <c r="L30" s="17" t="n">
        <v>16345</v>
      </c>
    </row>
    <row r="32" customFormat="false" ht="40.5" hidden="false" customHeight="true" outlineLevel="0" collapsed="false">
      <c r="A32" s="30" t="s">
        <v>287</v>
      </c>
      <c r="B32" s="30"/>
      <c r="C32" s="30"/>
      <c r="D32" s="30"/>
      <c r="E32" s="30"/>
      <c r="F32" s="30"/>
      <c r="G32" s="30"/>
      <c r="H32" s="30"/>
      <c r="I32" s="30"/>
      <c r="J32" s="30"/>
      <c r="K32" s="30"/>
      <c r="L32" s="30"/>
    </row>
    <row r="33" customFormat="false" ht="28.5" hidden="false" customHeight="true" outlineLevel="0" collapsed="false">
      <c r="A33" s="30" t="s">
        <v>283</v>
      </c>
      <c r="B33" s="30"/>
      <c r="C33" s="30"/>
      <c r="D33" s="30"/>
      <c r="E33" s="30"/>
      <c r="F33" s="30"/>
      <c r="G33" s="30"/>
      <c r="H33" s="30"/>
      <c r="I33" s="30"/>
      <c r="J33" s="30"/>
      <c r="K33" s="30"/>
      <c r="L33" s="30"/>
    </row>
    <row r="34" customFormat="false" ht="28.5" hidden="false" customHeight="true" outlineLevel="0" collapsed="false">
      <c r="A34" s="30" t="s">
        <v>288</v>
      </c>
      <c r="B34" s="30"/>
      <c r="C34" s="30"/>
      <c r="D34" s="30"/>
      <c r="E34" s="30"/>
      <c r="F34" s="30"/>
      <c r="G34" s="30"/>
      <c r="H34" s="30"/>
      <c r="I34" s="30"/>
      <c r="J34" s="30"/>
      <c r="K34" s="30"/>
      <c r="L34" s="30"/>
    </row>
    <row r="35" customFormat="false" ht="28.5" hidden="false" customHeight="true" outlineLevel="0" collapsed="false">
      <c r="A35" s="30" t="s">
        <v>285</v>
      </c>
      <c r="B35" s="30"/>
      <c r="C35" s="30"/>
      <c r="D35" s="30"/>
      <c r="E35" s="30"/>
      <c r="F35" s="30"/>
      <c r="G35" s="30"/>
      <c r="H35" s="30"/>
      <c r="I35" s="30"/>
      <c r="J35" s="30"/>
      <c r="K35" s="30"/>
      <c r="L35" s="30"/>
    </row>
    <row r="36" customFormat="false" ht="11.25" hidden="false" customHeight="true" outlineLevel="0" collapsed="false">
      <c r="A36" s="30" t="s">
        <v>99</v>
      </c>
      <c r="B36" s="30"/>
      <c r="C36" s="30"/>
      <c r="D36" s="30"/>
      <c r="E36" s="30"/>
      <c r="F36" s="30"/>
      <c r="G36" s="30"/>
      <c r="H36" s="30"/>
      <c r="I36" s="30"/>
      <c r="J36" s="30"/>
      <c r="K36" s="30"/>
      <c r="L36" s="30"/>
    </row>
  </sheetData>
  <mergeCells count="13">
    <mergeCell ref="A1:L1"/>
    <mergeCell ref="A2:L2"/>
    <mergeCell ref="A3:L3"/>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6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22" min="4" style="13" width="7.14"/>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289</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48"/>
    </row>
    <row r="7" customFormat="false" ht="18" hidden="false" customHeight="false" outlineLevel="0" collapsed="false">
      <c r="B7" s="17" t="s">
        <v>290</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88</v>
      </c>
      <c r="S7" s="19" t="s">
        <v>139</v>
      </c>
      <c r="T7" s="19" t="s">
        <v>140</v>
      </c>
      <c r="U7" s="19" t="s">
        <v>141</v>
      </c>
      <c r="V7" s="20" t="s">
        <v>92</v>
      </c>
      <c r="X7" s="20" t="s">
        <v>142</v>
      </c>
    </row>
    <row r="8" customFormat="false" ht="3" hidden="false" customHeight="true" outlineLevel="0" collapsed="false"/>
    <row r="9" customFormat="false" ht="11.25" hidden="false" customHeight="true" outlineLevel="0" collapsed="false">
      <c r="A9" s="33" t="s">
        <v>291</v>
      </c>
      <c r="B9" s="34" t="s">
        <v>115</v>
      </c>
      <c r="D9" s="21" t="n">
        <v>797</v>
      </c>
      <c r="E9" s="21" t="n">
        <v>784</v>
      </c>
      <c r="F9" s="21" t="n">
        <v>354</v>
      </c>
      <c r="G9" s="21" t="n">
        <v>832</v>
      </c>
      <c r="H9" s="21" t="n">
        <v>728</v>
      </c>
      <c r="I9" s="21" t="n">
        <v>486</v>
      </c>
      <c r="J9" s="21" t="n">
        <v>713</v>
      </c>
      <c r="K9" s="21" t="n">
        <v>1213</v>
      </c>
      <c r="L9" s="21" t="n">
        <v>586</v>
      </c>
      <c r="M9" s="21" t="n">
        <v>331</v>
      </c>
      <c r="N9" s="21" t="n">
        <v>329</v>
      </c>
      <c r="O9" s="21" t="n">
        <v>265</v>
      </c>
      <c r="P9" s="21" t="n">
        <v>615</v>
      </c>
      <c r="Q9" s="21" t="n">
        <v>2573</v>
      </c>
      <c r="R9" s="21" t="n">
        <v>734</v>
      </c>
      <c r="S9" s="21" t="n">
        <v>742</v>
      </c>
      <c r="T9" s="21" t="n">
        <v>803</v>
      </c>
      <c r="U9" s="21" t="n">
        <v>588</v>
      </c>
      <c r="V9" s="35" t="n">
        <v>895</v>
      </c>
      <c r="X9" s="18" t="n">
        <v>796.166666666667</v>
      </c>
    </row>
    <row r="10" customFormat="false" ht="11.25" hidden="false" customHeight="false" outlineLevel="0" collapsed="false">
      <c r="A10" s="33"/>
      <c r="B10" s="31" t="s">
        <v>116</v>
      </c>
      <c r="D10" s="21" t="n">
        <v>782</v>
      </c>
      <c r="E10" s="21" t="n">
        <v>544</v>
      </c>
      <c r="F10" s="21" t="n">
        <v>351</v>
      </c>
      <c r="G10" s="21" t="n">
        <v>334</v>
      </c>
      <c r="H10" s="21" t="n">
        <v>649</v>
      </c>
      <c r="I10" s="21" t="n">
        <v>460</v>
      </c>
      <c r="J10" s="21" t="n">
        <v>418</v>
      </c>
      <c r="K10" s="21" t="n">
        <v>574</v>
      </c>
      <c r="L10" s="21" t="n">
        <v>384</v>
      </c>
      <c r="M10" s="21" t="n">
        <v>347</v>
      </c>
      <c r="N10" s="21" t="n">
        <v>437</v>
      </c>
      <c r="O10" s="21" t="n">
        <v>457</v>
      </c>
      <c r="P10" s="21" t="n">
        <v>346</v>
      </c>
      <c r="Q10" s="21" t="n">
        <v>1637</v>
      </c>
      <c r="R10" s="21" t="n">
        <v>499</v>
      </c>
      <c r="S10" s="21" t="n">
        <v>755</v>
      </c>
      <c r="T10" s="21" t="n">
        <v>636</v>
      </c>
      <c r="U10" s="21" t="n">
        <v>442</v>
      </c>
      <c r="V10" s="35" t="n">
        <v>554</v>
      </c>
      <c r="X10" s="18" t="n">
        <v>540.413526570048</v>
      </c>
    </row>
    <row r="11" customFormat="false" ht="22.5" hidden="false" customHeight="false" outlineLevel="0" collapsed="false">
      <c r="A11" s="33"/>
      <c r="B11" s="31" t="s">
        <v>117</v>
      </c>
      <c r="D11" s="21" t="n">
        <v>359</v>
      </c>
      <c r="E11" s="21" t="n">
        <v>357</v>
      </c>
      <c r="F11" s="21" t="n">
        <v>205</v>
      </c>
      <c r="G11" s="21" t="n">
        <v>299</v>
      </c>
      <c r="H11" s="21" t="n">
        <v>225</v>
      </c>
      <c r="I11" s="21" t="n">
        <v>252</v>
      </c>
      <c r="J11" s="21" t="n">
        <v>148</v>
      </c>
      <c r="K11" s="21" t="n">
        <v>451</v>
      </c>
      <c r="L11" s="21" t="n">
        <v>210</v>
      </c>
      <c r="M11" s="21" t="n">
        <v>214</v>
      </c>
      <c r="N11" s="21" t="n">
        <v>186</v>
      </c>
      <c r="O11" s="21" t="n">
        <v>364</v>
      </c>
      <c r="P11" s="21" t="n">
        <v>218</v>
      </c>
      <c r="Q11" s="21" t="n">
        <v>442</v>
      </c>
      <c r="R11" s="21" t="n">
        <v>167</v>
      </c>
      <c r="S11" s="21" t="n">
        <v>381</v>
      </c>
      <c r="T11" s="21" t="n">
        <v>237</v>
      </c>
      <c r="U11" s="21" t="n">
        <v>255</v>
      </c>
      <c r="V11" s="35" t="n">
        <v>321</v>
      </c>
      <c r="X11" s="18" t="n">
        <v>259.745843746604</v>
      </c>
    </row>
    <row r="12" customFormat="false" ht="22.5" hidden="false" customHeight="false" outlineLevel="0" collapsed="false">
      <c r="A12" s="33"/>
      <c r="B12" s="31" t="s">
        <v>118</v>
      </c>
      <c r="D12" s="21" t="n">
        <v>1118</v>
      </c>
      <c r="E12" s="21" t="n">
        <v>955</v>
      </c>
      <c r="F12" s="21" t="n">
        <v>0</v>
      </c>
      <c r="G12" s="21" t="n">
        <v>1395</v>
      </c>
      <c r="H12" s="21" t="n">
        <v>1240</v>
      </c>
      <c r="I12" s="21" t="n">
        <v>0</v>
      </c>
      <c r="J12" s="21" t="n">
        <v>206</v>
      </c>
      <c r="K12" s="21" t="n">
        <v>1128</v>
      </c>
      <c r="L12" s="21" t="n">
        <v>287</v>
      </c>
      <c r="M12" s="21" t="n">
        <v>432</v>
      </c>
      <c r="N12" s="21" t="n">
        <v>0</v>
      </c>
      <c r="O12" s="21" t="n">
        <v>612</v>
      </c>
      <c r="P12" s="21" t="n">
        <v>395</v>
      </c>
      <c r="Q12" s="21" t="n">
        <v>982</v>
      </c>
      <c r="R12" s="21" t="n">
        <v>164</v>
      </c>
      <c r="S12" s="21" t="n">
        <v>644</v>
      </c>
      <c r="T12" s="21" t="n">
        <v>656</v>
      </c>
      <c r="U12" s="21" t="n">
        <v>254</v>
      </c>
      <c r="V12" s="35" t="n">
        <v>0</v>
      </c>
      <c r="X12" s="18" t="n">
        <v>584.156812339332</v>
      </c>
    </row>
    <row r="13" customFormat="false" ht="11.25" hidden="false" customHeight="false" outlineLevel="0" collapsed="false">
      <c r="A13" s="33"/>
      <c r="B13" s="31" t="s">
        <v>119</v>
      </c>
      <c r="D13" s="21" t="n">
        <v>2</v>
      </c>
      <c r="E13" s="21" t="n">
        <v>317</v>
      </c>
      <c r="F13" s="21" t="n">
        <v>0</v>
      </c>
      <c r="G13" s="21" t="n">
        <v>37</v>
      </c>
      <c r="H13" s="21" t="n">
        <v>0</v>
      </c>
      <c r="I13" s="21" t="n">
        <v>0</v>
      </c>
      <c r="J13" s="21" t="n">
        <v>74</v>
      </c>
      <c r="K13" s="21" t="n">
        <v>0</v>
      </c>
      <c r="L13" s="21" t="n">
        <v>0</v>
      </c>
      <c r="M13" s="21" t="n">
        <v>0</v>
      </c>
      <c r="N13" s="21" t="n">
        <v>15</v>
      </c>
      <c r="O13" s="21" t="n">
        <v>0</v>
      </c>
      <c r="P13" s="21" t="n">
        <v>0</v>
      </c>
      <c r="Q13" s="21" t="n">
        <v>0</v>
      </c>
      <c r="R13" s="21" t="n">
        <v>0</v>
      </c>
      <c r="S13" s="21" t="n">
        <v>0</v>
      </c>
      <c r="T13" s="21" t="n">
        <v>1142</v>
      </c>
      <c r="U13" s="21" t="n">
        <v>215</v>
      </c>
      <c r="V13" s="35" t="n">
        <v>0</v>
      </c>
      <c r="X13" s="18" t="n">
        <v>191.777777777778</v>
      </c>
    </row>
    <row r="14" customFormat="false" ht="11.25" hidden="false" customHeight="false" outlineLevel="0" collapsed="false">
      <c r="A14" s="33"/>
      <c r="B14" s="31" t="s">
        <v>120</v>
      </c>
      <c r="D14" s="21" t="n">
        <v>448</v>
      </c>
      <c r="E14" s="21" t="n">
        <v>204</v>
      </c>
      <c r="F14" s="21" t="n">
        <v>292</v>
      </c>
      <c r="G14" s="21" t="n">
        <v>231</v>
      </c>
      <c r="H14" s="21" t="n">
        <v>362</v>
      </c>
      <c r="I14" s="21" t="n">
        <v>160</v>
      </c>
      <c r="J14" s="21" t="n">
        <v>287</v>
      </c>
      <c r="K14" s="21" t="n">
        <v>494</v>
      </c>
      <c r="L14" s="21" t="n">
        <v>218</v>
      </c>
      <c r="M14" s="21" t="n">
        <v>300</v>
      </c>
      <c r="N14" s="21" t="n">
        <v>172</v>
      </c>
      <c r="O14" s="21" t="n">
        <v>357</v>
      </c>
      <c r="P14" s="21" t="n">
        <v>316</v>
      </c>
      <c r="Q14" s="21" t="n">
        <v>225</v>
      </c>
      <c r="R14" s="21" t="n">
        <v>435</v>
      </c>
      <c r="S14" s="21" t="n">
        <v>552</v>
      </c>
      <c r="T14" s="21" t="n">
        <v>192</v>
      </c>
      <c r="U14" s="21" t="n">
        <v>445</v>
      </c>
      <c r="V14" s="35" t="n">
        <v>762</v>
      </c>
      <c r="X14" s="18" t="n">
        <v>329.762944831482</v>
      </c>
    </row>
    <row r="15" customFormat="false" ht="22.5" hidden="false" customHeight="false" outlineLevel="0" collapsed="false">
      <c r="A15" s="33"/>
      <c r="B15" s="31" t="s">
        <v>121</v>
      </c>
      <c r="D15" s="21" t="n">
        <v>1347</v>
      </c>
      <c r="E15" s="21" t="n">
        <v>1770</v>
      </c>
      <c r="F15" s="21" t="n">
        <v>1194</v>
      </c>
      <c r="G15" s="21" t="n">
        <v>2206</v>
      </c>
      <c r="H15" s="21" t="n">
        <v>1743</v>
      </c>
      <c r="I15" s="21" t="n">
        <v>770</v>
      </c>
      <c r="J15" s="21" t="n">
        <v>460</v>
      </c>
      <c r="K15" s="21" t="n">
        <v>994</v>
      </c>
      <c r="L15" s="21" t="n">
        <v>916</v>
      </c>
      <c r="M15" s="21" t="n">
        <v>0</v>
      </c>
      <c r="N15" s="21" t="n">
        <v>200</v>
      </c>
      <c r="O15" s="21" t="n">
        <v>142</v>
      </c>
      <c r="P15" s="21" t="n">
        <v>1927</v>
      </c>
      <c r="Q15" s="21" t="n">
        <v>0</v>
      </c>
      <c r="R15" s="21" t="n">
        <v>725</v>
      </c>
      <c r="S15" s="21" t="n">
        <v>2259</v>
      </c>
      <c r="T15" s="21" t="n">
        <v>1278</v>
      </c>
      <c r="U15" s="21" t="n">
        <v>1106</v>
      </c>
      <c r="V15" s="35" t="n">
        <v>1937</v>
      </c>
      <c r="X15" s="18" t="n">
        <v>1428.015625</v>
      </c>
    </row>
    <row r="16" customFormat="false" ht="11.25" hidden="false" customHeight="false" outlineLevel="0" collapsed="false">
      <c r="A16" s="33"/>
      <c r="B16" s="31" t="s">
        <v>122</v>
      </c>
      <c r="D16" s="21" t="n">
        <v>641</v>
      </c>
      <c r="E16" s="21" t="n">
        <v>596</v>
      </c>
      <c r="F16" s="21" t="n">
        <v>335</v>
      </c>
      <c r="G16" s="21" t="n">
        <v>832</v>
      </c>
      <c r="H16" s="21" t="n">
        <v>692</v>
      </c>
      <c r="I16" s="21" t="n">
        <v>547</v>
      </c>
      <c r="J16" s="21" t="n">
        <v>534</v>
      </c>
      <c r="K16" s="21" t="n">
        <v>1017</v>
      </c>
      <c r="L16" s="21" t="n">
        <v>783</v>
      </c>
      <c r="M16" s="21" t="n">
        <v>509</v>
      </c>
      <c r="N16" s="21" t="n">
        <v>765</v>
      </c>
      <c r="O16" s="21" t="n">
        <v>935</v>
      </c>
      <c r="P16" s="21" t="n">
        <v>451</v>
      </c>
      <c r="Q16" s="21" t="n">
        <v>690</v>
      </c>
      <c r="R16" s="21" t="n">
        <v>257</v>
      </c>
      <c r="S16" s="21" t="n">
        <v>773</v>
      </c>
      <c r="T16" s="21" t="n">
        <v>785</v>
      </c>
      <c r="U16" s="21" t="n">
        <v>641</v>
      </c>
      <c r="V16" s="35" t="n">
        <v>919</v>
      </c>
      <c r="X16" s="18" t="n">
        <v>662.630455318345</v>
      </c>
    </row>
    <row r="17" customFormat="false" ht="11.25" hidden="false" customHeight="false" outlineLevel="0" collapsed="false">
      <c r="A17" s="33"/>
      <c r="B17" s="31" t="s">
        <v>123</v>
      </c>
      <c r="D17" s="21" t="n">
        <v>846</v>
      </c>
      <c r="E17" s="21" t="n">
        <v>644</v>
      </c>
      <c r="F17" s="21" t="n">
        <v>645</v>
      </c>
      <c r="G17" s="21" t="n">
        <v>1423</v>
      </c>
      <c r="H17" s="21" t="n">
        <v>304</v>
      </c>
      <c r="I17" s="21" t="n">
        <v>1157</v>
      </c>
      <c r="J17" s="21" t="n">
        <v>294</v>
      </c>
      <c r="K17" s="21" t="n">
        <v>1031</v>
      </c>
      <c r="L17" s="21" t="n">
        <v>524</v>
      </c>
      <c r="M17" s="21" t="n">
        <v>414</v>
      </c>
      <c r="N17" s="21" t="n">
        <v>1020</v>
      </c>
      <c r="O17" s="21" t="n">
        <v>1525</v>
      </c>
      <c r="P17" s="21" t="n">
        <v>536</v>
      </c>
      <c r="Q17" s="21" t="n">
        <v>2007</v>
      </c>
      <c r="R17" s="21" t="n">
        <v>555</v>
      </c>
      <c r="S17" s="21" t="n">
        <v>490</v>
      </c>
      <c r="T17" s="21" t="n">
        <v>717</v>
      </c>
      <c r="U17" s="21" t="n">
        <v>717</v>
      </c>
      <c r="V17" s="35" t="n">
        <v>970</v>
      </c>
      <c r="X17" s="18" t="n">
        <v>616.768683274021</v>
      </c>
    </row>
    <row r="18" customFormat="false" ht="11.25" hidden="false" customHeight="false" outlineLevel="0" collapsed="false">
      <c r="A18" s="33"/>
      <c r="B18" s="31" t="s">
        <v>124</v>
      </c>
      <c r="D18" s="21" t="n">
        <v>419</v>
      </c>
      <c r="E18" s="21" t="n">
        <v>605</v>
      </c>
      <c r="F18" s="21" t="n">
        <v>473</v>
      </c>
      <c r="G18" s="21" t="n">
        <v>459</v>
      </c>
      <c r="H18" s="21" t="n">
        <v>625</v>
      </c>
      <c r="I18" s="21" t="n">
        <v>447</v>
      </c>
      <c r="J18" s="21" t="n">
        <v>598</v>
      </c>
      <c r="K18" s="21" t="n">
        <v>568</v>
      </c>
      <c r="L18" s="21" t="n">
        <v>336</v>
      </c>
      <c r="M18" s="21" t="n">
        <v>330</v>
      </c>
      <c r="N18" s="21" t="n">
        <v>311</v>
      </c>
      <c r="O18" s="21" t="n">
        <v>464</v>
      </c>
      <c r="P18" s="21" t="n">
        <v>667</v>
      </c>
      <c r="Q18" s="21" t="n">
        <v>478</v>
      </c>
      <c r="R18" s="21" t="n">
        <v>543</v>
      </c>
      <c r="S18" s="21" t="n">
        <v>716</v>
      </c>
      <c r="T18" s="21" t="n">
        <v>402</v>
      </c>
      <c r="U18" s="21" t="n">
        <v>676</v>
      </c>
      <c r="V18" s="35" t="n">
        <v>569</v>
      </c>
      <c r="X18" s="18" t="n">
        <v>545.187927375619</v>
      </c>
    </row>
    <row r="19" customFormat="false" ht="11.25" hidden="false" customHeight="false" outlineLevel="0" collapsed="false">
      <c r="A19" s="33"/>
      <c r="B19" s="31" t="s">
        <v>125</v>
      </c>
      <c r="D19" s="21" t="n">
        <v>552</v>
      </c>
      <c r="E19" s="21" t="n">
        <v>525</v>
      </c>
      <c r="F19" s="21" t="n">
        <v>319</v>
      </c>
      <c r="G19" s="21" t="n">
        <v>596</v>
      </c>
      <c r="H19" s="21" t="n">
        <v>488</v>
      </c>
      <c r="I19" s="21" t="n">
        <v>440</v>
      </c>
      <c r="J19" s="21" t="n">
        <v>487</v>
      </c>
      <c r="K19" s="21" t="n">
        <v>771</v>
      </c>
      <c r="L19" s="21" t="n">
        <v>247</v>
      </c>
      <c r="M19" s="21" t="n">
        <v>344</v>
      </c>
      <c r="N19" s="21" t="n">
        <v>371</v>
      </c>
      <c r="O19" s="21" t="n">
        <v>444</v>
      </c>
      <c r="P19" s="21" t="n">
        <v>412</v>
      </c>
      <c r="Q19" s="21" t="n">
        <v>829</v>
      </c>
      <c r="R19" s="21" t="n">
        <v>538</v>
      </c>
      <c r="S19" s="21" t="n">
        <v>509</v>
      </c>
      <c r="T19" s="21" t="n">
        <v>539</v>
      </c>
      <c r="U19" s="21" t="n">
        <v>445</v>
      </c>
      <c r="V19" s="35" t="n">
        <v>621</v>
      </c>
      <c r="X19" s="18" t="n">
        <v>485.0967290537</v>
      </c>
    </row>
    <row r="20" customFormat="false" ht="11.25" hidden="false" customHeight="false" outlineLevel="0" collapsed="false">
      <c r="A20" s="33"/>
      <c r="B20" s="31" t="s">
        <v>126</v>
      </c>
      <c r="D20" s="21" t="n">
        <v>526</v>
      </c>
      <c r="E20" s="21" t="n">
        <v>926</v>
      </c>
      <c r="F20" s="21" t="n">
        <v>549</v>
      </c>
      <c r="G20" s="21" t="n">
        <v>958</v>
      </c>
      <c r="H20" s="21" t="n">
        <v>768</v>
      </c>
      <c r="I20" s="21" t="n">
        <v>807</v>
      </c>
      <c r="J20" s="21" t="n">
        <v>944</v>
      </c>
      <c r="K20" s="21" t="n">
        <v>921</v>
      </c>
      <c r="L20" s="21" t="n">
        <v>643</v>
      </c>
      <c r="M20" s="21" t="n">
        <v>639</v>
      </c>
      <c r="N20" s="21" t="n">
        <v>462</v>
      </c>
      <c r="O20" s="21" t="n">
        <v>908</v>
      </c>
      <c r="P20" s="21" t="n">
        <v>877</v>
      </c>
      <c r="Q20" s="21" t="n">
        <v>525</v>
      </c>
      <c r="R20" s="21" t="n">
        <v>623</v>
      </c>
      <c r="S20" s="21" t="n">
        <v>1370</v>
      </c>
      <c r="T20" s="21" t="n">
        <v>552</v>
      </c>
      <c r="U20" s="21" t="n">
        <v>868</v>
      </c>
      <c r="V20" s="35" t="n">
        <v>1047</v>
      </c>
      <c r="X20" s="18" t="n">
        <v>812.440289965662</v>
      </c>
    </row>
    <row r="21" customFormat="false" ht="11.25" hidden="false" customHeight="false" outlineLevel="0" collapsed="false">
      <c r="A21" s="33"/>
      <c r="B21" s="31" t="s">
        <v>127</v>
      </c>
      <c r="D21" s="21" t="n">
        <v>115</v>
      </c>
      <c r="E21" s="21" t="n">
        <v>141</v>
      </c>
      <c r="F21" s="21" t="n">
        <v>80</v>
      </c>
      <c r="G21" s="21" t="n">
        <v>104</v>
      </c>
      <c r="H21" s="21" t="n">
        <v>197</v>
      </c>
      <c r="I21" s="21" t="n">
        <v>85</v>
      </c>
      <c r="J21" s="21" t="n">
        <v>96</v>
      </c>
      <c r="K21" s="21" t="n">
        <v>182</v>
      </c>
      <c r="L21" s="21" t="n">
        <v>125</v>
      </c>
      <c r="M21" s="21" t="n">
        <v>87</v>
      </c>
      <c r="N21" s="21" t="n">
        <v>51</v>
      </c>
      <c r="O21" s="21" t="n">
        <v>201</v>
      </c>
      <c r="P21" s="21" t="n">
        <v>102</v>
      </c>
      <c r="Q21" s="21" t="n">
        <v>106</v>
      </c>
      <c r="R21" s="21" t="n">
        <v>75</v>
      </c>
      <c r="S21" s="21" t="n">
        <v>130</v>
      </c>
      <c r="T21" s="21" t="n">
        <v>100</v>
      </c>
      <c r="U21" s="21" t="n">
        <v>71</v>
      </c>
      <c r="V21" s="35" t="n">
        <v>117</v>
      </c>
      <c r="X21" s="18" t="n">
        <v>117.663783160323</v>
      </c>
    </row>
    <row r="22" customFormat="false" ht="11.25" hidden="false" customHeight="false" outlineLevel="0" collapsed="false">
      <c r="A22" s="33"/>
      <c r="B22" s="31" t="s">
        <v>128</v>
      </c>
      <c r="D22" s="21" t="n">
        <v>166</v>
      </c>
      <c r="E22" s="21" t="n">
        <v>70</v>
      </c>
      <c r="F22" s="21" t="n">
        <v>43</v>
      </c>
      <c r="G22" s="21" t="n">
        <v>97</v>
      </c>
      <c r="H22" s="21" t="n">
        <v>91</v>
      </c>
      <c r="I22" s="21" t="n">
        <v>96</v>
      </c>
      <c r="J22" s="21" t="n">
        <v>57</v>
      </c>
      <c r="K22" s="21" t="n">
        <v>208</v>
      </c>
      <c r="L22" s="21" t="n">
        <v>37</v>
      </c>
      <c r="M22" s="21" t="n">
        <v>46</v>
      </c>
      <c r="N22" s="21" t="n">
        <v>52</v>
      </c>
      <c r="O22" s="21" t="n">
        <v>32</v>
      </c>
      <c r="P22" s="21" t="n">
        <v>66</v>
      </c>
      <c r="Q22" s="21" t="n">
        <v>22</v>
      </c>
      <c r="R22" s="21" t="n">
        <v>35</v>
      </c>
      <c r="S22" s="21" t="n">
        <v>26</v>
      </c>
      <c r="T22" s="21" t="n">
        <v>97</v>
      </c>
      <c r="U22" s="21" t="n">
        <v>83</v>
      </c>
      <c r="V22" s="35" t="n">
        <v>115</v>
      </c>
      <c r="X22" s="18" t="n">
        <v>81.6822211852543</v>
      </c>
    </row>
    <row r="23" customFormat="false" ht="11.25" hidden="false" customHeight="false" outlineLevel="0" collapsed="false">
      <c r="A23" s="33"/>
      <c r="B23" s="31" t="s">
        <v>129</v>
      </c>
      <c r="D23" s="21" t="n">
        <v>665</v>
      </c>
      <c r="E23" s="21" t="n">
        <v>532</v>
      </c>
      <c r="F23" s="21" t="n">
        <v>321</v>
      </c>
      <c r="G23" s="21" t="n">
        <v>883</v>
      </c>
      <c r="H23" s="21" t="n">
        <v>834</v>
      </c>
      <c r="I23" s="21" t="n">
        <v>721</v>
      </c>
      <c r="J23" s="21" t="n">
        <v>414</v>
      </c>
      <c r="K23" s="21" t="n">
        <v>936</v>
      </c>
      <c r="L23" s="21" t="n">
        <v>612</v>
      </c>
      <c r="M23" s="21" t="n">
        <v>339</v>
      </c>
      <c r="N23" s="21" t="n">
        <v>574</v>
      </c>
      <c r="O23" s="21" t="n">
        <v>359</v>
      </c>
      <c r="P23" s="21" t="n">
        <v>996</v>
      </c>
      <c r="Q23" s="21" t="n">
        <v>718</v>
      </c>
      <c r="R23" s="21" t="n">
        <v>436</v>
      </c>
      <c r="S23" s="21" t="n">
        <v>899</v>
      </c>
      <c r="T23" s="21" t="n">
        <v>779</v>
      </c>
      <c r="U23" s="21" t="n">
        <v>1042</v>
      </c>
      <c r="V23" s="35" t="n">
        <v>998</v>
      </c>
      <c r="X23" s="18" t="n">
        <v>767.1125</v>
      </c>
    </row>
    <row r="24" customFormat="false" ht="11.25" hidden="false" customHeight="false" outlineLevel="0" collapsed="false">
      <c r="A24" s="33"/>
      <c r="B24" s="31" t="s">
        <v>130</v>
      </c>
      <c r="D24" s="21" t="n">
        <v>441</v>
      </c>
      <c r="E24" s="21" t="n">
        <v>475</v>
      </c>
      <c r="F24" s="21" t="n">
        <v>159</v>
      </c>
      <c r="G24" s="21" t="n">
        <v>314</v>
      </c>
      <c r="H24" s="21" t="n">
        <v>270</v>
      </c>
      <c r="I24" s="21" t="n">
        <v>268</v>
      </c>
      <c r="J24" s="21" t="n">
        <v>356</v>
      </c>
      <c r="K24" s="21" t="n">
        <v>393</v>
      </c>
      <c r="L24" s="21" t="n">
        <v>283</v>
      </c>
      <c r="M24" s="21" t="n">
        <v>202</v>
      </c>
      <c r="N24" s="21" t="n">
        <v>411</v>
      </c>
      <c r="O24" s="21" t="n">
        <v>374</v>
      </c>
      <c r="P24" s="21" t="n">
        <v>312</v>
      </c>
      <c r="Q24" s="21" t="n">
        <v>841</v>
      </c>
      <c r="R24" s="21" t="n">
        <v>301</v>
      </c>
      <c r="S24" s="21" t="n">
        <v>388</v>
      </c>
      <c r="T24" s="21" t="n">
        <v>200</v>
      </c>
      <c r="U24" s="21" t="n">
        <v>213</v>
      </c>
      <c r="V24" s="35" t="n">
        <v>238</v>
      </c>
      <c r="X24" s="18" t="n">
        <v>288.258671779676</v>
      </c>
    </row>
    <row r="25" customFormat="false" ht="11.25" hidden="false" customHeight="false" outlineLevel="0" collapsed="false">
      <c r="A25" s="33"/>
      <c r="B25" s="31" t="s">
        <v>131</v>
      </c>
      <c r="D25" s="21" t="n">
        <v>328</v>
      </c>
      <c r="E25" s="21" t="n">
        <v>283</v>
      </c>
      <c r="F25" s="21" t="n">
        <v>221</v>
      </c>
      <c r="G25" s="21" t="n">
        <v>288</v>
      </c>
      <c r="H25" s="21" t="n">
        <v>266</v>
      </c>
      <c r="I25" s="21" t="n">
        <v>198</v>
      </c>
      <c r="J25" s="21" t="n">
        <v>228</v>
      </c>
      <c r="K25" s="21" t="n">
        <v>418</v>
      </c>
      <c r="L25" s="21" t="n">
        <v>204</v>
      </c>
      <c r="M25" s="21" t="n">
        <v>171</v>
      </c>
      <c r="N25" s="21" t="n">
        <v>251</v>
      </c>
      <c r="O25" s="21" t="n">
        <v>396</v>
      </c>
      <c r="P25" s="21" t="n">
        <v>260</v>
      </c>
      <c r="Q25" s="21" t="n">
        <v>369</v>
      </c>
      <c r="R25" s="21" t="n">
        <v>242</v>
      </c>
      <c r="S25" s="21" t="n">
        <v>351</v>
      </c>
      <c r="T25" s="21" t="n">
        <v>278</v>
      </c>
      <c r="U25" s="21" t="n">
        <v>252</v>
      </c>
      <c r="V25" s="35" t="n">
        <v>305</v>
      </c>
      <c r="X25" s="18" t="n">
        <v>269.509055204015</v>
      </c>
    </row>
    <row r="26" customFormat="false" ht="11.25" hidden="false" customHeight="false" outlineLevel="0" collapsed="false">
      <c r="A26" s="33"/>
      <c r="B26" s="31" t="s">
        <v>132</v>
      </c>
      <c r="D26" s="21" t="n">
        <v>175</v>
      </c>
      <c r="E26" s="21" t="n">
        <v>755</v>
      </c>
      <c r="F26" s="21" t="n">
        <v>141</v>
      </c>
      <c r="G26" s="21" t="n">
        <v>217</v>
      </c>
      <c r="H26" s="21" t="n">
        <v>342</v>
      </c>
      <c r="I26" s="21" t="n">
        <v>250</v>
      </c>
      <c r="J26" s="21" t="n">
        <v>173</v>
      </c>
      <c r="K26" s="21" t="n">
        <v>338</v>
      </c>
      <c r="L26" s="21" t="n">
        <v>212</v>
      </c>
      <c r="M26" s="21" t="n">
        <v>213</v>
      </c>
      <c r="N26" s="21" t="n">
        <v>218</v>
      </c>
      <c r="O26" s="21" t="n">
        <v>358</v>
      </c>
      <c r="P26" s="21" t="n">
        <v>166</v>
      </c>
      <c r="Q26" s="21" t="n">
        <v>257</v>
      </c>
      <c r="R26" s="21" t="n">
        <v>265</v>
      </c>
      <c r="S26" s="21" t="n">
        <v>305</v>
      </c>
      <c r="T26" s="21" t="n">
        <v>346</v>
      </c>
      <c r="U26" s="21" t="n">
        <v>238</v>
      </c>
      <c r="V26" s="35" t="n">
        <v>280</v>
      </c>
      <c r="X26" s="18" t="n">
        <v>288.585828343313</v>
      </c>
    </row>
    <row r="27" customFormat="false" ht="11.25" hidden="false" customHeight="false" outlineLevel="0" collapsed="false">
      <c r="A27" s="33"/>
      <c r="B27" s="31" t="s">
        <v>133</v>
      </c>
      <c r="D27" s="21" t="n">
        <v>369</v>
      </c>
      <c r="E27" s="21" t="n">
        <v>412</v>
      </c>
      <c r="F27" s="21" t="n">
        <v>263</v>
      </c>
      <c r="G27" s="21" t="n">
        <v>384</v>
      </c>
      <c r="H27" s="21" t="n">
        <v>390</v>
      </c>
      <c r="I27" s="21" t="n">
        <v>380</v>
      </c>
      <c r="J27" s="21" t="n">
        <v>352</v>
      </c>
      <c r="K27" s="21" t="n">
        <v>655</v>
      </c>
      <c r="L27" s="21" t="n">
        <v>338</v>
      </c>
      <c r="M27" s="21" t="n">
        <v>228</v>
      </c>
      <c r="N27" s="21" t="n">
        <v>380</v>
      </c>
      <c r="O27" s="21" t="n">
        <v>317</v>
      </c>
      <c r="P27" s="21" t="n">
        <v>268</v>
      </c>
      <c r="Q27" s="21" t="n">
        <v>680</v>
      </c>
      <c r="R27" s="21" t="n">
        <v>273</v>
      </c>
      <c r="S27" s="21" t="n">
        <v>541</v>
      </c>
      <c r="T27" s="21" t="n">
        <v>360</v>
      </c>
      <c r="U27" s="21" t="n">
        <v>510</v>
      </c>
      <c r="V27" s="35" t="n">
        <v>462</v>
      </c>
      <c r="X27" s="18" t="n">
        <v>403.705489614243</v>
      </c>
    </row>
    <row r="28" customFormat="false" ht="11.25" hidden="false" customHeight="false" outlineLevel="0" collapsed="false">
      <c r="A28" s="33"/>
      <c r="B28" s="31" t="s">
        <v>134</v>
      </c>
      <c r="D28" s="21" t="n">
        <v>470</v>
      </c>
      <c r="E28" s="21" t="n">
        <v>484</v>
      </c>
      <c r="F28" s="21" t="n">
        <v>456</v>
      </c>
      <c r="G28" s="21" t="n">
        <v>381</v>
      </c>
      <c r="H28" s="21" t="n">
        <v>409</v>
      </c>
      <c r="I28" s="21" t="n">
        <v>411</v>
      </c>
      <c r="J28" s="21" t="n">
        <v>451</v>
      </c>
      <c r="K28" s="21" t="n">
        <v>400</v>
      </c>
      <c r="L28" s="21" t="n">
        <v>343</v>
      </c>
      <c r="M28" s="21" t="n">
        <v>166</v>
      </c>
      <c r="N28" s="21" t="n">
        <v>320</v>
      </c>
      <c r="O28" s="21" t="n">
        <v>416</v>
      </c>
      <c r="P28" s="21" t="n">
        <v>394</v>
      </c>
      <c r="Q28" s="21" t="n">
        <v>531</v>
      </c>
      <c r="R28" s="21" t="n">
        <v>490</v>
      </c>
      <c r="S28" s="21" t="n">
        <v>435</v>
      </c>
      <c r="T28" s="21" t="n">
        <v>323</v>
      </c>
      <c r="U28" s="21" t="n">
        <v>853</v>
      </c>
      <c r="V28" s="35" t="n">
        <v>543</v>
      </c>
      <c r="X28" s="18" t="n">
        <v>464.63221228016</v>
      </c>
    </row>
    <row r="29" customFormat="false" ht="11.25" hidden="false" customHeight="false" outlineLevel="0" collapsed="false">
      <c r="A29" s="33"/>
      <c r="B29" s="32" t="s">
        <v>135</v>
      </c>
      <c r="D29" s="24" t="n">
        <v>297</v>
      </c>
      <c r="E29" s="24" t="n">
        <v>471</v>
      </c>
      <c r="F29" s="24" t="n">
        <v>309</v>
      </c>
      <c r="G29" s="24" t="n">
        <v>343</v>
      </c>
      <c r="H29" s="24" t="n">
        <v>410</v>
      </c>
      <c r="I29" s="24" t="n">
        <v>428</v>
      </c>
      <c r="J29" s="24" t="n">
        <v>392</v>
      </c>
      <c r="K29" s="24" t="n">
        <v>445</v>
      </c>
      <c r="L29" s="24" t="n">
        <v>288</v>
      </c>
      <c r="M29" s="24" t="n">
        <v>206</v>
      </c>
      <c r="N29" s="24" t="n">
        <v>411</v>
      </c>
      <c r="O29" s="24" t="n">
        <v>552</v>
      </c>
      <c r="P29" s="24" t="n">
        <v>250</v>
      </c>
      <c r="Q29" s="24" t="n">
        <v>509</v>
      </c>
      <c r="R29" s="24" t="n">
        <v>387</v>
      </c>
      <c r="S29" s="24" t="n">
        <v>593</v>
      </c>
      <c r="T29" s="24" t="n">
        <v>393</v>
      </c>
      <c r="U29" s="24" t="n">
        <v>555</v>
      </c>
      <c r="V29" s="37" t="n">
        <v>515</v>
      </c>
      <c r="X29" s="17" t="n">
        <v>410.809509295946</v>
      </c>
    </row>
    <row r="30" customFormat="false" ht="3" hidden="false" customHeight="true" outlineLevel="0" collapsed="false">
      <c r="A30" s="33"/>
    </row>
    <row r="31" customFormat="false" ht="11.25" hidden="false" customHeight="false" outlineLevel="0" collapsed="false">
      <c r="A31" s="33"/>
      <c r="B31" s="42" t="s">
        <v>292</v>
      </c>
      <c r="D31" s="27" t="n">
        <v>382</v>
      </c>
      <c r="E31" s="27" t="n">
        <v>371</v>
      </c>
      <c r="F31" s="27" t="n">
        <v>240</v>
      </c>
      <c r="G31" s="27" t="n">
        <v>325</v>
      </c>
      <c r="H31" s="27" t="n">
        <v>342</v>
      </c>
      <c r="I31" s="27" t="n">
        <v>304</v>
      </c>
      <c r="J31" s="27" t="n">
        <v>305</v>
      </c>
      <c r="K31" s="27" t="n">
        <v>504</v>
      </c>
      <c r="L31" s="27" t="n">
        <v>260</v>
      </c>
      <c r="M31" s="27" t="n">
        <v>244</v>
      </c>
      <c r="N31" s="27" t="n">
        <v>293</v>
      </c>
      <c r="O31" s="27" t="n">
        <v>370</v>
      </c>
      <c r="P31" s="27" t="n">
        <v>299</v>
      </c>
      <c r="Q31" s="27" t="n">
        <v>546</v>
      </c>
      <c r="R31" s="27" t="n">
        <v>281</v>
      </c>
      <c r="S31" s="27" t="n">
        <v>443</v>
      </c>
      <c r="T31" s="27" t="n">
        <v>314</v>
      </c>
      <c r="U31" s="27" t="n">
        <v>358</v>
      </c>
      <c r="V31" s="17" t="n">
        <v>394</v>
      </c>
      <c r="X31" s="17" t="n">
        <v>342.306447434325</v>
      </c>
    </row>
    <row r="34" customFormat="false" ht="18" hidden="false" customHeight="false" outlineLevel="0" collapsed="false">
      <c r="B34" s="17" t="s">
        <v>290</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88</v>
      </c>
      <c r="S34" s="19" t="s">
        <v>139</v>
      </c>
      <c r="T34" s="19" t="s">
        <v>140</v>
      </c>
      <c r="U34" s="19" t="s">
        <v>141</v>
      </c>
      <c r="V34" s="20" t="s">
        <v>92</v>
      </c>
      <c r="X34" s="20" t="s">
        <v>142</v>
      </c>
    </row>
    <row r="35" customFormat="false" ht="3" hidden="false" customHeight="true" outlineLevel="0" collapsed="false"/>
    <row r="36" customFormat="false" ht="11.25" hidden="false" customHeight="true" outlineLevel="0" collapsed="false">
      <c r="A36" s="33" t="s">
        <v>293</v>
      </c>
      <c r="B36" s="34" t="s">
        <v>115</v>
      </c>
      <c r="D36" s="21" t="n">
        <v>341</v>
      </c>
      <c r="E36" s="21" t="n">
        <v>527</v>
      </c>
      <c r="F36" s="21" t="n">
        <v>538</v>
      </c>
      <c r="G36" s="21" t="n">
        <v>286</v>
      </c>
      <c r="H36" s="21" t="n">
        <v>537</v>
      </c>
      <c r="I36" s="21" t="n">
        <v>484</v>
      </c>
      <c r="J36" s="21" t="n">
        <v>416</v>
      </c>
      <c r="K36" s="21" t="n">
        <v>451</v>
      </c>
      <c r="L36" s="21" t="n">
        <v>397</v>
      </c>
      <c r="M36" s="21" t="n">
        <v>160</v>
      </c>
      <c r="N36" s="21" t="n">
        <v>39</v>
      </c>
      <c r="O36" s="21" t="n">
        <v>522</v>
      </c>
      <c r="P36" s="21" t="n">
        <v>300</v>
      </c>
      <c r="Q36" s="21" t="n">
        <v>304</v>
      </c>
      <c r="R36" s="21" t="n">
        <v>484</v>
      </c>
      <c r="S36" s="21" t="n">
        <v>315</v>
      </c>
      <c r="T36" s="21" t="n">
        <v>394</v>
      </c>
      <c r="U36" s="21" t="n">
        <v>287</v>
      </c>
      <c r="V36" s="35" t="n">
        <v>273</v>
      </c>
      <c r="X36" s="18" t="n">
        <v>379.601435094586</v>
      </c>
    </row>
    <row r="37" customFormat="false" ht="11.25" hidden="false" customHeight="false" outlineLevel="0" collapsed="false">
      <c r="A37" s="33"/>
      <c r="B37" s="31" t="s">
        <v>116</v>
      </c>
      <c r="D37" s="21" t="n">
        <v>884</v>
      </c>
      <c r="E37" s="21" t="n">
        <v>413</v>
      </c>
      <c r="F37" s="21" t="n">
        <v>270</v>
      </c>
      <c r="G37" s="21" t="n">
        <v>284</v>
      </c>
      <c r="H37" s="21" t="n">
        <v>265</v>
      </c>
      <c r="I37" s="21" t="n">
        <v>434</v>
      </c>
      <c r="J37" s="21" t="n">
        <v>214</v>
      </c>
      <c r="K37" s="21" t="n">
        <v>419</v>
      </c>
      <c r="L37" s="21" t="n">
        <v>351</v>
      </c>
      <c r="M37" s="21" t="n">
        <v>190</v>
      </c>
      <c r="N37" s="21" t="n">
        <v>198</v>
      </c>
      <c r="O37" s="21" t="n">
        <v>255</v>
      </c>
      <c r="P37" s="21" t="n">
        <v>270</v>
      </c>
      <c r="Q37" s="21" t="n">
        <v>197</v>
      </c>
      <c r="R37" s="21" t="n">
        <v>319</v>
      </c>
      <c r="S37" s="21" t="n">
        <v>342</v>
      </c>
      <c r="T37" s="21" t="n">
        <v>378</v>
      </c>
      <c r="U37" s="21" t="n">
        <v>161</v>
      </c>
      <c r="V37" s="35" t="n">
        <v>334</v>
      </c>
      <c r="X37" s="18" t="n">
        <v>318.674856870229</v>
      </c>
    </row>
    <row r="38" customFormat="false" ht="22.5" hidden="false" customHeight="false" outlineLevel="0" collapsed="false">
      <c r="A38" s="33"/>
      <c r="B38" s="31" t="s">
        <v>117</v>
      </c>
      <c r="D38" s="21" t="n">
        <v>347</v>
      </c>
      <c r="E38" s="21" t="n">
        <v>144</v>
      </c>
      <c r="F38" s="21" t="n">
        <v>130</v>
      </c>
      <c r="G38" s="21" t="n">
        <v>124</v>
      </c>
      <c r="H38" s="21" t="n">
        <v>124</v>
      </c>
      <c r="I38" s="21" t="n">
        <v>179</v>
      </c>
      <c r="J38" s="21" t="n">
        <v>100</v>
      </c>
      <c r="K38" s="21" t="n">
        <v>242</v>
      </c>
      <c r="L38" s="21" t="n">
        <v>164</v>
      </c>
      <c r="M38" s="21" t="n">
        <v>84</v>
      </c>
      <c r="N38" s="21" t="n">
        <v>190</v>
      </c>
      <c r="O38" s="21" t="n">
        <v>148</v>
      </c>
      <c r="P38" s="21" t="n">
        <v>116</v>
      </c>
      <c r="Q38" s="21" t="n">
        <v>144</v>
      </c>
      <c r="R38" s="21" t="n">
        <v>140</v>
      </c>
      <c r="S38" s="21" t="n">
        <v>76</v>
      </c>
      <c r="T38" s="21" t="n">
        <v>115</v>
      </c>
      <c r="U38" s="21" t="n">
        <v>81</v>
      </c>
      <c r="V38" s="35" t="n">
        <v>287</v>
      </c>
      <c r="X38" s="18" t="n">
        <v>135.114596196592</v>
      </c>
    </row>
    <row r="39" customFormat="false" ht="22.5" hidden="false" customHeight="false" outlineLevel="0" collapsed="false">
      <c r="A39" s="33"/>
      <c r="B39" s="31" t="s">
        <v>118</v>
      </c>
      <c r="D39" s="21" t="n">
        <v>1935</v>
      </c>
      <c r="E39" s="21" t="n">
        <v>0</v>
      </c>
      <c r="F39" s="21" t="n">
        <v>0</v>
      </c>
      <c r="G39" s="21" t="n">
        <v>356</v>
      </c>
      <c r="H39" s="21" t="n">
        <v>789</v>
      </c>
      <c r="I39" s="21" t="n">
        <v>20</v>
      </c>
      <c r="J39" s="21" t="n">
        <v>168</v>
      </c>
      <c r="K39" s="21" t="n">
        <v>1216</v>
      </c>
      <c r="L39" s="21" t="n">
        <v>6</v>
      </c>
      <c r="M39" s="21" t="n">
        <v>131</v>
      </c>
      <c r="N39" s="21" t="n">
        <v>0</v>
      </c>
      <c r="O39" s="21" t="n">
        <v>77</v>
      </c>
      <c r="P39" s="21" t="n">
        <v>0</v>
      </c>
      <c r="Q39" s="21" t="n">
        <v>385</v>
      </c>
      <c r="R39" s="21" t="n">
        <v>0</v>
      </c>
      <c r="S39" s="21" t="n">
        <v>329</v>
      </c>
      <c r="T39" s="21" t="n">
        <v>541</v>
      </c>
      <c r="U39" s="21" t="n">
        <v>109</v>
      </c>
      <c r="V39" s="35" t="n">
        <v>468</v>
      </c>
      <c r="X39" s="18" t="n">
        <v>374.297619047619</v>
      </c>
    </row>
    <row r="40" customFormat="false" ht="11.25" hidden="false" customHeight="false" outlineLevel="0" collapsed="false">
      <c r="A40" s="33"/>
      <c r="B40" s="31" t="s">
        <v>119</v>
      </c>
      <c r="D40" s="21" t="n">
        <v>961</v>
      </c>
      <c r="E40" s="21" t="n">
        <v>0</v>
      </c>
      <c r="F40" s="21" t="n">
        <v>0</v>
      </c>
      <c r="G40" s="21" t="n">
        <v>2260</v>
      </c>
      <c r="H40" s="21" t="n">
        <v>266</v>
      </c>
      <c r="I40" s="21" t="n">
        <v>0</v>
      </c>
      <c r="J40" s="21" t="n">
        <v>214</v>
      </c>
      <c r="K40" s="21" t="n">
        <v>0</v>
      </c>
      <c r="L40" s="21" t="n">
        <v>0</v>
      </c>
      <c r="M40" s="21" t="n">
        <v>1</v>
      </c>
      <c r="N40" s="21" t="n">
        <v>0</v>
      </c>
      <c r="O40" s="21" t="n">
        <v>275</v>
      </c>
      <c r="P40" s="21" t="n">
        <v>7</v>
      </c>
      <c r="Q40" s="21" t="n">
        <v>79</v>
      </c>
      <c r="R40" s="21" t="n">
        <v>5</v>
      </c>
      <c r="S40" s="21" t="n">
        <v>1024</v>
      </c>
      <c r="T40" s="21" t="n">
        <v>0</v>
      </c>
      <c r="U40" s="21" t="n">
        <v>0</v>
      </c>
      <c r="V40" s="35" t="n">
        <v>0</v>
      </c>
      <c r="X40" s="18" t="n">
        <v>130.78813559322</v>
      </c>
    </row>
    <row r="41" customFormat="false" ht="11.25" hidden="false" customHeight="false" outlineLevel="0" collapsed="false">
      <c r="A41" s="33"/>
      <c r="B41" s="31" t="s">
        <v>120</v>
      </c>
      <c r="D41" s="21" t="n">
        <v>68</v>
      </c>
      <c r="E41" s="21" t="n">
        <v>30</v>
      </c>
      <c r="F41" s="21" t="n">
        <v>30</v>
      </c>
      <c r="G41" s="21" t="n">
        <v>58</v>
      </c>
      <c r="H41" s="21" t="n">
        <v>31</v>
      </c>
      <c r="I41" s="21" t="n">
        <v>30</v>
      </c>
      <c r="J41" s="21" t="n">
        <v>154</v>
      </c>
      <c r="K41" s="21" t="n">
        <v>100</v>
      </c>
      <c r="L41" s="21" t="n">
        <v>263</v>
      </c>
      <c r="M41" s="21" t="n">
        <v>23</v>
      </c>
      <c r="N41" s="21" t="n">
        <v>82</v>
      </c>
      <c r="O41" s="21" t="n">
        <v>24</v>
      </c>
      <c r="P41" s="21" t="n">
        <v>58</v>
      </c>
      <c r="Q41" s="21" t="n">
        <v>51</v>
      </c>
      <c r="R41" s="21" t="n">
        <v>34</v>
      </c>
      <c r="S41" s="21" t="n">
        <v>34</v>
      </c>
      <c r="T41" s="21" t="n">
        <v>28</v>
      </c>
      <c r="U41" s="21" t="n">
        <v>24</v>
      </c>
      <c r="V41" s="35" t="n">
        <v>49</v>
      </c>
      <c r="X41" s="18" t="n">
        <v>44.690442697559</v>
      </c>
    </row>
    <row r="42" customFormat="false" ht="22.5" hidden="false" customHeight="false" outlineLevel="0" collapsed="false">
      <c r="A42" s="33"/>
      <c r="B42" s="31" t="s">
        <v>121</v>
      </c>
      <c r="D42" s="21" t="n">
        <v>1145</v>
      </c>
      <c r="E42" s="21" t="n">
        <v>1669</v>
      </c>
      <c r="F42" s="21" t="n">
        <v>780</v>
      </c>
      <c r="G42" s="21" t="n">
        <v>919</v>
      </c>
      <c r="H42" s="21" t="n">
        <v>370</v>
      </c>
      <c r="I42" s="21" t="n">
        <v>895</v>
      </c>
      <c r="J42" s="21" t="n">
        <v>392</v>
      </c>
      <c r="K42" s="21" t="n">
        <v>1387</v>
      </c>
      <c r="L42" s="21" t="n">
        <v>831</v>
      </c>
      <c r="M42" s="21" t="n">
        <v>184</v>
      </c>
      <c r="N42" s="21" t="n">
        <v>338</v>
      </c>
      <c r="O42" s="21" t="n">
        <v>442</v>
      </c>
      <c r="P42" s="21" t="n">
        <v>187</v>
      </c>
      <c r="Q42" s="21" t="n">
        <v>71</v>
      </c>
      <c r="R42" s="21" t="n">
        <v>392</v>
      </c>
      <c r="S42" s="21" t="n">
        <v>1370</v>
      </c>
      <c r="T42" s="21" t="n">
        <v>342</v>
      </c>
      <c r="U42" s="21" t="n">
        <v>833</v>
      </c>
      <c r="V42" s="35" t="n">
        <v>356</v>
      </c>
      <c r="X42" s="18" t="n">
        <v>941.449822904368</v>
      </c>
    </row>
    <row r="43" customFormat="false" ht="11.25" hidden="false" customHeight="false" outlineLevel="0" collapsed="false">
      <c r="A43" s="33"/>
      <c r="B43" s="31" t="s">
        <v>122</v>
      </c>
      <c r="D43" s="21" t="n">
        <v>249</v>
      </c>
      <c r="E43" s="21" t="n">
        <v>147</v>
      </c>
      <c r="F43" s="21" t="n">
        <v>115</v>
      </c>
      <c r="G43" s="21" t="n">
        <v>53</v>
      </c>
      <c r="H43" s="21" t="n">
        <v>94</v>
      </c>
      <c r="I43" s="21" t="n">
        <v>195</v>
      </c>
      <c r="J43" s="21" t="n">
        <v>38</v>
      </c>
      <c r="K43" s="21" t="n">
        <v>189</v>
      </c>
      <c r="L43" s="21" t="n">
        <v>71</v>
      </c>
      <c r="M43" s="21" t="n">
        <v>54</v>
      </c>
      <c r="N43" s="21" t="n">
        <v>264</v>
      </c>
      <c r="O43" s="21" t="n">
        <v>56</v>
      </c>
      <c r="P43" s="21" t="n">
        <v>99</v>
      </c>
      <c r="Q43" s="21" t="n">
        <v>63</v>
      </c>
      <c r="R43" s="21" t="n">
        <v>123</v>
      </c>
      <c r="S43" s="21" t="n">
        <v>128</v>
      </c>
      <c r="T43" s="21" t="n">
        <v>251</v>
      </c>
      <c r="U43" s="21" t="n">
        <v>67</v>
      </c>
      <c r="V43" s="35" t="n">
        <v>126</v>
      </c>
      <c r="X43" s="18" t="n">
        <v>118.366925657272</v>
      </c>
    </row>
    <row r="44" customFormat="false" ht="11.25" hidden="false" customHeight="false" outlineLevel="0" collapsed="false">
      <c r="A44" s="33"/>
      <c r="B44" s="31" t="s">
        <v>123</v>
      </c>
      <c r="D44" s="21" t="n">
        <v>671</v>
      </c>
      <c r="E44" s="21" t="n">
        <v>679</v>
      </c>
      <c r="F44" s="21" t="n">
        <v>1273</v>
      </c>
      <c r="G44" s="21" t="n">
        <v>817</v>
      </c>
      <c r="H44" s="21" t="n">
        <v>388</v>
      </c>
      <c r="I44" s="21" t="n">
        <v>1438</v>
      </c>
      <c r="J44" s="21" t="n">
        <v>630</v>
      </c>
      <c r="K44" s="21" t="n">
        <v>541</v>
      </c>
      <c r="L44" s="21" t="n">
        <v>414</v>
      </c>
      <c r="M44" s="21" t="n">
        <v>160</v>
      </c>
      <c r="N44" s="21" t="n">
        <v>380</v>
      </c>
      <c r="O44" s="21" t="n">
        <v>378</v>
      </c>
      <c r="P44" s="21" t="n">
        <v>110</v>
      </c>
      <c r="Q44" s="21" t="n">
        <v>152</v>
      </c>
      <c r="R44" s="21" t="n">
        <v>1173</v>
      </c>
      <c r="S44" s="21" t="n">
        <v>1025</v>
      </c>
      <c r="T44" s="21" t="n">
        <v>1089</v>
      </c>
      <c r="U44" s="21" t="n">
        <v>549</v>
      </c>
      <c r="V44" s="35" t="n">
        <v>586</v>
      </c>
      <c r="X44" s="18" t="n">
        <v>685.603206412826</v>
      </c>
    </row>
    <row r="45" customFormat="false" ht="11.25" hidden="false" customHeight="false" outlineLevel="0" collapsed="false">
      <c r="A45" s="33"/>
      <c r="B45" s="31" t="s">
        <v>124</v>
      </c>
      <c r="D45" s="21" t="n">
        <v>504</v>
      </c>
      <c r="E45" s="21" t="n">
        <v>525</v>
      </c>
      <c r="F45" s="21" t="n">
        <v>233</v>
      </c>
      <c r="G45" s="21" t="n">
        <v>185</v>
      </c>
      <c r="H45" s="21" t="n">
        <v>221</v>
      </c>
      <c r="I45" s="21" t="n">
        <v>341</v>
      </c>
      <c r="J45" s="21" t="n">
        <v>236</v>
      </c>
      <c r="K45" s="21" t="n">
        <v>311</v>
      </c>
      <c r="L45" s="21" t="n">
        <v>240</v>
      </c>
      <c r="M45" s="21" t="n">
        <v>212</v>
      </c>
      <c r="N45" s="21" t="n">
        <v>256</v>
      </c>
      <c r="O45" s="21" t="n">
        <v>285</v>
      </c>
      <c r="P45" s="21" t="n">
        <v>317</v>
      </c>
      <c r="Q45" s="21" t="n">
        <v>177</v>
      </c>
      <c r="R45" s="21" t="n">
        <v>333</v>
      </c>
      <c r="S45" s="21" t="n">
        <v>306</v>
      </c>
      <c r="T45" s="21" t="n">
        <v>305</v>
      </c>
      <c r="U45" s="21" t="n">
        <v>189</v>
      </c>
      <c r="V45" s="35" t="n">
        <v>413</v>
      </c>
      <c r="X45" s="18" t="n">
        <v>253.485387974471</v>
      </c>
    </row>
    <row r="46" customFormat="false" ht="11.25" hidden="false" customHeight="false" outlineLevel="0" collapsed="false">
      <c r="A46" s="33"/>
      <c r="B46" s="31" t="s">
        <v>125</v>
      </c>
      <c r="D46" s="21" t="n">
        <v>294</v>
      </c>
      <c r="E46" s="21" t="n">
        <v>121</v>
      </c>
      <c r="F46" s="21" t="n">
        <v>250</v>
      </c>
      <c r="G46" s="21" t="n">
        <v>186</v>
      </c>
      <c r="H46" s="21" t="n">
        <v>374</v>
      </c>
      <c r="I46" s="21" t="n">
        <v>459</v>
      </c>
      <c r="J46" s="21" t="n">
        <v>210</v>
      </c>
      <c r="K46" s="21" t="n">
        <v>646</v>
      </c>
      <c r="L46" s="21" t="n">
        <v>242</v>
      </c>
      <c r="M46" s="21" t="n">
        <v>158</v>
      </c>
      <c r="N46" s="21" t="n">
        <v>162</v>
      </c>
      <c r="O46" s="21" t="n">
        <v>222</v>
      </c>
      <c r="P46" s="21" t="n">
        <v>126</v>
      </c>
      <c r="Q46" s="21" t="n">
        <v>157</v>
      </c>
      <c r="R46" s="21" t="n">
        <v>514</v>
      </c>
      <c r="S46" s="21" t="n">
        <v>228</v>
      </c>
      <c r="T46" s="21" t="n">
        <v>354</v>
      </c>
      <c r="U46" s="21" t="n">
        <v>195</v>
      </c>
      <c r="V46" s="35" t="n">
        <v>406</v>
      </c>
      <c r="X46" s="18" t="n">
        <v>274.902777777778</v>
      </c>
    </row>
    <row r="47" customFormat="false" ht="11.25" hidden="false" customHeight="false" outlineLevel="0" collapsed="false">
      <c r="A47" s="33"/>
      <c r="B47" s="31" t="s">
        <v>126</v>
      </c>
      <c r="D47" s="21" t="n">
        <v>436</v>
      </c>
      <c r="E47" s="21" t="n">
        <v>388</v>
      </c>
      <c r="F47" s="21" t="n">
        <v>281</v>
      </c>
      <c r="G47" s="21" t="n">
        <v>344</v>
      </c>
      <c r="H47" s="21" t="n">
        <v>390</v>
      </c>
      <c r="I47" s="21" t="n">
        <v>543</v>
      </c>
      <c r="J47" s="21" t="n">
        <v>348</v>
      </c>
      <c r="K47" s="21" t="n">
        <v>314</v>
      </c>
      <c r="L47" s="21" t="n">
        <v>345</v>
      </c>
      <c r="M47" s="21" t="n">
        <v>274</v>
      </c>
      <c r="N47" s="21" t="n">
        <v>374</v>
      </c>
      <c r="O47" s="21" t="n">
        <v>440</v>
      </c>
      <c r="P47" s="21" t="n">
        <v>404</v>
      </c>
      <c r="Q47" s="21" t="n">
        <v>95</v>
      </c>
      <c r="R47" s="21" t="n">
        <v>470</v>
      </c>
      <c r="S47" s="21" t="n">
        <v>384</v>
      </c>
      <c r="T47" s="21" t="n">
        <v>304</v>
      </c>
      <c r="U47" s="21" t="n">
        <v>229</v>
      </c>
      <c r="V47" s="35" t="n">
        <v>399</v>
      </c>
      <c r="X47" s="18" t="n">
        <v>352.649185823755</v>
      </c>
    </row>
    <row r="48" customFormat="false" ht="11.25" hidden="false" customHeight="false" outlineLevel="0" collapsed="false">
      <c r="A48" s="33"/>
      <c r="B48" s="31" t="s">
        <v>127</v>
      </c>
      <c r="D48" s="21" t="n">
        <v>94</v>
      </c>
      <c r="E48" s="21" t="n">
        <v>60</v>
      </c>
      <c r="F48" s="21" t="n">
        <v>57</v>
      </c>
      <c r="G48" s="21" t="n">
        <v>78</v>
      </c>
      <c r="H48" s="21" t="n">
        <v>112</v>
      </c>
      <c r="I48" s="21" t="n">
        <v>70</v>
      </c>
      <c r="J48" s="21" t="n">
        <v>34</v>
      </c>
      <c r="K48" s="21" t="n">
        <v>108</v>
      </c>
      <c r="L48" s="21" t="n">
        <v>72</v>
      </c>
      <c r="M48" s="21" t="n">
        <v>36</v>
      </c>
      <c r="N48" s="21" t="n">
        <v>63</v>
      </c>
      <c r="O48" s="21" t="n">
        <v>39</v>
      </c>
      <c r="P48" s="21" t="n">
        <v>49</v>
      </c>
      <c r="Q48" s="21" t="n">
        <v>64</v>
      </c>
      <c r="R48" s="21" t="n">
        <v>59</v>
      </c>
      <c r="S48" s="21" t="n">
        <v>42</v>
      </c>
      <c r="T48" s="21" t="n">
        <v>30</v>
      </c>
      <c r="U48" s="21" t="n">
        <v>111</v>
      </c>
      <c r="V48" s="35" t="n">
        <v>189</v>
      </c>
      <c r="X48" s="18" t="n">
        <v>71.9649783468273</v>
      </c>
    </row>
    <row r="49" customFormat="false" ht="11.25" hidden="false" customHeight="false" outlineLevel="0" collapsed="false">
      <c r="A49" s="33"/>
      <c r="B49" s="31" t="s">
        <v>128</v>
      </c>
      <c r="D49" s="21" t="n">
        <v>237</v>
      </c>
      <c r="E49" s="21" t="n">
        <v>209</v>
      </c>
      <c r="F49" s="21" t="n">
        <v>29</v>
      </c>
      <c r="G49" s="21" t="n">
        <v>97</v>
      </c>
      <c r="H49" s="21" t="n">
        <v>64</v>
      </c>
      <c r="I49" s="21" t="n">
        <v>70</v>
      </c>
      <c r="J49" s="21" t="n">
        <v>56</v>
      </c>
      <c r="K49" s="21" t="n">
        <v>156</v>
      </c>
      <c r="L49" s="21" t="n">
        <v>75</v>
      </c>
      <c r="M49" s="21" t="n">
        <v>34</v>
      </c>
      <c r="N49" s="21" t="n">
        <v>153</v>
      </c>
      <c r="O49" s="21" t="n">
        <v>150</v>
      </c>
      <c r="P49" s="21" t="n">
        <v>56</v>
      </c>
      <c r="Q49" s="21" t="n">
        <v>50</v>
      </c>
      <c r="R49" s="21" t="n">
        <v>80</v>
      </c>
      <c r="S49" s="21" t="n">
        <v>41</v>
      </c>
      <c r="T49" s="21" t="n">
        <v>86</v>
      </c>
      <c r="U49" s="21" t="n">
        <v>55</v>
      </c>
      <c r="V49" s="35" t="n">
        <v>130</v>
      </c>
      <c r="X49" s="18" t="n">
        <v>77.3542214136514</v>
      </c>
    </row>
    <row r="50" customFormat="false" ht="11.25" hidden="false" customHeight="false" outlineLevel="0" collapsed="false">
      <c r="A50" s="33"/>
      <c r="B50" s="31" t="s">
        <v>129</v>
      </c>
      <c r="D50" s="21" t="n">
        <v>576</v>
      </c>
      <c r="E50" s="21" t="n">
        <v>236</v>
      </c>
      <c r="F50" s="21" t="n">
        <v>957</v>
      </c>
      <c r="G50" s="21" t="n">
        <v>1380</v>
      </c>
      <c r="H50" s="21" t="n">
        <v>660</v>
      </c>
      <c r="I50" s="21" t="n">
        <v>796</v>
      </c>
      <c r="J50" s="21" t="n">
        <v>351</v>
      </c>
      <c r="K50" s="21" t="n">
        <v>529</v>
      </c>
      <c r="L50" s="21" t="n">
        <v>1232</v>
      </c>
      <c r="M50" s="21" t="n">
        <v>451</v>
      </c>
      <c r="N50" s="21" t="n">
        <v>0</v>
      </c>
      <c r="O50" s="21" t="n">
        <v>727</v>
      </c>
      <c r="P50" s="21" t="n">
        <v>1812</v>
      </c>
      <c r="Q50" s="21" t="n">
        <v>163</v>
      </c>
      <c r="R50" s="21" t="n">
        <v>0</v>
      </c>
      <c r="S50" s="21" t="n">
        <v>822</v>
      </c>
      <c r="T50" s="21" t="n">
        <v>861</v>
      </c>
      <c r="U50" s="21" t="n">
        <v>790</v>
      </c>
      <c r="V50" s="35" t="n">
        <v>528</v>
      </c>
      <c r="X50" s="18" t="n">
        <v>802.698689956332</v>
      </c>
    </row>
    <row r="51" customFormat="false" ht="11.25" hidden="false" customHeight="false" outlineLevel="0" collapsed="false">
      <c r="A51" s="33"/>
      <c r="B51" s="31" t="s">
        <v>130</v>
      </c>
      <c r="D51" s="21" t="n">
        <v>117</v>
      </c>
      <c r="E51" s="21" t="n">
        <v>101</v>
      </c>
      <c r="F51" s="21" t="n">
        <v>51</v>
      </c>
      <c r="G51" s="21" t="n">
        <v>40</v>
      </c>
      <c r="H51" s="21" t="n">
        <v>47</v>
      </c>
      <c r="I51" s="21" t="n">
        <v>80</v>
      </c>
      <c r="J51" s="21" t="n">
        <v>33</v>
      </c>
      <c r="K51" s="21" t="n">
        <v>138</v>
      </c>
      <c r="L51" s="21" t="n">
        <v>94</v>
      </c>
      <c r="M51" s="21" t="n">
        <v>42</v>
      </c>
      <c r="N51" s="21" t="n">
        <v>107</v>
      </c>
      <c r="O51" s="21" t="n">
        <v>62</v>
      </c>
      <c r="P51" s="21" t="n">
        <v>41</v>
      </c>
      <c r="Q51" s="21" t="n">
        <v>32</v>
      </c>
      <c r="R51" s="21" t="n">
        <v>69</v>
      </c>
      <c r="S51" s="21" t="n">
        <v>36</v>
      </c>
      <c r="T51" s="21" t="n">
        <v>31</v>
      </c>
      <c r="U51" s="21" t="n">
        <v>37</v>
      </c>
      <c r="V51" s="35" t="n">
        <v>545</v>
      </c>
      <c r="X51" s="18" t="n">
        <v>84.6098515995145</v>
      </c>
    </row>
    <row r="52" customFormat="false" ht="11.25" hidden="false" customHeight="false" outlineLevel="0" collapsed="false">
      <c r="A52" s="33"/>
      <c r="B52" s="31" t="s">
        <v>131</v>
      </c>
      <c r="D52" s="21" t="n">
        <v>338</v>
      </c>
      <c r="E52" s="21" t="n">
        <v>140</v>
      </c>
      <c r="F52" s="21" t="n">
        <v>165</v>
      </c>
      <c r="G52" s="21" t="n">
        <v>107</v>
      </c>
      <c r="H52" s="21" t="n">
        <v>130</v>
      </c>
      <c r="I52" s="21" t="n">
        <v>136</v>
      </c>
      <c r="J52" s="21" t="n">
        <v>94</v>
      </c>
      <c r="K52" s="21" t="n">
        <v>227</v>
      </c>
      <c r="L52" s="21" t="n">
        <v>195</v>
      </c>
      <c r="M52" s="21" t="n">
        <v>76</v>
      </c>
      <c r="N52" s="21" t="n">
        <v>119</v>
      </c>
      <c r="O52" s="21" t="n">
        <v>232</v>
      </c>
      <c r="P52" s="21" t="n">
        <v>69</v>
      </c>
      <c r="Q52" s="21" t="n">
        <v>184</v>
      </c>
      <c r="R52" s="21" t="n">
        <v>128</v>
      </c>
      <c r="S52" s="21" t="n">
        <v>88</v>
      </c>
      <c r="T52" s="21" t="n">
        <v>143</v>
      </c>
      <c r="U52" s="21" t="n">
        <v>108</v>
      </c>
      <c r="V52" s="35" t="n">
        <v>255</v>
      </c>
      <c r="X52" s="18" t="n">
        <v>139.444487698536</v>
      </c>
    </row>
    <row r="53" customFormat="false" ht="11.25" hidden="false" customHeight="false" outlineLevel="0" collapsed="false">
      <c r="A53" s="33"/>
      <c r="B53" s="31" t="s">
        <v>132</v>
      </c>
      <c r="D53" s="21" t="n">
        <v>237</v>
      </c>
      <c r="E53" s="21" t="n">
        <v>107</v>
      </c>
      <c r="F53" s="21" t="n">
        <v>122</v>
      </c>
      <c r="G53" s="21" t="n">
        <v>172</v>
      </c>
      <c r="H53" s="21" t="n">
        <v>148</v>
      </c>
      <c r="I53" s="21" t="n">
        <v>156</v>
      </c>
      <c r="J53" s="21" t="n">
        <v>84</v>
      </c>
      <c r="K53" s="21" t="n">
        <v>243</v>
      </c>
      <c r="L53" s="21" t="n">
        <v>182</v>
      </c>
      <c r="M53" s="21" t="n">
        <v>147</v>
      </c>
      <c r="N53" s="21" t="n">
        <v>203</v>
      </c>
      <c r="O53" s="21" t="n">
        <v>155</v>
      </c>
      <c r="P53" s="21" t="n">
        <v>69</v>
      </c>
      <c r="Q53" s="21" t="n">
        <v>92</v>
      </c>
      <c r="R53" s="21" t="n">
        <v>205</v>
      </c>
      <c r="S53" s="21" t="n">
        <v>131</v>
      </c>
      <c r="T53" s="21" t="n">
        <v>318</v>
      </c>
      <c r="U53" s="21" t="n">
        <v>87</v>
      </c>
      <c r="V53" s="35" t="n">
        <v>198</v>
      </c>
      <c r="X53" s="18" t="n">
        <v>155.448804526373</v>
      </c>
    </row>
    <row r="54" customFormat="false" ht="11.25" hidden="false" customHeight="false" outlineLevel="0" collapsed="false">
      <c r="A54" s="33"/>
      <c r="B54" s="31" t="s">
        <v>133</v>
      </c>
      <c r="D54" s="21" t="n">
        <v>240</v>
      </c>
      <c r="E54" s="21" t="n">
        <v>154</v>
      </c>
      <c r="F54" s="21" t="n">
        <v>110</v>
      </c>
      <c r="G54" s="21" t="n">
        <v>78</v>
      </c>
      <c r="H54" s="21" t="n">
        <v>97</v>
      </c>
      <c r="I54" s="21" t="n">
        <v>118</v>
      </c>
      <c r="J54" s="21" t="n">
        <v>100</v>
      </c>
      <c r="K54" s="21" t="n">
        <v>208</v>
      </c>
      <c r="L54" s="21" t="n">
        <v>180</v>
      </c>
      <c r="M54" s="21" t="n">
        <v>67</v>
      </c>
      <c r="N54" s="21" t="n">
        <v>133</v>
      </c>
      <c r="O54" s="21" t="n">
        <v>136</v>
      </c>
      <c r="P54" s="21" t="n">
        <v>97</v>
      </c>
      <c r="Q54" s="21" t="n">
        <v>122</v>
      </c>
      <c r="R54" s="21" t="n">
        <v>110</v>
      </c>
      <c r="S54" s="21" t="n">
        <v>119</v>
      </c>
      <c r="T54" s="21" t="n">
        <v>84</v>
      </c>
      <c r="U54" s="21" t="n">
        <v>89</v>
      </c>
      <c r="V54" s="35" t="n">
        <v>990</v>
      </c>
      <c r="X54" s="18" t="n">
        <v>224.432039962825</v>
      </c>
    </row>
    <row r="55" customFormat="false" ht="11.25" hidden="false" customHeight="false" outlineLevel="0" collapsed="false">
      <c r="A55" s="33"/>
      <c r="B55" s="31" t="s">
        <v>134</v>
      </c>
      <c r="D55" s="21" t="n">
        <v>137</v>
      </c>
      <c r="E55" s="21" t="n">
        <v>81</v>
      </c>
      <c r="F55" s="21" t="n">
        <v>65</v>
      </c>
      <c r="G55" s="21" t="n">
        <v>47</v>
      </c>
      <c r="H55" s="21" t="n">
        <v>103</v>
      </c>
      <c r="I55" s="21" t="n">
        <v>220</v>
      </c>
      <c r="J55" s="21" t="n">
        <v>101</v>
      </c>
      <c r="K55" s="21" t="n">
        <v>162</v>
      </c>
      <c r="L55" s="21" t="n">
        <v>436</v>
      </c>
      <c r="M55" s="21" t="n">
        <v>80</v>
      </c>
      <c r="N55" s="21" t="n">
        <v>216</v>
      </c>
      <c r="O55" s="21" t="n">
        <v>217</v>
      </c>
      <c r="P55" s="21" t="n">
        <v>174</v>
      </c>
      <c r="Q55" s="21" t="n">
        <v>63</v>
      </c>
      <c r="R55" s="21" t="n">
        <v>251</v>
      </c>
      <c r="S55" s="21" t="n">
        <v>49</v>
      </c>
      <c r="T55" s="21" t="n">
        <v>73</v>
      </c>
      <c r="U55" s="21" t="n">
        <v>105</v>
      </c>
      <c r="V55" s="35" t="n">
        <v>88</v>
      </c>
      <c r="X55" s="18" t="n">
        <v>86.8033316335203</v>
      </c>
    </row>
    <row r="56" customFormat="false" ht="11.25" hidden="false" customHeight="false" outlineLevel="0" collapsed="false">
      <c r="A56" s="33"/>
      <c r="B56" s="32" t="s">
        <v>135</v>
      </c>
      <c r="D56" s="24" t="n">
        <v>110</v>
      </c>
      <c r="E56" s="24" t="n">
        <v>78</v>
      </c>
      <c r="F56" s="24" t="n">
        <v>54</v>
      </c>
      <c r="G56" s="24" t="n">
        <v>18</v>
      </c>
      <c r="H56" s="24" t="n">
        <v>70</v>
      </c>
      <c r="I56" s="24" t="n">
        <v>108</v>
      </c>
      <c r="J56" s="24" t="n">
        <v>78</v>
      </c>
      <c r="K56" s="24" t="n">
        <v>107</v>
      </c>
      <c r="L56" s="24" t="n">
        <v>158</v>
      </c>
      <c r="M56" s="24" t="n">
        <v>59</v>
      </c>
      <c r="N56" s="24" t="n">
        <v>137</v>
      </c>
      <c r="O56" s="24" t="n">
        <v>205</v>
      </c>
      <c r="P56" s="24" t="n">
        <v>95</v>
      </c>
      <c r="Q56" s="24" t="n">
        <v>61</v>
      </c>
      <c r="R56" s="24" t="n">
        <v>82</v>
      </c>
      <c r="S56" s="24" t="n">
        <v>51</v>
      </c>
      <c r="T56" s="24" t="n">
        <v>50</v>
      </c>
      <c r="U56" s="24" t="n">
        <v>84</v>
      </c>
      <c r="V56" s="37" t="n">
        <v>497</v>
      </c>
      <c r="X56" s="17" t="n">
        <v>105.024278572489</v>
      </c>
    </row>
    <row r="57" customFormat="false" ht="3" hidden="false" customHeight="true" outlineLevel="0" collapsed="false">
      <c r="A57" s="33"/>
    </row>
    <row r="58" customFormat="false" ht="11.25" hidden="false" customHeight="false" outlineLevel="0" collapsed="false">
      <c r="A58" s="33"/>
      <c r="B58" s="42" t="s">
        <v>292</v>
      </c>
      <c r="D58" s="27" t="n">
        <v>224</v>
      </c>
      <c r="E58" s="27" t="n">
        <v>121</v>
      </c>
      <c r="F58" s="27" t="n">
        <v>96</v>
      </c>
      <c r="G58" s="27" t="n">
        <v>82</v>
      </c>
      <c r="H58" s="27" t="n">
        <v>93</v>
      </c>
      <c r="I58" s="27" t="n">
        <v>150</v>
      </c>
      <c r="J58" s="27" t="n">
        <v>99</v>
      </c>
      <c r="K58" s="27" t="n">
        <v>188</v>
      </c>
      <c r="L58" s="27" t="n">
        <v>168</v>
      </c>
      <c r="M58" s="27" t="n">
        <v>66</v>
      </c>
      <c r="N58" s="27" t="n">
        <v>162</v>
      </c>
      <c r="O58" s="27" t="n">
        <v>114</v>
      </c>
      <c r="P58" s="27" t="n">
        <v>91</v>
      </c>
      <c r="Q58" s="27" t="n">
        <v>91</v>
      </c>
      <c r="R58" s="27" t="n">
        <v>114</v>
      </c>
      <c r="S58" s="27" t="n">
        <v>82</v>
      </c>
      <c r="T58" s="27" t="n">
        <v>83</v>
      </c>
      <c r="U58" s="27" t="n">
        <v>78</v>
      </c>
      <c r="V58" s="17" t="n">
        <v>287</v>
      </c>
      <c r="X58" s="17" t="n">
        <v>117.767321054688</v>
      </c>
    </row>
    <row r="60" customFormat="false" ht="21" hidden="false" customHeight="true" outlineLevel="0" collapsed="false">
      <c r="A60" s="30" t="s">
        <v>294</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29.25" hidden="false" customHeight="true" outlineLevel="0" collapsed="false">
      <c r="A61" s="30" t="s">
        <v>295</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21" hidden="false" customHeight="true" outlineLevel="0" collapsed="false">
      <c r="A62" s="30" t="s">
        <v>99</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7">
    <mergeCell ref="A1:X1"/>
    <mergeCell ref="A2:X2"/>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8"/>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10" min="9" style="13" width="12.7"/>
    <col collapsed="false" customWidth="false" hidden="false" outlineLevel="0" max="257" min="11" style="13" width="11.42"/>
  </cols>
  <sheetData>
    <row r="1" customFormat="false" ht="15.75" hidden="false" customHeight="true" outlineLevel="0" collapsed="false">
      <c r="A1" s="14" t="s">
        <v>296</v>
      </c>
      <c r="B1" s="14"/>
      <c r="C1" s="14"/>
      <c r="D1" s="14"/>
      <c r="E1" s="14"/>
      <c r="F1" s="14"/>
      <c r="G1" s="14"/>
      <c r="H1" s="14"/>
      <c r="I1" s="14"/>
      <c r="J1" s="14"/>
    </row>
    <row r="2" customFormat="false" ht="12.75" hidden="false" customHeight="false" outlineLevel="0" collapsed="false">
      <c r="A2" s="15" t="s">
        <v>65</v>
      </c>
      <c r="B2" s="15"/>
      <c r="C2" s="15"/>
      <c r="D2" s="15"/>
      <c r="E2" s="15"/>
      <c r="F2" s="15"/>
      <c r="G2" s="15"/>
      <c r="H2" s="15"/>
      <c r="I2" s="15"/>
      <c r="J2" s="15"/>
    </row>
    <row r="3" customFormat="false" ht="11.25" hidden="false" customHeight="false" outlineLevel="0" collapsed="false">
      <c r="A3" s="16"/>
      <c r="B3" s="16"/>
      <c r="C3" s="16"/>
      <c r="D3" s="16"/>
      <c r="E3" s="16"/>
      <c r="F3" s="16"/>
      <c r="G3" s="16"/>
      <c r="H3" s="16"/>
      <c r="I3" s="16"/>
      <c r="J3" s="16"/>
    </row>
    <row r="7" customFormat="false" ht="22.5" hidden="false" customHeight="true" outlineLevel="0" collapsed="false">
      <c r="A7" s="17" t="s">
        <v>66</v>
      </c>
      <c r="C7" s="18" t="s">
        <v>297</v>
      </c>
      <c r="D7" s="18"/>
      <c r="F7" s="18" t="s">
        <v>298</v>
      </c>
      <c r="G7" s="18"/>
      <c r="I7" s="18" t="s">
        <v>299</v>
      </c>
      <c r="J7" s="18"/>
    </row>
    <row r="8" customFormat="false" ht="11.25" hidden="false" customHeight="false" outlineLevel="0" collapsed="false">
      <c r="A8" s="17"/>
      <c r="C8" s="19" t="s">
        <v>280</v>
      </c>
      <c r="D8" s="20" t="s">
        <v>281</v>
      </c>
      <c r="F8" s="19" t="s">
        <v>280</v>
      </c>
      <c r="G8" s="20" t="s">
        <v>281</v>
      </c>
      <c r="I8" s="19" t="s">
        <v>280</v>
      </c>
      <c r="J8" s="20" t="s">
        <v>281</v>
      </c>
    </row>
    <row r="9" customFormat="false" ht="3" hidden="false" customHeight="true" outlineLevel="0" collapsed="false"/>
    <row r="10" customFormat="false" ht="12.75" hidden="false" customHeight="false" outlineLevel="0" collapsed="false">
      <c r="A10" s="18" t="s">
        <v>74</v>
      </c>
      <c r="B10" s="0"/>
      <c r="C10" s="21" t="n">
        <v>136</v>
      </c>
      <c r="D10" s="23" t="n">
        <f aca="false">C10/C$30</f>
        <v>0.0702116675271038</v>
      </c>
      <c r="E10" s="0"/>
      <c r="F10" s="21" t="n">
        <v>113</v>
      </c>
      <c r="G10" s="23" t="n">
        <v>0.830882352941177</v>
      </c>
      <c r="H10" s="0"/>
      <c r="I10" s="21" t="n">
        <v>23</v>
      </c>
      <c r="J10" s="23" t="n">
        <v>0.169117647058824</v>
      </c>
    </row>
    <row r="11" customFormat="false" ht="12.75" hidden="false" customHeight="false" outlineLevel="0" collapsed="false">
      <c r="A11" s="18" t="s">
        <v>75</v>
      </c>
      <c r="B11" s="0"/>
      <c r="C11" s="21" t="n">
        <v>138</v>
      </c>
      <c r="D11" s="23" t="n">
        <f aca="false">C11/C$30</f>
        <v>0.0712441920495612</v>
      </c>
      <c r="E11" s="0"/>
      <c r="F11" s="21" t="n">
        <v>122</v>
      </c>
      <c r="G11" s="23" t="n">
        <v>0.884057971014493</v>
      </c>
      <c r="H11" s="0"/>
      <c r="I11" s="21" t="n">
        <v>16</v>
      </c>
      <c r="J11" s="23" t="n">
        <v>0.115942028985507</v>
      </c>
    </row>
    <row r="12" customFormat="false" ht="12.75" hidden="false" customHeight="false" outlineLevel="0" collapsed="false">
      <c r="A12" s="18" t="s">
        <v>76</v>
      </c>
      <c r="B12" s="0"/>
      <c r="C12" s="21" t="n">
        <v>30</v>
      </c>
      <c r="D12" s="23" t="n">
        <f aca="false">C12/C$30</f>
        <v>0.0154878678368611</v>
      </c>
      <c r="E12" s="0"/>
      <c r="F12" s="21" t="n">
        <v>29</v>
      </c>
      <c r="G12" s="23" t="n">
        <v>0.966666666666667</v>
      </c>
      <c r="H12" s="0"/>
      <c r="I12" s="21" t="n">
        <v>1</v>
      </c>
      <c r="J12" s="23" t="n">
        <v>0.0333333333333333</v>
      </c>
    </row>
    <row r="13" customFormat="false" ht="12.75" hidden="false" customHeight="false" outlineLevel="0" collapsed="false">
      <c r="A13" s="18" t="s">
        <v>77</v>
      </c>
      <c r="B13" s="0"/>
      <c r="C13" s="21" t="n">
        <v>50</v>
      </c>
      <c r="D13" s="23" t="n">
        <f aca="false">C13/C$30</f>
        <v>0.0258131130614352</v>
      </c>
      <c r="E13" s="0"/>
      <c r="F13" s="21" t="n">
        <v>44</v>
      </c>
      <c r="G13" s="23" t="n">
        <v>0.88</v>
      </c>
      <c r="H13" s="0"/>
      <c r="I13" s="21" t="n">
        <v>6</v>
      </c>
      <c r="J13" s="23" t="n">
        <v>0.12</v>
      </c>
    </row>
    <row r="14" customFormat="false" ht="12.75" hidden="false" customHeight="false" outlineLevel="0" collapsed="false">
      <c r="A14" s="18" t="s">
        <v>78</v>
      </c>
      <c r="B14" s="0"/>
      <c r="C14" s="21" t="n">
        <v>386</v>
      </c>
      <c r="D14" s="23" t="n">
        <f aca="false">C14/C$30</f>
        <v>0.19927723283428</v>
      </c>
      <c r="E14" s="0"/>
      <c r="F14" s="21" t="n">
        <v>285</v>
      </c>
      <c r="G14" s="23" t="n">
        <v>0.738341968911917</v>
      </c>
      <c r="H14" s="0"/>
      <c r="I14" s="21" t="n">
        <v>101</v>
      </c>
      <c r="J14" s="23" t="n">
        <v>0.261658031088083</v>
      </c>
    </row>
    <row r="15" customFormat="false" ht="12.75" hidden="false" customHeight="false" outlineLevel="0" collapsed="false">
      <c r="A15" s="18" t="s">
        <v>79</v>
      </c>
      <c r="B15" s="0"/>
      <c r="C15" s="21" t="n">
        <v>114</v>
      </c>
      <c r="D15" s="23" t="n">
        <f aca="false">C15/C$30</f>
        <v>0.0588538977800723</v>
      </c>
      <c r="E15" s="0"/>
      <c r="F15" s="21" t="n">
        <v>77</v>
      </c>
      <c r="G15" s="23" t="n">
        <v>0.675438596491228</v>
      </c>
      <c r="H15" s="0"/>
      <c r="I15" s="21" t="n">
        <v>37</v>
      </c>
      <c r="J15" s="23" t="n">
        <v>0.324561403508772</v>
      </c>
    </row>
    <row r="16" customFormat="false" ht="12.75" hidden="false" customHeight="false" outlineLevel="0" collapsed="false">
      <c r="A16" s="18" t="s">
        <v>80</v>
      </c>
      <c r="B16" s="0"/>
      <c r="C16" s="21" t="n">
        <v>174</v>
      </c>
      <c r="D16" s="23" t="n">
        <f aca="false">C16/C$30</f>
        <v>0.0898296334537945</v>
      </c>
      <c r="E16" s="0"/>
      <c r="F16" s="21" t="n">
        <v>137</v>
      </c>
      <c r="G16" s="23" t="n">
        <v>0.78735632183908</v>
      </c>
      <c r="H16" s="0"/>
      <c r="I16" s="21" t="n">
        <v>37</v>
      </c>
      <c r="J16" s="23" t="n">
        <v>0.21264367816092</v>
      </c>
    </row>
    <row r="17" customFormat="false" ht="12.75" hidden="false" customHeight="false" outlineLevel="0" collapsed="false">
      <c r="A17" s="18" t="s">
        <v>81</v>
      </c>
      <c r="B17" s="0"/>
      <c r="C17" s="21" t="n">
        <v>96</v>
      </c>
      <c r="D17" s="23" t="n">
        <f aca="false">C17/C$30</f>
        <v>0.0495611770779556</v>
      </c>
      <c r="E17" s="0"/>
      <c r="F17" s="21" t="n">
        <v>79</v>
      </c>
      <c r="G17" s="23" t="n">
        <v>0.822916666666667</v>
      </c>
      <c r="H17" s="0"/>
      <c r="I17" s="21" t="n">
        <v>17</v>
      </c>
      <c r="J17" s="23" t="n">
        <v>0.177083333333333</v>
      </c>
    </row>
    <row r="18" customFormat="false" ht="12.75" hidden="false" customHeight="false" outlineLevel="0" collapsed="false">
      <c r="A18" s="18" t="s">
        <v>82</v>
      </c>
      <c r="B18" s="0"/>
      <c r="C18" s="21" t="n">
        <v>79</v>
      </c>
      <c r="D18" s="23" t="n">
        <f aca="false">C18/C$30</f>
        <v>0.0407847186370676</v>
      </c>
      <c r="E18" s="0"/>
      <c r="F18" s="21" t="n">
        <v>69</v>
      </c>
      <c r="G18" s="23" t="n">
        <v>0.873417721518987</v>
      </c>
      <c r="H18" s="0"/>
      <c r="I18" s="21" t="n">
        <v>10</v>
      </c>
      <c r="J18" s="23" t="n">
        <v>0.126582278481013</v>
      </c>
    </row>
    <row r="19" customFormat="false" ht="12.75" hidden="false" customHeight="false" outlineLevel="0" collapsed="false">
      <c r="A19" s="18" t="s">
        <v>83</v>
      </c>
      <c r="B19" s="0"/>
      <c r="C19" s="21" t="n">
        <v>54</v>
      </c>
      <c r="D19" s="23" t="n">
        <f aca="false">C19/C$30</f>
        <v>0.02787816210635</v>
      </c>
      <c r="E19" s="0"/>
      <c r="F19" s="21" t="n">
        <v>43</v>
      </c>
      <c r="G19" s="23" t="n">
        <v>0.796296296296296</v>
      </c>
      <c r="H19" s="0"/>
      <c r="I19" s="21" t="n">
        <v>11</v>
      </c>
      <c r="J19" s="23" t="n">
        <v>0.203703703703704</v>
      </c>
    </row>
    <row r="20" customFormat="false" ht="12.75" hidden="false" customHeight="false" outlineLevel="0" collapsed="false">
      <c r="A20" s="18" t="s">
        <v>84</v>
      </c>
      <c r="B20" s="0"/>
      <c r="C20" s="21" t="n">
        <v>22</v>
      </c>
      <c r="D20" s="23" t="n">
        <f aca="false">C20/C$30</f>
        <v>0.0113577697470315</v>
      </c>
      <c r="E20" s="0"/>
      <c r="F20" s="21" t="n">
        <v>17</v>
      </c>
      <c r="G20" s="23" t="n">
        <v>0.772727272727273</v>
      </c>
      <c r="H20" s="0"/>
      <c r="I20" s="21" t="n">
        <v>5</v>
      </c>
      <c r="J20" s="23" t="n">
        <v>0.227272727272727</v>
      </c>
    </row>
    <row r="21" customFormat="false" ht="12.75" hidden="false" customHeight="false" outlineLevel="0" collapsed="false">
      <c r="A21" s="18" t="s">
        <v>85</v>
      </c>
      <c r="B21" s="0"/>
      <c r="C21" s="21" t="n">
        <v>27</v>
      </c>
      <c r="D21" s="23" t="n">
        <f aca="false">C21/C$30</f>
        <v>0.013939081053175</v>
      </c>
      <c r="E21" s="0"/>
      <c r="F21" s="21" t="n">
        <v>23</v>
      </c>
      <c r="G21" s="23" t="n">
        <v>0.851851851851852</v>
      </c>
      <c r="H21" s="0"/>
      <c r="I21" s="21" t="n">
        <v>4</v>
      </c>
      <c r="J21" s="23" t="n">
        <v>0.148148148148148</v>
      </c>
    </row>
    <row r="22" customFormat="false" ht="12.75" hidden="false" customHeight="false" outlineLevel="0" collapsed="false">
      <c r="A22" s="18" t="s">
        <v>86</v>
      </c>
      <c r="B22" s="0"/>
      <c r="C22" s="21" t="n">
        <v>61</v>
      </c>
      <c r="D22" s="23" t="n">
        <f aca="false">C22/C$30</f>
        <v>0.031491997934951</v>
      </c>
      <c r="E22" s="0"/>
      <c r="F22" s="21" t="n">
        <v>55</v>
      </c>
      <c r="G22" s="23" t="n">
        <v>0.901639344262295</v>
      </c>
      <c r="H22" s="0"/>
      <c r="I22" s="21" t="n">
        <v>6</v>
      </c>
      <c r="J22" s="23" t="n">
        <v>0.0983606557377049</v>
      </c>
    </row>
    <row r="23" customFormat="false" ht="12.75" hidden="false" customHeight="false" outlineLevel="0" collapsed="false">
      <c r="A23" s="18" t="s">
        <v>87</v>
      </c>
      <c r="B23" s="0"/>
      <c r="C23" s="21" t="n">
        <v>59</v>
      </c>
      <c r="D23" s="23" t="n">
        <f aca="false">C23/C$30</f>
        <v>0.0304594734124935</v>
      </c>
      <c r="E23" s="0"/>
      <c r="F23" s="21" t="n">
        <v>50</v>
      </c>
      <c r="G23" s="23" t="n">
        <v>0.847457627118644</v>
      </c>
      <c r="H23" s="0"/>
      <c r="I23" s="21" t="n">
        <v>9</v>
      </c>
      <c r="J23" s="23" t="n">
        <v>0.152542372881356</v>
      </c>
    </row>
    <row r="24" customFormat="false" ht="12.75" hidden="false" customHeight="false" outlineLevel="0" collapsed="false">
      <c r="A24" s="18" t="s">
        <v>88</v>
      </c>
      <c r="B24" s="0"/>
      <c r="C24" s="21" t="n">
        <v>56</v>
      </c>
      <c r="D24" s="23" t="n">
        <f aca="false">C24/C$30</f>
        <v>0.0289106866288074</v>
      </c>
      <c r="E24" s="0"/>
      <c r="F24" s="21" t="n">
        <v>40</v>
      </c>
      <c r="G24" s="23" t="n">
        <v>0.714285714285714</v>
      </c>
      <c r="H24" s="0"/>
      <c r="I24" s="21" t="n">
        <v>16</v>
      </c>
      <c r="J24" s="23" t="n">
        <v>0.285714285714286</v>
      </c>
    </row>
    <row r="25" customFormat="false" ht="12.75" hidden="false" customHeight="false" outlineLevel="0" collapsed="false">
      <c r="A25" s="18" t="s">
        <v>89</v>
      </c>
      <c r="B25" s="0"/>
      <c r="C25" s="21" t="n">
        <v>187</v>
      </c>
      <c r="D25" s="23" t="n">
        <f aca="false">C25/C$30</f>
        <v>0.0965410428497677</v>
      </c>
      <c r="E25" s="0"/>
      <c r="F25" s="21" t="n">
        <v>134</v>
      </c>
      <c r="G25" s="23" t="n">
        <v>0.716577540106952</v>
      </c>
      <c r="H25" s="0"/>
      <c r="I25" s="21" t="n">
        <v>53</v>
      </c>
      <c r="J25" s="23" t="n">
        <v>0.283422459893048</v>
      </c>
    </row>
    <row r="26" customFormat="false" ht="12.75" hidden="false" customHeight="false" outlineLevel="0" collapsed="false">
      <c r="A26" s="18" t="s">
        <v>90</v>
      </c>
      <c r="B26" s="0"/>
      <c r="C26" s="21" t="n">
        <v>103</v>
      </c>
      <c r="D26" s="23" t="n">
        <f aca="false">C26/C$30</f>
        <v>0.0531750129065565</v>
      </c>
      <c r="E26" s="0"/>
      <c r="F26" s="21" t="n">
        <v>82</v>
      </c>
      <c r="G26" s="23" t="n">
        <v>0.796116504854369</v>
      </c>
      <c r="H26" s="0"/>
      <c r="I26" s="21" t="n">
        <v>21</v>
      </c>
      <c r="J26" s="23" t="n">
        <v>0.203883495145631</v>
      </c>
    </row>
    <row r="27" customFormat="false" ht="12.75" hidden="false" customHeight="false" outlineLevel="0" collapsed="false">
      <c r="A27" s="18" t="s">
        <v>91</v>
      </c>
      <c r="B27" s="0"/>
      <c r="C27" s="21" t="n">
        <v>59</v>
      </c>
      <c r="D27" s="23" t="n">
        <f aca="false">C27/C$30</f>
        <v>0.0304594734124935</v>
      </c>
      <c r="E27" s="0"/>
      <c r="F27" s="21" t="n">
        <v>40</v>
      </c>
      <c r="G27" s="23" t="n">
        <v>0.677966101694915</v>
      </c>
      <c r="H27" s="0"/>
      <c r="I27" s="21" t="n">
        <v>19</v>
      </c>
      <c r="J27" s="23" t="n">
        <v>0.322033898305085</v>
      </c>
    </row>
    <row r="28" customFormat="false" ht="12.75" hidden="false" customHeight="false" outlineLevel="0" collapsed="false">
      <c r="A28" s="17" t="s">
        <v>92</v>
      </c>
      <c r="B28" s="0"/>
      <c r="C28" s="24" t="n">
        <v>106</v>
      </c>
      <c r="D28" s="26" t="n">
        <f aca="false">C28/C$30</f>
        <v>0.0547237996902426</v>
      </c>
      <c r="E28" s="0"/>
      <c r="F28" s="24" t="n">
        <v>90</v>
      </c>
      <c r="G28" s="26" t="n">
        <v>0.849056603773585</v>
      </c>
      <c r="H28" s="0"/>
      <c r="I28" s="24" t="n">
        <v>16</v>
      </c>
      <c r="J28" s="26" t="n">
        <v>0.150943396226415</v>
      </c>
    </row>
    <row r="29" customFormat="false" ht="3" hidden="false" customHeight="true" outlineLevel="0" collapsed="false">
      <c r="A29" s="0"/>
      <c r="B29" s="0"/>
      <c r="C29" s="0"/>
      <c r="D29" s="0"/>
      <c r="E29" s="0"/>
      <c r="F29" s="0"/>
      <c r="G29" s="0"/>
      <c r="H29" s="0"/>
      <c r="I29" s="0"/>
      <c r="J29" s="0"/>
    </row>
    <row r="30" customFormat="false" ht="12.75" hidden="false" customHeight="false" outlineLevel="0" collapsed="false">
      <c r="A30" s="17" t="s">
        <v>93</v>
      </c>
      <c r="B30" s="0"/>
      <c r="C30" s="27" t="n">
        <v>1937</v>
      </c>
      <c r="D30" s="29" t="n">
        <v>1</v>
      </c>
      <c r="E30" s="0"/>
      <c r="F30" s="27" t="n">
        <v>1529</v>
      </c>
      <c r="G30" s="29" t="n">
        <v>0.789364997418689</v>
      </c>
      <c r="H30" s="0"/>
      <c r="I30" s="27" t="n">
        <v>408</v>
      </c>
      <c r="J30" s="29" t="n">
        <v>0.210635002581311</v>
      </c>
    </row>
    <row r="31" customFormat="false" ht="11.25" hidden="false" customHeight="false" outlineLevel="0" collapsed="false">
      <c r="D31" s="51"/>
    </row>
    <row r="32" customFormat="false" ht="15.75" hidden="false" customHeight="true" outlineLevel="0" collapsed="false">
      <c r="A32" s="30" t="s">
        <v>300</v>
      </c>
      <c r="B32" s="30"/>
      <c r="C32" s="30"/>
      <c r="D32" s="30"/>
      <c r="E32" s="30"/>
      <c r="F32" s="30"/>
      <c r="G32" s="30"/>
      <c r="H32" s="30"/>
      <c r="I32" s="30"/>
      <c r="J32" s="30"/>
    </row>
    <row r="33" customFormat="false" ht="28.5" hidden="false" customHeight="true" outlineLevel="0" collapsed="false">
      <c r="A33" s="30" t="s">
        <v>301</v>
      </c>
      <c r="B33" s="30"/>
      <c r="C33" s="30"/>
      <c r="D33" s="30"/>
      <c r="E33" s="30"/>
      <c r="F33" s="30"/>
      <c r="G33" s="30"/>
      <c r="H33" s="30"/>
      <c r="I33" s="30"/>
      <c r="J33" s="30"/>
    </row>
    <row r="34" customFormat="false" ht="15.75" hidden="false" customHeight="true" outlineLevel="0" collapsed="false">
      <c r="A34" s="30" t="s">
        <v>302</v>
      </c>
      <c r="B34" s="30"/>
      <c r="C34" s="30"/>
      <c r="D34" s="30"/>
      <c r="E34" s="30"/>
      <c r="F34" s="30"/>
      <c r="G34" s="30"/>
      <c r="H34" s="30"/>
      <c r="I34" s="30"/>
      <c r="J34" s="30"/>
    </row>
    <row r="35" customFormat="false" ht="28.5" hidden="false" customHeight="true" outlineLevel="0" collapsed="false">
      <c r="A35" s="30" t="s">
        <v>303</v>
      </c>
      <c r="B35" s="30"/>
      <c r="C35" s="30"/>
      <c r="D35" s="30"/>
      <c r="E35" s="30"/>
      <c r="F35" s="30"/>
      <c r="G35" s="30"/>
      <c r="H35" s="30"/>
      <c r="I35" s="30"/>
      <c r="J35" s="30"/>
    </row>
    <row r="36" customFormat="false" ht="51.75" hidden="false" customHeight="true" outlineLevel="0" collapsed="false">
      <c r="A36" s="30" t="s">
        <v>304</v>
      </c>
      <c r="B36" s="30"/>
      <c r="C36" s="30"/>
      <c r="D36" s="30"/>
      <c r="E36" s="30"/>
      <c r="F36" s="30"/>
      <c r="G36" s="30"/>
      <c r="H36" s="30"/>
      <c r="I36" s="30"/>
      <c r="J36" s="30"/>
    </row>
    <row r="37" customFormat="false" ht="39" hidden="false" customHeight="true" outlineLevel="0" collapsed="false">
      <c r="A37" s="30" t="s">
        <v>285</v>
      </c>
      <c r="B37" s="30"/>
      <c r="C37" s="30"/>
      <c r="D37" s="30"/>
      <c r="E37" s="30"/>
      <c r="F37" s="30"/>
      <c r="G37" s="30"/>
      <c r="H37" s="30"/>
      <c r="I37" s="30"/>
      <c r="J37" s="30"/>
    </row>
    <row r="38" customFormat="false" ht="15.75" hidden="false" customHeight="true" outlineLevel="0" collapsed="false">
      <c r="A38" s="30" t="s">
        <v>99</v>
      </c>
      <c r="B38" s="30"/>
      <c r="C38" s="30"/>
      <c r="D38" s="30"/>
      <c r="E38" s="30"/>
      <c r="F38" s="30"/>
      <c r="G38" s="30"/>
      <c r="H38" s="30"/>
      <c r="I38" s="30"/>
      <c r="J38" s="30"/>
    </row>
  </sheetData>
  <mergeCells count="14">
    <mergeCell ref="A1:J1"/>
    <mergeCell ref="A2:J2"/>
    <mergeCell ref="A3:J3"/>
    <mergeCell ref="A7:A8"/>
    <mergeCell ref="C7:D7"/>
    <mergeCell ref="F7:G7"/>
    <mergeCell ref="I7:J7"/>
    <mergeCell ref="A32:J32"/>
    <mergeCell ref="A33:J33"/>
    <mergeCell ref="A34:J34"/>
    <mergeCell ref="A35:J35"/>
    <mergeCell ref="A36:J36"/>
    <mergeCell ref="A37:J37"/>
    <mergeCell ref="A38:J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10" min="9" style="13" width="12.7"/>
    <col collapsed="false" customWidth="false" hidden="false" outlineLevel="0" max="257" min="11" style="13" width="11.42"/>
  </cols>
  <sheetData>
    <row r="1" customFormat="false" ht="15.75" hidden="false" customHeight="true" outlineLevel="0" collapsed="false">
      <c r="A1" s="14" t="s">
        <v>305</v>
      </c>
      <c r="B1" s="14"/>
      <c r="C1" s="14"/>
      <c r="D1" s="14"/>
      <c r="E1" s="14"/>
      <c r="F1" s="14"/>
      <c r="G1" s="14"/>
      <c r="H1" s="14"/>
      <c r="I1" s="14"/>
      <c r="J1" s="14"/>
    </row>
    <row r="2" customFormat="false" ht="12.75" hidden="false" customHeight="false" outlineLevel="0" collapsed="false">
      <c r="A2" s="15" t="s">
        <v>65</v>
      </c>
      <c r="B2" s="15"/>
      <c r="C2" s="15"/>
      <c r="D2" s="15"/>
      <c r="E2" s="15"/>
      <c r="F2" s="15"/>
      <c r="G2" s="15"/>
      <c r="H2" s="15"/>
      <c r="I2" s="15"/>
      <c r="J2" s="15"/>
    </row>
    <row r="3" customFormat="false" ht="11.25" hidden="false" customHeight="false" outlineLevel="0" collapsed="false">
      <c r="A3" s="16"/>
      <c r="B3" s="16"/>
      <c r="C3" s="16"/>
      <c r="D3" s="16"/>
      <c r="E3" s="16"/>
      <c r="F3" s="16"/>
      <c r="G3" s="16"/>
      <c r="H3" s="16"/>
      <c r="I3" s="16"/>
      <c r="J3" s="16"/>
    </row>
    <row r="7" customFormat="false" ht="22.5" hidden="false" customHeight="true" outlineLevel="0" collapsed="false">
      <c r="A7" s="17" t="s">
        <v>66</v>
      </c>
      <c r="C7" s="18" t="s">
        <v>297</v>
      </c>
      <c r="D7" s="18"/>
      <c r="F7" s="18" t="s">
        <v>298</v>
      </c>
      <c r="G7" s="18"/>
      <c r="I7" s="18" t="s">
        <v>299</v>
      </c>
      <c r="J7" s="18"/>
    </row>
    <row r="8" customFormat="false" ht="11.25" hidden="false" customHeight="false" outlineLevel="0" collapsed="false">
      <c r="A8" s="17"/>
      <c r="C8" s="19" t="s">
        <v>280</v>
      </c>
      <c r="D8" s="20" t="s">
        <v>281</v>
      </c>
      <c r="F8" s="19" t="s">
        <v>280</v>
      </c>
      <c r="G8" s="20" t="s">
        <v>281</v>
      </c>
      <c r="I8" s="19" t="s">
        <v>280</v>
      </c>
      <c r="J8" s="20" t="s">
        <v>281</v>
      </c>
    </row>
    <row r="9" customFormat="false" ht="3" hidden="false" customHeight="true" outlineLevel="0" collapsed="false"/>
    <row r="10" customFormat="false" ht="12.75" hidden="false" customHeight="false" outlineLevel="0" collapsed="false">
      <c r="A10" s="18" t="s">
        <v>74</v>
      </c>
      <c r="B10" s="0"/>
      <c r="C10" s="21" t="n">
        <v>194</v>
      </c>
      <c r="D10" s="23" t="n">
        <v>0.0766798418972332</v>
      </c>
      <c r="E10" s="0"/>
      <c r="F10" s="21" t="n">
        <v>166</v>
      </c>
      <c r="G10" s="23" t="n">
        <v>0.855670103092784</v>
      </c>
      <c r="H10" s="0"/>
      <c r="I10" s="21" t="n">
        <v>28</v>
      </c>
      <c r="J10" s="23" t="n">
        <v>0.144329896907216</v>
      </c>
    </row>
    <row r="11" customFormat="false" ht="12.75" hidden="false" customHeight="false" outlineLevel="0" collapsed="false">
      <c r="A11" s="18" t="s">
        <v>75</v>
      </c>
      <c r="B11" s="0"/>
      <c r="C11" s="21" t="n">
        <v>200</v>
      </c>
      <c r="D11" s="23" t="n">
        <v>0.0790513833992095</v>
      </c>
      <c r="E11" s="0"/>
      <c r="F11" s="21" t="n">
        <v>176</v>
      </c>
      <c r="G11" s="23" t="n">
        <v>0.88</v>
      </c>
      <c r="H11" s="0"/>
      <c r="I11" s="21" t="n">
        <v>24</v>
      </c>
      <c r="J11" s="23" t="n">
        <v>0.12</v>
      </c>
    </row>
    <row r="12" customFormat="false" ht="12.75" hidden="false" customHeight="false" outlineLevel="0" collapsed="false">
      <c r="A12" s="18" t="s">
        <v>76</v>
      </c>
      <c r="B12" s="0"/>
      <c r="C12" s="21" t="n">
        <v>38</v>
      </c>
      <c r="D12" s="23" t="n">
        <v>0.0150197628458498</v>
      </c>
      <c r="E12" s="0"/>
      <c r="F12" s="21" t="n">
        <v>37</v>
      </c>
      <c r="G12" s="23" t="n">
        <v>0.973684210526316</v>
      </c>
      <c r="H12" s="0"/>
      <c r="I12" s="21" t="n">
        <v>1</v>
      </c>
      <c r="J12" s="23" t="n">
        <v>0.0263157894736842</v>
      </c>
    </row>
    <row r="13" customFormat="false" ht="12.75" hidden="false" customHeight="false" outlineLevel="0" collapsed="false">
      <c r="A13" s="18" t="s">
        <v>77</v>
      </c>
      <c r="B13" s="0"/>
      <c r="C13" s="21" t="n">
        <v>92</v>
      </c>
      <c r="D13" s="23" t="n">
        <v>0.0363636363636364</v>
      </c>
      <c r="E13" s="0"/>
      <c r="F13" s="21" t="n">
        <v>67</v>
      </c>
      <c r="G13" s="23" t="n">
        <v>0.728260869565217</v>
      </c>
      <c r="H13" s="0"/>
      <c r="I13" s="21" t="n">
        <v>25</v>
      </c>
      <c r="J13" s="23" t="n">
        <v>0.271739130434783</v>
      </c>
    </row>
    <row r="14" customFormat="false" ht="12.75" hidden="false" customHeight="false" outlineLevel="0" collapsed="false">
      <c r="A14" s="18" t="s">
        <v>78</v>
      </c>
      <c r="B14" s="0"/>
      <c r="C14" s="21" t="n">
        <v>507</v>
      </c>
      <c r="D14" s="23" t="n">
        <v>0.200395256916996</v>
      </c>
      <c r="E14" s="0"/>
      <c r="F14" s="21" t="n">
        <v>355</v>
      </c>
      <c r="G14" s="23" t="n">
        <v>0.700197238658777</v>
      </c>
      <c r="H14" s="0"/>
      <c r="I14" s="21" t="n">
        <v>152</v>
      </c>
      <c r="J14" s="23" t="n">
        <v>0.299802761341223</v>
      </c>
    </row>
    <row r="15" customFormat="false" ht="12.75" hidden="false" customHeight="false" outlineLevel="0" collapsed="false">
      <c r="A15" s="18" t="s">
        <v>79</v>
      </c>
      <c r="B15" s="0"/>
      <c r="C15" s="21" t="n">
        <v>127</v>
      </c>
      <c r="D15" s="23" t="n">
        <v>0.050197628458498</v>
      </c>
      <c r="E15" s="0"/>
      <c r="F15" s="21" t="n">
        <v>83</v>
      </c>
      <c r="G15" s="23" t="n">
        <v>0.653543307086614</v>
      </c>
      <c r="H15" s="0"/>
      <c r="I15" s="21" t="n">
        <v>44</v>
      </c>
      <c r="J15" s="23" t="n">
        <v>0.346456692913386</v>
      </c>
    </row>
    <row r="16" customFormat="false" ht="12.75" hidden="false" customHeight="false" outlineLevel="0" collapsed="false">
      <c r="A16" s="18" t="s">
        <v>80</v>
      </c>
      <c r="B16" s="0"/>
      <c r="C16" s="21" t="n">
        <v>232</v>
      </c>
      <c r="D16" s="23" t="n">
        <v>0.091699604743083</v>
      </c>
      <c r="E16" s="0"/>
      <c r="F16" s="21" t="n">
        <v>186</v>
      </c>
      <c r="G16" s="23" t="n">
        <v>0.801724137931035</v>
      </c>
      <c r="H16" s="0"/>
      <c r="I16" s="21" t="n">
        <v>46</v>
      </c>
      <c r="J16" s="23" t="n">
        <v>0.198275862068966</v>
      </c>
    </row>
    <row r="17" customFormat="false" ht="12.75" hidden="false" customHeight="false" outlineLevel="0" collapsed="false">
      <c r="A17" s="18" t="s">
        <v>81</v>
      </c>
      <c r="B17" s="0"/>
      <c r="C17" s="21" t="n">
        <v>122</v>
      </c>
      <c r="D17" s="23" t="n">
        <v>0.0482213438735178</v>
      </c>
      <c r="E17" s="0"/>
      <c r="F17" s="21" t="n">
        <v>96</v>
      </c>
      <c r="G17" s="23" t="n">
        <v>0.786885245901639</v>
      </c>
      <c r="H17" s="0"/>
      <c r="I17" s="21" t="n">
        <v>26</v>
      </c>
      <c r="J17" s="23" t="n">
        <v>0.213114754098361</v>
      </c>
    </row>
    <row r="18" customFormat="false" ht="12.75" hidden="false" customHeight="false" outlineLevel="0" collapsed="false">
      <c r="A18" s="18" t="s">
        <v>82</v>
      </c>
      <c r="B18" s="0"/>
      <c r="C18" s="21" t="n">
        <v>105</v>
      </c>
      <c r="D18" s="23" t="n">
        <v>0.041501976284585</v>
      </c>
      <c r="E18" s="0"/>
      <c r="F18" s="21" t="n">
        <v>78</v>
      </c>
      <c r="G18" s="23" t="n">
        <v>0.742857142857143</v>
      </c>
      <c r="H18" s="0"/>
      <c r="I18" s="21" t="n">
        <v>27</v>
      </c>
      <c r="J18" s="23" t="n">
        <v>0.257142857142857</v>
      </c>
    </row>
    <row r="19" customFormat="false" ht="12.75" hidden="false" customHeight="false" outlineLevel="0" collapsed="false">
      <c r="A19" s="18" t="s">
        <v>83</v>
      </c>
      <c r="B19" s="0"/>
      <c r="C19" s="21" t="n">
        <v>63</v>
      </c>
      <c r="D19" s="23" t="n">
        <v>0.024901185770751</v>
      </c>
      <c r="E19" s="0"/>
      <c r="F19" s="21" t="n">
        <v>50</v>
      </c>
      <c r="G19" s="23" t="n">
        <v>0.793650793650794</v>
      </c>
      <c r="H19" s="0"/>
      <c r="I19" s="21" t="n">
        <v>13</v>
      </c>
      <c r="J19" s="23" t="n">
        <v>0.206349206349206</v>
      </c>
    </row>
    <row r="20" customFormat="false" ht="12.75" hidden="false" customHeight="false" outlineLevel="0" collapsed="false">
      <c r="A20" s="18" t="s">
        <v>84</v>
      </c>
      <c r="B20" s="0"/>
      <c r="C20" s="21" t="n">
        <v>28</v>
      </c>
      <c r="D20" s="23" t="n">
        <v>0.0110671936758893</v>
      </c>
      <c r="E20" s="0"/>
      <c r="F20" s="21" t="n">
        <v>21</v>
      </c>
      <c r="G20" s="23" t="n">
        <v>0.75</v>
      </c>
      <c r="H20" s="0"/>
      <c r="I20" s="21" t="n">
        <v>7</v>
      </c>
      <c r="J20" s="23" t="n">
        <v>0.25</v>
      </c>
    </row>
    <row r="21" customFormat="false" ht="12.75" hidden="false" customHeight="false" outlineLevel="0" collapsed="false">
      <c r="A21" s="18" t="s">
        <v>85</v>
      </c>
      <c r="B21" s="0"/>
      <c r="C21" s="21" t="n">
        <v>30</v>
      </c>
      <c r="D21" s="23" t="n">
        <v>0.0118577075098814</v>
      </c>
      <c r="E21" s="0"/>
      <c r="F21" s="21" t="n">
        <v>25</v>
      </c>
      <c r="G21" s="23" t="n">
        <v>0.833333333333333</v>
      </c>
      <c r="H21" s="0"/>
      <c r="I21" s="21" t="n">
        <v>5</v>
      </c>
      <c r="J21" s="23" t="n">
        <v>0.166666666666667</v>
      </c>
    </row>
    <row r="22" customFormat="false" ht="12.75" hidden="false" customHeight="false" outlineLevel="0" collapsed="false">
      <c r="A22" s="18" t="s">
        <v>86</v>
      </c>
      <c r="B22" s="0"/>
      <c r="C22" s="21" t="n">
        <v>72</v>
      </c>
      <c r="D22" s="23" t="n">
        <v>0.0284584980237154</v>
      </c>
      <c r="E22" s="0"/>
      <c r="F22" s="21" t="n">
        <v>65</v>
      </c>
      <c r="G22" s="23" t="n">
        <v>0.902777777777778</v>
      </c>
      <c r="H22" s="0"/>
      <c r="I22" s="21" t="n">
        <v>7</v>
      </c>
      <c r="J22" s="23" t="n">
        <v>0.0972222222222222</v>
      </c>
    </row>
    <row r="23" customFormat="false" ht="12.75" hidden="false" customHeight="false" outlineLevel="0" collapsed="false">
      <c r="A23" s="18" t="s">
        <v>87</v>
      </c>
      <c r="B23" s="0"/>
      <c r="C23" s="21" t="n">
        <v>71</v>
      </c>
      <c r="D23" s="23" t="n">
        <v>0.0280632411067194</v>
      </c>
      <c r="E23" s="0"/>
      <c r="F23" s="21" t="n">
        <v>57</v>
      </c>
      <c r="G23" s="23" t="n">
        <v>0.802816901408451</v>
      </c>
      <c r="H23" s="0"/>
      <c r="I23" s="21" t="n">
        <v>14</v>
      </c>
      <c r="J23" s="23" t="n">
        <v>0.197183098591549</v>
      </c>
    </row>
    <row r="24" customFormat="false" ht="12.75" hidden="false" customHeight="false" outlineLevel="0" collapsed="false">
      <c r="A24" s="18" t="s">
        <v>88</v>
      </c>
      <c r="B24" s="0"/>
      <c r="C24" s="21" t="n">
        <v>75</v>
      </c>
      <c r="D24" s="23" t="n">
        <v>0.0296442687747036</v>
      </c>
      <c r="E24" s="0"/>
      <c r="F24" s="21" t="n">
        <v>47</v>
      </c>
      <c r="G24" s="23" t="n">
        <v>0.626666666666667</v>
      </c>
      <c r="H24" s="0"/>
      <c r="I24" s="21" t="n">
        <v>28</v>
      </c>
      <c r="J24" s="23" t="n">
        <v>0.373333333333333</v>
      </c>
    </row>
    <row r="25" customFormat="false" ht="12.75" hidden="false" customHeight="false" outlineLevel="0" collapsed="false">
      <c r="A25" s="18" t="s">
        <v>89</v>
      </c>
      <c r="B25" s="0"/>
      <c r="C25" s="21" t="n">
        <v>225</v>
      </c>
      <c r="D25" s="23" t="n">
        <v>0.0889328063241107</v>
      </c>
      <c r="E25" s="0"/>
      <c r="F25" s="21" t="n">
        <v>159</v>
      </c>
      <c r="G25" s="23" t="n">
        <v>0.706666666666667</v>
      </c>
      <c r="H25" s="0"/>
      <c r="I25" s="21" t="n">
        <v>66</v>
      </c>
      <c r="J25" s="23" t="n">
        <v>0.293333333333333</v>
      </c>
    </row>
    <row r="26" customFormat="false" ht="12.75" hidden="false" customHeight="false" outlineLevel="0" collapsed="false">
      <c r="A26" s="18" t="s">
        <v>90</v>
      </c>
      <c r="B26" s="0"/>
      <c r="C26" s="21" t="n">
        <v>131</v>
      </c>
      <c r="D26" s="23" t="n">
        <v>0.0517786561264822</v>
      </c>
      <c r="E26" s="0"/>
      <c r="F26" s="21" t="n">
        <v>101</v>
      </c>
      <c r="G26" s="23" t="n">
        <v>0.770992366412214</v>
      </c>
      <c r="H26" s="0"/>
      <c r="I26" s="21" t="n">
        <v>30</v>
      </c>
      <c r="J26" s="23" t="n">
        <v>0.229007633587786</v>
      </c>
    </row>
    <row r="27" customFormat="false" ht="12.75" hidden="false" customHeight="false" outlineLevel="0" collapsed="false">
      <c r="A27" s="18" t="s">
        <v>91</v>
      </c>
      <c r="B27" s="0"/>
      <c r="C27" s="21" t="n">
        <v>77</v>
      </c>
      <c r="D27" s="23" t="n">
        <v>0.0304347826086957</v>
      </c>
      <c r="E27" s="0"/>
      <c r="F27" s="21" t="n">
        <v>50</v>
      </c>
      <c r="G27" s="23" t="n">
        <v>0.649350649350649</v>
      </c>
      <c r="H27" s="0"/>
      <c r="I27" s="21" t="n">
        <v>27</v>
      </c>
      <c r="J27" s="23" t="n">
        <v>0.350649350649351</v>
      </c>
    </row>
    <row r="28" customFormat="false" ht="12.75" hidden="false" customHeight="false" outlineLevel="0" collapsed="false">
      <c r="A28" s="17" t="s">
        <v>92</v>
      </c>
      <c r="B28" s="0"/>
      <c r="C28" s="24" t="n">
        <v>141</v>
      </c>
      <c r="D28" s="26" t="n">
        <v>0.0557312252964427</v>
      </c>
      <c r="E28" s="0"/>
      <c r="F28" s="24" t="n">
        <v>113</v>
      </c>
      <c r="G28" s="26" t="n">
        <v>0.801418439716312</v>
      </c>
      <c r="H28" s="0"/>
      <c r="I28" s="24" t="n">
        <v>28</v>
      </c>
      <c r="J28" s="26" t="n">
        <v>0.198581560283688</v>
      </c>
    </row>
    <row r="29" customFormat="false" ht="3" hidden="false" customHeight="true" outlineLevel="0" collapsed="false">
      <c r="A29" s="0"/>
      <c r="B29" s="0"/>
      <c r="C29" s="0"/>
      <c r="D29" s="0"/>
      <c r="E29" s="0"/>
      <c r="F29" s="0"/>
      <c r="G29" s="0"/>
      <c r="H29" s="0"/>
      <c r="I29" s="0"/>
      <c r="J29" s="0"/>
    </row>
    <row r="30" customFormat="false" ht="12.75" hidden="false" customHeight="false" outlineLevel="0" collapsed="false">
      <c r="A30" s="17" t="s">
        <v>93</v>
      </c>
      <c r="B30" s="0"/>
      <c r="C30" s="27" t="n">
        <v>2530</v>
      </c>
      <c r="D30" s="29" t="n">
        <v>1</v>
      </c>
      <c r="E30" s="0"/>
      <c r="F30" s="27" t="n">
        <v>1932</v>
      </c>
      <c r="G30" s="29" t="n">
        <v>0.763636363636364</v>
      </c>
      <c r="H30" s="0"/>
      <c r="I30" s="27" t="n">
        <v>598</v>
      </c>
      <c r="J30" s="29" t="n">
        <v>0.236363636363636</v>
      </c>
    </row>
    <row r="32" customFormat="false" ht="30" hidden="false" customHeight="true" outlineLevel="0" collapsed="false">
      <c r="A32" s="30" t="s">
        <v>306</v>
      </c>
      <c r="B32" s="30"/>
      <c r="C32" s="30"/>
      <c r="D32" s="30"/>
      <c r="E32" s="30"/>
      <c r="F32" s="30"/>
      <c r="G32" s="30"/>
      <c r="H32" s="30"/>
      <c r="I32" s="30"/>
      <c r="J32" s="30"/>
    </row>
    <row r="33" customFormat="false" ht="30" hidden="false" customHeight="true" outlineLevel="0" collapsed="false">
      <c r="A33" s="30" t="s">
        <v>307</v>
      </c>
      <c r="B33" s="30"/>
      <c r="C33" s="30"/>
      <c r="D33" s="30"/>
      <c r="E33" s="30"/>
      <c r="F33" s="30"/>
      <c r="G33" s="30"/>
      <c r="H33" s="30"/>
      <c r="I33" s="30"/>
      <c r="J33" s="30"/>
    </row>
    <row r="34" customFormat="false" ht="30" hidden="false" customHeight="true" outlineLevel="0" collapsed="false">
      <c r="A34" s="30" t="s">
        <v>302</v>
      </c>
      <c r="B34" s="30"/>
      <c r="C34" s="30"/>
      <c r="D34" s="30"/>
      <c r="E34" s="30"/>
      <c r="F34" s="30"/>
      <c r="G34" s="30"/>
      <c r="H34" s="30"/>
      <c r="I34" s="30"/>
      <c r="J34" s="30"/>
    </row>
    <row r="35" customFormat="false" ht="30" hidden="false" customHeight="true" outlineLevel="0" collapsed="false">
      <c r="A35" s="30" t="s">
        <v>308</v>
      </c>
      <c r="B35" s="30"/>
      <c r="C35" s="30"/>
      <c r="D35" s="30"/>
      <c r="E35" s="30"/>
      <c r="F35" s="30"/>
      <c r="G35" s="30"/>
      <c r="H35" s="30"/>
      <c r="I35" s="30"/>
      <c r="J35" s="30"/>
    </row>
    <row r="36" customFormat="false" ht="50.25" hidden="false" customHeight="true" outlineLevel="0" collapsed="false">
      <c r="A36" s="30" t="s">
        <v>309</v>
      </c>
      <c r="B36" s="30"/>
      <c r="C36" s="30"/>
      <c r="D36" s="30"/>
      <c r="E36" s="30"/>
      <c r="F36" s="30"/>
      <c r="G36" s="30"/>
      <c r="H36" s="30"/>
      <c r="I36" s="30"/>
      <c r="J36" s="30"/>
    </row>
    <row r="37" customFormat="false" ht="30" hidden="false" customHeight="true" outlineLevel="0" collapsed="false">
      <c r="A37" s="30" t="s">
        <v>310</v>
      </c>
      <c r="B37" s="30"/>
      <c r="C37" s="30"/>
      <c r="D37" s="30"/>
      <c r="E37" s="30"/>
      <c r="F37" s="30"/>
      <c r="G37" s="30"/>
      <c r="H37" s="30"/>
      <c r="I37" s="30"/>
      <c r="J37" s="30"/>
    </row>
    <row r="38" customFormat="false" ht="35.85" hidden="false" customHeight="true" outlineLevel="0" collapsed="false">
      <c r="A38" s="30" t="s">
        <v>285</v>
      </c>
      <c r="B38" s="30"/>
      <c r="C38" s="30"/>
      <c r="D38" s="30"/>
      <c r="E38" s="30"/>
      <c r="F38" s="30"/>
      <c r="G38" s="30"/>
      <c r="H38" s="30"/>
      <c r="I38" s="30"/>
      <c r="J38" s="30"/>
    </row>
    <row r="39" customFormat="false" ht="11.25" hidden="false" customHeight="true" outlineLevel="0" collapsed="false">
      <c r="A39" s="30" t="s">
        <v>99</v>
      </c>
      <c r="B39" s="30"/>
      <c r="C39" s="30"/>
      <c r="D39" s="30"/>
      <c r="E39" s="30"/>
      <c r="F39" s="30"/>
      <c r="G39" s="30"/>
      <c r="H39" s="30"/>
      <c r="I39" s="30"/>
      <c r="J39" s="30"/>
    </row>
  </sheetData>
  <mergeCells count="15">
    <mergeCell ref="A1:J1"/>
    <mergeCell ref="A2:J2"/>
    <mergeCell ref="A3:J3"/>
    <mergeCell ref="A7:A8"/>
    <mergeCell ref="C7:D7"/>
    <mergeCell ref="F7:G7"/>
    <mergeCell ref="I7:J7"/>
    <mergeCell ref="A32:J32"/>
    <mergeCell ref="A33:J33"/>
    <mergeCell ref="A34:J34"/>
    <mergeCell ref="A35:J35"/>
    <mergeCell ref="A36:J36"/>
    <mergeCell ref="A37:J37"/>
    <mergeCell ref="A38:J38"/>
    <mergeCell ref="A39:J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14"/>
    <col collapsed="false" customWidth="true" hidden="false" outlineLevel="0" max="22" min="22" style="13" width="0.56"/>
    <col collapsed="false" customWidth="true" hidden="false" outlineLevel="0" max="23" min="23" style="13" width="8.85"/>
    <col collapsed="false" customWidth="false" hidden="false" outlineLevel="0" max="257" min="24" style="13" width="11.42"/>
  </cols>
  <sheetData>
    <row r="1" customFormat="false" ht="15.75" hidden="false" customHeight="true" outlineLevel="0" collapsed="false">
      <c r="A1" s="14" t="s">
        <v>311</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52" t="s">
        <v>312</v>
      </c>
      <c r="B7" s="0"/>
      <c r="C7" s="19" t="s">
        <v>74</v>
      </c>
      <c r="D7" s="19" t="s">
        <v>75</v>
      </c>
      <c r="E7" s="19" t="s">
        <v>76</v>
      </c>
      <c r="F7" s="19" t="s">
        <v>77</v>
      </c>
      <c r="G7" s="19" t="s">
        <v>78</v>
      </c>
      <c r="H7" s="19" t="s">
        <v>79</v>
      </c>
      <c r="I7" s="19" t="s">
        <v>80</v>
      </c>
      <c r="J7" s="19" t="s">
        <v>81</v>
      </c>
      <c r="K7" s="19" t="s">
        <v>82</v>
      </c>
      <c r="L7" s="19" t="s">
        <v>83</v>
      </c>
      <c r="M7" s="19" t="s">
        <v>84</v>
      </c>
      <c r="N7" s="19" t="s">
        <v>85</v>
      </c>
      <c r="O7" s="19" t="s">
        <v>86</v>
      </c>
      <c r="P7" s="19" t="s">
        <v>87</v>
      </c>
      <c r="Q7" s="19" t="s">
        <v>88</v>
      </c>
      <c r="R7" s="19" t="s">
        <v>139</v>
      </c>
      <c r="S7" s="19" t="s">
        <v>140</v>
      </c>
      <c r="T7" s="19" t="s">
        <v>141</v>
      </c>
      <c r="U7" s="20" t="s">
        <v>92</v>
      </c>
      <c r="V7" s="0"/>
      <c r="W7" s="20" t="s">
        <v>142</v>
      </c>
    </row>
    <row r="8" customFormat="false" ht="3" hidden="false" customHeight="true" outlineLevel="0" collapsed="false">
      <c r="A8" s="0"/>
      <c r="B8" s="0"/>
      <c r="C8" s="0"/>
      <c r="D8" s="0"/>
      <c r="E8" s="0"/>
      <c r="F8" s="0"/>
      <c r="G8" s="0"/>
      <c r="H8" s="0"/>
      <c r="I8" s="0"/>
      <c r="J8" s="0"/>
      <c r="K8" s="0"/>
      <c r="L8" s="0"/>
      <c r="M8" s="0"/>
      <c r="N8" s="0"/>
      <c r="O8" s="0"/>
      <c r="P8" s="0"/>
      <c r="Q8" s="0"/>
      <c r="R8" s="0"/>
      <c r="S8" s="0"/>
      <c r="T8" s="0"/>
      <c r="U8" s="0"/>
      <c r="V8" s="0"/>
      <c r="W8" s="0"/>
    </row>
    <row r="9" customFormat="false" ht="12.75" hidden="false" customHeight="false" outlineLevel="0" collapsed="false">
      <c r="A9" s="31" t="s">
        <v>115</v>
      </c>
      <c r="B9" s="0"/>
      <c r="C9" s="21" t="n">
        <v>3</v>
      </c>
      <c r="D9" s="21" t="n">
        <v>0</v>
      </c>
      <c r="E9" s="21" t="n">
        <v>0</v>
      </c>
      <c r="F9" s="21" t="n">
        <v>0</v>
      </c>
      <c r="G9" s="21" t="n">
        <v>1</v>
      </c>
      <c r="H9" s="21" t="n">
        <v>2</v>
      </c>
      <c r="I9" s="21" t="n">
        <v>4</v>
      </c>
      <c r="J9" s="21" t="n">
        <v>1</v>
      </c>
      <c r="K9" s="21" t="n">
        <v>0</v>
      </c>
      <c r="L9" s="21" t="n">
        <v>2</v>
      </c>
      <c r="M9" s="21" t="n">
        <v>0</v>
      </c>
      <c r="N9" s="21" t="n">
        <v>0</v>
      </c>
      <c r="O9" s="21" t="n">
        <v>0</v>
      </c>
      <c r="P9" s="21" t="n">
        <v>1</v>
      </c>
      <c r="Q9" s="21" t="n">
        <v>0</v>
      </c>
      <c r="R9" s="21" t="n">
        <v>1</v>
      </c>
      <c r="S9" s="21" t="n">
        <v>1</v>
      </c>
      <c r="T9" s="21" t="n">
        <v>0</v>
      </c>
      <c r="U9" s="35" t="n">
        <v>0</v>
      </c>
      <c r="V9" s="0"/>
      <c r="W9" s="18" t="n">
        <v>16</v>
      </c>
    </row>
    <row r="10" customFormat="false" ht="12.75" hidden="false" customHeight="false" outlineLevel="0" collapsed="false">
      <c r="A10" s="31" t="s">
        <v>116</v>
      </c>
      <c r="B10" s="0"/>
      <c r="C10" s="21" t="n">
        <v>19</v>
      </c>
      <c r="D10" s="21" t="n">
        <v>8</v>
      </c>
      <c r="E10" s="21" t="n">
        <v>6</v>
      </c>
      <c r="F10" s="21" t="n">
        <v>5</v>
      </c>
      <c r="G10" s="21" t="n">
        <v>30</v>
      </c>
      <c r="H10" s="21" t="n">
        <v>19</v>
      </c>
      <c r="I10" s="21" t="n">
        <v>17</v>
      </c>
      <c r="J10" s="21" t="n">
        <v>4</v>
      </c>
      <c r="K10" s="21" t="n">
        <v>9</v>
      </c>
      <c r="L10" s="21" t="n">
        <v>6</v>
      </c>
      <c r="M10" s="21" t="n">
        <v>4</v>
      </c>
      <c r="N10" s="21" t="n">
        <v>1</v>
      </c>
      <c r="O10" s="21" t="n">
        <v>6</v>
      </c>
      <c r="P10" s="21" t="n">
        <v>4</v>
      </c>
      <c r="Q10" s="21" t="n">
        <v>3</v>
      </c>
      <c r="R10" s="21" t="n">
        <v>18</v>
      </c>
      <c r="S10" s="21" t="n">
        <v>7</v>
      </c>
      <c r="T10" s="21" t="n">
        <v>2</v>
      </c>
      <c r="U10" s="35" t="n">
        <v>7</v>
      </c>
      <c r="V10" s="0"/>
      <c r="W10" s="18" t="n">
        <v>175</v>
      </c>
    </row>
    <row r="11" customFormat="false" ht="22.5" hidden="false" customHeight="false" outlineLevel="0" collapsed="false">
      <c r="A11" s="31" t="s">
        <v>117</v>
      </c>
      <c r="B11" s="0"/>
      <c r="C11" s="21" t="n">
        <v>17</v>
      </c>
      <c r="D11" s="21" t="n">
        <v>9</v>
      </c>
      <c r="E11" s="21" t="n">
        <v>4</v>
      </c>
      <c r="F11" s="21" t="n">
        <v>5</v>
      </c>
      <c r="G11" s="21" t="n">
        <v>21</v>
      </c>
      <c r="H11" s="21" t="n">
        <v>17</v>
      </c>
      <c r="I11" s="21" t="n">
        <v>15</v>
      </c>
      <c r="J11" s="21" t="n">
        <v>8</v>
      </c>
      <c r="K11" s="21" t="n">
        <v>8</v>
      </c>
      <c r="L11" s="21" t="n">
        <v>6</v>
      </c>
      <c r="M11" s="21" t="n">
        <v>0</v>
      </c>
      <c r="N11" s="21" t="n">
        <v>2</v>
      </c>
      <c r="O11" s="21" t="n">
        <v>6</v>
      </c>
      <c r="P11" s="21" t="n">
        <v>5</v>
      </c>
      <c r="Q11" s="21" t="n">
        <v>4</v>
      </c>
      <c r="R11" s="21" t="n">
        <v>30</v>
      </c>
      <c r="S11" s="21" t="n">
        <v>12</v>
      </c>
      <c r="T11" s="21" t="n">
        <v>10</v>
      </c>
      <c r="U11" s="35" t="n">
        <v>8</v>
      </c>
      <c r="V11" s="0"/>
      <c r="W11" s="18" t="n">
        <v>187</v>
      </c>
    </row>
    <row r="12" customFormat="false" ht="22.5" hidden="false" customHeight="false" outlineLevel="0" collapsed="false">
      <c r="A12" s="31" t="s">
        <v>118</v>
      </c>
      <c r="B12" s="0"/>
      <c r="C12" s="21" t="n">
        <v>1</v>
      </c>
      <c r="D12" s="21" t="n">
        <v>0</v>
      </c>
      <c r="E12" s="21" t="n">
        <v>0</v>
      </c>
      <c r="F12" s="21" t="n">
        <v>0</v>
      </c>
      <c r="G12" s="21" t="n">
        <v>0</v>
      </c>
      <c r="H12" s="21" t="n">
        <v>0</v>
      </c>
      <c r="I12" s="21" t="n">
        <v>0</v>
      </c>
      <c r="J12" s="21" t="n">
        <v>0</v>
      </c>
      <c r="K12" s="21" t="n">
        <v>0</v>
      </c>
      <c r="L12" s="21" t="n">
        <v>0</v>
      </c>
      <c r="M12" s="21" t="n">
        <v>0</v>
      </c>
      <c r="N12" s="21" t="n">
        <v>0</v>
      </c>
      <c r="O12" s="21" t="n">
        <v>0</v>
      </c>
      <c r="P12" s="21" t="n">
        <v>0</v>
      </c>
      <c r="Q12" s="21" t="n">
        <v>0</v>
      </c>
      <c r="R12" s="21" t="n">
        <v>0</v>
      </c>
      <c r="S12" s="21" t="n">
        <v>0</v>
      </c>
      <c r="T12" s="21" t="n">
        <v>1</v>
      </c>
      <c r="U12" s="35" t="n">
        <v>0</v>
      </c>
      <c r="V12" s="0"/>
      <c r="W12" s="18" t="n">
        <v>2</v>
      </c>
    </row>
    <row r="13" customFormat="false" ht="12.75" hidden="false" customHeight="false" outlineLevel="0" collapsed="false">
      <c r="A13" s="31" t="s">
        <v>119</v>
      </c>
      <c r="B13" s="0"/>
      <c r="C13" s="21" t="n">
        <v>0</v>
      </c>
      <c r="D13" s="21" t="n">
        <v>0</v>
      </c>
      <c r="E13" s="21" t="n">
        <v>0</v>
      </c>
      <c r="F13" s="21" t="n">
        <v>0</v>
      </c>
      <c r="G13" s="21" t="n">
        <v>0</v>
      </c>
      <c r="H13" s="21" t="n">
        <v>0</v>
      </c>
      <c r="I13" s="21" t="n">
        <v>0</v>
      </c>
      <c r="J13" s="21" t="n">
        <v>0</v>
      </c>
      <c r="K13" s="21" t="n">
        <v>0</v>
      </c>
      <c r="L13" s="21" t="n">
        <v>0</v>
      </c>
      <c r="M13" s="21" t="n">
        <v>0</v>
      </c>
      <c r="N13" s="21" t="n">
        <v>0</v>
      </c>
      <c r="O13" s="21" t="n">
        <v>0</v>
      </c>
      <c r="P13" s="21" t="n">
        <v>0</v>
      </c>
      <c r="Q13" s="21" t="n">
        <v>0</v>
      </c>
      <c r="R13" s="21" t="n">
        <v>0</v>
      </c>
      <c r="S13" s="21" t="n">
        <v>0</v>
      </c>
      <c r="T13" s="21" t="n">
        <v>0</v>
      </c>
      <c r="U13" s="35" t="n">
        <v>0</v>
      </c>
      <c r="V13" s="0"/>
      <c r="W13" s="18" t="n">
        <v>0</v>
      </c>
    </row>
    <row r="14" customFormat="false" ht="12.75" hidden="false" customHeight="false" outlineLevel="0" collapsed="false">
      <c r="A14" s="31" t="s">
        <v>120</v>
      </c>
      <c r="B14" s="0"/>
      <c r="C14" s="21" t="n">
        <v>12</v>
      </c>
      <c r="D14" s="21" t="n">
        <v>10</v>
      </c>
      <c r="E14" s="21" t="n">
        <v>7</v>
      </c>
      <c r="F14" s="21" t="n">
        <v>11</v>
      </c>
      <c r="G14" s="21" t="n">
        <v>42</v>
      </c>
      <c r="H14" s="21" t="n">
        <v>17</v>
      </c>
      <c r="I14" s="21" t="n">
        <v>18</v>
      </c>
      <c r="J14" s="21" t="n">
        <v>8</v>
      </c>
      <c r="K14" s="21" t="n">
        <v>14</v>
      </c>
      <c r="L14" s="21" t="n">
        <v>6</v>
      </c>
      <c r="M14" s="21" t="n">
        <v>3</v>
      </c>
      <c r="N14" s="21" t="n">
        <v>1</v>
      </c>
      <c r="O14" s="21" t="n">
        <v>14</v>
      </c>
      <c r="P14" s="21" t="n">
        <v>2</v>
      </c>
      <c r="Q14" s="21" t="n">
        <v>7</v>
      </c>
      <c r="R14" s="21" t="n">
        <v>25</v>
      </c>
      <c r="S14" s="21" t="n">
        <v>11</v>
      </c>
      <c r="T14" s="21" t="n">
        <v>15</v>
      </c>
      <c r="U14" s="35" t="n">
        <v>18</v>
      </c>
      <c r="V14" s="0"/>
      <c r="W14" s="18" t="n">
        <v>241</v>
      </c>
    </row>
    <row r="15" customFormat="false" ht="22.5" hidden="false" customHeight="false" outlineLevel="0" collapsed="false">
      <c r="A15" s="31" t="s">
        <v>121</v>
      </c>
      <c r="B15" s="0"/>
      <c r="C15" s="21" t="n">
        <v>0</v>
      </c>
      <c r="D15" s="21" t="n">
        <v>0</v>
      </c>
      <c r="E15" s="21" t="n">
        <v>0</v>
      </c>
      <c r="F15" s="21" t="n">
        <v>0</v>
      </c>
      <c r="G15" s="21" t="n">
        <v>0</v>
      </c>
      <c r="H15" s="21" t="n">
        <v>0</v>
      </c>
      <c r="I15" s="21" t="n">
        <v>0</v>
      </c>
      <c r="J15" s="21" t="n">
        <v>0</v>
      </c>
      <c r="K15" s="21" t="n">
        <v>0</v>
      </c>
      <c r="L15" s="21" t="n">
        <v>0</v>
      </c>
      <c r="M15" s="21" t="n">
        <v>0</v>
      </c>
      <c r="N15" s="21" t="n">
        <v>0</v>
      </c>
      <c r="O15" s="21" t="n">
        <v>0</v>
      </c>
      <c r="P15" s="21" t="n">
        <v>0</v>
      </c>
      <c r="Q15" s="21" t="n">
        <v>0</v>
      </c>
      <c r="R15" s="21" t="n">
        <v>0</v>
      </c>
      <c r="S15" s="21" t="n">
        <v>0</v>
      </c>
      <c r="T15" s="21" t="n">
        <v>1</v>
      </c>
      <c r="U15" s="35" t="n">
        <v>0</v>
      </c>
      <c r="V15" s="0"/>
      <c r="W15" s="18" t="n">
        <v>1</v>
      </c>
    </row>
    <row r="16" customFormat="false" ht="12.75" hidden="false" customHeight="false" outlineLevel="0" collapsed="false">
      <c r="A16" s="31" t="s">
        <v>122</v>
      </c>
      <c r="B16" s="0"/>
      <c r="C16" s="21" t="n">
        <v>12</v>
      </c>
      <c r="D16" s="21" t="n">
        <v>3</v>
      </c>
      <c r="E16" s="21" t="n">
        <v>3</v>
      </c>
      <c r="F16" s="21" t="n">
        <v>0</v>
      </c>
      <c r="G16" s="21" t="n">
        <v>4</v>
      </c>
      <c r="H16" s="21" t="n">
        <v>2</v>
      </c>
      <c r="I16" s="21" t="n">
        <v>4</v>
      </c>
      <c r="J16" s="21" t="n">
        <v>0</v>
      </c>
      <c r="K16" s="21" t="n">
        <v>0</v>
      </c>
      <c r="L16" s="21" t="n">
        <v>0</v>
      </c>
      <c r="M16" s="21" t="n">
        <v>1</v>
      </c>
      <c r="N16" s="21" t="n">
        <v>0</v>
      </c>
      <c r="O16" s="21" t="n">
        <v>0</v>
      </c>
      <c r="P16" s="21" t="n">
        <v>2</v>
      </c>
      <c r="Q16" s="21" t="n">
        <v>0</v>
      </c>
      <c r="R16" s="21" t="n">
        <v>1</v>
      </c>
      <c r="S16" s="21" t="n">
        <v>3</v>
      </c>
      <c r="T16" s="21" t="n">
        <v>3</v>
      </c>
      <c r="U16" s="35" t="n">
        <v>0</v>
      </c>
      <c r="V16" s="0"/>
      <c r="W16" s="18" t="n">
        <v>38</v>
      </c>
    </row>
    <row r="17" customFormat="false" ht="12.75" hidden="false" customHeight="false" outlineLevel="0" collapsed="false">
      <c r="A17" s="31" t="s">
        <v>123</v>
      </c>
      <c r="B17" s="0"/>
      <c r="C17" s="21" t="n">
        <v>0</v>
      </c>
      <c r="D17" s="21" t="n">
        <v>0</v>
      </c>
      <c r="E17" s="21" t="n">
        <v>0</v>
      </c>
      <c r="F17" s="21" t="n">
        <v>0</v>
      </c>
      <c r="G17" s="21" t="n">
        <v>1</v>
      </c>
      <c r="H17" s="21" t="n">
        <v>0</v>
      </c>
      <c r="I17" s="21" t="n">
        <v>0</v>
      </c>
      <c r="J17" s="21" t="n">
        <v>0</v>
      </c>
      <c r="K17" s="21" t="n">
        <v>0</v>
      </c>
      <c r="L17" s="21" t="n">
        <v>0</v>
      </c>
      <c r="M17" s="21" t="n">
        <v>0</v>
      </c>
      <c r="N17" s="21" t="n">
        <v>0</v>
      </c>
      <c r="O17" s="21" t="n">
        <v>0</v>
      </c>
      <c r="P17" s="21" t="n">
        <v>1</v>
      </c>
      <c r="Q17" s="21" t="n">
        <v>0</v>
      </c>
      <c r="R17" s="21" t="n">
        <v>1</v>
      </c>
      <c r="S17" s="21" t="n">
        <v>0</v>
      </c>
      <c r="T17" s="21" t="n">
        <v>0</v>
      </c>
      <c r="U17" s="35" t="n">
        <v>1</v>
      </c>
      <c r="V17" s="0"/>
      <c r="W17" s="18" t="n">
        <v>4</v>
      </c>
    </row>
    <row r="18" customFormat="false" ht="12.75" hidden="false" customHeight="false" outlineLevel="0" collapsed="false">
      <c r="A18" s="31" t="s">
        <v>124</v>
      </c>
      <c r="B18" s="0"/>
      <c r="C18" s="21" t="n">
        <v>56</v>
      </c>
      <c r="D18" s="21" t="n">
        <v>62</v>
      </c>
      <c r="E18" s="21" t="n">
        <v>9</v>
      </c>
      <c r="F18" s="21" t="n">
        <v>22</v>
      </c>
      <c r="G18" s="21" t="n">
        <v>128</v>
      </c>
      <c r="H18" s="21" t="n">
        <v>18</v>
      </c>
      <c r="I18" s="21" t="n">
        <v>39</v>
      </c>
      <c r="J18" s="21" t="n">
        <v>33</v>
      </c>
      <c r="K18" s="21" t="n">
        <v>21</v>
      </c>
      <c r="L18" s="21" t="n">
        <v>4</v>
      </c>
      <c r="M18" s="21" t="n">
        <v>3</v>
      </c>
      <c r="N18" s="21" t="n">
        <v>2</v>
      </c>
      <c r="O18" s="21" t="n">
        <v>7</v>
      </c>
      <c r="P18" s="21" t="n">
        <v>13</v>
      </c>
      <c r="Q18" s="21" t="n">
        <v>11</v>
      </c>
      <c r="R18" s="21" t="n">
        <v>33</v>
      </c>
      <c r="S18" s="21" t="n">
        <v>13</v>
      </c>
      <c r="T18" s="21" t="n">
        <v>8</v>
      </c>
      <c r="U18" s="35" t="n">
        <v>33</v>
      </c>
      <c r="V18" s="0"/>
      <c r="W18" s="18" t="n">
        <v>515</v>
      </c>
    </row>
    <row r="19" customFormat="false" ht="12.75" hidden="false" customHeight="false" outlineLevel="0" collapsed="false">
      <c r="A19" s="31" t="s">
        <v>125</v>
      </c>
      <c r="B19" s="0"/>
      <c r="C19" s="21" t="n">
        <v>15</v>
      </c>
      <c r="D19" s="21" t="n">
        <v>20</v>
      </c>
      <c r="E19" s="21" t="n">
        <v>2</v>
      </c>
      <c r="F19" s="21" t="n">
        <v>1</v>
      </c>
      <c r="G19" s="21" t="n">
        <v>48</v>
      </c>
      <c r="H19" s="21" t="n">
        <v>15</v>
      </c>
      <c r="I19" s="21" t="n">
        <v>29</v>
      </c>
      <c r="J19" s="21" t="n">
        <v>8</v>
      </c>
      <c r="K19" s="21" t="n">
        <v>7</v>
      </c>
      <c r="L19" s="21" t="n">
        <v>8</v>
      </c>
      <c r="M19" s="21" t="n">
        <v>4</v>
      </c>
      <c r="N19" s="21" t="n">
        <v>7</v>
      </c>
      <c r="O19" s="21" t="n">
        <v>9</v>
      </c>
      <c r="P19" s="21" t="n">
        <v>11</v>
      </c>
      <c r="Q19" s="21" t="n">
        <v>13</v>
      </c>
      <c r="R19" s="21" t="n">
        <v>8</v>
      </c>
      <c r="S19" s="21" t="n">
        <v>8</v>
      </c>
      <c r="T19" s="21" t="n">
        <v>4</v>
      </c>
      <c r="U19" s="35" t="n">
        <v>10</v>
      </c>
      <c r="V19" s="0"/>
      <c r="W19" s="18" t="n">
        <v>227</v>
      </c>
    </row>
    <row r="20" customFormat="false" ht="12.75" hidden="false" customHeight="false" outlineLevel="0" collapsed="false">
      <c r="A20" s="31" t="s">
        <v>126</v>
      </c>
      <c r="B20" s="0"/>
      <c r="C20" s="21" t="n">
        <v>6</v>
      </c>
      <c r="D20" s="21" t="n">
        <v>13</v>
      </c>
      <c r="E20" s="21" t="n">
        <v>9</v>
      </c>
      <c r="F20" s="21" t="n">
        <v>7</v>
      </c>
      <c r="G20" s="21" t="n">
        <v>47</v>
      </c>
      <c r="H20" s="21" t="n">
        <v>31</v>
      </c>
      <c r="I20" s="21" t="n">
        <v>35</v>
      </c>
      <c r="J20" s="21" t="n">
        <v>14</v>
      </c>
      <c r="K20" s="21" t="n">
        <v>37</v>
      </c>
      <c r="L20" s="21" t="n">
        <v>32</v>
      </c>
      <c r="M20" s="21" t="n">
        <v>7</v>
      </c>
      <c r="N20" s="21" t="n">
        <v>10</v>
      </c>
      <c r="O20" s="21" t="n">
        <v>23</v>
      </c>
      <c r="P20" s="21" t="n">
        <v>15</v>
      </c>
      <c r="Q20" s="21" t="n">
        <v>10</v>
      </c>
      <c r="R20" s="21" t="n">
        <v>80</v>
      </c>
      <c r="S20" s="21" t="n">
        <v>20</v>
      </c>
      <c r="T20" s="21" t="n">
        <v>6</v>
      </c>
      <c r="U20" s="35" t="n">
        <v>17</v>
      </c>
      <c r="V20" s="0"/>
      <c r="W20" s="18" t="n">
        <v>419</v>
      </c>
    </row>
    <row r="21" customFormat="false" ht="12.75" hidden="false" customHeight="false" outlineLevel="0" collapsed="false">
      <c r="A21" s="31" t="s">
        <v>127</v>
      </c>
      <c r="B21" s="0"/>
      <c r="C21" s="21" t="n">
        <v>2</v>
      </c>
      <c r="D21" s="21" t="n">
        <v>1</v>
      </c>
      <c r="E21" s="21" t="n">
        <v>0</v>
      </c>
      <c r="F21" s="21" t="n">
        <v>0</v>
      </c>
      <c r="G21" s="21" t="n">
        <v>13</v>
      </c>
      <c r="H21" s="21" t="n">
        <v>2</v>
      </c>
      <c r="I21" s="21" t="n">
        <v>3</v>
      </c>
      <c r="J21" s="21" t="n">
        <v>0</v>
      </c>
      <c r="K21" s="21" t="n">
        <v>0</v>
      </c>
      <c r="L21" s="21" t="n">
        <v>1</v>
      </c>
      <c r="M21" s="21" t="n">
        <v>0</v>
      </c>
      <c r="N21" s="21" t="n">
        <v>1</v>
      </c>
      <c r="O21" s="21" t="n">
        <v>1</v>
      </c>
      <c r="P21" s="21" t="n">
        <v>0</v>
      </c>
      <c r="Q21" s="21" t="n">
        <v>0</v>
      </c>
      <c r="R21" s="21" t="n">
        <v>0</v>
      </c>
      <c r="S21" s="21" t="n">
        <v>1</v>
      </c>
      <c r="T21" s="21" t="n">
        <v>2</v>
      </c>
      <c r="U21" s="35" t="n">
        <v>0</v>
      </c>
      <c r="V21" s="0"/>
      <c r="W21" s="18" t="n">
        <v>27</v>
      </c>
    </row>
    <row r="22" customFormat="false" ht="12.75" hidden="false" customHeight="false" outlineLevel="0" collapsed="false">
      <c r="A22" s="31" t="s">
        <v>128</v>
      </c>
      <c r="B22" s="0"/>
      <c r="C22" s="21" t="n">
        <v>0</v>
      </c>
      <c r="D22" s="21" t="n">
        <v>0</v>
      </c>
      <c r="E22" s="21" t="n">
        <v>0</v>
      </c>
      <c r="F22" s="21" t="n">
        <v>0</v>
      </c>
      <c r="G22" s="21" t="n">
        <v>1</v>
      </c>
      <c r="H22" s="21" t="n">
        <v>0</v>
      </c>
      <c r="I22" s="21" t="n">
        <v>1</v>
      </c>
      <c r="J22" s="21" t="n">
        <v>0</v>
      </c>
      <c r="K22" s="21" t="n">
        <v>3</v>
      </c>
      <c r="L22" s="21" t="n">
        <v>0</v>
      </c>
      <c r="M22" s="21" t="n">
        <v>0</v>
      </c>
      <c r="N22" s="21" t="n">
        <v>0</v>
      </c>
      <c r="O22" s="21" t="n">
        <v>0</v>
      </c>
      <c r="P22" s="21" t="n">
        <v>0</v>
      </c>
      <c r="Q22" s="21" t="n">
        <v>0</v>
      </c>
      <c r="R22" s="21" t="n">
        <v>0</v>
      </c>
      <c r="S22" s="21" t="n">
        <v>1</v>
      </c>
      <c r="T22" s="21" t="n">
        <v>1</v>
      </c>
      <c r="U22" s="35" t="n">
        <v>0</v>
      </c>
      <c r="V22" s="0"/>
      <c r="W22" s="18" t="n">
        <v>7</v>
      </c>
    </row>
    <row r="23" customFormat="false" ht="12.75" hidden="false" customHeight="false" outlineLevel="0" collapsed="false">
      <c r="A23" s="31" t="s">
        <v>129</v>
      </c>
      <c r="B23" s="0"/>
      <c r="C23" s="21" t="n">
        <v>4</v>
      </c>
      <c r="D23" s="21" t="n">
        <v>6</v>
      </c>
      <c r="E23" s="21" t="n">
        <v>3</v>
      </c>
      <c r="F23" s="21" t="n">
        <v>6</v>
      </c>
      <c r="G23" s="21" t="n">
        <v>13</v>
      </c>
      <c r="H23" s="21" t="n">
        <v>6</v>
      </c>
      <c r="I23" s="21" t="n">
        <v>11</v>
      </c>
      <c r="J23" s="21" t="n">
        <v>5</v>
      </c>
      <c r="K23" s="21" t="n">
        <v>7</v>
      </c>
      <c r="L23" s="21" t="n">
        <v>1</v>
      </c>
      <c r="M23" s="21" t="n">
        <v>2</v>
      </c>
      <c r="N23" s="21" t="n">
        <v>2</v>
      </c>
      <c r="O23" s="21" t="n">
        <v>4</v>
      </c>
      <c r="P23" s="21" t="n">
        <v>6</v>
      </c>
      <c r="Q23" s="21" t="n">
        <v>5</v>
      </c>
      <c r="R23" s="21" t="n">
        <v>21</v>
      </c>
      <c r="S23" s="21" t="n">
        <v>8</v>
      </c>
      <c r="T23" s="21" t="n">
        <v>8</v>
      </c>
      <c r="U23" s="35" t="n">
        <v>14</v>
      </c>
      <c r="V23" s="0"/>
      <c r="W23" s="18" t="n">
        <v>132</v>
      </c>
    </row>
    <row r="24" customFormat="false" ht="12.75" hidden="false" customHeight="false" outlineLevel="0" collapsed="false">
      <c r="A24" s="31" t="s">
        <v>130</v>
      </c>
      <c r="B24" s="0"/>
      <c r="C24" s="21" t="n">
        <v>0</v>
      </c>
      <c r="D24" s="21" t="n">
        <v>4</v>
      </c>
      <c r="E24" s="21" t="n">
        <v>0</v>
      </c>
      <c r="F24" s="21" t="n">
        <v>0</v>
      </c>
      <c r="G24" s="21" t="n">
        <v>9</v>
      </c>
      <c r="H24" s="21" t="n">
        <v>2</v>
      </c>
      <c r="I24" s="21" t="n">
        <v>7</v>
      </c>
      <c r="J24" s="21" t="n">
        <v>5</v>
      </c>
      <c r="K24" s="21" t="n">
        <v>2</v>
      </c>
      <c r="L24" s="21" t="n">
        <v>2</v>
      </c>
      <c r="M24" s="21" t="n">
        <v>0</v>
      </c>
      <c r="N24" s="21" t="n">
        <v>1</v>
      </c>
      <c r="O24" s="21" t="n">
        <v>1</v>
      </c>
      <c r="P24" s="21" t="n">
        <v>1</v>
      </c>
      <c r="Q24" s="21" t="n">
        <v>2</v>
      </c>
      <c r="R24" s="21" t="n">
        <v>3</v>
      </c>
      <c r="S24" s="21" t="n">
        <v>8</v>
      </c>
      <c r="T24" s="21" t="n">
        <v>3</v>
      </c>
      <c r="U24" s="35" t="n">
        <v>0</v>
      </c>
      <c r="V24" s="0"/>
      <c r="W24" s="18" t="n">
        <v>50</v>
      </c>
    </row>
    <row r="25" customFormat="false" ht="12.75" hidden="false" customHeight="false" outlineLevel="0" collapsed="false">
      <c r="A25" s="31" t="s">
        <v>131</v>
      </c>
      <c r="B25" s="0"/>
      <c r="C25" s="21" t="n">
        <v>12</v>
      </c>
      <c r="D25" s="21" t="n">
        <v>4</v>
      </c>
      <c r="E25" s="21" t="n">
        <v>3</v>
      </c>
      <c r="F25" s="21" t="n">
        <v>3</v>
      </c>
      <c r="G25" s="21" t="n">
        <v>34</v>
      </c>
      <c r="H25" s="21" t="n">
        <v>13</v>
      </c>
      <c r="I25" s="21" t="n">
        <v>28</v>
      </c>
      <c r="J25" s="21" t="n">
        <v>10</v>
      </c>
      <c r="K25" s="21" t="n">
        <v>7</v>
      </c>
      <c r="L25" s="21" t="n">
        <v>11</v>
      </c>
      <c r="M25" s="21" t="n">
        <v>2</v>
      </c>
      <c r="N25" s="21" t="n">
        <v>4</v>
      </c>
      <c r="O25" s="21" t="n">
        <v>11</v>
      </c>
      <c r="P25" s="21" t="n">
        <v>4</v>
      </c>
      <c r="Q25" s="21" t="n">
        <v>5</v>
      </c>
      <c r="R25" s="21" t="n">
        <v>15</v>
      </c>
      <c r="S25" s="21" t="n">
        <v>6</v>
      </c>
      <c r="T25" s="21" t="n">
        <v>13</v>
      </c>
      <c r="U25" s="35" t="n">
        <v>13</v>
      </c>
      <c r="V25" s="0"/>
      <c r="W25" s="18" t="n">
        <v>198</v>
      </c>
    </row>
    <row r="26" customFormat="false" ht="12.75" hidden="false" customHeight="false" outlineLevel="0" collapsed="false">
      <c r="A26" s="31" t="s">
        <v>132</v>
      </c>
      <c r="B26" s="0"/>
      <c r="C26" s="21" t="n">
        <v>1</v>
      </c>
      <c r="D26" s="21" t="n">
        <v>1</v>
      </c>
      <c r="E26" s="21" t="n">
        <v>0</v>
      </c>
      <c r="F26" s="21" t="n">
        <v>1</v>
      </c>
      <c r="G26" s="21" t="n">
        <v>8</v>
      </c>
      <c r="H26" s="21" t="n">
        <v>5</v>
      </c>
      <c r="I26" s="21" t="n">
        <v>1</v>
      </c>
      <c r="J26" s="21" t="n">
        <v>0</v>
      </c>
      <c r="K26" s="21" t="n">
        <v>1</v>
      </c>
      <c r="L26" s="21" t="n">
        <v>0</v>
      </c>
      <c r="M26" s="21" t="n">
        <v>0</v>
      </c>
      <c r="N26" s="21" t="n">
        <v>3</v>
      </c>
      <c r="O26" s="21" t="n">
        <v>0</v>
      </c>
      <c r="P26" s="21" t="n">
        <v>0</v>
      </c>
      <c r="Q26" s="21" t="n">
        <v>1</v>
      </c>
      <c r="R26" s="21" t="n">
        <v>1</v>
      </c>
      <c r="S26" s="21" t="n">
        <v>1</v>
      </c>
      <c r="T26" s="21" t="n">
        <v>3</v>
      </c>
      <c r="U26" s="35" t="n">
        <v>1</v>
      </c>
      <c r="V26" s="0"/>
      <c r="W26" s="18" t="n">
        <v>28</v>
      </c>
    </row>
    <row r="27" customFormat="false" ht="12.75" hidden="false" customHeight="false" outlineLevel="0" collapsed="false">
      <c r="A27" s="31" t="s">
        <v>133</v>
      </c>
      <c r="B27" s="0"/>
      <c r="C27" s="21" t="n">
        <v>17</v>
      </c>
      <c r="D27" s="21" t="n">
        <v>21</v>
      </c>
      <c r="E27" s="21" t="n">
        <v>1</v>
      </c>
      <c r="F27" s="21" t="n">
        <v>4</v>
      </c>
      <c r="G27" s="21" t="n">
        <v>63</v>
      </c>
      <c r="H27" s="21" t="n">
        <v>16</v>
      </c>
      <c r="I27" s="21" t="n">
        <v>20</v>
      </c>
      <c r="J27" s="21" t="n">
        <v>7</v>
      </c>
      <c r="K27" s="21" t="n">
        <v>8</v>
      </c>
      <c r="L27" s="21" t="n">
        <v>3</v>
      </c>
      <c r="M27" s="21" t="n">
        <v>2</v>
      </c>
      <c r="N27" s="21" t="n">
        <v>0</v>
      </c>
      <c r="O27" s="21" t="n">
        <v>7</v>
      </c>
      <c r="P27" s="21" t="n">
        <v>0</v>
      </c>
      <c r="Q27" s="21" t="n">
        <v>5</v>
      </c>
      <c r="R27" s="21" t="n">
        <v>22</v>
      </c>
      <c r="S27" s="21" t="n">
        <v>8</v>
      </c>
      <c r="T27" s="21" t="n">
        <v>9</v>
      </c>
      <c r="U27" s="35" t="n">
        <v>9</v>
      </c>
      <c r="V27" s="0"/>
      <c r="W27" s="18" t="n">
        <v>222</v>
      </c>
    </row>
    <row r="28" customFormat="false" ht="12.75" hidden="false" customHeight="false" outlineLevel="0" collapsed="false">
      <c r="A28" s="31" t="s">
        <v>134</v>
      </c>
      <c r="B28" s="0"/>
      <c r="C28" s="21" t="n">
        <v>7</v>
      </c>
      <c r="D28" s="21" t="n">
        <v>9</v>
      </c>
      <c r="E28" s="21" t="n">
        <v>7</v>
      </c>
      <c r="F28" s="21" t="n">
        <v>7</v>
      </c>
      <c r="G28" s="21" t="n">
        <v>60</v>
      </c>
      <c r="H28" s="21" t="n">
        <v>16</v>
      </c>
      <c r="I28" s="21" t="n">
        <v>13</v>
      </c>
      <c r="J28" s="21" t="n">
        <v>8</v>
      </c>
      <c r="K28" s="21" t="n">
        <v>9</v>
      </c>
      <c r="L28" s="21" t="n">
        <v>3</v>
      </c>
      <c r="M28" s="21" t="n">
        <v>2</v>
      </c>
      <c r="N28" s="21" t="n">
        <v>2</v>
      </c>
      <c r="O28" s="21" t="n">
        <v>2</v>
      </c>
      <c r="P28" s="21" t="n">
        <v>6</v>
      </c>
      <c r="Q28" s="21" t="n">
        <v>7</v>
      </c>
      <c r="R28" s="21" t="n">
        <v>29</v>
      </c>
      <c r="S28" s="21" t="n">
        <v>42</v>
      </c>
      <c r="T28" s="21" t="n">
        <v>8</v>
      </c>
      <c r="U28" s="35" t="n">
        <v>20</v>
      </c>
      <c r="V28" s="0"/>
      <c r="W28" s="18" t="n">
        <v>257</v>
      </c>
    </row>
    <row r="29" customFormat="false" ht="12.75" hidden="false" customHeight="false" outlineLevel="0" collapsed="false">
      <c r="A29" s="32" t="s">
        <v>135</v>
      </c>
      <c r="B29" s="0"/>
      <c r="C29" s="24" t="n">
        <v>3</v>
      </c>
      <c r="D29" s="24" t="n">
        <v>10</v>
      </c>
      <c r="E29" s="24" t="n">
        <v>1</v>
      </c>
      <c r="F29" s="24" t="n">
        <v>1</v>
      </c>
      <c r="G29" s="24" t="n">
        <v>38</v>
      </c>
      <c r="H29" s="24" t="n">
        <v>9</v>
      </c>
      <c r="I29" s="24" t="n">
        <v>20</v>
      </c>
      <c r="J29" s="24" t="n">
        <v>11</v>
      </c>
      <c r="K29" s="24" t="n">
        <v>2</v>
      </c>
      <c r="L29" s="24" t="n">
        <v>3</v>
      </c>
      <c r="M29" s="24" t="n">
        <v>2</v>
      </c>
      <c r="N29" s="24" t="n">
        <v>0</v>
      </c>
      <c r="O29" s="24" t="n">
        <v>4</v>
      </c>
      <c r="P29" s="24" t="n">
        <v>2</v>
      </c>
      <c r="Q29" s="24" t="n">
        <v>8</v>
      </c>
      <c r="R29" s="24" t="n">
        <v>12</v>
      </c>
      <c r="S29" s="24" t="n">
        <v>18</v>
      </c>
      <c r="T29" s="24" t="n">
        <v>14</v>
      </c>
      <c r="U29" s="37" t="n">
        <v>3</v>
      </c>
      <c r="V29" s="0"/>
      <c r="W29" s="17" t="n">
        <v>161</v>
      </c>
    </row>
    <row r="30" customFormat="false" ht="3"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row>
    <row r="31" customFormat="false" ht="12.75" hidden="false" customHeight="false" outlineLevel="0" collapsed="false">
      <c r="A31" s="53" t="s">
        <v>93</v>
      </c>
      <c r="B31" s="0"/>
      <c r="C31" s="27" t="n">
        <v>187</v>
      </c>
      <c r="D31" s="27" t="n">
        <v>181</v>
      </c>
      <c r="E31" s="27" t="n">
        <v>55</v>
      </c>
      <c r="F31" s="27" t="n">
        <v>73</v>
      </c>
      <c r="G31" s="27" t="n">
        <v>561</v>
      </c>
      <c r="H31" s="27" t="n">
        <v>190</v>
      </c>
      <c r="I31" s="27" t="n">
        <v>265</v>
      </c>
      <c r="J31" s="27" t="n">
        <v>122</v>
      </c>
      <c r="K31" s="27" t="n">
        <v>135</v>
      </c>
      <c r="L31" s="27" t="n">
        <v>88</v>
      </c>
      <c r="M31" s="27" t="n">
        <v>32</v>
      </c>
      <c r="N31" s="27" t="n">
        <v>36</v>
      </c>
      <c r="O31" s="27" t="n">
        <v>95</v>
      </c>
      <c r="P31" s="27" t="n">
        <v>73</v>
      </c>
      <c r="Q31" s="27" t="n">
        <v>81</v>
      </c>
      <c r="R31" s="27" t="n">
        <v>300</v>
      </c>
      <c r="S31" s="27" t="n">
        <v>168</v>
      </c>
      <c r="T31" s="27" t="n">
        <v>111</v>
      </c>
      <c r="U31" s="17" t="n">
        <v>154</v>
      </c>
      <c r="V31" s="0"/>
      <c r="W31" s="17" t="n">
        <v>2907</v>
      </c>
    </row>
    <row r="34" customFormat="false" ht="18" hidden="false" customHeight="false" outlineLevel="0" collapsed="false">
      <c r="A34" s="52" t="s">
        <v>110</v>
      </c>
      <c r="B34" s="0"/>
      <c r="C34" s="19" t="s">
        <v>74</v>
      </c>
      <c r="D34" s="19" t="s">
        <v>75</v>
      </c>
      <c r="E34" s="19" t="s">
        <v>76</v>
      </c>
      <c r="F34" s="19" t="s">
        <v>77</v>
      </c>
      <c r="G34" s="19" t="s">
        <v>78</v>
      </c>
      <c r="H34" s="19" t="s">
        <v>79</v>
      </c>
      <c r="I34" s="19" t="s">
        <v>80</v>
      </c>
      <c r="J34" s="19" t="s">
        <v>81</v>
      </c>
      <c r="K34" s="19" t="s">
        <v>82</v>
      </c>
      <c r="L34" s="19" t="s">
        <v>83</v>
      </c>
      <c r="M34" s="19" t="s">
        <v>84</v>
      </c>
      <c r="N34" s="19" t="s">
        <v>85</v>
      </c>
      <c r="O34" s="19" t="s">
        <v>86</v>
      </c>
      <c r="P34" s="19" t="s">
        <v>87</v>
      </c>
      <c r="Q34" s="19" t="s">
        <v>88</v>
      </c>
      <c r="R34" s="19" t="s">
        <v>139</v>
      </c>
      <c r="S34" s="19" t="s">
        <v>140</v>
      </c>
      <c r="T34" s="19" t="s">
        <v>141</v>
      </c>
      <c r="U34" s="20" t="s">
        <v>92</v>
      </c>
      <c r="V34" s="0"/>
      <c r="W34" s="20" t="s">
        <v>142</v>
      </c>
    </row>
    <row r="35" customFormat="false" ht="3"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row>
    <row r="36" customFormat="false" ht="12.75" hidden="false" customHeight="false" outlineLevel="0" collapsed="false">
      <c r="A36" s="54" t="s">
        <v>115</v>
      </c>
      <c r="B36" s="0"/>
      <c r="C36" s="22" t="n">
        <v>0.0160427807486631</v>
      </c>
      <c r="D36" s="22" t="n">
        <v>0</v>
      </c>
      <c r="E36" s="22" t="n">
        <v>0</v>
      </c>
      <c r="F36" s="22" t="n">
        <v>0</v>
      </c>
      <c r="G36" s="22" t="n">
        <v>0.0017825311942959</v>
      </c>
      <c r="H36" s="22" t="n">
        <v>0.0105263157894737</v>
      </c>
      <c r="I36" s="22" t="n">
        <v>0.0150943396226415</v>
      </c>
      <c r="J36" s="22" t="n">
        <v>0.00819672131147541</v>
      </c>
      <c r="K36" s="22" t="n">
        <v>0</v>
      </c>
      <c r="L36" s="22" t="n">
        <v>0.0227272727272727</v>
      </c>
      <c r="M36" s="22" t="n">
        <v>0</v>
      </c>
      <c r="N36" s="22" t="n">
        <v>0</v>
      </c>
      <c r="O36" s="22" t="n">
        <v>0</v>
      </c>
      <c r="P36" s="22" t="n">
        <v>0.0136986301369863</v>
      </c>
      <c r="Q36" s="22" t="n">
        <v>0</v>
      </c>
      <c r="R36" s="22" t="n">
        <v>0.00333333333333333</v>
      </c>
      <c r="S36" s="22" t="n">
        <v>0.00595238095238095</v>
      </c>
      <c r="T36" s="22" t="n">
        <v>0</v>
      </c>
      <c r="U36" s="23" t="n">
        <v>0</v>
      </c>
      <c r="V36" s="0"/>
      <c r="W36" s="40" t="n">
        <v>0.00550395596835225</v>
      </c>
    </row>
    <row r="37" customFormat="false" ht="12.75" hidden="false" customHeight="false" outlineLevel="0" collapsed="false">
      <c r="A37" s="54" t="s">
        <v>116</v>
      </c>
      <c r="B37" s="0"/>
      <c r="C37" s="22" t="n">
        <v>0.101604278074866</v>
      </c>
      <c r="D37" s="22" t="n">
        <v>0.0441988950276243</v>
      </c>
      <c r="E37" s="22" t="n">
        <v>0.109090909090909</v>
      </c>
      <c r="F37" s="22" t="n">
        <v>0.0684931506849315</v>
      </c>
      <c r="G37" s="22" t="n">
        <v>0.053475935828877</v>
      </c>
      <c r="H37" s="22" t="n">
        <v>0.1</v>
      </c>
      <c r="I37" s="22" t="n">
        <v>0.0641509433962264</v>
      </c>
      <c r="J37" s="22" t="n">
        <v>0.0327868852459016</v>
      </c>
      <c r="K37" s="22" t="n">
        <v>0.0666666666666667</v>
      </c>
      <c r="L37" s="22" t="n">
        <v>0.0681818181818182</v>
      </c>
      <c r="M37" s="22" t="n">
        <v>0.125</v>
      </c>
      <c r="N37" s="22" t="n">
        <v>0.0277777777777778</v>
      </c>
      <c r="O37" s="22" t="n">
        <v>0.0631578947368421</v>
      </c>
      <c r="P37" s="22" t="n">
        <v>0.0547945205479452</v>
      </c>
      <c r="Q37" s="22" t="n">
        <v>0.037037037037037</v>
      </c>
      <c r="R37" s="22" t="n">
        <v>0.06</v>
      </c>
      <c r="S37" s="22" t="n">
        <v>0.0416666666666667</v>
      </c>
      <c r="T37" s="22" t="n">
        <v>0.018018018018018</v>
      </c>
      <c r="U37" s="23" t="n">
        <v>0.0454545454545455</v>
      </c>
      <c r="V37" s="0"/>
      <c r="W37" s="40" t="n">
        <v>0.0601995184038528</v>
      </c>
    </row>
    <row r="38" customFormat="false" ht="12.75" hidden="false" customHeight="false" outlineLevel="0" collapsed="false">
      <c r="A38" s="54" t="s">
        <v>117</v>
      </c>
      <c r="B38" s="0"/>
      <c r="C38" s="22" t="n">
        <v>0.0909090909090909</v>
      </c>
      <c r="D38" s="22" t="n">
        <v>0.0497237569060773</v>
      </c>
      <c r="E38" s="22" t="n">
        <v>0.0727272727272727</v>
      </c>
      <c r="F38" s="22" t="n">
        <v>0.0684931506849315</v>
      </c>
      <c r="G38" s="22" t="n">
        <v>0.0374331550802139</v>
      </c>
      <c r="H38" s="22" t="n">
        <v>0.0894736842105263</v>
      </c>
      <c r="I38" s="22" t="n">
        <v>0.0566037735849057</v>
      </c>
      <c r="J38" s="22" t="n">
        <v>0.0655737704918033</v>
      </c>
      <c r="K38" s="22" t="n">
        <v>0.0592592592592593</v>
      </c>
      <c r="L38" s="22" t="n">
        <v>0.0681818181818182</v>
      </c>
      <c r="M38" s="22" t="n">
        <v>0</v>
      </c>
      <c r="N38" s="22" t="n">
        <v>0.0555555555555556</v>
      </c>
      <c r="O38" s="22" t="n">
        <v>0.0631578947368421</v>
      </c>
      <c r="P38" s="22" t="n">
        <v>0.0684931506849315</v>
      </c>
      <c r="Q38" s="22" t="n">
        <v>0.0493827160493827</v>
      </c>
      <c r="R38" s="22" t="n">
        <v>0.1</v>
      </c>
      <c r="S38" s="22" t="n">
        <v>0.0714285714285714</v>
      </c>
      <c r="T38" s="22" t="n">
        <v>0.0900900900900901</v>
      </c>
      <c r="U38" s="23" t="n">
        <v>0.051948051948052</v>
      </c>
      <c r="V38" s="0"/>
      <c r="W38" s="40" t="n">
        <v>0.064327485380117</v>
      </c>
    </row>
    <row r="39" customFormat="false" ht="12.75" hidden="false" customHeight="false" outlineLevel="0" collapsed="false">
      <c r="A39" s="54" t="s">
        <v>118</v>
      </c>
      <c r="B39" s="0"/>
      <c r="C39" s="22" t="n">
        <v>0.0053475935828877</v>
      </c>
      <c r="D39" s="22" t="n">
        <v>0</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00900900900900901</v>
      </c>
      <c r="U39" s="23" t="n">
        <v>0</v>
      </c>
      <c r="V39" s="0"/>
      <c r="W39" s="40" t="n">
        <v>0.000687994496044032</v>
      </c>
    </row>
    <row r="40" customFormat="false" ht="12.75" hidden="false" customHeight="false" outlineLevel="0" collapsed="false">
      <c r="A40" s="54" t="s">
        <v>119</v>
      </c>
      <c r="B40" s="0"/>
      <c r="C40" s="22" t="n">
        <v>0</v>
      </c>
      <c r="D40" s="22" t="n">
        <v>0</v>
      </c>
      <c r="E40" s="22" t="n">
        <v>0</v>
      </c>
      <c r="F40" s="22" t="n">
        <v>0</v>
      </c>
      <c r="G40" s="22" t="n">
        <v>0</v>
      </c>
      <c r="H40" s="22" t="n">
        <v>0</v>
      </c>
      <c r="I40" s="22" t="n">
        <v>0</v>
      </c>
      <c r="J40" s="22" t="n">
        <v>0</v>
      </c>
      <c r="K40" s="22" t="n">
        <v>0</v>
      </c>
      <c r="L40" s="22" t="n">
        <v>0</v>
      </c>
      <c r="M40" s="22" t="n">
        <v>0</v>
      </c>
      <c r="N40" s="22" t="n">
        <v>0</v>
      </c>
      <c r="O40" s="22" t="n">
        <v>0</v>
      </c>
      <c r="P40" s="22" t="n">
        <v>0</v>
      </c>
      <c r="Q40" s="22" t="n">
        <v>0</v>
      </c>
      <c r="R40" s="22" t="n">
        <v>0</v>
      </c>
      <c r="S40" s="22" t="n">
        <v>0</v>
      </c>
      <c r="T40" s="22" t="n">
        <v>0</v>
      </c>
      <c r="U40" s="23" t="n">
        <v>0</v>
      </c>
      <c r="V40" s="0"/>
      <c r="W40" s="40" t="n">
        <v>0</v>
      </c>
    </row>
    <row r="41" customFormat="false" ht="12.75" hidden="false" customHeight="false" outlineLevel="0" collapsed="false">
      <c r="A41" s="54" t="s">
        <v>120</v>
      </c>
      <c r="B41" s="0"/>
      <c r="C41" s="22" t="n">
        <v>0.0641711229946524</v>
      </c>
      <c r="D41" s="22" t="n">
        <v>0.0552486187845304</v>
      </c>
      <c r="E41" s="22" t="n">
        <v>0.127272727272727</v>
      </c>
      <c r="F41" s="22" t="n">
        <v>0.150684931506849</v>
      </c>
      <c r="G41" s="22" t="n">
        <v>0.0748663101604278</v>
      </c>
      <c r="H41" s="22" t="n">
        <v>0.0894736842105263</v>
      </c>
      <c r="I41" s="22" t="n">
        <v>0.0679245283018868</v>
      </c>
      <c r="J41" s="22" t="n">
        <v>0.0655737704918033</v>
      </c>
      <c r="K41" s="22" t="n">
        <v>0.103703703703704</v>
      </c>
      <c r="L41" s="22" t="n">
        <v>0.0681818181818182</v>
      </c>
      <c r="M41" s="22" t="n">
        <v>0.09375</v>
      </c>
      <c r="N41" s="22" t="n">
        <v>0.0277777777777778</v>
      </c>
      <c r="O41" s="22" t="n">
        <v>0.147368421052632</v>
      </c>
      <c r="P41" s="22" t="n">
        <v>0.0273972602739726</v>
      </c>
      <c r="Q41" s="22" t="n">
        <v>0.0864197530864198</v>
      </c>
      <c r="R41" s="22" t="n">
        <v>0.0833333333333333</v>
      </c>
      <c r="S41" s="22" t="n">
        <v>0.0654761904761905</v>
      </c>
      <c r="T41" s="22" t="n">
        <v>0.135135135135135</v>
      </c>
      <c r="U41" s="23" t="n">
        <v>0.116883116883117</v>
      </c>
      <c r="V41" s="0"/>
      <c r="W41" s="40" t="n">
        <v>0.0829033367733058</v>
      </c>
    </row>
    <row r="42" customFormat="false" ht="12.75" hidden="false" customHeight="false" outlineLevel="0" collapsed="false">
      <c r="A42" s="54" t="s">
        <v>121</v>
      </c>
      <c r="B42" s="0"/>
      <c r="C42" s="22" t="n">
        <v>0</v>
      </c>
      <c r="D42" s="22" t="n">
        <v>0</v>
      </c>
      <c r="E42" s="22" t="n">
        <v>0</v>
      </c>
      <c r="F42" s="22" t="n">
        <v>0</v>
      </c>
      <c r="G42" s="22" t="n">
        <v>0</v>
      </c>
      <c r="H42" s="22" t="n">
        <v>0</v>
      </c>
      <c r="I42" s="22" t="n">
        <v>0</v>
      </c>
      <c r="J42" s="22" t="n">
        <v>0</v>
      </c>
      <c r="K42" s="22" t="n">
        <v>0</v>
      </c>
      <c r="L42" s="22" t="n">
        <v>0</v>
      </c>
      <c r="M42" s="22" t="n">
        <v>0</v>
      </c>
      <c r="N42" s="22" t="n">
        <v>0</v>
      </c>
      <c r="O42" s="22" t="n">
        <v>0</v>
      </c>
      <c r="P42" s="22" t="n">
        <v>0</v>
      </c>
      <c r="Q42" s="22" t="n">
        <v>0</v>
      </c>
      <c r="R42" s="22" t="n">
        <v>0</v>
      </c>
      <c r="S42" s="22" t="n">
        <v>0</v>
      </c>
      <c r="T42" s="22" t="n">
        <v>0.00900900900900901</v>
      </c>
      <c r="U42" s="23" t="n">
        <v>0</v>
      </c>
      <c r="V42" s="0"/>
      <c r="W42" s="40" t="n">
        <v>0.000343997248022016</v>
      </c>
    </row>
    <row r="43" customFormat="false" ht="12.75" hidden="false" customHeight="false" outlineLevel="0" collapsed="false">
      <c r="A43" s="54" t="s">
        <v>122</v>
      </c>
      <c r="B43" s="0"/>
      <c r="C43" s="22" t="n">
        <v>0.0641711229946524</v>
      </c>
      <c r="D43" s="22" t="n">
        <v>0.0165745856353591</v>
      </c>
      <c r="E43" s="22" t="n">
        <v>0.0545454545454545</v>
      </c>
      <c r="F43" s="22" t="n">
        <v>0</v>
      </c>
      <c r="G43" s="22" t="n">
        <v>0.0071301247771836</v>
      </c>
      <c r="H43" s="22" t="n">
        <v>0.0105263157894737</v>
      </c>
      <c r="I43" s="22" t="n">
        <v>0.0150943396226415</v>
      </c>
      <c r="J43" s="22" t="n">
        <v>0</v>
      </c>
      <c r="K43" s="22" t="n">
        <v>0</v>
      </c>
      <c r="L43" s="22" t="n">
        <v>0</v>
      </c>
      <c r="M43" s="22" t="n">
        <v>0.03125</v>
      </c>
      <c r="N43" s="22" t="n">
        <v>0</v>
      </c>
      <c r="O43" s="22" t="n">
        <v>0</v>
      </c>
      <c r="P43" s="22" t="n">
        <v>0.0273972602739726</v>
      </c>
      <c r="Q43" s="22" t="n">
        <v>0</v>
      </c>
      <c r="R43" s="22" t="n">
        <v>0.00333333333333333</v>
      </c>
      <c r="S43" s="22" t="n">
        <v>0.0178571428571429</v>
      </c>
      <c r="T43" s="22" t="n">
        <v>0.027027027027027</v>
      </c>
      <c r="U43" s="23" t="n">
        <v>0</v>
      </c>
      <c r="V43" s="0"/>
      <c r="W43" s="40" t="n">
        <v>0.0130718954248366</v>
      </c>
    </row>
    <row r="44" customFormat="false" ht="12.75" hidden="false" customHeight="false" outlineLevel="0" collapsed="false">
      <c r="A44" s="54" t="s">
        <v>123</v>
      </c>
      <c r="B44" s="0"/>
      <c r="C44" s="22" t="n">
        <v>0</v>
      </c>
      <c r="D44" s="22" t="n">
        <v>0</v>
      </c>
      <c r="E44" s="22" t="n">
        <v>0</v>
      </c>
      <c r="F44" s="22" t="n">
        <v>0</v>
      </c>
      <c r="G44" s="22" t="n">
        <v>0.0017825311942959</v>
      </c>
      <c r="H44" s="22" t="n">
        <v>0</v>
      </c>
      <c r="I44" s="22" t="n">
        <v>0</v>
      </c>
      <c r="J44" s="22" t="n">
        <v>0</v>
      </c>
      <c r="K44" s="22" t="n">
        <v>0</v>
      </c>
      <c r="L44" s="22" t="n">
        <v>0</v>
      </c>
      <c r="M44" s="22" t="n">
        <v>0</v>
      </c>
      <c r="N44" s="22" t="n">
        <v>0</v>
      </c>
      <c r="O44" s="22" t="n">
        <v>0</v>
      </c>
      <c r="P44" s="22" t="n">
        <v>0.0136986301369863</v>
      </c>
      <c r="Q44" s="22" t="n">
        <v>0</v>
      </c>
      <c r="R44" s="22" t="n">
        <v>0.00333333333333333</v>
      </c>
      <c r="S44" s="22" t="n">
        <v>0</v>
      </c>
      <c r="T44" s="22" t="n">
        <v>0</v>
      </c>
      <c r="U44" s="23" t="n">
        <v>0.00649350649350649</v>
      </c>
      <c r="V44" s="0"/>
      <c r="W44" s="40" t="n">
        <v>0.00137598899208806</v>
      </c>
    </row>
    <row r="45" customFormat="false" ht="12.75" hidden="false" customHeight="false" outlineLevel="0" collapsed="false">
      <c r="A45" s="54" t="s">
        <v>124</v>
      </c>
      <c r="B45" s="0"/>
      <c r="C45" s="22" t="n">
        <v>0.299465240641711</v>
      </c>
      <c r="D45" s="22" t="n">
        <v>0.342541436464088</v>
      </c>
      <c r="E45" s="22" t="n">
        <v>0.163636363636364</v>
      </c>
      <c r="F45" s="22" t="n">
        <v>0.301369863013699</v>
      </c>
      <c r="G45" s="22" t="n">
        <v>0.228163992869875</v>
      </c>
      <c r="H45" s="22" t="n">
        <v>0.0947368421052632</v>
      </c>
      <c r="I45" s="22" t="n">
        <v>0.147169811320755</v>
      </c>
      <c r="J45" s="22" t="n">
        <v>0.270491803278689</v>
      </c>
      <c r="K45" s="22" t="n">
        <v>0.155555555555556</v>
      </c>
      <c r="L45" s="22" t="n">
        <v>0.0454545454545455</v>
      </c>
      <c r="M45" s="22" t="n">
        <v>0.09375</v>
      </c>
      <c r="N45" s="22" t="n">
        <v>0.0555555555555556</v>
      </c>
      <c r="O45" s="22" t="n">
        <v>0.0736842105263158</v>
      </c>
      <c r="P45" s="22" t="n">
        <v>0.178082191780822</v>
      </c>
      <c r="Q45" s="22" t="n">
        <v>0.135802469135802</v>
      </c>
      <c r="R45" s="22" t="n">
        <v>0.11</v>
      </c>
      <c r="S45" s="22" t="n">
        <v>0.0773809523809524</v>
      </c>
      <c r="T45" s="22" t="n">
        <v>0.0720720720720721</v>
      </c>
      <c r="U45" s="23" t="n">
        <v>0.214285714285714</v>
      </c>
      <c r="V45" s="0"/>
      <c r="W45" s="40" t="n">
        <v>0.177158582731338</v>
      </c>
    </row>
    <row r="46" customFormat="false" ht="12.75" hidden="false" customHeight="false" outlineLevel="0" collapsed="false">
      <c r="A46" s="54" t="s">
        <v>125</v>
      </c>
      <c r="B46" s="0"/>
      <c r="C46" s="22" t="n">
        <v>0.0802139037433155</v>
      </c>
      <c r="D46" s="22" t="n">
        <v>0.110497237569061</v>
      </c>
      <c r="E46" s="22" t="n">
        <v>0.0363636363636364</v>
      </c>
      <c r="F46" s="22" t="n">
        <v>0.0136986301369863</v>
      </c>
      <c r="G46" s="22" t="n">
        <v>0.0855614973262032</v>
      </c>
      <c r="H46" s="22" t="n">
        <v>0.0789473684210526</v>
      </c>
      <c r="I46" s="22" t="n">
        <v>0.109433962264151</v>
      </c>
      <c r="J46" s="22" t="n">
        <v>0.0655737704918033</v>
      </c>
      <c r="K46" s="22" t="n">
        <v>0.0518518518518519</v>
      </c>
      <c r="L46" s="22" t="n">
        <v>0.0909090909090909</v>
      </c>
      <c r="M46" s="22" t="n">
        <v>0.125</v>
      </c>
      <c r="N46" s="22" t="n">
        <v>0.194444444444444</v>
      </c>
      <c r="O46" s="22" t="n">
        <v>0.0947368421052632</v>
      </c>
      <c r="P46" s="22" t="n">
        <v>0.150684931506849</v>
      </c>
      <c r="Q46" s="22" t="n">
        <v>0.160493827160494</v>
      </c>
      <c r="R46" s="22" t="n">
        <v>0.0266666666666667</v>
      </c>
      <c r="S46" s="22" t="n">
        <v>0.0476190476190476</v>
      </c>
      <c r="T46" s="22" t="n">
        <v>0.036036036036036</v>
      </c>
      <c r="U46" s="23" t="n">
        <v>0.0649350649350649</v>
      </c>
      <c r="V46" s="0"/>
      <c r="W46" s="40" t="n">
        <v>0.0780873753009976</v>
      </c>
    </row>
    <row r="47" customFormat="false" ht="12.75" hidden="false" customHeight="false" outlineLevel="0" collapsed="false">
      <c r="A47" s="54" t="s">
        <v>126</v>
      </c>
      <c r="B47" s="0"/>
      <c r="C47" s="22" t="n">
        <v>0.0320855614973262</v>
      </c>
      <c r="D47" s="22" t="n">
        <v>0.0718232044198895</v>
      </c>
      <c r="E47" s="22" t="n">
        <v>0.163636363636364</v>
      </c>
      <c r="F47" s="22" t="n">
        <v>0.0958904109589041</v>
      </c>
      <c r="G47" s="22" t="n">
        <v>0.0837789661319073</v>
      </c>
      <c r="H47" s="22" t="n">
        <v>0.163157894736842</v>
      </c>
      <c r="I47" s="22" t="n">
        <v>0.132075471698113</v>
      </c>
      <c r="J47" s="22" t="n">
        <v>0.114754098360656</v>
      </c>
      <c r="K47" s="22" t="n">
        <v>0.274074074074074</v>
      </c>
      <c r="L47" s="22" t="n">
        <v>0.363636363636364</v>
      </c>
      <c r="M47" s="22" t="n">
        <v>0.21875</v>
      </c>
      <c r="N47" s="22" t="n">
        <v>0.277777777777778</v>
      </c>
      <c r="O47" s="22" t="n">
        <v>0.242105263157895</v>
      </c>
      <c r="P47" s="22" t="n">
        <v>0.205479452054795</v>
      </c>
      <c r="Q47" s="22" t="n">
        <v>0.123456790123457</v>
      </c>
      <c r="R47" s="22" t="n">
        <v>0.266666666666667</v>
      </c>
      <c r="S47" s="22" t="n">
        <v>0.119047619047619</v>
      </c>
      <c r="T47" s="22" t="n">
        <v>0.0540540540540541</v>
      </c>
      <c r="U47" s="23" t="n">
        <v>0.11038961038961</v>
      </c>
      <c r="V47" s="0"/>
      <c r="W47" s="40" t="n">
        <v>0.144134846921225</v>
      </c>
    </row>
    <row r="48" customFormat="false" ht="12.75" hidden="false" customHeight="false" outlineLevel="0" collapsed="false">
      <c r="A48" s="54" t="s">
        <v>127</v>
      </c>
      <c r="B48" s="0"/>
      <c r="C48" s="22" t="n">
        <v>0.0106951871657754</v>
      </c>
      <c r="D48" s="22" t="n">
        <v>0.00552486187845304</v>
      </c>
      <c r="E48" s="22" t="n">
        <v>0</v>
      </c>
      <c r="F48" s="22" t="n">
        <v>0</v>
      </c>
      <c r="G48" s="22" t="n">
        <v>0.0231729055258467</v>
      </c>
      <c r="H48" s="22" t="n">
        <v>0.0105263157894737</v>
      </c>
      <c r="I48" s="22" t="n">
        <v>0.0113207547169811</v>
      </c>
      <c r="J48" s="22" t="n">
        <v>0</v>
      </c>
      <c r="K48" s="22" t="n">
        <v>0</v>
      </c>
      <c r="L48" s="22" t="n">
        <v>0.0113636363636364</v>
      </c>
      <c r="M48" s="22" t="n">
        <v>0</v>
      </c>
      <c r="N48" s="22" t="n">
        <v>0.0277777777777778</v>
      </c>
      <c r="O48" s="22" t="n">
        <v>0.0105263157894737</v>
      </c>
      <c r="P48" s="22" t="n">
        <v>0</v>
      </c>
      <c r="Q48" s="22" t="n">
        <v>0</v>
      </c>
      <c r="R48" s="22" t="n">
        <v>0</v>
      </c>
      <c r="S48" s="22" t="n">
        <v>0.00595238095238095</v>
      </c>
      <c r="T48" s="22" t="n">
        <v>0.018018018018018</v>
      </c>
      <c r="U48" s="23" t="n">
        <v>0</v>
      </c>
      <c r="V48" s="0"/>
      <c r="W48" s="40" t="n">
        <v>0.00928792569659443</v>
      </c>
    </row>
    <row r="49" customFormat="false" ht="12.75" hidden="false" customHeight="false" outlineLevel="0" collapsed="false">
      <c r="A49" s="54" t="s">
        <v>128</v>
      </c>
      <c r="B49" s="0"/>
      <c r="C49" s="22" t="n">
        <v>0</v>
      </c>
      <c r="D49" s="22" t="n">
        <v>0</v>
      </c>
      <c r="E49" s="22" t="n">
        <v>0</v>
      </c>
      <c r="F49" s="22" t="n">
        <v>0</v>
      </c>
      <c r="G49" s="22" t="n">
        <v>0.0017825311942959</v>
      </c>
      <c r="H49" s="22" t="n">
        <v>0</v>
      </c>
      <c r="I49" s="22" t="n">
        <v>0.00377358490566038</v>
      </c>
      <c r="J49" s="22" t="n">
        <v>0</v>
      </c>
      <c r="K49" s="22" t="n">
        <v>0.0222222222222222</v>
      </c>
      <c r="L49" s="22" t="n">
        <v>0</v>
      </c>
      <c r="M49" s="22" t="n">
        <v>0</v>
      </c>
      <c r="N49" s="22" t="n">
        <v>0</v>
      </c>
      <c r="O49" s="22" t="n">
        <v>0</v>
      </c>
      <c r="P49" s="22" t="n">
        <v>0</v>
      </c>
      <c r="Q49" s="22" t="n">
        <v>0</v>
      </c>
      <c r="R49" s="22" t="n">
        <v>0</v>
      </c>
      <c r="S49" s="22" t="n">
        <v>0.00595238095238095</v>
      </c>
      <c r="T49" s="22" t="n">
        <v>0.00900900900900901</v>
      </c>
      <c r="U49" s="23" t="n">
        <v>0</v>
      </c>
      <c r="V49" s="0"/>
      <c r="W49" s="40" t="n">
        <v>0.00240798073615411</v>
      </c>
    </row>
    <row r="50" customFormat="false" ht="12.75" hidden="false" customHeight="false" outlineLevel="0" collapsed="false">
      <c r="A50" s="54" t="s">
        <v>129</v>
      </c>
      <c r="B50" s="0"/>
      <c r="C50" s="22" t="n">
        <v>0.0213903743315508</v>
      </c>
      <c r="D50" s="22" t="n">
        <v>0.0331491712707182</v>
      </c>
      <c r="E50" s="22" t="n">
        <v>0.0545454545454545</v>
      </c>
      <c r="F50" s="22" t="n">
        <v>0.0821917808219178</v>
      </c>
      <c r="G50" s="22" t="n">
        <v>0.0231729055258467</v>
      </c>
      <c r="H50" s="22" t="n">
        <v>0.0315789473684211</v>
      </c>
      <c r="I50" s="22" t="n">
        <v>0.0415094339622642</v>
      </c>
      <c r="J50" s="22" t="n">
        <v>0.040983606557377</v>
      </c>
      <c r="K50" s="22" t="n">
        <v>0.0518518518518519</v>
      </c>
      <c r="L50" s="22" t="n">
        <v>0.0113636363636364</v>
      </c>
      <c r="M50" s="22" t="n">
        <v>0.0625</v>
      </c>
      <c r="N50" s="22" t="n">
        <v>0.0555555555555556</v>
      </c>
      <c r="O50" s="22" t="n">
        <v>0.0421052631578947</v>
      </c>
      <c r="P50" s="22" t="n">
        <v>0.0821917808219178</v>
      </c>
      <c r="Q50" s="22" t="n">
        <v>0.0617283950617284</v>
      </c>
      <c r="R50" s="22" t="n">
        <v>0.07</v>
      </c>
      <c r="S50" s="22" t="n">
        <v>0.0476190476190476</v>
      </c>
      <c r="T50" s="22" t="n">
        <v>0.0720720720720721</v>
      </c>
      <c r="U50" s="23" t="n">
        <v>0.0909090909090909</v>
      </c>
      <c r="V50" s="0"/>
      <c r="W50" s="40" t="n">
        <v>0.0454076367389061</v>
      </c>
    </row>
    <row r="51" customFormat="false" ht="12.75" hidden="false" customHeight="false" outlineLevel="0" collapsed="false">
      <c r="A51" s="54" t="s">
        <v>130</v>
      </c>
      <c r="B51" s="0"/>
      <c r="C51" s="22" t="n">
        <v>0</v>
      </c>
      <c r="D51" s="22" t="n">
        <v>0.0220994475138122</v>
      </c>
      <c r="E51" s="22" t="n">
        <v>0</v>
      </c>
      <c r="F51" s="22" t="n">
        <v>0</v>
      </c>
      <c r="G51" s="22" t="n">
        <v>0.0160427807486631</v>
      </c>
      <c r="H51" s="22" t="n">
        <v>0.0105263157894737</v>
      </c>
      <c r="I51" s="22" t="n">
        <v>0.0264150943396226</v>
      </c>
      <c r="J51" s="22" t="n">
        <v>0.040983606557377</v>
      </c>
      <c r="K51" s="22" t="n">
        <v>0.0148148148148148</v>
      </c>
      <c r="L51" s="22" t="n">
        <v>0.0227272727272727</v>
      </c>
      <c r="M51" s="22" t="n">
        <v>0</v>
      </c>
      <c r="N51" s="22" t="n">
        <v>0.0277777777777778</v>
      </c>
      <c r="O51" s="22" t="n">
        <v>0.0105263157894737</v>
      </c>
      <c r="P51" s="22" t="n">
        <v>0.0136986301369863</v>
      </c>
      <c r="Q51" s="22" t="n">
        <v>0.0246913580246914</v>
      </c>
      <c r="R51" s="22" t="n">
        <v>0.01</v>
      </c>
      <c r="S51" s="22" t="n">
        <v>0.0476190476190476</v>
      </c>
      <c r="T51" s="22" t="n">
        <v>0.027027027027027</v>
      </c>
      <c r="U51" s="23" t="n">
        <v>0</v>
      </c>
      <c r="V51" s="0"/>
      <c r="W51" s="40" t="n">
        <v>0.0171998624011008</v>
      </c>
    </row>
    <row r="52" customFormat="false" ht="12.75" hidden="false" customHeight="false" outlineLevel="0" collapsed="false">
      <c r="A52" s="54" t="s">
        <v>131</v>
      </c>
      <c r="B52" s="0"/>
      <c r="C52" s="22" t="n">
        <v>0.0641711229946524</v>
      </c>
      <c r="D52" s="22" t="n">
        <v>0.0220994475138122</v>
      </c>
      <c r="E52" s="22" t="n">
        <v>0.0545454545454545</v>
      </c>
      <c r="F52" s="22" t="n">
        <v>0.0410958904109589</v>
      </c>
      <c r="G52" s="22" t="n">
        <v>0.0606060606060606</v>
      </c>
      <c r="H52" s="22" t="n">
        <v>0.068421052631579</v>
      </c>
      <c r="I52" s="22" t="n">
        <v>0.105660377358491</v>
      </c>
      <c r="J52" s="22" t="n">
        <v>0.0819672131147541</v>
      </c>
      <c r="K52" s="22" t="n">
        <v>0.0518518518518519</v>
      </c>
      <c r="L52" s="22" t="n">
        <v>0.125</v>
      </c>
      <c r="M52" s="22" t="n">
        <v>0.0625</v>
      </c>
      <c r="N52" s="22" t="n">
        <v>0.111111111111111</v>
      </c>
      <c r="O52" s="22" t="n">
        <v>0.115789473684211</v>
      </c>
      <c r="P52" s="22" t="n">
        <v>0.0547945205479452</v>
      </c>
      <c r="Q52" s="22" t="n">
        <v>0.0617283950617284</v>
      </c>
      <c r="R52" s="22" t="n">
        <v>0.05</v>
      </c>
      <c r="S52" s="22" t="n">
        <v>0.0357142857142857</v>
      </c>
      <c r="T52" s="22" t="n">
        <v>0.117117117117117</v>
      </c>
      <c r="U52" s="23" t="n">
        <v>0.0844155844155844</v>
      </c>
      <c r="V52" s="0"/>
      <c r="W52" s="40" t="n">
        <v>0.0681114551083591</v>
      </c>
    </row>
    <row r="53" customFormat="false" ht="12.75" hidden="false" customHeight="false" outlineLevel="0" collapsed="false">
      <c r="A53" s="54" t="s">
        <v>132</v>
      </c>
      <c r="B53" s="0"/>
      <c r="C53" s="22" t="n">
        <v>0.0053475935828877</v>
      </c>
      <c r="D53" s="22" t="n">
        <v>0.00552486187845304</v>
      </c>
      <c r="E53" s="22" t="n">
        <v>0</v>
      </c>
      <c r="F53" s="22" t="n">
        <v>0.0136986301369863</v>
      </c>
      <c r="G53" s="22" t="n">
        <v>0.0142602495543672</v>
      </c>
      <c r="H53" s="22" t="n">
        <v>0.0263157894736842</v>
      </c>
      <c r="I53" s="22" t="n">
        <v>0.00377358490566038</v>
      </c>
      <c r="J53" s="22" t="n">
        <v>0</v>
      </c>
      <c r="K53" s="22" t="n">
        <v>0.00740740740740741</v>
      </c>
      <c r="L53" s="22" t="n">
        <v>0</v>
      </c>
      <c r="M53" s="22" t="n">
        <v>0</v>
      </c>
      <c r="N53" s="22" t="n">
        <v>0.0833333333333333</v>
      </c>
      <c r="O53" s="22" t="n">
        <v>0</v>
      </c>
      <c r="P53" s="22" t="n">
        <v>0</v>
      </c>
      <c r="Q53" s="22" t="n">
        <v>0.0123456790123457</v>
      </c>
      <c r="R53" s="22" t="n">
        <v>0.00333333333333333</v>
      </c>
      <c r="S53" s="22" t="n">
        <v>0.00595238095238095</v>
      </c>
      <c r="T53" s="22" t="n">
        <v>0.027027027027027</v>
      </c>
      <c r="U53" s="23" t="n">
        <v>0.00649350649350649</v>
      </c>
      <c r="V53" s="0"/>
      <c r="W53" s="40" t="n">
        <v>0.00963192294461644</v>
      </c>
    </row>
    <row r="54" customFormat="false" ht="12.75" hidden="false" customHeight="false" outlineLevel="0" collapsed="false">
      <c r="A54" s="54" t="s">
        <v>133</v>
      </c>
      <c r="B54" s="0"/>
      <c r="C54" s="22" t="n">
        <v>0.0909090909090909</v>
      </c>
      <c r="D54" s="22" t="n">
        <v>0.116022099447514</v>
      </c>
      <c r="E54" s="22" t="n">
        <v>0.0181818181818182</v>
      </c>
      <c r="F54" s="22" t="n">
        <v>0.0547945205479452</v>
      </c>
      <c r="G54" s="22" t="n">
        <v>0.112299465240642</v>
      </c>
      <c r="H54" s="22" t="n">
        <v>0.0842105263157895</v>
      </c>
      <c r="I54" s="22" t="n">
        <v>0.0754716981132075</v>
      </c>
      <c r="J54" s="22" t="n">
        <v>0.0573770491803279</v>
      </c>
      <c r="K54" s="22" t="n">
        <v>0.0592592592592593</v>
      </c>
      <c r="L54" s="22" t="n">
        <v>0.0340909090909091</v>
      </c>
      <c r="M54" s="22" t="n">
        <v>0.0625</v>
      </c>
      <c r="N54" s="22" t="n">
        <v>0</v>
      </c>
      <c r="O54" s="22" t="n">
        <v>0.0736842105263158</v>
      </c>
      <c r="P54" s="22" t="n">
        <v>0</v>
      </c>
      <c r="Q54" s="22" t="n">
        <v>0.0617283950617284</v>
      </c>
      <c r="R54" s="22" t="n">
        <v>0.0733333333333333</v>
      </c>
      <c r="S54" s="22" t="n">
        <v>0.0476190476190476</v>
      </c>
      <c r="T54" s="22" t="n">
        <v>0.0810810810810811</v>
      </c>
      <c r="U54" s="23" t="n">
        <v>0.0584415584415584</v>
      </c>
      <c r="V54" s="0"/>
      <c r="W54" s="40" t="n">
        <v>0.0763673890608875</v>
      </c>
    </row>
    <row r="55" customFormat="false" ht="12.75" hidden="false" customHeight="false" outlineLevel="0" collapsed="false">
      <c r="A55" s="54" t="s">
        <v>134</v>
      </c>
      <c r="B55" s="0"/>
      <c r="C55" s="22" t="n">
        <v>0.0374331550802139</v>
      </c>
      <c r="D55" s="22" t="n">
        <v>0.0497237569060773</v>
      </c>
      <c r="E55" s="22" t="n">
        <v>0.127272727272727</v>
      </c>
      <c r="F55" s="22" t="n">
        <v>0.0958904109589041</v>
      </c>
      <c r="G55" s="22" t="n">
        <v>0.106951871657754</v>
      </c>
      <c r="H55" s="22" t="n">
        <v>0.0842105263157895</v>
      </c>
      <c r="I55" s="22" t="n">
        <v>0.0490566037735849</v>
      </c>
      <c r="J55" s="22" t="n">
        <v>0.0655737704918033</v>
      </c>
      <c r="K55" s="22" t="n">
        <v>0.0666666666666667</v>
      </c>
      <c r="L55" s="22" t="n">
        <v>0.0340909090909091</v>
      </c>
      <c r="M55" s="22" t="n">
        <v>0.0625</v>
      </c>
      <c r="N55" s="22" t="n">
        <v>0.0555555555555556</v>
      </c>
      <c r="O55" s="22" t="n">
        <v>0.0210526315789474</v>
      </c>
      <c r="P55" s="22" t="n">
        <v>0.0821917808219178</v>
      </c>
      <c r="Q55" s="22" t="n">
        <v>0.0864197530864198</v>
      </c>
      <c r="R55" s="22" t="n">
        <v>0.0966666666666667</v>
      </c>
      <c r="S55" s="22" t="n">
        <v>0.25</v>
      </c>
      <c r="T55" s="22" t="n">
        <v>0.0720720720720721</v>
      </c>
      <c r="U55" s="23" t="n">
        <v>0.12987012987013</v>
      </c>
      <c r="V55" s="0"/>
      <c r="W55" s="40" t="n">
        <v>0.0884072927416581</v>
      </c>
    </row>
    <row r="56" customFormat="false" ht="12.75" hidden="false" customHeight="false" outlineLevel="0" collapsed="false">
      <c r="A56" s="53" t="s">
        <v>135</v>
      </c>
      <c r="B56" s="0"/>
      <c r="C56" s="25" t="n">
        <v>0.0160427807486631</v>
      </c>
      <c r="D56" s="25" t="n">
        <v>0.0552486187845304</v>
      </c>
      <c r="E56" s="25" t="n">
        <v>0.0181818181818182</v>
      </c>
      <c r="F56" s="25" t="n">
        <v>0.0136986301369863</v>
      </c>
      <c r="G56" s="25" t="n">
        <v>0.0677361853832442</v>
      </c>
      <c r="H56" s="25" t="n">
        <v>0.0473684210526316</v>
      </c>
      <c r="I56" s="25" t="n">
        <v>0.0754716981132075</v>
      </c>
      <c r="J56" s="25" t="n">
        <v>0.0901639344262295</v>
      </c>
      <c r="K56" s="25" t="n">
        <v>0.0148148148148148</v>
      </c>
      <c r="L56" s="25" t="n">
        <v>0.0340909090909091</v>
      </c>
      <c r="M56" s="25" t="n">
        <v>0.0625</v>
      </c>
      <c r="N56" s="25" t="n">
        <v>0</v>
      </c>
      <c r="O56" s="25" t="n">
        <v>0.0421052631578947</v>
      </c>
      <c r="P56" s="25" t="n">
        <v>0.0273972602739726</v>
      </c>
      <c r="Q56" s="25" t="n">
        <v>0.0987654320987654</v>
      </c>
      <c r="R56" s="25" t="n">
        <v>0.04</v>
      </c>
      <c r="S56" s="25" t="n">
        <v>0.107142857142857</v>
      </c>
      <c r="T56" s="25" t="n">
        <v>0.126126126126126</v>
      </c>
      <c r="U56" s="26" t="n">
        <v>0.0194805194805195</v>
      </c>
      <c r="V56" s="0"/>
      <c r="W56" s="29" t="n">
        <v>0.0553835569315446</v>
      </c>
    </row>
    <row r="57" customFormat="false" ht="3"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row>
    <row r="58" customFormat="false" ht="12.75" hidden="false" customHeight="false" outlineLevel="0" collapsed="false">
      <c r="A58" s="53" t="s">
        <v>93</v>
      </c>
      <c r="B58" s="0"/>
      <c r="C58" s="28" t="n">
        <v>1</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9" t="n">
        <v>1</v>
      </c>
      <c r="V58" s="0"/>
      <c r="W58" s="29" t="n">
        <v>1</v>
      </c>
    </row>
    <row r="60" customFormat="false" ht="15.75" hidden="false" customHeight="true" outlineLevel="0" collapsed="false">
      <c r="A60" s="30" t="s">
        <v>313</v>
      </c>
      <c r="B60" s="30"/>
      <c r="C60" s="30"/>
      <c r="D60" s="30"/>
      <c r="E60" s="30"/>
      <c r="F60" s="30"/>
      <c r="G60" s="30"/>
      <c r="H60" s="30"/>
      <c r="I60" s="30"/>
      <c r="J60" s="30"/>
      <c r="K60" s="30"/>
      <c r="L60" s="30"/>
      <c r="M60" s="30"/>
      <c r="N60" s="30"/>
      <c r="O60" s="30"/>
      <c r="P60" s="30"/>
      <c r="Q60" s="30"/>
      <c r="R60" s="30"/>
      <c r="S60" s="30"/>
      <c r="T60" s="30"/>
      <c r="U60" s="30"/>
      <c r="V60" s="30"/>
      <c r="W60" s="30"/>
    </row>
    <row r="61" customFormat="false" ht="24" hidden="false" customHeight="true" outlineLevel="0" collapsed="false">
      <c r="A61" s="30" t="s">
        <v>314</v>
      </c>
      <c r="B61" s="30"/>
      <c r="C61" s="30"/>
      <c r="D61" s="30"/>
      <c r="E61" s="30"/>
      <c r="F61" s="30"/>
      <c r="G61" s="30"/>
      <c r="H61" s="30"/>
      <c r="I61" s="30"/>
      <c r="J61" s="30"/>
      <c r="K61" s="30"/>
      <c r="L61" s="30"/>
      <c r="M61" s="30"/>
      <c r="N61" s="30"/>
      <c r="O61" s="30"/>
      <c r="P61" s="30"/>
      <c r="Q61" s="30"/>
      <c r="R61" s="30"/>
      <c r="S61" s="30"/>
      <c r="T61" s="30"/>
      <c r="U61" s="30"/>
      <c r="V61" s="30"/>
      <c r="W61" s="30"/>
    </row>
    <row r="62" customFormat="false" ht="15.75" hidden="false" customHeight="true" outlineLevel="0" collapsed="false">
      <c r="A62" s="30" t="s">
        <v>315</v>
      </c>
      <c r="B62" s="30"/>
      <c r="C62" s="30"/>
      <c r="D62" s="30"/>
      <c r="E62" s="30"/>
      <c r="F62" s="30"/>
      <c r="G62" s="30"/>
      <c r="H62" s="30"/>
      <c r="I62" s="30"/>
      <c r="J62" s="30"/>
      <c r="K62" s="30"/>
      <c r="L62" s="30"/>
      <c r="M62" s="30"/>
      <c r="N62" s="30"/>
      <c r="O62" s="30"/>
      <c r="P62" s="30"/>
      <c r="Q62" s="30"/>
      <c r="R62" s="30"/>
      <c r="S62" s="30"/>
      <c r="T62" s="30"/>
      <c r="U62" s="30"/>
      <c r="V62" s="30"/>
      <c r="W62" s="30"/>
    </row>
    <row r="63" customFormat="false" ht="15.75" hidden="false" customHeight="true" outlineLevel="0" collapsed="false">
      <c r="A63" s="30" t="s">
        <v>303</v>
      </c>
      <c r="B63" s="30"/>
      <c r="C63" s="30"/>
      <c r="D63" s="30"/>
      <c r="E63" s="30"/>
      <c r="F63" s="30"/>
      <c r="G63" s="30"/>
      <c r="H63" s="30"/>
      <c r="I63" s="30"/>
      <c r="J63" s="30"/>
      <c r="K63" s="30"/>
      <c r="L63" s="30"/>
      <c r="M63" s="30"/>
      <c r="N63" s="30"/>
      <c r="O63" s="30"/>
      <c r="P63" s="30"/>
      <c r="Q63" s="30"/>
      <c r="R63" s="30"/>
      <c r="S63" s="30"/>
      <c r="T63" s="30"/>
      <c r="U63" s="30"/>
      <c r="V63" s="30"/>
      <c r="W63" s="30"/>
    </row>
    <row r="64" customFormat="false" ht="15.75" hidden="false" customHeight="true" outlineLevel="0" collapsed="false">
      <c r="A64" s="30" t="s">
        <v>316</v>
      </c>
      <c r="B64" s="30"/>
      <c r="C64" s="30"/>
      <c r="D64" s="30"/>
      <c r="E64" s="30"/>
      <c r="F64" s="30"/>
      <c r="G64" s="30"/>
      <c r="H64" s="30"/>
      <c r="I64" s="30"/>
      <c r="J64" s="30"/>
      <c r="K64" s="30"/>
      <c r="L64" s="30"/>
      <c r="M64" s="30"/>
      <c r="N64" s="30"/>
      <c r="O64" s="30"/>
      <c r="P64" s="30"/>
      <c r="Q64" s="30"/>
      <c r="R64" s="30"/>
      <c r="S64" s="30"/>
      <c r="T64" s="30"/>
      <c r="U64" s="30"/>
      <c r="V64" s="30"/>
      <c r="W64" s="30"/>
    </row>
    <row r="65" customFormat="false" ht="24" hidden="false" customHeight="true" outlineLevel="0" collapsed="false">
      <c r="A65" s="30" t="s">
        <v>285</v>
      </c>
      <c r="B65" s="30"/>
      <c r="C65" s="30"/>
      <c r="D65" s="30"/>
      <c r="E65" s="30"/>
      <c r="F65" s="30"/>
      <c r="G65" s="30"/>
      <c r="H65" s="30"/>
      <c r="I65" s="30"/>
      <c r="J65" s="30"/>
      <c r="K65" s="30"/>
      <c r="L65" s="30"/>
      <c r="M65" s="30"/>
      <c r="N65" s="30"/>
      <c r="O65" s="30"/>
      <c r="P65" s="30"/>
      <c r="Q65" s="30"/>
      <c r="R65" s="30"/>
      <c r="S65" s="30"/>
      <c r="T65" s="30"/>
      <c r="U65" s="30"/>
      <c r="V65" s="30"/>
      <c r="W65" s="30"/>
    </row>
    <row r="66" customFormat="false" ht="15.75" hidden="false" customHeight="true" outlineLevel="0" collapsed="false">
      <c r="A66" s="30" t="s">
        <v>99</v>
      </c>
      <c r="B66" s="30"/>
      <c r="C66" s="30"/>
      <c r="D66" s="30"/>
      <c r="E66" s="30"/>
      <c r="F66" s="30"/>
      <c r="G66" s="30"/>
      <c r="H66" s="30"/>
      <c r="I66" s="30"/>
      <c r="J66" s="30"/>
      <c r="K66" s="30"/>
      <c r="L66" s="30"/>
      <c r="M66" s="30"/>
      <c r="N66" s="30"/>
      <c r="O66" s="30"/>
      <c r="P66" s="30"/>
      <c r="Q66" s="30"/>
      <c r="R66" s="30"/>
      <c r="S66" s="30"/>
      <c r="T66" s="30"/>
      <c r="U66" s="30"/>
      <c r="V66" s="30"/>
      <c r="W66" s="30"/>
    </row>
  </sheetData>
  <mergeCells count="10">
    <mergeCell ref="A1:W1"/>
    <mergeCell ref="A2:W2"/>
    <mergeCell ref="A3:W3"/>
    <mergeCell ref="A60:W60"/>
    <mergeCell ref="A61:W61"/>
    <mergeCell ref="A62:W62"/>
    <mergeCell ref="A63:W63"/>
    <mergeCell ref="A64:W64"/>
    <mergeCell ref="A65:W65"/>
    <mergeCell ref="A66:W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14"/>
    <col collapsed="false" customWidth="true" hidden="false" outlineLevel="0" max="22" min="22" style="13" width="0.56"/>
    <col collapsed="false" customWidth="true" hidden="false" outlineLevel="0" max="23" min="23" style="13" width="8.85"/>
    <col collapsed="false" customWidth="false" hidden="false" outlineLevel="0" max="257" min="24" style="13" width="11.42"/>
  </cols>
  <sheetData>
    <row r="1" customFormat="false" ht="15.75" hidden="false" customHeight="true" outlineLevel="0" collapsed="false">
      <c r="A1" s="14" t="s">
        <v>317</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48"/>
    </row>
    <row r="7" customFormat="false" ht="18" hidden="false" customHeight="false" outlineLevel="0" collapsed="false">
      <c r="A7" s="17" t="s">
        <v>312</v>
      </c>
      <c r="B7" s="0"/>
      <c r="C7" s="19" t="s">
        <v>74</v>
      </c>
      <c r="D7" s="19" t="s">
        <v>75</v>
      </c>
      <c r="E7" s="19" t="s">
        <v>76</v>
      </c>
      <c r="F7" s="19" t="s">
        <v>77</v>
      </c>
      <c r="G7" s="19" t="s">
        <v>78</v>
      </c>
      <c r="H7" s="19" t="s">
        <v>79</v>
      </c>
      <c r="I7" s="19" t="s">
        <v>80</v>
      </c>
      <c r="J7" s="19" t="s">
        <v>81</v>
      </c>
      <c r="K7" s="19" t="s">
        <v>82</v>
      </c>
      <c r="L7" s="19" t="s">
        <v>83</v>
      </c>
      <c r="M7" s="19" t="s">
        <v>84</v>
      </c>
      <c r="N7" s="19" t="s">
        <v>85</v>
      </c>
      <c r="O7" s="19" t="s">
        <v>86</v>
      </c>
      <c r="P7" s="19" t="s">
        <v>87</v>
      </c>
      <c r="Q7" s="19" t="s">
        <v>88</v>
      </c>
      <c r="R7" s="19" t="s">
        <v>139</v>
      </c>
      <c r="S7" s="19" t="s">
        <v>140</v>
      </c>
      <c r="T7" s="19" t="s">
        <v>141</v>
      </c>
      <c r="U7" s="20" t="s">
        <v>92</v>
      </c>
      <c r="V7" s="0"/>
      <c r="W7" s="20" t="s">
        <v>142</v>
      </c>
    </row>
    <row r="8" customFormat="false" ht="3" hidden="false" customHeight="true" outlineLevel="0" collapsed="false">
      <c r="A8" s="0"/>
      <c r="B8" s="0"/>
      <c r="C8" s="0"/>
      <c r="D8" s="0"/>
      <c r="E8" s="0"/>
      <c r="F8" s="0"/>
      <c r="G8" s="0"/>
      <c r="H8" s="0"/>
      <c r="I8" s="0"/>
      <c r="J8" s="0"/>
      <c r="K8" s="0"/>
      <c r="L8" s="0"/>
      <c r="M8" s="0"/>
      <c r="N8" s="0"/>
      <c r="O8" s="0"/>
      <c r="P8" s="0"/>
      <c r="Q8" s="0"/>
      <c r="R8" s="0"/>
      <c r="S8" s="0"/>
      <c r="T8" s="0"/>
      <c r="U8" s="0"/>
      <c r="V8" s="0"/>
      <c r="W8" s="0"/>
    </row>
    <row r="9" customFormat="false" ht="12.75" hidden="false" customHeight="false" outlineLevel="0" collapsed="false">
      <c r="A9" s="31" t="s">
        <v>115</v>
      </c>
      <c r="B9" s="0"/>
      <c r="C9" s="21" t="n">
        <v>1813</v>
      </c>
      <c r="D9" s="21" t="n">
        <v>0</v>
      </c>
      <c r="E9" s="21" t="n">
        <v>0</v>
      </c>
      <c r="F9" s="21" t="n">
        <v>0</v>
      </c>
      <c r="G9" s="21" t="n">
        <v>1002</v>
      </c>
      <c r="H9" s="21" t="n">
        <v>799</v>
      </c>
      <c r="I9" s="21" t="n">
        <v>2533</v>
      </c>
      <c r="J9" s="21" t="n">
        <v>1282</v>
      </c>
      <c r="K9" s="21" t="n">
        <v>0</v>
      </c>
      <c r="L9" s="21" t="n">
        <v>554</v>
      </c>
      <c r="M9" s="21" t="n">
        <v>0</v>
      </c>
      <c r="N9" s="21" t="n">
        <v>0</v>
      </c>
      <c r="O9" s="21" t="n">
        <v>0</v>
      </c>
      <c r="P9" s="21" t="n">
        <v>685</v>
      </c>
      <c r="Q9" s="21" t="n">
        <v>0</v>
      </c>
      <c r="R9" s="21" t="n">
        <v>0</v>
      </c>
      <c r="S9" s="21" t="n">
        <v>982</v>
      </c>
      <c r="T9" s="21" t="n">
        <v>0</v>
      </c>
      <c r="U9" s="35" t="n">
        <v>0</v>
      </c>
      <c r="V9" s="0"/>
      <c r="W9" s="18" t="n">
        <v>1379</v>
      </c>
    </row>
    <row r="10" customFormat="false" ht="12.75" hidden="false" customHeight="false" outlineLevel="0" collapsed="false">
      <c r="A10" s="31" t="s">
        <v>116</v>
      </c>
      <c r="B10" s="0"/>
      <c r="C10" s="21" t="n">
        <v>585</v>
      </c>
      <c r="D10" s="21" t="n">
        <v>462</v>
      </c>
      <c r="E10" s="21" t="n">
        <v>387</v>
      </c>
      <c r="F10" s="21" t="n">
        <v>372</v>
      </c>
      <c r="G10" s="21" t="n">
        <v>667</v>
      </c>
      <c r="H10" s="21" t="n">
        <v>601</v>
      </c>
      <c r="I10" s="21" t="n">
        <v>873</v>
      </c>
      <c r="J10" s="21" t="n">
        <v>465</v>
      </c>
      <c r="K10" s="21" t="n">
        <v>863</v>
      </c>
      <c r="L10" s="21" t="n">
        <v>1072</v>
      </c>
      <c r="M10" s="21" t="n">
        <v>795</v>
      </c>
      <c r="N10" s="21" t="n">
        <v>794</v>
      </c>
      <c r="O10" s="21" t="n">
        <v>813</v>
      </c>
      <c r="P10" s="21" t="n">
        <v>445</v>
      </c>
      <c r="Q10" s="21" t="n">
        <v>1412</v>
      </c>
      <c r="R10" s="21" t="n">
        <v>798</v>
      </c>
      <c r="S10" s="21" t="n">
        <v>1599</v>
      </c>
      <c r="T10" s="21" t="n">
        <v>820</v>
      </c>
      <c r="U10" s="35" t="n">
        <v>840</v>
      </c>
      <c r="V10" s="0"/>
      <c r="W10" s="18" t="n">
        <v>770</v>
      </c>
    </row>
    <row r="11" customFormat="false" ht="22.5" hidden="false" customHeight="false" outlineLevel="0" collapsed="false">
      <c r="A11" s="31" t="s">
        <v>117</v>
      </c>
      <c r="B11" s="0"/>
      <c r="C11" s="21" t="n">
        <v>549</v>
      </c>
      <c r="D11" s="21" t="n">
        <v>547</v>
      </c>
      <c r="E11" s="21" t="n">
        <v>407</v>
      </c>
      <c r="F11" s="21" t="n">
        <v>771</v>
      </c>
      <c r="G11" s="21" t="n">
        <v>614</v>
      </c>
      <c r="H11" s="21" t="n">
        <v>599</v>
      </c>
      <c r="I11" s="21" t="n">
        <v>446</v>
      </c>
      <c r="J11" s="21" t="n">
        <v>1089</v>
      </c>
      <c r="K11" s="21" t="n">
        <v>717</v>
      </c>
      <c r="L11" s="21" t="n">
        <v>681</v>
      </c>
      <c r="M11" s="21" t="n">
        <v>0</v>
      </c>
      <c r="N11" s="21" t="n">
        <v>201</v>
      </c>
      <c r="O11" s="21" t="n">
        <v>1240</v>
      </c>
      <c r="P11" s="21" t="n">
        <v>552</v>
      </c>
      <c r="Q11" s="21" t="n">
        <v>553</v>
      </c>
      <c r="R11" s="21" t="n">
        <v>674</v>
      </c>
      <c r="S11" s="21" t="n">
        <v>449</v>
      </c>
      <c r="T11" s="21" t="n">
        <v>937</v>
      </c>
      <c r="U11" s="35" t="n">
        <v>691</v>
      </c>
      <c r="V11" s="0"/>
      <c r="W11" s="18" t="n">
        <v>625</v>
      </c>
    </row>
    <row r="12" customFormat="false" ht="22.5" hidden="false" customHeight="false" outlineLevel="0" collapsed="false">
      <c r="A12" s="31" t="s">
        <v>118</v>
      </c>
      <c r="B12" s="0"/>
      <c r="C12" s="21" t="n">
        <v>1194</v>
      </c>
      <c r="D12" s="21" t="n">
        <v>0</v>
      </c>
      <c r="E12" s="21" t="n">
        <v>0</v>
      </c>
      <c r="F12" s="21" t="n">
        <v>0</v>
      </c>
      <c r="G12" s="21" t="n">
        <v>0</v>
      </c>
      <c r="H12" s="21" t="n">
        <v>0</v>
      </c>
      <c r="I12" s="21" t="n">
        <v>0</v>
      </c>
      <c r="J12" s="21" t="n">
        <v>0</v>
      </c>
      <c r="K12" s="21" t="n">
        <v>0</v>
      </c>
      <c r="L12" s="21" t="n">
        <v>0</v>
      </c>
      <c r="M12" s="21" t="n">
        <v>0</v>
      </c>
      <c r="N12" s="21" t="n">
        <v>0</v>
      </c>
      <c r="O12" s="21" t="n">
        <v>0</v>
      </c>
      <c r="P12" s="21" t="n">
        <v>0</v>
      </c>
      <c r="Q12" s="21" t="n">
        <v>0</v>
      </c>
      <c r="R12" s="21" t="n">
        <v>0</v>
      </c>
      <c r="S12" s="21" t="n">
        <v>0</v>
      </c>
      <c r="T12" s="21" t="n">
        <v>2398</v>
      </c>
      <c r="U12" s="35" t="n">
        <v>0</v>
      </c>
      <c r="V12" s="0"/>
      <c r="W12" s="18" t="n">
        <v>1796</v>
      </c>
    </row>
    <row r="13" customFormat="false" ht="12.75" hidden="false" customHeight="false" outlineLevel="0" collapsed="false">
      <c r="A13" s="31" t="s">
        <v>119</v>
      </c>
      <c r="B13" s="0"/>
      <c r="C13" s="21" t="n">
        <v>0</v>
      </c>
      <c r="D13" s="21" t="n">
        <v>0</v>
      </c>
      <c r="E13" s="21" t="n">
        <v>0</v>
      </c>
      <c r="F13" s="21" t="n">
        <v>0</v>
      </c>
      <c r="G13" s="21" t="n">
        <v>0</v>
      </c>
      <c r="H13" s="21" t="n">
        <v>0</v>
      </c>
      <c r="I13" s="21" t="n">
        <v>0</v>
      </c>
      <c r="J13" s="21" t="n">
        <v>0</v>
      </c>
      <c r="K13" s="21" t="n">
        <v>0</v>
      </c>
      <c r="L13" s="21" t="n">
        <v>0</v>
      </c>
      <c r="M13" s="21" t="n">
        <v>0</v>
      </c>
      <c r="N13" s="21" t="n">
        <v>0</v>
      </c>
      <c r="O13" s="21" t="n">
        <v>0</v>
      </c>
      <c r="P13" s="21" t="n">
        <v>0</v>
      </c>
      <c r="Q13" s="21" t="n">
        <v>0</v>
      </c>
      <c r="R13" s="21" t="n">
        <v>0</v>
      </c>
      <c r="S13" s="21" t="n">
        <v>0</v>
      </c>
      <c r="T13" s="21" t="n">
        <v>0</v>
      </c>
      <c r="U13" s="35" t="n">
        <v>0</v>
      </c>
      <c r="V13" s="0"/>
      <c r="W13" s="18" t="n">
        <v>0</v>
      </c>
    </row>
    <row r="14" customFormat="false" ht="12.75" hidden="false" customHeight="false" outlineLevel="0" collapsed="false">
      <c r="A14" s="31" t="s">
        <v>120</v>
      </c>
      <c r="B14" s="0"/>
      <c r="C14" s="21" t="n">
        <v>841</v>
      </c>
      <c r="D14" s="21" t="n">
        <v>591</v>
      </c>
      <c r="E14" s="21" t="n">
        <v>782</v>
      </c>
      <c r="F14" s="21" t="n">
        <v>653</v>
      </c>
      <c r="G14" s="21" t="n">
        <v>744</v>
      </c>
      <c r="H14" s="21" t="n">
        <v>615</v>
      </c>
      <c r="I14" s="21" t="n">
        <v>838</v>
      </c>
      <c r="J14" s="21" t="n">
        <v>1030</v>
      </c>
      <c r="K14" s="21" t="n">
        <v>692</v>
      </c>
      <c r="L14" s="21" t="n">
        <v>487</v>
      </c>
      <c r="M14" s="21" t="n">
        <v>395</v>
      </c>
      <c r="N14" s="21" t="n">
        <v>837</v>
      </c>
      <c r="O14" s="21" t="n">
        <v>1303</v>
      </c>
      <c r="P14" s="21" t="n">
        <v>439</v>
      </c>
      <c r="Q14" s="21" t="n">
        <v>725</v>
      </c>
      <c r="R14" s="21" t="n">
        <v>1017</v>
      </c>
      <c r="S14" s="21" t="n">
        <v>590</v>
      </c>
      <c r="T14" s="21" t="n">
        <v>1318</v>
      </c>
      <c r="U14" s="35" t="n">
        <v>1225</v>
      </c>
      <c r="V14" s="0"/>
      <c r="W14" s="18" t="n">
        <v>878</v>
      </c>
    </row>
    <row r="15" customFormat="false" ht="22.5" hidden="false" customHeight="false" outlineLevel="0" collapsed="false">
      <c r="A15" s="31" t="s">
        <v>121</v>
      </c>
      <c r="B15" s="0"/>
      <c r="C15" s="21" t="n">
        <v>0</v>
      </c>
      <c r="D15" s="21" t="n">
        <v>0</v>
      </c>
      <c r="E15" s="21" t="n">
        <v>1194</v>
      </c>
      <c r="F15" s="21" t="n">
        <v>0</v>
      </c>
      <c r="G15" s="21" t="n">
        <v>0</v>
      </c>
      <c r="H15" s="21" t="n">
        <v>0</v>
      </c>
      <c r="I15" s="21" t="n">
        <v>0</v>
      </c>
      <c r="J15" s="21" t="n">
        <v>1927</v>
      </c>
      <c r="K15" s="21" t="n">
        <v>0</v>
      </c>
      <c r="L15" s="21" t="n">
        <v>0</v>
      </c>
      <c r="M15" s="21" t="n">
        <v>0</v>
      </c>
      <c r="N15" s="21" t="n">
        <v>0</v>
      </c>
      <c r="O15" s="21" t="n">
        <v>0</v>
      </c>
      <c r="P15" s="21" t="n">
        <v>0</v>
      </c>
      <c r="Q15" s="21" t="n">
        <v>0</v>
      </c>
      <c r="R15" s="21" t="n">
        <v>3100</v>
      </c>
      <c r="S15" s="21" t="n">
        <v>0</v>
      </c>
      <c r="T15" s="21" t="n">
        <v>1740</v>
      </c>
      <c r="U15" s="35" t="n">
        <v>1898</v>
      </c>
      <c r="V15" s="0"/>
      <c r="W15" s="18" t="n">
        <v>2244</v>
      </c>
    </row>
    <row r="16" customFormat="false" ht="12.75" hidden="false" customHeight="false" outlineLevel="0" collapsed="false">
      <c r="A16" s="31" t="s">
        <v>122</v>
      </c>
      <c r="B16" s="0"/>
      <c r="C16" s="21" t="n">
        <v>1044</v>
      </c>
      <c r="D16" s="21" t="n">
        <v>1071</v>
      </c>
      <c r="E16" s="21" t="n">
        <v>893</v>
      </c>
      <c r="F16" s="21" t="n">
        <v>0</v>
      </c>
      <c r="G16" s="21" t="n">
        <v>1036</v>
      </c>
      <c r="H16" s="21" t="n">
        <v>907</v>
      </c>
      <c r="I16" s="21" t="n">
        <v>2050</v>
      </c>
      <c r="J16" s="21" t="n">
        <v>0</v>
      </c>
      <c r="K16" s="21" t="n">
        <v>0</v>
      </c>
      <c r="L16" s="21" t="n">
        <v>0</v>
      </c>
      <c r="M16" s="21" t="n">
        <v>1677</v>
      </c>
      <c r="N16" s="21" t="n">
        <v>0</v>
      </c>
      <c r="O16" s="21" t="n">
        <v>0</v>
      </c>
      <c r="P16" s="21" t="n">
        <v>453</v>
      </c>
      <c r="Q16" s="21" t="n">
        <v>0</v>
      </c>
      <c r="R16" s="21" t="n">
        <v>1771</v>
      </c>
      <c r="S16" s="21" t="n">
        <v>1699</v>
      </c>
      <c r="T16" s="21" t="n">
        <v>1786</v>
      </c>
      <c r="U16" s="35" t="n">
        <v>2921</v>
      </c>
      <c r="V16" s="0"/>
      <c r="W16" s="18" t="n">
        <v>1254</v>
      </c>
    </row>
    <row r="17" customFormat="false" ht="12.75" hidden="false" customHeight="false" outlineLevel="0" collapsed="false">
      <c r="A17" s="31" t="s">
        <v>123</v>
      </c>
      <c r="B17" s="0"/>
      <c r="C17" s="21" t="n">
        <v>0</v>
      </c>
      <c r="D17" s="21" t="n">
        <v>0</v>
      </c>
      <c r="E17" s="21" t="n">
        <v>0</v>
      </c>
      <c r="F17" s="21" t="n">
        <v>0</v>
      </c>
      <c r="G17" s="21" t="n">
        <v>716</v>
      </c>
      <c r="H17" s="21" t="n">
        <v>0</v>
      </c>
      <c r="I17" s="21" t="n">
        <v>0</v>
      </c>
      <c r="J17" s="21" t="n">
        <v>0</v>
      </c>
      <c r="K17" s="21" t="n">
        <v>0</v>
      </c>
      <c r="L17" s="21" t="n">
        <v>0</v>
      </c>
      <c r="M17" s="21" t="n">
        <v>0</v>
      </c>
      <c r="N17" s="21" t="n">
        <v>0</v>
      </c>
      <c r="O17" s="21" t="n">
        <v>0</v>
      </c>
      <c r="P17" s="21" t="n">
        <v>567</v>
      </c>
      <c r="Q17" s="21" t="n">
        <v>0</v>
      </c>
      <c r="R17" s="21" t="n">
        <v>2600</v>
      </c>
      <c r="S17" s="21" t="n">
        <v>0</v>
      </c>
      <c r="T17" s="21" t="n">
        <v>1788</v>
      </c>
      <c r="U17" s="35" t="n">
        <v>1664</v>
      </c>
      <c r="V17" s="0"/>
      <c r="W17" s="18" t="n">
        <v>1658</v>
      </c>
    </row>
    <row r="18" customFormat="false" ht="12.75" hidden="false" customHeight="false" outlineLevel="0" collapsed="false">
      <c r="A18" s="31" t="s">
        <v>124</v>
      </c>
      <c r="B18" s="0"/>
      <c r="C18" s="21" t="n">
        <v>475</v>
      </c>
      <c r="D18" s="21" t="n">
        <v>500</v>
      </c>
      <c r="E18" s="21" t="n">
        <v>615</v>
      </c>
      <c r="F18" s="21" t="n">
        <v>635</v>
      </c>
      <c r="G18" s="21" t="n">
        <v>791</v>
      </c>
      <c r="H18" s="21" t="n">
        <v>717</v>
      </c>
      <c r="I18" s="21" t="n">
        <v>872</v>
      </c>
      <c r="J18" s="21" t="n">
        <v>821</v>
      </c>
      <c r="K18" s="21" t="n">
        <v>455</v>
      </c>
      <c r="L18" s="21" t="n">
        <v>739</v>
      </c>
      <c r="M18" s="21" t="n">
        <v>295</v>
      </c>
      <c r="N18" s="21" t="n">
        <v>775</v>
      </c>
      <c r="O18" s="21" t="n">
        <v>1352</v>
      </c>
      <c r="P18" s="21" t="n">
        <v>504</v>
      </c>
      <c r="Q18" s="21" t="n">
        <v>773</v>
      </c>
      <c r="R18" s="21" t="n">
        <v>1064</v>
      </c>
      <c r="S18" s="21" t="n">
        <v>558</v>
      </c>
      <c r="T18" s="21" t="n">
        <v>1374</v>
      </c>
      <c r="U18" s="35" t="n">
        <v>1073</v>
      </c>
      <c r="V18" s="0"/>
      <c r="W18" s="18" t="n">
        <v>736</v>
      </c>
    </row>
    <row r="19" customFormat="false" ht="12.75" hidden="false" customHeight="false" outlineLevel="0" collapsed="false">
      <c r="A19" s="31" t="s">
        <v>125</v>
      </c>
      <c r="B19" s="0"/>
      <c r="C19" s="21" t="n">
        <v>1325</v>
      </c>
      <c r="D19" s="21" t="n">
        <v>656</v>
      </c>
      <c r="E19" s="21" t="n">
        <v>404</v>
      </c>
      <c r="F19" s="21" t="n">
        <v>658</v>
      </c>
      <c r="G19" s="21" t="n">
        <v>883</v>
      </c>
      <c r="H19" s="21" t="n">
        <v>900</v>
      </c>
      <c r="I19" s="21" t="n">
        <v>1231</v>
      </c>
      <c r="J19" s="21" t="n">
        <v>1255</v>
      </c>
      <c r="K19" s="21" t="n">
        <v>456</v>
      </c>
      <c r="L19" s="21" t="n">
        <v>731</v>
      </c>
      <c r="M19" s="21" t="n">
        <v>598</v>
      </c>
      <c r="N19" s="21" t="n">
        <v>955</v>
      </c>
      <c r="O19" s="21" t="n">
        <v>1669</v>
      </c>
      <c r="P19" s="21" t="n">
        <v>1038</v>
      </c>
      <c r="Q19" s="21" t="n">
        <v>932</v>
      </c>
      <c r="R19" s="21" t="n">
        <v>1112</v>
      </c>
      <c r="S19" s="21" t="n">
        <v>763</v>
      </c>
      <c r="T19" s="21" t="n">
        <v>1317</v>
      </c>
      <c r="U19" s="35" t="n">
        <v>1125</v>
      </c>
      <c r="V19" s="0"/>
      <c r="W19" s="18" t="n">
        <v>997</v>
      </c>
    </row>
    <row r="20" customFormat="false" ht="12.75" hidden="false" customHeight="false" outlineLevel="0" collapsed="false">
      <c r="A20" s="31" t="s">
        <v>126</v>
      </c>
      <c r="B20" s="0"/>
      <c r="C20" s="21" t="n">
        <v>1108</v>
      </c>
      <c r="D20" s="21" t="n">
        <v>987</v>
      </c>
      <c r="E20" s="21" t="n">
        <v>970</v>
      </c>
      <c r="F20" s="21" t="n">
        <v>1128</v>
      </c>
      <c r="G20" s="21" t="n">
        <v>1273</v>
      </c>
      <c r="H20" s="21" t="n">
        <v>1142</v>
      </c>
      <c r="I20" s="21" t="n">
        <v>1574</v>
      </c>
      <c r="J20" s="21" t="n">
        <v>1437</v>
      </c>
      <c r="K20" s="21" t="n">
        <v>998</v>
      </c>
      <c r="L20" s="21" t="n">
        <v>1273</v>
      </c>
      <c r="M20" s="21" t="n">
        <v>507</v>
      </c>
      <c r="N20" s="21" t="n">
        <v>1067</v>
      </c>
      <c r="O20" s="21" t="n">
        <v>1688</v>
      </c>
      <c r="P20" s="21" t="n">
        <v>930</v>
      </c>
      <c r="Q20" s="21" t="n">
        <v>1048</v>
      </c>
      <c r="R20" s="21" t="n">
        <v>1620</v>
      </c>
      <c r="S20" s="21" t="n">
        <v>1223</v>
      </c>
      <c r="T20" s="21" t="n">
        <v>1542</v>
      </c>
      <c r="U20" s="35" t="n">
        <v>1814</v>
      </c>
      <c r="V20" s="0"/>
      <c r="W20" s="18" t="n">
        <v>1313</v>
      </c>
    </row>
    <row r="21" customFormat="false" ht="12.75" hidden="false" customHeight="false" outlineLevel="0" collapsed="false">
      <c r="A21" s="31" t="s">
        <v>127</v>
      </c>
      <c r="B21" s="0"/>
      <c r="C21" s="21" t="n">
        <v>489</v>
      </c>
      <c r="D21" s="21" t="n">
        <v>472</v>
      </c>
      <c r="E21" s="21" t="n">
        <v>0</v>
      </c>
      <c r="F21" s="21" t="n">
        <v>0</v>
      </c>
      <c r="G21" s="21" t="n">
        <v>814</v>
      </c>
      <c r="H21" s="21" t="n">
        <v>659</v>
      </c>
      <c r="I21" s="21" t="n">
        <v>390</v>
      </c>
      <c r="J21" s="21" t="n">
        <v>0</v>
      </c>
      <c r="K21" s="21" t="n">
        <v>0</v>
      </c>
      <c r="L21" s="21" t="n">
        <v>381</v>
      </c>
      <c r="M21" s="21" t="n">
        <v>0</v>
      </c>
      <c r="N21" s="21" t="n">
        <v>204</v>
      </c>
      <c r="O21" s="21" t="n">
        <v>430</v>
      </c>
      <c r="P21" s="21" t="n">
        <v>0</v>
      </c>
      <c r="Q21" s="21" t="n">
        <v>372</v>
      </c>
      <c r="R21" s="21" t="n">
        <v>0</v>
      </c>
      <c r="S21" s="21" t="n">
        <v>1057</v>
      </c>
      <c r="T21" s="21" t="n">
        <v>874</v>
      </c>
      <c r="U21" s="35" t="n">
        <v>1195</v>
      </c>
      <c r="V21" s="0"/>
      <c r="W21" s="18" t="n">
        <v>669</v>
      </c>
    </row>
    <row r="22" customFormat="false" ht="12.75" hidden="false" customHeight="false" outlineLevel="0" collapsed="false">
      <c r="A22" s="31" t="s">
        <v>128</v>
      </c>
      <c r="B22" s="0"/>
      <c r="C22" s="21" t="n">
        <v>0</v>
      </c>
      <c r="D22" s="21" t="n">
        <v>0</v>
      </c>
      <c r="E22" s="21" t="n">
        <v>0</v>
      </c>
      <c r="F22" s="21" t="n">
        <v>0</v>
      </c>
      <c r="G22" s="21" t="n">
        <v>496</v>
      </c>
      <c r="H22" s="21" t="n">
        <v>0</v>
      </c>
      <c r="I22" s="21" t="n">
        <v>685</v>
      </c>
      <c r="J22" s="21" t="n">
        <v>0</v>
      </c>
      <c r="K22" s="21" t="n">
        <v>742</v>
      </c>
      <c r="L22" s="21" t="n">
        <v>0</v>
      </c>
      <c r="M22" s="21" t="n">
        <v>0</v>
      </c>
      <c r="N22" s="21" t="n">
        <v>0</v>
      </c>
      <c r="O22" s="21" t="n">
        <v>0</v>
      </c>
      <c r="P22" s="21" t="n">
        <v>0</v>
      </c>
      <c r="Q22" s="21" t="n">
        <v>0</v>
      </c>
      <c r="R22" s="21" t="n">
        <v>0</v>
      </c>
      <c r="S22" s="21" t="n">
        <v>333</v>
      </c>
      <c r="T22" s="21" t="n">
        <v>1444</v>
      </c>
      <c r="U22" s="35" t="n">
        <v>0</v>
      </c>
      <c r="V22" s="0"/>
      <c r="W22" s="18" t="n">
        <v>710</v>
      </c>
    </row>
    <row r="23" customFormat="false" ht="12.75" hidden="false" customHeight="false" outlineLevel="0" collapsed="false">
      <c r="A23" s="31" t="s">
        <v>129</v>
      </c>
      <c r="B23" s="0"/>
      <c r="C23" s="21" t="n">
        <v>780</v>
      </c>
      <c r="D23" s="21" t="n">
        <v>822</v>
      </c>
      <c r="E23" s="21" t="n">
        <v>652</v>
      </c>
      <c r="F23" s="21" t="n">
        <v>555</v>
      </c>
      <c r="G23" s="21" t="n">
        <v>919</v>
      </c>
      <c r="H23" s="21" t="n">
        <v>651</v>
      </c>
      <c r="I23" s="21" t="n">
        <v>779</v>
      </c>
      <c r="J23" s="21" t="n">
        <v>1027</v>
      </c>
      <c r="K23" s="21" t="n">
        <v>982</v>
      </c>
      <c r="L23" s="21" t="n">
        <v>884</v>
      </c>
      <c r="M23" s="21" t="n">
        <v>310</v>
      </c>
      <c r="N23" s="21" t="n">
        <v>359</v>
      </c>
      <c r="O23" s="21" t="n">
        <v>847</v>
      </c>
      <c r="P23" s="21" t="n">
        <v>511</v>
      </c>
      <c r="Q23" s="21" t="n">
        <v>723</v>
      </c>
      <c r="R23" s="21" t="n">
        <v>1078</v>
      </c>
      <c r="S23" s="21" t="n">
        <v>782</v>
      </c>
      <c r="T23" s="21" t="n">
        <v>1165</v>
      </c>
      <c r="U23" s="35" t="n">
        <v>1362</v>
      </c>
      <c r="V23" s="0"/>
      <c r="W23" s="18" t="n">
        <v>927</v>
      </c>
    </row>
    <row r="24" customFormat="false" ht="12.75" hidden="false" customHeight="false" outlineLevel="0" collapsed="false">
      <c r="A24" s="31" t="s">
        <v>130</v>
      </c>
      <c r="B24" s="0"/>
      <c r="C24" s="21" t="n">
        <v>0</v>
      </c>
      <c r="D24" s="21" t="n">
        <v>817</v>
      </c>
      <c r="E24" s="21" t="n">
        <v>663</v>
      </c>
      <c r="F24" s="21" t="n">
        <v>0</v>
      </c>
      <c r="G24" s="21" t="n">
        <v>770</v>
      </c>
      <c r="H24" s="21" t="n">
        <v>527</v>
      </c>
      <c r="I24" s="21" t="n">
        <v>1125</v>
      </c>
      <c r="J24" s="21" t="n">
        <v>433</v>
      </c>
      <c r="K24" s="21" t="n">
        <v>1532</v>
      </c>
      <c r="L24" s="21" t="n">
        <v>939</v>
      </c>
      <c r="M24" s="21" t="n">
        <v>0</v>
      </c>
      <c r="N24" s="21" t="n">
        <v>1077</v>
      </c>
      <c r="O24" s="21" t="n">
        <v>1356</v>
      </c>
      <c r="P24" s="21" t="n">
        <v>500</v>
      </c>
      <c r="Q24" s="21" t="n">
        <v>655</v>
      </c>
      <c r="R24" s="21" t="n">
        <v>578</v>
      </c>
      <c r="S24" s="21" t="n">
        <v>575</v>
      </c>
      <c r="T24" s="21" t="n">
        <v>785</v>
      </c>
      <c r="U24" s="35" t="n">
        <v>0</v>
      </c>
      <c r="V24" s="0"/>
      <c r="W24" s="18" t="n">
        <v>754</v>
      </c>
    </row>
    <row r="25" customFormat="false" ht="12.75" hidden="false" customHeight="false" outlineLevel="0" collapsed="false">
      <c r="A25" s="31" t="s">
        <v>131</v>
      </c>
      <c r="B25" s="0"/>
      <c r="C25" s="21" t="n">
        <v>728</v>
      </c>
      <c r="D25" s="21" t="n">
        <v>495</v>
      </c>
      <c r="E25" s="21" t="n">
        <v>631</v>
      </c>
      <c r="F25" s="21" t="n">
        <v>540</v>
      </c>
      <c r="G25" s="21" t="n">
        <v>741</v>
      </c>
      <c r="H25" s="21" t="n">
        <v>580</v>
      </c>
      <c r="I25" s="21" t="n">
        <v>1125</v>
      </c>
      <c r="J25" s="21" t="n">
        <v>1075</v>
      </c>
      <c r="K25" s="21" t="n">
        <v>832</v>
      </c>
      <c r="L25" s="21" t="n">
        <v>687</v>
      </c>
      <c r="M25" s="21" t="n">
        <v>550</v>
      </c>
      <c r="N25" s="21" t="n">
        <v>658</v>
      </c>
      <c r="O25" s="21" t="n">
        <v>1428</v>
      </c>
      <c r="P25" s="21" t="n">
        <v>948</v>
      </c>
      <c r="Q25" s="21" t="n">
        <v>921</v>
      </c>
      <c r="R25" s="21" t="n">
        <v>1083</v>
      </c>
      <c r="S25" s="21" t="n">
        <v>895</v>
      </c>
      <c r="T25" s="21" t="n">
        <v>1018</v>
      </c>
      <c r="U25" s="35" t="n">
        <v>960</v>
      </c>
      <c r="V25" s="0"/>
      <c r="W25" s="18" t="n">
        <v>890</v>
      </c>
    </row>
    <row r="26" customFormat="false" ht="12.75" hidden="false" customHeight="false" outlineLevel="0" collapsed="false">
      <c r="A26" s="31" t="s">
        <v>132</v>
      </c>
      <c r="B26" s="0"/>
      <c r="C26" s="21" t="n">
        <v>321</v>
      </c>
      <c r="D26" s="21" t="n">
        <v>477</v>
      </c>
      <c r="E26" s="21" t="n">
        <v>0</v>
      </c>
      <c r="F26" s="21" t="n">
        <v>165</v>
      </c>
      <c r="G26" s="21" t="n">
        <v>720</v>
      </c>
      <c r="H26" s="21" t="n">
        <v>458</v>
      </c>
      <c r="I26" s="21" t="n">
        <v>624</v>
      </c>
      <c r="J26" s="21" t="n">
        <v>0</v>
      </c>
      <c r="K26" s="21" t="n">
        <v>313</v>
      </c>
      <c r="L26" s="21" t="n">
        <v>0</v>
      </c>
      <c r="M26" s="21" t="n">
        <v>0</v>
      </c>
      <c r="N26" s="21" t="n">
        <v>1061</v>
      </c>
      <c r="O26" s="21" t="n">
        <v>0</v>
      </c>
      <c r="P26" s="21" t="n">
        <v>0</v>
      </c>
      <c r="Q26" s="21" t="n">
        <v>0</v>
      </c>
      <c r="R26" s="21" t="n">
        <v>797</v>
      </c>
      <c r="S26" s="21" t="n">
        <v>200</v>
      </c>
      <c r="T26" s="21" t="n">
        <v>540</v>
      </c>
      <c r="U26" s="35" t="n">
        <v>673</v>
      </c>
      <c r="V26" s="0"/>
      <c r="W26" s="18" t="n">
        <v>621</v>
      </c>
    </row>
    <row r="27" customFormat="false" ht="12.75" hidden="false" customHeight="false" outlineLevel="0" collapsed="false">
      <c r="A27" s="31" t="s">
        <v>133</v>
      </c>
      <c r="B27" s="0"/>
      <c r="C27" s="21" t="n">
        <v>819</v>
      </c>
      <c r="D27" s="21" t="n">
        <v>499</v>
      </c>
      <c r="E27" s="21" t="n">
        <v>491</v>
      </c>
      <c r="F27" s="21" t="n">
        <v>639</v>
      </c>
      <c r="G27" s="21" t="n">
        <v>540</v>
      </c>
      <c r="H27" s="21" t="n">
        <v>692</v>
      </c>
      <c r="I27" s="21" t="n">
        <v>1069</v>
      </c>
      <c r="J27" s="21" t="n">
        <v>720</v>
      </c>
      <c r="K27" s="21" t="n">
        <v>1107</v>
      </c>
      <c r="L27" s="21" t="n">
        <v>498</v>
      </c>
      <c r="M27" s="21" t="n">
        <v>439</v>
      </c>
      <c r="N27" s="21" t="n">
        <v>0</v>
      </c>
      <c r="O27" s="21" t="n">
        <v>1341</v>
      </c>
      <c r="P27" s="21" t="n">
        <v>0</v>
      </c>
      <c r="Q27" s="21" t="n">
        <v>887</v>
      </c>
      <c r="R27" s="21" t="n">
        <v>692</v>
      </c>
      <c r="S27" s="21" t="n">
        <v>583</v>
      </c>
      <c r="T27" s="21" t="n">
        <v>1580</v>
      </c>
      <c r="U27" s="35" t="n">
        <v>833</v>
      </c>
      <c r="V27" s="0"/>
      <c r="W27" s="18" t="n">
        <v>834</v>
      </c>
    </row>
    <row r="28" customFormat="false" ht="12.75" hidden="false" customHeight="false" outlineLevel="0" collapsed="false">
      <c r="A28" s="31" t="s">
        <v>134</v>
      </c>
      <c r="B28" s="0"/>
      <c r="C28" s="21" t="n">
        <v>500</v>
      </c>
      <c r="D28" s="21" t="n">
        <v>559</v>
      </c>
      <c r="E28" s="21" t="n">
        <v>716</v>
      </c>
      <c r="F28" s="21" t="n">
        <v>471</v>
      </c>
      <c r="G28" s="21" t="n">
        <v>489</v>
      </c>
      <c r="H28" s="21" t="n">
        <v>505</v>
      </c>
      <c r="I28" s="21" t="n">
        <v>492</v>
      </c>
      <c r="J28" s="21" t="n">
        <v>657</v>
      </c>
      <c r="K28" s="21" t="n">
        <v>329</v>
      </c>
      <c r="L28" s="21" t="n">
        <v>415</v>
      </c>
      <c r="M28" s="21" t="n">
        <v>188</v>
      </c>
      <c r="N28" s="21" t="n">
        <v>349</v>
      </c>
      <c r="O28" s="21" t="n">
        <v>886</v>
      </c>
      <c r="P28" s="21" t="n">
        <v>619</v>
      </c>
      <c r="Q28" s="21" t="n">
        <v>416</v>
      </c>
      <c r="R28" s="21" t="n">
        <v>775</v>
      </c>
      <c r="S28" s="21" t="n">
        <v>394</v>
      </c>
      <c r="T28" s="21" t="n">
        <v>1637</v>
      </c>
      <c r="U28" s="35" t="n">
        <v>746</v>
      </c>
      <c r="V28" s="0"/>
      <c r="W28" s="18" t="n">
        <v>694</v>
      </c>
    </row>
    <row r="29" customFormat="false" ht="12.75" hidden="false" customHeight="false" outlineLevel="0" collapsed="false">
      <c r="A29" s="32" t="s">
        <v>135</v>
      </c>
      <c r="B29" s="0"/>
      <c r="C29" s="24" t="n">
        <v>619</v>
      </c>
      <c r="D29" s="24" t="n">
        <v>359</v>
      </c>
      <c r="E29" s="24" t="n">
        <v>370</v>
      </c>
      <c r="F29" s="24" t="n">
        <v>434</v>
      </c>
      <c r="G29" s="24" t="n">
        <v>483</v>
      </c>
      <c r="H29" s="24" t="n">
        <v>663</v>
      </c>
      <c r="I29" s="24" t="n">
        <v>748</v>
      </c>
      <c r="J29" s="24" t="n">
        <v>546</v>
      </c>
      <c r="K29" s="24" t="n">
        <v>294</v>
      </c>
      <c r="L29" s="24" t="n">
        <v>419</v>
      </c>
      <c r="M29" s="24" t="n">
        <v>705</v>
      </c>
      <c r="N29" s="24" t="n">
        <v>0</v>
      </c>
      <c r="O29" s="24" t="n">
        <v>807</v>
      </c>
      <c r="P29" s="24" t="n">
        <v>523</v>
      </c>
      <c r="Q29" s="24" t="n">
        <v>596</v>
      </c>
      <c r="R29" s="24" t="n">
        <v>576</v>
      </c>
      <c r="S29" s="24" t="n">
        <v>436</v>
      </c>
      <c r="T29" s="24" t="n">
        <v>986</v>
      </c>
      <c r="U29" s="37" t="n">
        <v>865</v>
      </c>
      <c r="V29" s="0"/>
      <c r="W29" s="17" t="n">
        <v>580</v>
      </c>
    </row>
    <row r="30" customFormat="false" ht="3"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row>
    <row r="31" customFormat="false" ht="12.75" hidden="false" customHeight="false" outlineLevel="0" collapsed="false">
      <c r="A31" s="17" t="s">
        <v>292</v>
      </c>
      <c r="B31" s="0"/>
      <c r="C31" s="27" t="n">
        <v>711</v>
      </c>
      <c r="D31" s="27" t="n">
        <v>565</v>
      </c>
      <c r="E31" s="27" t="n">
        <v>690</v>
      </c>
      <c r="F31" s="27" t="n">
        <v>641</v>
      </c>
      <c r="G31" s="27" t="n">
        <v>728</v>
      </c>
      <c r="H31" s="27" t="n">
        <v>736</v>
      </c>
      <c r="I31" s="27" t="n">
        <v>897</v>
      </c>
      <c r="J31" s="27" t="n">
        <v>916</v>
      </c>
      <c r="K31" s="27" t="n">
        <v>773</v>
      </c>
      <c r="L31" s="27" t="n">
        <v>877</v>
      </c>
      <c r="M31" s="27" t="n">
        <v>513</v>
      </c>
      <c r="N31" s="27" t="n">
        <v>816</v>
      </c>
      <c r="O31" s="27" t="n">
        <v>1342</v>
      </c>
      <c r="P31" s="27" t="n">
        <v>652</v>
      </c>
      <c r="Q31" s="27" t="n">
        <v>761</v>
      </c>
      <c r="R31" s="27" t="n">
        <v>1053</v>
      </c>
      <c r="S31" s="27" t="n">
        <v>655</v>
      </c>
      <c r="T31" s="27" t="n">
        <v>1406</v>
      </c>
      <c r="U31" s="17" t="n">
        <v>1026</v>
      </c>
      <c r="V31" s="0"/>
      <c r="W31" s="17" t="n">
        <v>845</v>
      </c>
    </row>
    <row r="33" customFormat="false" ht="17.25" hidden="false" customHeight="true" outlineLevel="0" collapsed="false">
      <c r="A33" s="30" t="s">
        <v>318</v>
      </c>
      <c r="B33" s="30"/>
      <c r="C33" s="30"/>
      <c r="D33" s="30"/>
      <c r="E33" s="30"/>
      <c r="F33" s="30"/>
      <c r="G33" s="30"/>
      <c r="H33" s="30"/>
      <c r="I33" s="30"/>
      <c r="J33" s="30"/>
      <c r="K33" s="30"/>
      <c r="L33" s="30"/>
      <c r="M33" s="30"/>
      <c r="N33" s="30"/>
      <c r="O33" s="30"/>
      <c r="P33" s="30"/>
      <c r="Q33" s="30"/>
      <c r="R33" s="30"/>
      <c r="S33" s="30"/>
      <c r="T33" s="30"/>
      <c r="U33" s="30"/>
      <c r="V33" s="30"/>
      <c r="W33" s="30"/>
    </row>
    <row r="34" customFormat="false" ht="17.25" hidden="false" customHeight="true" outlineLevel="0" collapsed="false">
      <c r="A34" s="30" t="s">
        <v>319</v>
      </c>
      <c r="B34" s="30"/>
      <c r="C34" s="30"/>
      <c r="D34" s="30"/>
      <c r="E34" s="30"/>
      <c r="F34" s="30"/>
      <c r="G34" s="30"/>
      <c r="H34" s="30"/>
      <c r="I34" s="30"/>
      <c r="J34" s="30"/>
      <c r="K34" s="30"/>
      <c r="L34" s="30"/>
      <c r="M34" s="30"/>
      <c r="N34" s="30"/>
      <c r="O34" s="30"/>
      <c r="P34" s="30"/>
      <c r="Q34" s="30"/>
      <c r="R34" s="30"/>
      <c r="S34" s="30"/>
      <c r="T34" s="30"/>
      <c r="U34" s="30"/>
      <c r="V34" s="30"/>
      <c r="W34" s="30"/>
    </row>
    <row r="35" customFormat="false" ht="25.5" hidden="false" customHeight="true" outlineLevel="0" collapsed="false">
      <c r="A35" s="30" t="s">
        <v>320</v>
      </c>
      <c r="B35" s="30"/>
      <c r="C35" s="30"/>
      <c r="D35" s="30"/>
      <c r="E35" s="30"/>
      <c r="F35" s="30"/>
      <c r="G35" s="30"/>
      <c r="H35" s="30"/>
      <c r="I35" s="30"/>
      <c r="J35" s="30"/>
      <c r="K35" s="30"/>
      <c r="L35" s="30"/>
      <c r="M35" s="30"/>
      <c r="N35" s="30"/>
      <c r="O35" s="30"/>
      <c r="P35" s="30"/>
      <c r="Q35" s="30"/>
      <c r="R35" s="30"/>
      <c r="S35" s="30"/>
      <c r="T35" s="30"/>
      <c r="U35" s="30"/>
      <c r="V35" s="30"/>
      <c r="W35" s="30"/>
    </row>
    <row r="36" customFormat="false" ht="17.25" hidden="false" customHeight="true" outlineLevel="0" collapsed="false">
      <c r="A36" s="30" t="s">
        <v>321</v>
      </c>
      <c r="B36" s="30"/>
      <c r="C36" s="30"/>
      <c r="D36" s="30"/>
      <c r="E36" s="30"/>
      <c r="F36" s="30"/>
      <c r="G36" s="30"/>
      <c r="H36" s="30"/>
      <c r="I36" s="30"/>
      <c r="J36" s="30"/>
      <c r="K36" s="30"/>
      <c r="L36" s="30"/>
      <c r="M36" s="30"/>
      <c r="N36" s="30"/>
      <c r="O36" s="30"/>
      <c r="P36" s="30"/>
      <c r="Q36" s="30"/>
      <c r="R36" s="30"/>
      <c r="S36" s="30"/>
      <c r="T36" s="30"/>
      <c r="U36" s="30"/>
      <c r="V36" s="30"/>
      <c r="W36" s="30"/>
    </row>
    <row r="37" customFormat="false" ht="17.25" hidden="false" customHeight="true" outlineLevel="0" collapsed="false">
      <c r="A37" s="30" t="s">
        <v>322</v>
      </c>
      <c r="B37" s="30"/>
      <c r="C37" s="30"/>
      <c r="D37" s="30"/>
      <c r="E37" s="30"/>
      <c r="F37" s="30"/>
      <c r="G37" s="30"/>
      <c r="H37" s="30"/>
      <c r="I37" s="30"/>
      <c r="J37" s="30"/>
      <c r="K37" s="30"/>
      <c r="L37" s="30"/>
      <c r="M37" s="30"/>
      <c r="N37" s="30"/>
      <c r="O37" s="30"/>
      <c r="P37" s="30"/>
      <c r="Q37" s="30"/>
      <c r="R37" s="30"/>
      <c r="S37" s="30"/>
      <c r="T37" s="30"/>
      <c r="U37" s="30"/>
      <c r="V37" s="30"/>
      <c r="W37" s="30"/>
    </row>
    <row r="38" customFormat="false" ht="25.5" hidden="false" customHeight="true" outlineLevel="0" collapsed="false">
      <c r="A38" s="30" t="s">
        <v>285</v>
      </c>
      <c r="B38" s="30"/>
      <c r="C38" s="30"/>
      <c r="D38" s="30"/>
      <c r="E38" s="30"/>
      <c r="F38" s="30"/>
      <c r="G38" s="30"/>
      <c r="H38" s="30"/>
      <c r="I38" s="30"/>
      <c r="J38" s="30"/>
      <c r="K38" s="30"/>
      <c r="L38" s="30"/>
      <c r="M38" s="30"/>
      <c r="N38" s="30"/>
      <c r="O38" s="30"/>
      <c r="P38" s="30"/>
      <c r="Q38" s="30"/>
      <c r="R38" s="30"/>
      <c r="S38" s="30"/>
      <c r="T38" s="30"/>
      <c r="U38" s="30"/>
      <c r="V38" s="30"/>
      <c r="W38" s="30"/>
    </row>
    <row r="39" customFormat="false" ht="17.25" hidden="false" customHeight="true" outlineLevel="0" collapsed="false">
      <c r="A39" s="30" t="s">
        <v>99</v>
      </c>
      <c r="B39" s="30"/>
      <c r="C39" s="30"/>
      <c r="D39" s="30"/>
      <c r="E39" s="30"/>
      <c r="F39" s="30"/>
      <c r="G39" s="30"/>
      <c r="H39" s="30"/>
      <c r="I39" s="30"/>
      <c r="J39" s="30"/>
      <c r="K39" s="30"/>
      <c r="L39" s="30"/>
      <c r="M39" s="30"/>
      <c r="N39" s="30"/>
      <c r="O39" s="30"/>
      <c r="P39" s="30"/>
      <c r="Q39" s="30"/>
      <c r="R39" s="30"/>
      <c r="S39" s="30"/>
      <c r="T39" s="30"/>
      <c r="U39" s="30"/>
      <c r="V39" s="30"/>
      <c r="W39" s="30"/>
    </row>
  </sheetData>
  <mergeCells count="9">
    <mergeCell ref="A1:W1"/>
    <mergeCell ref="A2:W2"/>
    <mergeCell ref="A33:W33"/>
    <mergeCell ref="A34:W34"/>
    <mergeCell ref="A35:W35"/>
    <mergeCell ref="A36:W36"/>
    <mergeCell ref="A37:W37"/>
    <mergeCell ref="A38:W38"/>
    <mergeCell ref="A39:W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25.7"/>
    <col collapsed="false" customWidth="true" hidden="false" outlineLevel="0" max="2" min="2" style="13" width="0.56"/>
    <col collapsed="false" customWidth="true" hidden="false" outlineLevel="0" max="3" min="3" style="13" width="30.7"/>
    <col collapsed="false" customWidth="true" hidden="false" outlineLevel="0" max="4" min="4" style="13" width="0.56"/>
    <col collapsed="false" customWidth="true" hidden="false" outlineLevel="0" max="5" min="5" style="13" width="30.7"/>
    <col collapsed="false" customWidth="false" hidden="false" outlineLevel="0" max="257" min="6" style="13" width="11.42"/>
  </cols>
  <sheetData>
    <row r="1" customFormat="false" ht="15.75" hidden="false" customHeight="true" outlineLevel="0" collapsed="false">
      <c r="A1" s="14" t="s">
        <v>323</v>
      </c>
      <c r="B1" s="14"/>
      <c r="C1" s="14"/>
      <c r="D1" s="14"/>
      <c r="E1" s="14"/>
    </row>
    <row r="2" customFormat="false" ht="12.75" hidden="false" customHeight="false" outlineLevel="0" collapsed="false">
      <c r="A2" s="15" t="s">
        <v>65</v>
      </c>
      <c r="B2" s="15"/>
      <c r="C2" s="15"/>
      <c r="D2" s="15"/>
      <c r="E2" s="15"/>
    </row>
    <row r="3" customFormat="false" ht="11.25" hidden="false" customHeight="false" outlineLevel="0" collapsed="false">
      <c r="A3" s="48"/>
    </row>
    <row r="7" customFormat="false" ht="22.5" hidden="false" customHeight="false" outlineLevel="0" collapsed="false">
      <c r="A7" s="17" t="s">
        <v>66</v>
      </c>
      <c r="C7" s="17" t="s">
        <v>324</v>
      </c>
      <c r="E7" s="17" t="s">
        <v>325</v>
      </c>
    </row>
    <row r="8" customFormat="false" ht="3" hidden="false" customHeight="true" outlineLevel="0" collapsed="false"/>
    <row r="9" customFormat="false" ht="11.25" hidden="false" customHeight="false" outlineLevel="0" collapsed="false">
      <c r="A9" s="18" t="s">
        <v>326</v>
      </c>
      <c r="C9" s="35" t="n">
        <v>432</v>
      </c>
      <c r="E9" s="35" t="n">
        <v>480</v>
      </c>
    </row>
    <row r="10" customFormat="false" ht="11.25" hidden="false" customHeight="false" outlineLevel="0" collapsed="false">
      <c r="A10" s="18" t="s">
        <v>327</v>
      </c>
      <c r="C10" s="35" t="n">
        <v>463</v>
      </c>
      <c r="E10" s="35" t="n">
        <v>522</v>
      </c>
    </row>
    <row r="11" customFormat="false" ht="11.25" hidden="false" customHeight="false" outlineLevel="0" collapsed="false">
      <c r="A11" s="18" t="s">
        <v>328</v>
      </c>
      <c r="C11" s="35" t="n">
        <v>346</v>
      </c>
      <c r="E11" s="35" t="n">
        <v>392</v>
      </c>
    </row>
    <row r="12" customFormat="false" ht="11.25" hidden="false" customHeight="false" outlineLevel="0" collapsed="false">
      <c r="A12" s="18" t="s">
        <v>329</v>
      </c>
      <c r="C12" s="35" t="n">
        <v>936</v>
      </c>
      <c r="E12" s="35" t="n">
        <v>1039</v>
      </c>
    </row>
    <row r="13" customFormat="false" ht="11.25" hidden="false" customHeight="false" outlineLevel="0" collapsed="false">
      <c r="A13" s="18" t="s">
        <v>330</v>
      </c>
      <c r="C13" s="35" t="n">
        <v>2159</v>
      </c>
      <c r="E13" s="35" t="n">
        <v>2444</v>
      </c>
    </row>
    <row r="14" customFormat="false" ht="11.25" hidden="false" customHeight="false" outlineLevel="0" collapsed="false">
      <c r="A14" s="18" t="s">
        <v>331</v>
      </c>
      <c r="C14" s="35" t="n">
        <v>1145</v>
      </c>
      <c r="E14" s="35" t="n">
        <v>1293</v>
      </c>
    </row>
    <row r="15" customFormat="false" ht="11.25" hidden="false" customHeight="false" outlineLevel="0" collapsed="false">
      <c r="A15" s="18" t="s">
        <v>332</v>
      </c>
      <c r="C15" s="35" t="n">
        <v>630</v>
      </c>
      <c r="E15" s="35" t="n">
        <v>705</v>
      </c>
    </row>
    <row r="16" customFormat="false" ht="11.25" hidden="false" customHeight="false" outlineLevel="0" collapsed="false">
      <c r="A16" s="18" t="s">
        <v>333</v>
      </c>
      <c r="C16" s="35" t="n">
        <v>736</v>
      </c>
      <c r="E16" s="35" t="n">
        <v>830</v>
      </c>
    </row>
    <row r="17" customFormat="false" ht="11.25" hidden="false" customHeight="false" outlineLevel="0" collapsed="false">
      <c r="A17" s="18" t="s">
        <v>334</v>
      </c>
      <c r="C17" s="35" t="n">
        <v>468</v>
      </c>
      <c r="E17" s="35" t="n">
        <v>524</v>
      </c>
    </row>
    <row r="18" customFormat="false" ht="11.25" hidden="false" customHeight="false" outlineLevel="0" collapsed="false">
      <c r="A18" s="18" t="s">
        <v>335</v>
      </c>
      <c r="C18" s="35" t="n">
        <v>1492</v>
      </c>
      <c r="E18" s="35" t="n">
        <v>1617</v>
      </c>
    </row>
    <row r="19" customFormat="false" ht="11.25" hidden="false" customHeight="false" outlineLevel="0" collapsed="false">
      <c r="A19" s="18" t="s">
        <v>336</v>
      </c>
      <c r="C19" s="35" t="n">
        <v>304</v>
      </c>
      <c r="E19" s="35" t="n">
        <v>327</v>
      </c>
    </row>
    <row r="20" customFormat="false" ht="11.25" hidden="false" customHeight="false" outlineLevel="0" collapsed="false">
      <c r="A20" s="18" t="s">
        <v>337</v>
      </c>
      <c r="C20" s="35" t="n">
        <v>220</v>
      </c>
      <c r="E20" s="35" t="n">
        <v>233</v>
      </c>
    </row>
    <row r="21" customFormat="false" ht="11.25" hidden="false" customHeight="false" outlineLevel="0" collapsed="false">
      <c r="A21" s="18" t="s">
        <v>338</v>
      </c>
      <c r="C21" s="35" t="n">
        <v>679</v>
      </c>
      <c r="E21" s="35" t="n">
        <v>763</v>
      </c>
    </row>
    <row r="22" customFormat="false" ht="11.25" hidden="false" customHeight="false" outlineLevel="0" collapsed="false">
      <c r="A22" s="18" t="s">
        <v>339</v>
      </c>
      <c r="C22" s="35" t="n">
        <v>279</v>
      </c>
      <c r="E22" s="35" t="n">
        <v>339</v>
      </c>
    </row>
    <row r="23" customFormat="false" ht="11.25" hidden="false" customHeight="false" outlineLevel="0" collapsed="false">
      <c r="A23" s="18" t="s">
        <v>340</v>
      </c>
      <c r="C23" s="35" t="n">
        <v>573</v>
      </c>
      <c r="E23" s="35" t="n">
        <v>633</v>
      </c>
    </row>
    <row r="24" customFormat="false" ht="11.25" hidden="false" customHeight="false" outlineLevel="0" collapsed="false">
      <c r="A24" s="18" t="s">
        <v>89</v>
      </c>
      <c r="C24" s="35" t="n">
        <v>1084</v>
      </c>
      <c r="E24" s="35" t="n">
        <v>1178</v>
      </c>
    </row>
    <row r="25" customFormat="false" ht="11.25" hidden="false" customHeight="false" outlineLevel="0" collapsed="false">
      <c r="A25" s="18" t="s">
        <v>90</v>
      </c>
      <c r="C25" s="35" t="n">
        <v>491</v>
      </c>
      <c r="E25" s="35" t="n">
        <v>556</v>
      </c>
    </row>
    <row r="26" customFormat="false" ht="11.25" hidden="false" customHeight="false" outlineLevel="0" collapsed="false">
      <c r="A26" s="18" t="s">
        <v>91</v>
      </c>
      <c r="C26" s="35" t="n">
        <v>827</v>
      </c>
      <c r="E26" s="35" t="n">
        <v>956</v>
      </c>
    </row>
    <row r="27" customFormat="false" ht="11.25" hidden="false" customHeight="false" outlineLevel="0" collapsed="false">
      <c r="A27" s="17" t="s">
        <v>92</v>
      </c>
      <c r="C27" s="37" t="n">
        <v>295</v>
      </c>
      <c r="E27" s="37" t="n">
        <v>341</v>
      </c>
    </row>
    <row r="28" customFormat="false" ht="3" hidden="false" customHeight="true" outlineLevel="0" collapsed="false"/>
    <row r="29" customFormat="false" ht="11.25" hidden="false" customHeight="false" outlineLevel="0" collapsed="false">
      <c r="A29" s="17" t="s">
        <v>93</v>
      </c>
      <c r="C29" s="17" t="n">
        <v>13559</v>
      </c>
      <c r="E29" s="17" t="n">
        <v>15172</v>
      </c>
    </row>
    <row r="32" customFormat="false" ht="33.75" hidden="false" customHeight="false" outlineLevel="0" collapsed="false">
      <c r="A32" s="17" t="s">
        <v>66</v>
      </c>
      <c r="C32" s="17" t="s">
        <v>341</v>
      </c>
      <c r="E32" s="17" t="s">
        <v>342</v>
      </c>
    </row>
    <row r="33" customFormat="false" ht="3" hidden="false" customHeight="true" outlineLevel="0" collapsed="false"/>
    <row r="34" customFormat="false" ht="11.25" hidden="false" customHeight="false" outlineLevel="0" collapsed="false">
      <c r="A34" s="18" t="s">
        <v>326</v>
      </c>
      <c r="C34" s="35" t="n">
        <v>1762</v>
      </c>
      <c r="E34" s="35" t="n">
        <v>945</v>
      </c>
    </row>
    <row r="35" customFormat="false" ht="11.25" hidden="false" customHeight="false" outlineLevel="0" collapsed="false">
      <c r="A35" s="18" t="s">
        <v>327</v>
      </c>
      <c r="C35" s="35" t="n">
        <v>2190</v>
      </c>
      <c r="E35" s="35" t="n">
        <v>1374</v>
      </c>
    </row>
    <row r="36" customFormat="false" ht="11.25" hidden="false" customHeight="false" outlineLevel="0" collapsed="false">
      <c r="A36" s="18" t="s">
        <v>328</v>
      </c>
      <c r="C36" s="35" t="n">
        <v>997</v>
      </c>
      <c r="E36" s="35" t="n">
        <v>603</v>
      </c>
    </row>
    <row r="37" customFormat="false" ht="11.25" hidden="false" customHeight="false" outlineLevel="0" collapsed="false">
      <c r="A37" s="18" t="s">
        <v>329</v>
      </c>
      <c r="C37" s="35" t="n">
        <v>2336</v>
      </c>
      <c r="E37" s="35" t="n">
        <v>1251</v>
      </c>
    </row>
    <row r="38" customFormat="false" ht="11.25" hidden="false" customHeight="false" outlineLevel="0" collapsed="false">
      <c r="A38" s="18" t="s">
        <v>330</v>
      </c>
      <c r="C38" s="35" t="n">
        <v>6140</v>
      </c>
      <c r="E38" s="35" t="n">
        <v>3062</v>
      </c>
    </row>
    <row r="39" customFormat="false" ht="11.25" hidden="false" customHeight="false" outlineLevel="0" collapsed="false">
      <c r="A39" s="18" t="s">
        <v>331</v>
      </c>
      <c r="C39" s="35" t="n">
        <v>3048</v>
      </c>
      <c r="E39" s="35" t="n">
        <v>2199</v>
      </c>
    </row>
    <row r="40" customFormat="false" ht="11.25" hidden="false" customHeight="false" outlineLevel="0" collapsed="false">
      <c r="A40" s="18" t="s">
        <v>332</v>
      </c>
      <c r="C40" s="35" t="n">
        <v>2700</v>
      </c>
      <c r="E40" s="35" t="n">
        <v>1393</v>
      </c>
    </row>
    <row r="41" customFormat="false" ht="11.25" hidden="false" customHeight="false" outlineLevel="0" collapsed="false">
      <c r="A41" s="18" t="s">
        <v>333</v>
      </c>
      <c r="C41" s="35" t="n">
        <v>3526</v>
      </c>
      <c r="E41" s="35" t="n">
        <v>2250</v>
      </c>
    </row>
    <row r="42" customFormat="false" ht="11.25" hidden="false" customHeight="false" outlineLevel="0" collapsed="false">
      <c r="A42" s="18" t="s">
        <v>334</v>
      </c>
      <c r="C42" s="35" t="n">
        <v>3869</v>
      </c>
      <c r="E42" s="35" t="n">
        <v>1993</v>
      </c>
    </row>
    <row r="43" customFormat="false" ht="11.25" hidden="false" customHeight="false" outlineLevel="0" collapsed="false">
      <c r="A43" s="18" t="s">
        <v>335</v>
      </c>
      <c r="C43" s="35" t="n">
        <v>2969</v>
      </c>
      <c r="E43" s="35" t="n">
        <v>2069</v>
      </c>
    </row>
    <row r="44" customFormat="false" ht="11.25" hidden="false" customHeight="false" outlineLevel="0" collapsed="false">
      <c r="A44" s="18" t="s">
        <v>336</v>
      </c>
      <c r="C44" s="35" t="n">
        <v>450</v>
      </c>
      <c r="E44" s="35" t="n">
        <v>331</v>
      </c>
    </row>
    <row r="45" customFormat="false" ht="11.25" hidden="false" customHeight="false" outlineLevel="0" collapsed="false">
      <c r="A45" s="18" t="s">
        <v>337</v>
      </c>
      <c r="C45" s="35" t="n">
        <v>449</v>
      </c>
      <c r="E45" s="35" t="n">
        <v>272</v>
      </c>
    </row>
    <row r="46" customFormat="false" ht="11.25" hidden="false" customHeight="false" outlineLevel="0" collapsed="false">
      <c r="A46" s="18" t="s">
        <v>338</v>
      </c>
      <c r="C46" s="35" t="n">
        <v>1103</v>
      </c>
      <c r="E46" s="35" t="n">
        <v>824</v>
      </c>
    </row>
    <row r="47" customFormat="false" ht="11.25" hidden="false" customHeight="false" outlineLevel="0" collapsed="false">
      <c r="A47" s="18" t="s">
        <v>339</v>
      </c>
      <c r="C47" s="35" t="n">
        <v>1068</v>
      </c>
      <c r="E47" s="35" t="n">
        <v>722</v>
      </c>
    </row>
    <row r="48" customFormat="false" ht="11.25" hidden="false" customHeight="false" outlineLevel="0" collapsed="false">
      <c r="A48" s="18" t="s">
        <v>340</v>
      </c>
      <c r="C48" s="35" t="n">
        <v>1076</v>
      </c>
      <c r="E48" s="35" t="n">
        <v>878</v>
      </c>
    </row>
    <row r="49" customFormat="false" ht="11.25" hidden="false" customHeight="false" outlineLevel="0" collapsed="false">
      <c r="A49" s="18" t="s">
        <v>89</v>
      </c>
      <c r="C49" s="35" t="n">
        <v>5450</v>
      </c>
      <c r="E49" s="35" t="n">
        <v>3727</v>
      </c>
    </row>
    <row r="50" customFormat="false" ht="11.25" hidden="false" customHeight="false" outlineLevel="0" collapsed="false">
      <c r="A50" s="18" t="s">
        <v>90</v>
      </c>
      <c r="C50" s="35" t="n">
        <v>3006</v>
      </c>
      <c r="E50" s="35" t="n">
        <v>2245</v>
      </c>
    </row>
    <row r="51" customFormat="false" ht="11.25" hidden="false" customHeight="false" outlineLevel="0" collapsed="false">
      <c r="A51" s="18" t="s">
        <v>91</v>
      </c>
      <c r="C51" s="35" t="n">
        <v>4097</v>
      </c>
      <c r="E51" s="35" t="n">
        <v>2952</v>
      </c>
    </row>
    <row r="52" customFormat="false" ht="11.25" hidden="false" customHeight="false" outlineLevel="0" collapsed="false">
      <c r="A52" s="17" t="s">
        <v>92</v>
      </c>
      <c r="C52" s="37" t="n">
        <v>4209</v>
      </c>
      <c r="E52" s="37" t="n">
        <v>2546</v>
      </c>
    </row>
    <row r="53" customFormat="false" ht="3" hidden="false" customHeight="true" outlineLevel="0" collapsed="false"/>
    <row r="54" customFormat="false" ht="11.25" hidden="false" customHeight="false" outlineLevel="0" collapsed="false">
      <c r="A54" s="17" t="s">
        <v>93</v>
      </c>
      <c r="C54" s="17" t="n">
        <v>50445</v>
      </c>
      <c r="E54" s="17" t="n">
        <v>31636</v>
      </c>
    </row>
    <row r="56" customFormat="false" ht="29.25" hidden="false" customHeight="true" outlineLevel="0" collapsed="false">
      <c r="A56" s="30" t="s">
        <v>343</v>
      </c>
      <c r="B56" s="30"/>
      <c r="C56" s="30"/>
      <c r="D56" s="30"/>
      <c r="E56" s="30"/>
    </row>
    <row r="57" customFormat="false" ht="29.25" hidden="false" customHeight="true" outlineLevel="0" collapsed="false">
      <c r="A57" s="30" t="s">
        <v>344</v>
      </c>
      <c r="B57" s="30"/>
      <c r="C57" s="30"/>
      <c r="D57" s="30"/>
      <c r="E57" s="30"/>
    </row>
    <row r="58" customFormat="false" ht="29.25" hidden="false" customHeight="true" outlineLevel="0" collapsed="false">
      <c r="A58" s="30" t="s">
        <v>345</v>
      </c>
      <c r="B58" s="30"/>
      <c r="C58" s="30"/>
      <c r="D58" s="30"/>
      <c r="E58" s="30"/>
    </row>
    <row r="59" customFormat="false" ht="35.85" hidden="false" customHeight="true" outlineLevel="0" collapsed="false">
      <c r="A59" s="30" t="s">
        <v>346</v>
      </c>
      <c r="B59" s="30"/>
      <c r="C59" s="30"/>
      <c r="D59" s="30"/>
      <c r="E59" s="30"/>
    </row>
    <row r="60" customFormat="false" ht="35.85" hidden="false" customHeight="true" outlineLevel="0" collapsed="false">
      <c r="A60" s="30" t="s">
        <v>347</v>
      </c>
      <c r="B60" s="30"/>
      <c r="C60" s="30"/>
      <c r="D60" s="30"/>
      <c r="E60" s="30"/>
    </row>
    <row r="61" customFormat="false" ht="35.85" hidden="false" customHeight="true" outlineLevel="0" collapsed="false">
      <c r="A61" s="30" t="s">
        <v>285</v>
      </c>
      <c r="B61" s="30"/>
      <c r="C61" s="30"/>
      <c r="D61" s="30"/>
      <c r="E61" s="30"/>
    </row>
    <row r="62" customFormat="false" ht="13.5" hidden="false" customHeight="true" outlineLevel="0" collapsed="false">
      <c r="A62" s="30" t="s">
        <v>99</v>
      </c>
      <c r="B62" s="30"/>
      <c r="C62" s="30"/>
      <c r="D62" s="30"/>
      <c r="E62" s="30"/>
    </row>
  </sheetData>
  <mergeCells count="9">
    <mergeCell ref="A1:E1"/>
    <mergeCell ref="A2:E2"/>
    <mergeCell ref="A56:E56"/>
    <mergeCell ref="A57:E57"/>
    <mergeCell ref="A58:E58"/>
    <mergeCell ref="A59:E59"/>
    <mergeCell ref="A60:E60"/>
    <mergeCell ref="A61:E61"/>
    <mergeCell ref="A62:E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25.7"/>
    <col collapsed="false" customWidth="true" hidden="false" outlineLevel="0" max="2" min="2" style="13" width="0.56"/>
    <col collapsed="false" customWidth="true" hidden="false" outlineLevel="0" max="3" min="3" style="13" width="30.7"/>
    <col collapsed="false" customWidth="true" hidden="false" outlineLevel="0" max="4" min="4" style="13" width="0.56"/>
    <col collapsed="false" customWidth="true" hidden="false" outlineLevel="0" max="5" min="5" style="13" width="30.7"/>
    <col collapsed="false" customWidth="false" hidden="false" outlineLevel="0" max="257" min="6" style="13" width="11.42"/>
  </cols>
  <sheetData>
    <row r="1" customFormat="false" ht="15.75" hidden="false" customHeight="true" outlineLevel="0" collapsed="false">
      <c r="A1" s="14" t="s">
        <v>348</v>
      </c>
      <c r="B1" s="14"/>
      <c r="C1" s="14"/>
      <c r="D1" s="14"/>
      <c r="E1" s="14"/>
    </row>
    <row r="2" customFormat="false" ht="12.75" hidden="false" customHeight="false" outlineLevel="0" collapsed="false">
      <c r="A2" s="15" t="s">
        <v>65</v>
      </c>
      <c r="B2" s="15"/>
      <c r="C2" s="15"/>
      <c r="D2" s="15"/>
      <c r="E2" s="15"/>
    </row>
    <row r="3" customFormat="false" ht="11.25" hidden="false" customHeight="false" outlineLevel="0" collapsed="false">
      <c r="A3" s="48"/>
    </row>
    <row r="7" customFormat="false" ht="11.25" hidden="false" customHeight="false" outlineLevel="0" collapsed="false">
      <c r="A7" s="17" t="s">
        <v>66</v>
      </c>
      <c r="C7" s="17" t="s">
        <v>349</v>
      </c>
      <c r="E7" s="17" t="s">
        <v>350</v>
      </c>
    </row>
    <row r="8" customFormat="false" ht="3" hidden="false" customHeight="true" outlineLevel="0" collapsed="false"/>
    <row r="9" customFormat="false" ht="11.25" hidden="false" customHeight="false" outlineLevel="0" collapsed="false">
      <c r="A9" s="18" t="s">
        <v>326</v>
      </c>
      <c r="C9" s="35" t="n">
        <v>644</v>
      </c>
      <c r="E9" s="35" t="n">
        <v>352</v>
      </c>
    </row>
    <row r="10" customFormat="false" ht="11.25" hidden="false" customHeight="false" outlineLevel="0" collapsed="false">
      <c r="A10" s="18" t="s">
        <v>327</v>
      </c>
      <c r="C10" s="35" t="n">
        <v>1000</v>
      </c>
      <c r="E10" s="35" t="n">
        <v>396</v>
      </c>
    </row>
    <row r="11" customFormat="false" ht="11.25" hidden="false" customHeight="false" outlineLevel="0" collapsed="false">
      <c r="A11" s="18" t="s">
        <v>328</v>
      </c>
      <c r="C11" s="35" t="n">
        <v>361</v>
      </c>
      <c r="E11" s="35" t="n">
        <v>166</v>
      </c>
    </row>
    <row r="12" customFormat="false" ht="11.25" hidden="false" customHeight="false" outlineLevel="0" collapsed="false">
      <c r="A12" s="18" t="s">
        <v>329</v>
      </c>
      <c r="C12" s="35" t="n">
        <v>869</v>
      </c>
      <c r="E12" s="35" t="n">
        <v>215</v>
      </c>
    </row>
    <row r="13" customFormat="false" ht="11.25" hidden="false" customHeight="false" outlineLevel="0" collapsed="false">
      <c r="A13" s="18" t="s">
        <v>330</v>
      </c>
      <c r="C13" s="35" t="n">
        <v>2009</v>
      </c>
      <c r="E13" s="35" t="n">
        <v>529</v>
      </c>
    </row>
    <row r="14" customFormat="false" ht="11.25" hidden="false" customHeight="false" outlineLevel="0" collapsed="false">
      <c r="A14" s="18" t="s">
        <v>331</v>
      </c>
      <c r="C14" s="35" t="n">
        <v>1174</v>
      </c>
      <c r="E14" s="35" t="n">
        <v>396</v>
      </c>
    </row>
    <row r="15" customFormat="false" ht="11.25" hidden="false" customHeight="false" outlineLevel="0" collapsed="false">
      <c r="A15" s="18" t="s">
        <v>332</v>
      </c>
      <c r="C15" s="35" t="n">
        <v>1002</v>
      </c>
      <c r="E15" s="35" t="n">
        <v>324</v>
      </c>
    </row>
    <row r="16" customFormat="false" ht="11.25" hidden="false" customHeight="false" outlineLevel="0" collapsed="false">
      <c r="A16" s="18" t="s">
        <v>333</v>
      </c>
      <c r="C16" s="35" t="n">
        <v>1578</v>
      </c>
      <c r="E16" s="35" t="n">
        <v>348</v>
      </c>
    </row>
    <row r="17" customFormat="false" ht="11.25" hidden="false" customHeight="false" outlineLevel="0" collapsed="false">
      <c r="A17" s="18" t="s">
        <v>334</v>
      </c>
      <c r="C17" s="35" t="n">
        <v>1568</v>
      </c>
      <c r="E17" s="35" t="n">
        <v>282</v>
      </c>
    </row>
    <row r="18" customFormat="false" ht="11.25" hidden="false" customHeight="false" outlineLevel="0" collapsed="false">
      <c r="A18" s="18" t="s">
        <v>335</v>
      </c>
      <c r="C18" s="35" t="n">
        <v>1132</v>
      </c>
      <c r="E18" s="35" t="n">
        <v>236</v>
      </c>
    </row>
    <row r="19" customFormat="false" ht="11.25" hidden="false" customHeight="false" outlineLevel="0" collapsed="false">
      <c r="A19" s="18" t="s">
        <v>336</v>
      </c>
      <c r="C19" s="35" t="n">
        <v>103</v>
      </c>
      <c r="E19" s="35" t="n">
        <v>34</v>
      </c>
    </row>
    <row r="20" customFormat="false" ht="11.25" hidden="false" customHeight="false" outlineLevel="0" collapsed="false">
      <c r="A20" s="18" t="s">
        <v>337</v>
      </c>
      <c r="C20" s="35" t="n">
        <v>190</v>
      </c>
      <c r="E20" s="35" t="n">
        <v>30</v>
      </c>
    </row>
    <row r="21" customFormat="false" ht="11.25" hidden="false" customHeight="false" outlineLevel="0" collapsed="false">
      <c r="A21" s="18" t="s">
        <v>338</v>
      </c>
      <c r="C21" s="35" t="n">
        <v>602</v>
      </c>
      <c r="E21" s="35" t="n">
        <v>130</v>
      </c>
    </row>
    <row r="22" customFormat="false" ht="11.25" hidden="false" customHeight="false" outlineLevel="0" collapsed="false">
      <c r="A22" s="18" t="s">
        <v>339</v>
      </c>
      <c r="C22" s="35" t="n">
        <v>542</v>
      </c>
      <c r="E22" s="35" t="n">
        <v>140</v>
      </c>
    </row>
    <row r="23" customFormat="false" ht="11.25" hidden="false" customHeight="false" outlineLevel="0" collapsed="false">
      <c r="A23" s="18" t="s">
        <v>340</v>
      </c>
      <c r="C23" s="35" t="n">
        <v>566</v>
      </c>
      <c r="E23" s="35" t="n">
        <v>107</v>
      </c>
    </row>
    <row r="24" customFormat="false" ht="11.25" hidden="false" customHeight="false" outlineLevel="0" collapsed="false">
      <c r="A24" s="18" t="s">
        <v>89</v>
      </c>
      <c r="C24" s="35" t="n">
        <v>1928</v>
      </c>
      <c r="E24" s="35" t="n">
        <v>794</v>
      </c>
    </row>
    <row r="25" customFormat="false" ht="11.25" hidden="false" customHeight="false" outlineLevel="0" collapsed="false">
      <c r="A25" s="18" t="s">
        <v>90</v>
      </c>
      <c r="C25" s="35" t="n">
        <v>1248</v>
      </c>
      <c r="E25" s="35" t="n">
        <v>385</v>
      </c>
    </row>
    <row r="26" customFormat="false" ht="11.25" hidden="false" customHeight="false" outlineLevel="0" collapsed="false">
      <c r="A26" s="18" t="s">
        <v>91</v>
      </c>
      <c r="C26" s="35" t="n">
        <v>1598</v>
      </c>
      <c r="E26" s="35" t="n">
        <v>470</v>
      </c>
    </row>
    <row r="27" customFormat="false" ht="11.25" hidden="false" customHeight="false" outlineLevel="0" collapsed="false">
      <c r="A27" s="17" t="s">
        <v>92</v>
      </c>
      <c r="C27" s="37" t="n">
        <v>1128</v>
      </c>
      <c r="E27" s="37" t="n">
        <v>667</v>
      </c>
    </row>
    <row r="28" customFormat="false" ht="3" hidden="false" customHeight="true" outlineLevel="0" collapsed="false"/>
    <row r="29" customFormat="false" ht="11.25" hidden="false" customHeight="false" outlineLevel="0" collapsed="false">
      <c r="A29" s="17" t="s">
        <v>93</v>
      </c>
      <c r="C29" s="17" t="n">
        <v>19242</v>
      </c>
      <c r="E29" s="17" t="n">
        <v>6001</v>
      </c>
    </row>
    <row r="31" customFormat="false" ht="35.85" hidden="false" customHeight="true" outlineLevel="0" collapsed="false">
      <c r="A31" s="30" t="s">
        <v>351</v>
      </c>
      <c r="B31" s="30"/>
      <c r="C31" s="30"/>
      <c r="D31" s="30"/>
      <c r="E31" s="30"/>
    </row>
    <row r="32" customFormat="false" ht="58.5" hidden="false" customHeight="true" outlineLevel="0" collapsed="false">
      <c r="A32" s="30" t="s">
        <v>352</v>
      </c>
      <c r="B32" s="30"/>
      <c r="C32" s="30"/>
      <c r="D32" s="30"/>
      <c r="E32" s="30"/>
    </row>
    <row r="33" customFormat="false" ht="35.85" hidden="false" customHeight="true" outlineLevel="0" collapsed="false">
      <c r="A33" s="30" t="s">
        <v>353</v>
      </c>
      <c r="B33" s="30"/>
      <c r="C33" s="30"/>
      <c r="D33" s="30"/>
      <c r="E33" s="30"/>
    </row>
    <row r="34" customFormat="false" ht="35.85" hidden="false" customHeight="true" outlineLevel="0" collapsed="false">
      <c r="A34" s="30" t="s">
        <v>285</v>
      </c>
      <c r="B34" s="30"/>
      <c r="C34" s="30"/>
      <c r="D34" s="30"/>
      <c r="E34" s="30"/>
    </row>
    <row r="35" customFormat="false" ht="11.25" hidden="false" customHeight="true" outlineLevel="0" collapsed="false">
      <c r="A35" s="30" t="s">
        <v>99</v>
      </c>
      <c r="B35" s="30"/>
      <c r="C35" s="30"/>
      <c r="D35" s="30"/>
      <c r="E35" s="30"/>
    </row>
  </sheetData>
  <mergeCells count="7">
    <mergeCell ref="A1:E1"/>
    <mergeCell ref="A2:E2"/>
    <mergeCell ref="A31:E31"/>
    <mergeCell ref="A32:E32"/>
    <mergeCell ref="A33:E33"/>
    <mergeCell ref="A34:E34"/>
    <mergeCell ref="A35:E3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78.7"/>
  </cols>
  <sheetData>
    <row r="21" customFormat="false" ht="90" hidden="false" customHeight="true" outlineLevel="0" collapsed="false">
      <c r="A21" s="12" t="s">
        <v>354</v>
      </c>
      <c r="B21" s="12"/>
      <c r="C21" s="12"/>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6" min="3" style="13" width="11.7"/>
    <col collapsed="false" customWidth="true" hidden="false" outlineLevel="0" max="7" min="7" style="13" width="0.56"/>
    <col collapsed="false" customWidth="true" hidden="false" outlineLevel="0" max="11" min="8" style="13" width="11.7"/>
    <col collapsed="false" customWidth="true" hidden="false" outlineLevel="0" max="12" min="12" style="13" width="0.56"/>
    <col collapsed="false" customWidth="true" hidden="false" outlineLevel="0" max="14" min="13" style="13" width="11.7"/>
    <col collapsed="false" customWidth="true" hidden="false" outlineLevel="0" max="15" min="15" style="13" width="0.56"/>
    <col collapsed="false" customWidth="false" hidden="false" outlineLevel="0" max="16" min="16" style="13" width="11.42"/>
    <col collapsed="false" customWidth="true" hidden="false" outlineLevel="0" max="17" min="17" style="13" width="0.56"/>
    <col collapsed="false" customWidth="false" hidden="false" outlineLevel="0" max="257" min="18" style="13" width="11.42"/>
  </cols>
  <sheetData>
    <row r="1" customFormat="false" ht="15.75" hidden="false" customHeight="true" outlineLevel="0" collapsed="false">
      <c r="A1" s="14" t="s">
        <v>355</v>
      </c>
      <c r="B1" s="14"/>
      <c r="C1" s="14"/>
      <c r="D1" s="14"/>
      <c r="E1" s="14"/>
      <c r="F1" s="14"/>
      <c r="G1" s="14"/>
      <c r="H1" s="14"/>
      <c r="I1" s="14"/>
      <c r="J1" s="14"/>
      <c r="K1" s="14"/>
      <c r="L1" s="14"/>
      <c r="M1" s="14"/>
      <c r="N1" s="14"/>
      <c r="O1" s="14"/>
      <c r="P1" s="14"/>
    </row>
    <row r="2" customFormat="false" ht="12.75" hidden="false" customHeight="false" outlineLevel="0" collapsed="false">
      <c r="A2" s="15" t="s">
        <v>65</v>
      </c>
      <c r="B2" s="15"/>
      <c r="C2" s="15"/>
      <c r="D2" s="15"/>
      <c r="E2" s="15"/>
      <c r="F2" s="15"/>
      <c r="G2" s="15"/>
      <c r="H2" s="15"/>
      <c r="I2" s="15"/>
      <c r="J2" s="15"/>
      <c r="K2" s="15"/>
      <c r="L2" s="15"/>
      <c r="M2" s="15"/>
      <c r="N2" s="15"/>
      <c r="O2" s="15"/>
      <c r="P2" s="15"/>
    </row>
    <row r="3" customFormat="false" ht="11.25" hidden="false" customHeight="false" outlineLevel="0" collapsed="false">
      <c r="A3" s="16"/>
      <c r="B3" s="16"/>
      <c r="C3" s="16"/>
      <c r="D3" s="16"/>
      <c r="E3" s="16"/>
      <c r="F3" s="16"/>
      <c r="G3" s="16"/>
      <c r="H3" s="16"/>
      <c r="I3" s="16"/>
      <c r="J3" s="16"/>
      <c r="K3" s="16"/>
      <c r="L3" s="16"/>
      <c r="M3" s="16"/>
      <c r="N3" s="16"/>
      <c r="O3" s="16"/>
      <c r="P3" s="16"/>
    </row>
    <row r="7" customFormat="false" ht="17.25" hidden="false" customHeight="true" outlineLevel="0" collapsed="false">
      <c r="A7" s="17" t="s">
        <v>66</v>
      </c>
      <c r="C7" s="18" t="s">
        <v>168</v>
      </c>
      <c r="D7" s="18"/>
      <c r="E7" s="18"/>
      <c r="F7" s="18"/>
      <c r="H7" s="18" t="s">
        <v>169</v>
      </c>
      <c r="I7" s="18"/>
      <c r="J7" s="18"/>
      <c r="K7" s="18"/>
      <c r="M7" s="27" t="s">
        <v>356</v>
      </c>
      <c r="N7" s="17" t="s">
        <v>357</v>
      </c>
      <c r="P7" s="17" t="s">
        <v>176</v>
      </c>
    </row>
    <row r="8" customFormat="false" ht="22.5" hidden="false" customHeight="false" outlineLevel="0" collapsed="false">
      <c r="A8" s="17"/>
      <c r="C8" s="27" t="s">
        <v>358</v>
      </c>
      <c r="D8" s="27" t="s">
        <v>359</v>
      </c>
      <c r="E8" s="27" t="s">
        <v>170</v>
      </c>
      <c r="F8" s="17" t="s">
        <v>174</v>
      </c>
      <c r="H8" s="27" t="s">
        <v>358</v>
      </c>
      <c r="I8" s="27" t="s">
        <v>359</v>
      </c>
      <c r="J8" s="27" t="s">
        <v>170</v>
      </c>
      <c r="K8" s="17" t="s">
        <v>175</v>
      </c>
      <c r="M8" s="27"/>
      <c r="N8" s="17"/>
      <c r="P8" s="17"/>
    </row>
    <row r="9" customFormat="false" ht="3" hidden="false" customHeight="true" outlineLevel="0" collapsed="false"/>
    <row r="10" customFormat="false" ht="11.25" hidden="false" customHeight="false" outlineLevel="0" collapsed="false">
      <c r="A10" s="18" t="s">
        <v>74</v>
      </c>
      <c r="C10" s="21" t="n">
        <v>485</v>
      </c>
      <c r="D10" s="21" t="n">
        <v>3615</v>
      </c>
      <c r="E10" s="21" t="n">
        <v>29</v>
      </c>
      <c r="F10" s="18" t="n">
        <v>4129</v>
      </c>
      <c r="H10" s="21" t="n">
        <v>312</v>
      </c>
      <c r="I10" s="21" t="n">
        <v>3535</v>
      </c>
      <c r="J10" s="21" t="n">
        <v>19</v>
      </c>
      <c r="K10" s="18" t="n">
        <v>3866</v>
      </c>
      <c r="M10" s="21" t="n">
        <v>1083</v>
      </c>
      <c r="N10" s="35" t="n">
        <v>412</v>
      </c>
      <c r="P10" s="18" t="n">
        <v>9490</v>
      </c>
    </row>
    <row r="11" customFormat="false" ht="11.25" hidden="false" customHeight="false" outlineLevel="0" collapsed="false">
      <c r="A11" s="18" t="s">
        <v>75</v>
      </c>
      <c r="C11" s="21" t="n">
        <v>598</v>
      </c>
      <c r="D11" s="21" t="n">
        <v>5835</v>
      </c>
      <c r="E11" s="21" t="n">
        <v>138</v>
      </c>
      <c r="F11" s="18" t="n">
        <v>6571</v>
      </c>
      <c r="H11" s="21" t="n">
        <v>413</v>
      </c>
      <c r="I11" s="21" t="n">
        <v>6858</v>
      </c>
      <c r="J11" s="21" t="n">
        <v>153</v>
      </c>
      <c r="K11" s="18" t="n">
        <v>7424</v>
      </c>
      <c r="M11" s="21" t="n">
        <v>1625</v>
      </c>
      <c r="N11" s="35" t="n">
        <v>590</v>
      </c>
      <c r="P11" s="18" t="n">
        <v>16210</v>
      </c>
    </row>
    <row r="12" customFormat="false" ht="11.25" hidden="false" customHeight="false" outlineLevel="0" collapsed="false">
      <c r="A12" s="18" t="s">
        <v>76</v>
      </c>
      <c r="C12" s="21" t="n">
        <v>573</v>
      </c>
      <c r="D12" s="21" t="n">
        <v>2886</v>
      </c>
      <c r="E12" s="21" t="n">
        <v>6</v>
      </c>
      <c r="F12" s="18" t="n">
        <v>3465</v>
      </c>
      <c r="H12" s="21" t="n">
        <v>357</v>
      </c>
      <c r="I12" s="21" t="n">
        <v>3204</v>
      </c>
      <c r="J12" s="21" t="n">
        <v>11</v>
      </c>
      <c r="K12" s="18" t="n">
        <v>3572</v>
      </c>
      <c r="M12" s="21" t="n">
        <v>1007</v>
      </c>
      <c r="N12" s="35" t="n">
        <v>461</v>
      </c>
      <c r="P12" s="18" t="n">
        <v>8505</v>
      </c>
    </row>
    <row r="13" customFormat="false" ht="11.25" hidden="false" customHeight="false" outlineLevel="0" collapsed="false">
      <c r="A13" s="18" t="s">
        <v>77</v>
      </c>
      <c r="C13" s="21" t="n">
        <v>872</v>
      </c>
      <c r="D13" s="21" t="n">
        <v>8399</v>
      </c>
      <c r="E13" s="21" t="n">
        <v>212</v>
      </c>
      <c r="F13" s="18" t="n">
        <v>9483</v>
      </c>
      <c r="H13" s="21" t="n">
        <v>608</v>
      </c>
      <c r="I13" s="21" t="n">
        <v>8497</v>
      </c>
      <c r="J13" s="21" t="n">
        <v>239</v>
      </c>
      <c r="K13" s="18" t="n">
        <v>9344</v>
      </c>
      <c r="M13" s="21" t="n">
        <v>2304</v>
      </c>
      <c r="N13" s="35" t="n">
        <v>509</v>
      </c>
      <c r="P13" s="18" t="n">
        <v>21640</v>
      </c>
    </row>
    <row r="14" customFormat="false" ht="11.25" hidden="false" customHeight="false" outlineLevel="0" collapsed="false">
      <c r="A14" s="18" t="s">
        <v>78</v>
      </c>
      <c r="C14" s="21" t="n">
        <v>1943</v>
      </c>
      <c r="D14" s="21" t="n">
        <v>19832</v>
      </c>
      <c r="E14" s="21" t="n">
        <v>219</v>
      </c>
      <c r="F14" s="18" t="n">
        <v>21994</v>
      </c>
      <c r="H14" s="21" t="n">
        <v>1316</v>
      </c>
      <c r="I14" s="21" t="n">
        <v>19952</v>
      </c>
      <c r="J14" s="21" t="n">
        <v>216</v>
      </c>
      <c r="K14" s="18" t="n">
        <v>21484</v>
      </c>
      <c r="M14" s="21" t="n">
        <v>5279</v>
      </c>
      <c r="N14" s="35" t="n">
        <v>1828</v>
      </c>
      <c r="P14" s="18" t="n">
        <v>50585</v>
      </c>
    </row>
    <row r="15" customFormat="false" ht="11.25" hidden="false" customHeight="false" outlineLevel="0" collapsed="false">
      <c r="A15" s="18" t="s">
        <v>79</v>
      </c>
      <c r="C15" s="21" t="n">
        <v>977</v>
      </c>
      <c r="D15" s="21" t="n">
        <v>9981</v>
      </c>
      <c r="E15" s="21" t="n">
        <v>49</v>
      </c>
      <c r="F15" s="18" t="n">
        <v>11007</v>
      </c>
      <c r="H15" s="21" t="n">
        <v>714</v>
      </c>
      <c r="I15" s="21" t="n">
        <v>10372</v>
      </c>
      <c r="J15" s="21" t="n">
        <v>55</v>
      </c>
      <c r="K15" s="18" t="n">
        <v>11141</v>
      </c>
      <c r="M15" s="21" t="n">
        <v>3161</v>
      </c>
      <c r="N15" s="35" t="n">
        <v>379</v>
      </c>
      <c r="P15" s="18" t="n">
        <v>25688</v>
      </c>
    </row>
    <row r="16" customFormat="false" ht="11.25" hidden="false" customHeight="false" outlineLevel="0" collapsed="false">
      <c r="A16" s="18" t="s">
        <v>80</v>
      </c>
      <c r="C16" s="21" t="n">
        <v>1360</v>
      </c>
      <c r="D16" s="21" t="n">
        <v>9299</v>
      </c>
      <c r="E16" s="21" t="n">
        <v>52</v>
      </c>
      <c r="F16" s="18" t="n">
        <v>10711</v>
      </c>
      <c r="H16" s="21" t="n">
        <v>929</v>
      </c>
      <c r="I16" s="21" t="n">
        <v>9993</v>
      </c>
      <c r="J16" s="21" t="n">
        <v>48</v>
      </c>
      <c r="K16" s="18" t="n">
        <v>10970</v>
      </c>
      <c r="M16" s="21" t="n">
        <v>2755</v>
      </c>
      <c r="N16" s="35" t="n">
        <v>610</v>
      </c>
      <c r="P16" s="18" t="n">
        <v>25046</v>
      </c>
    </row>
    <row r="17" customFormat="false" ht="11.25" hidden="false" customHeight="false" outlineLevel="0" collapsed="false">
      <c r="A17" s="18" t="s">
        <v>81</v>
      </c>
      <c r="C17" s="21" t="n">
        <v>2126</v>
      </c>
      <c r="D17" s="21" t="n">
        <v>12663</v>
      </c>
      <c r="E17" s="21" t="n">
        <v>698</v>
      </c>
      <c r="F17" s="18" t="n">
        <v>15487</v>
      </c>
      <c r="H17" s="21" t="n">
        <v>1234</v>
      </c>
      <c r="I17" s="21" t="n">
        <v>13545</v>
      </c>
      <c r="J17" s="21" t="n">
        <v>909</v>
      </c>
      <c r="K17" s="18" t="n">
        <v>15688</v>
      </c>
      <c r="M17" s="21" t="n">
        <v>3493</v>
      </c>
      <c r="N17" s="35" t="n">
        <v>1315</v>
      </c>
      <c r="P17" s="18" t="n">
        <v>35983</v>
      </c>
    </row>
    <row r="18" customFormat="false" ht="11.25" hidden="false" customHeight="false" outlineLevel="0" collapsed="false">
      <c r="A18" s="18" t="s">
        <v>82</v>
      </c>
      <c r="C18" s="21" t="n">
        <v>1583</v>
      </c>
      <c r="D18" s="21" t="n">
        <v>8563</v>
      </c>
      <c r="E18" s="21" t="n">
        <v>126</v>
      </c>
      <c r="F18" s="18" t="n">
        <v>10272</v>
      </c>
      <c r="H18" s="21" t="n">
        <v>898</v>
      </c>
      <c r="I18" s="21" t="n">
        <v>9421</v>
      </c>
      <c r="J18" s="21" t="n">
        <v>100</v>
      </c>
      <c r="K18" s="18" t="n">
        <v>10419</v>
      </c>
      <c r="M18" s="21" t="n">
        <v>3519</v>
      </c>
      <c r="N18" s="35" t="n">
        <v>653</v>
      </c>
      <c r="P18" s="18" t="n">
        <v>24863</v>
      </c>
    </row>
    <row r="19" customFormat="false" ht="11.25" hidden="false" customHeight="false" outlineLevel="0" collapsed="false">
      <c r="A19" s="18" t="s">
        <v>83</v>
      </c>
      <c r="C19" s="21" t="n">
        <v>1151</v>
      </c>
      <c r="D19" s="21" t="n">
        <v>8197</v>
      </c>
      <c r="E19" s="21" t="n">
        <v>65</v>
      </c>
      <c r="F19" s="18" t="n">
        <v>9413</v>
      </c>
      <c r="H19" s="21" t="n">
        <v>778</v>
      </c>
      <c r="I19" s="21" t="n">
        <v>8437</v>
      </c>
      <c r="J19" s="21" t="n">
        <v>48</v>
      </c>
      <c r="K19" s="18" t="n">
        <v>9263</v>
      </c>
      <c r="M19" s="21" t="n">
        <v>2975</v>
      </c>
      <c r="N19" s="35" t="n">
        <v>581</v>
      </c>
      <c r="P19" s="18" t="n">
        <v>22232</v>
      </c>
    </row>
    <row r="20" customFormat="false" ht="11.25" hidden="false" customHeight="false" outlineLevel="0" collapsed="false">
      <c r="A20" s="18" t="s">
        <v>84</v>
      </c>
      <c r="C20" s="21" t="n">
        <v>184</v>
      </c>
      <c r="D20" s="21" t="n">
        <v>1084</v>
      </c>
      <c r="E20" s="21" t="n">
        <v>8</v>
      </c>
      <c r="F20" s="18" t="n">
        <v>1276</v>
      </c>
      <c r="H20" s="21" t="n">
        <v>111</v>
      </c>
      <c r="I20" s="21" t="n">
        <v>1106</v>
      </c>
      <c r="J20" s="21" t="n">
        <v>8</v>
      </c>
      <c r="K20" s="18" t="n">
        <v>1225</v>
      </c>
      <c r="M20" s="21" t="n">
        <v>452</v>
      </c>
      <c r="N20" s="35" t="n">
        <v>79</v>
      </c>
      <c r="P20" s="18" t="n">
        <v>3032</v>
      </c>
    </row>
    <row r="21" customFormat="false" ht="11.25" hidden="false" customHeight="false" outlineLevel="0" collapsed="false">
      <c r="A21" s="18" t="s">
        <v>85</v>
      </c>
      <c r="C21" s="21" t="n">
        <v>182</v>
      </c>
      <c r="D21" s="21" t="n">
        <v>1294</v>
      </c>
      <c r="E21" s="21" t="n">
        <v>32</v>
      </c>
      <c r="F21" s="18" t="n">
        <v>1508</v>
      </c>
      <c r="H21" s="21" t="n">
        <v>128</v>
      </c>
      <c r="I21" s="21" t="n">
        <v>1309</v>
      </c>
      <c r="J21" s="21" t="n">
        <v>24</v>
      </c>
      <c r="K21" s="18" t="n">
        <v>1461</v>
      </c>
      <c r="M21" s="21" t="n">
        <v>347</v>
      </c>
      <c r="N21" s="35" t="n">
        <v>72</v>
      </c>
      <c r="P21" s="18" t="n">
        <v>3388</v>
      </c>
    </row>
    <row r="22" customFormat="false" ht="11.25" hidden="false" customHeight="false" outlineLevel="0" collapsed="false">
      <c r="A22" s="18" t="s">
        <v>86</v>
      </c>
      <c r="C22" s="21" t="n">
        <v>591</v>
      </c>
      <c r="D22" s="21" t="n">
        <v>3946</v>
      </c>
      <c r="E22" s="21" t="n">
        <v>49</v>
      </c>
      <c r="F22" s="18" t="n">
        <v>4586</v>
      </c>
      <c r="H22" s="21" t="n">
        <v>346</v>
      </c>
      <c r="I22" s="21" t="n">
        <v>4007</v>
      </c>
      <c r="J22" s="21" t="n">
        <v>29</v>
      </c>
      <c r="K22" s="18" t="n">
        <v>4382</v>
      </c>
      <c r="M22" s="21" t="n">
        <v>1679</v>
      </c>
      <c r="N22" s="35" t="n">
        <v>154</v>
      </c>
      <c r="P22" s="18" t="n">
        <v>10801</v>
      </c>
    </row>
    <row r="23" customFormat="false" ht="11.25" hidden="false" customHeight="false" outlineLevel="0" collapsed="false">
      <c r="A23" s="18" t="s">
        <v>87</v>
      </c>
      <c r="C23" s="21" t="n">
        <v>474</v>
      </c>
      <c r="D23" s="21" t="n">
        <v>2675</v>
      </c>
      <c r="E23" s="21" t="n">
        <v>9</v>
      </c>
      <c r="F23" s="18" t="n">
        <v>3158</v>
      </c>
      <c r="H23" s="21" t="n">
        <v>272</v>
      </c>
      <c r="I23" s="21" t="n">
        <v>2683</v>
      </c>
      <c r="J23" s="21" t="n">
        <v>3</v>
      </c>
      <c r="K23" s="18" t="n">
        <v>2958</v>
      </c>
      <c r="M23" s="21" t="n">
        <v>592</v>
      </c>
      <c r="N23" s="35" t="n">
        <v>148</v>
      </c>
      <c r="P23" s="18" t="n">
        <v>6856</v>
      </c>
    </row>
    <row r="24" customFormat="false" ht="11.25" hidden="false" customHeight="false" outlineLevel="0" collapsed="false">
      <c r="A24" s="18" t="s">
        <v>88</v>
      </c>
      <c r="C24" s="21" t="n">
        <v>1085</v>
      </c>
      <c r="D24" s="21" t="n">
        <v>4553</v>
      </c>
      <c r="E24" s="21" t="n">
        <v>51</v>
      </c>
      <c r="F24" s="18" t="n">
        <v>5689</v>
      </c>
      <c r="H24" s="21" t="n">
        <v>736</v>
      </c>
      <c r="I24" s="21" t="n">
        <v>4752</v>
      </c>
      <c r="J24" s="21" t="n">
        <v>24</v>
      </c>
      <c r="K24" s="18" t="n">
        <v>5512</v>
      </c>
      <c r="M24" s="21" t="n">
        <v>1366</v>
      </c>
      <c r="N24" s="35" t="n">
        <v>119</v>
      </c>
      <c r="P24" s="18" t="n">
        <v>12686</v>
      </c>
    </row>
    <row r="25" customFormat="false" ht="11.25" hidden="false" customHeight="false" outlineLevel="0" collapsed="false">
      <c r="A25" s="18" t="s">
        <v>89</v>
      </c>
      <c r="C25" s="21" t="n">
        <v>1625</v>
      </c>
      <c r="D25" s="21" t="n">
        <v>23721</v>
      </c>
      <c r="E25" s="21" t="n">
        <v>746</v>
      </c>
      <c r="F25" s="18" t="n">
        <v>26092</v>
      </c>
      <c r="H25" s="21" t="n">
        <v>1207</v>
      </c>
      <c r="I25" s="21" t="n">
        <v>25872</v>
      </c>
      <c r="J25" s="21" t="n">
        <v>763</v>
      </c>
      <c r="K25" s="18" t="n">
        <v>27842</v>
      </c>
      <c r="M25" s="21" t="n">
        <v>7194</v>
      </c>
      <c r="N25" s="35" t="n">
        <v>1114</v>
      </c>
      <c r="P25" s="18" t="n">
        <v>62242</v>
      </c>
    </row>
    <row r="26" customFormat="false" ht="11.25" hidden="false" customHeight="false" outlineLevel="0" collapsed="false">
      <c r="A26" s="18" t="s">
        <v>90</v>
      </c>
      <c r="C26" s="21" t="n">
        <v>1014</v>
      </c>
      <c r="D26" s="21" t="n">
        <v>18438</v>
      </c>
      <c r="E26" s="21" t="n">
        <v>640</v>
      </c>
      <c r="F26" s="18" t="n">
        <v>20092</v>
      </c>
      <c r="H26" s="21" t="n">
        <v>674</v>
      </c>
      <c r="I26" s="21" t="n">
        <v>18185</v>
      </c>
      <c r="J26" s="21" t="n">
        <v>617</v>
      </c>
      <c r="K26" s="18" t="n">
        <v>19476</v>
      </c>
      <c r="M26" s="21" t="n">
        <v>3456</v>
      </c>
      <c r="N26" s="35" t="n">
        <v>984</v>
      </c>
      <c r="P26" s="18" t="n">
        <v>44008</v>
      </c>
    </row>
    <row r="27" customFormat="false" ht="11.25" hidden="false" customHeight="false" outlineLevel="0" collapsed="false">
      <c r="A27" s="18" t="s">
        <v>91</v>
      </c>
      <c r="C27" s="21" t="n">
        <v>1509</v>
      </c>
      <c r="D27" s="21" t="n">
        <v>17180</v>
      </c>
      <c r="E27" s="21" t="n">
        <v>323</v>
      </c>
      <c r="F27" s="18" t="n">
        <v>19012</v>
      </c>
      <c r="H27" s="21" t="n">
        <v>1117</v>
      </c>
      <c r="I27" s="21" t="n">
        <v>17417</v>
      </c>
      <c r="J27" s="21" t="n">
        <v>358</v>
      </c>
      <c r="K27" s="18" t="n">
        <v>18892</v>
      </c>
      <c r="M27" s="21" t="n">
        <v>3669</v>
      </c>
      <c r="N27" s="35" t="n">
        <v>1550</v>
      </c>
      <c r="P27" s="18" t="n">
        <v>43123</v>
      </c>
    </row>
    <row r="28" customFormat="false" ht="11.25" hidden="false" customHeight="false" outlineLevel="0" collapsed="false">
      <c r="A28" s="17" t="s">
        <v>92</v>
      </c>
      <c r="C28" s="24" t="n">
        <v>1476</v>
      </c>
      <c r="D28" s="24" t="n">
        <v>16095</v>
      </c>
      <c r="E28" s="24" t="n">
        <v>416</v>
      </c>
      <c r="F28" s="17" t="n">
        <v>17987</v>
      </c>
      <c r="H28" s="24" t="n">
        <v>1037</v>
      </c>
      <c r="I28" s="24" t="n">
        <v>15600</v>
      </c>
      <c r="J28" s="24" t="n">
        <v>438</v>
      </c>
      <c r="K28" s="17" t="n">
        <v>17075</v>
      </c>
      <c r="M28" s="24" t="n">
        <v>4631</v>
      </c>
      <c r="N28" s="37" t="n">
        <v>378</v>
      </c>
      <c r="P28" s="17" t="n">
        <v>40071</v>
      </c>
    </row>
    <row r="29" customFormat="false" ht="3" hidden="false" customHeight="true" outlineLevel="0" collapsed="false"/>
    <row r="30" customFormat="false" ht="11.25" hidden="false" customHeight="false" outlineLevel="0" collapsed="false">
      <c r="A30" s="17" t="s">
        <v>176</v>
      </c>
      <c r="C30" s="27" t="n">
        <v>19808</v>
      </c>
      <c r="D30" s="27" t="n">
        <v>178256</v>
      </c>
      <c r="E30" s="27" t="n">
        <v>3868</v>
      </c>
      <c r="F30" s="17" t="n">
        <v>201932</v>
      </c>
      <c r="H30" s="27" t="n">
        <v>13187</v>
      </c>
      <c r="I30" s="27" t="n">
        <v>184745</v>
      </c>
      <c r="J30" s="27" t="n">
        <v>4062</v>
      </c>
      <c r="K30" s="17" t="n">
        <v>201994</v>
      </c>
      <c r="M30" s="27" t="n">
        <v>50587</v>
      </c>
      <c r="N30" s="17" t="n">
        <v>11936</v>
      </c>
      <c r="P30" s="17" t="n">
        <v>466449</v>
      </c>
    </row>
    <row r="33" customFormat="false" ht="22.5" hidden="false" customHeight="true" outlineLevel="0" collapsed="false">
      <c r="A33" s="17" t="s">
        <v>66</v>
      </c>
      <c r="C33" s="18" t="s">
        <v>168</v>
      </c>
      <c r="D33" s="18"/>
      <c r="E33" s="18"/>
      <c r="F33" s="18"/>
      <c r="H33" s="18" t="s">
        <v>169</v>
      </c>
      <c r="I33" s="18"/>
      <c r="J33" s="18"/>
      <c r="K33" s="18"/>
    </row>
    <row r="34" customFormat="false" ht="22.5" hidden="false" customHeight="true" outlineLevel="0" collapsed="false">
      <c r="A34" s="17"/>
      <c r="C34" s="27" t="s">
        <v>358</v>
      </c>
      <c r="D34" s="27" t="s">
        <v>359</v>
      </c>
      <c r="E34" s="27" t="s">
        <v>170</v>
      </c>
      <c r="F34" s="17" t="s">
        <v>177</v>
      </c>
      <c r="H34" s="27" t="s">
        <v>358</v>
      </c>
      <c r="I34" s="27" t="s">
        <v>359</v>
      </c>
      <c r="J34" s="27" t="s">
        <v>170</v>
      </c>
      <c r="K34" s="17" t="s">
        <v>178</v>
      </c>
    </row>
    <row r="35" customFormat="false" ht="3" hidden="false" customHeight="true" outlineLevel="0" collapsed="false"/>
    <row r="36" customFormat="false" ht="11.25" hidden="false" customHeight="false" outlineLevel="0" collapsed="false">
      <c r="A36" s="40" t="s">
        <v>74</v>
      </c>
      <c r="C36" s="22" t="n">
        <v>0.0606629143214509</v>
      </c>
      <c r="D36" s="22" t="n">
        <v>0.452157598499062</v>
      </c>
      <c r="E36" s="22" t="n">
        <v>0.00362726704190119</v>
      </c>
      <c r="F36" s="40" t="n">
        <v>0.516447779862414</v>
      </c>
      <c r="H36" s="22" t="n">
        <v>0.0390243902439024</v>
      </c>
      <c r="I36" s="22" t="n">
        <v>0.442151344590369</v>
      </c>
      <c r="J36" s="22" t="n">
        <v>0.00237648530331457</v>
      </c>
      <c r="K36" s="40" t="n">
        <v>0.483552220137586</v>
      </c>
    </row>
    <row r="37" customFormat="false" ht="11.25" hidden="false" customHeight="false" outlineLevel="0" collapsed="false">
      <c r="A37" s="40" t="s">
        <v>75</v>
      </c>
      <c r="C37" s="22" t="n">
        <v>0.0427295462665238</v>
      </c>
      <c r="D37" s="22" t="n">
        <v>0.416934619506967</v>
      </c>
      <c r="E37" s="22" t="n">
        <v>0.00986066452304395</v>
      </c>
      <c r="F37" s="40" t="n">
        <v>0.469524830296534</v>
      </c>
      <c r="H37" s="22" t="n">
        <v>0.0295105394783851</v>
      </c>
      <c r="I37" s="22" t="n">
        <v>0.490032154340836</v>
      </c>
      <c r="J37" s="22" t="n">
        <v>0.0109324758842444</v>
      </c>
      <c r="K37" s="40" t="n">
        <v>0.530475169703466</v>
      </c>
    </row>
    <row r="38" customFormat="false" ht="11.25" hidden="false" customHeight="false" outlineLevel="0" collapsed="false">
      <c r="A38" s="40" t="s">
        <v>76</v>
      </c>
      <c r="C38" s="22" t="n">
        <v>0.0814267443512861</v>
      </c>
      <c r="D38" s="22" t="n">
        <v>0.4101179479892</v>
      </c>
      <c r="E38" s="22" t="n">
        <v>0.000852636066505613</v>
      </c>
      <c r="F38" s="40" t="n">
        <v>0.492397328406992</v>
      </c>
      <c r="H38" s="22" t="n">
        <v>0.050731845957084</v>
      </c>
      <c r="I38" s="22" t="n">
        <v>0.455307659513997</v>
      </c>
      <c r="J38" s="22" t="n">
        <v>0.00156316612192696</v>
      </c>
      <c r="K38" s="40" t="n">
        <v>0.507602671593008</v>
      </c>
    </row>
    <row r="39" customFormat="false" ht="11.25" hidden="false" customHeight="false" outlineLevel="0" collapsed="false">
      <c r="A39" s="40" t="s">
        <v>77</v>
      </c>
      <c r="C39" s="22" t="n">
        <v>0.0463164604026133</v>
      </c>
      <c r="D39" s="22" t="n">
        <v>0.446114622616455</v>
      </c>
      <c r="E39" s="22" t="n">
        <v>0.0112604238593509</v>
      </c>
      <c r="F39" s="40" t="n">
        <v>0.503691506878419</v>
      </c>
      <c r="H39" s="22" t="n">
        <v>0.0322940457853083</v>
      </c>
      <c r="I39" s="22" t="n">
        <v>0.451319912891061</v>
      </c>
      <c r="J39" s="22" t="n">
        <v>0.0126945344452117</v>
      </c>
      <c r="K39" s="40" t="n">
        <v>0.496308493121581</v>
      </c>
    </row>
    <row r="40" customFormat="false" ht="11.25" hidden="false" customHeight="false" outlineLevel="0" collapsed="false">
      <c r="A40" s="40" t="s">
        <v>78</v>
      </c>
      <c r="C40" s="22" t="n">
        <v>0.0446892681356088</v>
      </c>
      <c r="D40" s="22" t="n">
        <v>0.456138736832421</v>
      </c>
      <c r="E40" s="22" t="n">
        <v>0.00503703022218133</v>
      </c>
      <c r="F40" s="40" t="n">
        <v>0.505865035190211</v>
      </c>
      <c r="H40" s="22" t="n">
        <v>0.0302681816090897</v>
      </c>
      <c r="I40" s="22" t="n">
        <v>0.45889875339252</v>
      </c>
      <c r="J40" s="22" t="n">
        <v>0.00496802980817885</v>
      </c>
      <c r="K40" s="40" t="n">
        <v>0.494134964809789</v>
      </c>
    </row>
    <row r="41" customFormat="false" ht="11.25" hidden="false" customHeight="false" outlineLevel="0" collapsed="false">
      <c r="A41" s="40" t="s">
        <v>79</v>
      </c>
      <c r="C41" s="22" t="n">
        <v>0.0441123351995666</v>
      </c>
      <c r="D41" s="22" t="n">
        <v>0.450650171573054</v>
      </c>
      <c r="E41" s="22" t="n">
        <v>0.00221238938053097</v>
      </c>
      <c r="F41" s="40" t="n">
        <v>0.496974896153152</v>
      </c>
      <c r="H41" s="22" t="n">
        <v>0.0322376738305942</v>
      </c>
      <c r="I41" s="22" t="n">
        <v>0.468304135813617</v>
      </c>
      <c r="J41" s="22" t="n">
        <v>0.00248329420263681</v>
      </c>
      <c r="K41" s="40" t="n">
        <v>0.503025103846849</v>
      </c>
    </row>
    <row r="42" customFormat="false" ht="11.25" hidden="false" customHeight="false" outlineLevel="0" collapsed="false">
      <c r="A42" s="40" t="s">
        <v>80</v>
      </c>
      <c r="C42" s="22" t="n">
        <v>0.0627277339606107</v>
      </c>
      <c r="D42" s="22" t="n">
        <v>0.428900880955675</v>
      </c>
      <c r="E42" s="22" t="n">
        <v>0.00239841335731747</v>
      </c>
      <c r="F42" s="40" t="n">
        <v>0.494027028273604</v>
      </c>
      <c r="H42" s="22" t="n">
        <v>0.0428485770951524</v>
      </c>
      <c r="I42" s="22" t="n">
        <v>0.460910474609105</v>
      </c>
      <c r="J42" s="22" t="n">
        <v>0.0022139200221392</v>
      </c>
      <c r="K42" s="40" t="n">
        <v>0.505972971726396</v>
      </c>
    </row>
    <row r="43" customFormat="false" ht="11.25" hidden="false" customHeight="false" outlineLevel="0" collapsed="false">
      <c r="A43" s="40" t="s">
        <v>81</v>
      </c>
      <c r="C43" s="22" t="n">
        <v>0.0681956696070569</v>
      </c>
      <c r="D43" s="22" t="n">
        <v>0.406190858059342</v>
      </c>
      <c r="E43" s="22" t="n">
        <v>0.0223897353648757</v>
      </c>
      <c r="F43" s="40" t="n">
        <v>0.496776263031275</v>
      </c>
      <c r="H43" s="22" t="n">
        <v>0.0395829991980754</v>
      </c>
      <c r="I43" s="22" t="n">
        <v>0.43448275862069</v>
      </c>
      <c r="J43" s="22" t="n">
        <v>0.0291579791499599</v>
      </c>
      <c r="K43" s="40" t="n">
        <v>0.503223736968725</v>
      </c>
    </row>
    <row r="44" customFormat="false" ht="11.25" hidden="false" customHeight="false" outlineLevel="0" collapsed="false">
      <c r="A44" s="40" t="s">
        <v>82</v>
      </c>
      <c r="C44" s="22" t="n">
        <v>0.0765066937315741</v>
      </c>
      <c r="D44" s="22" t="n">
        <v>0.413851432990189</v>
      </c>
      <c r="E44" s="22" t="n">
        <v>0.00608960417572858</v>
      </c>
      <c r="F44" s="40" t="n">
        <v>0.496447730897492</v>
      </c>
      <c r="H44" s="22" t="n">
        <v>0.0434005123000338</v>
      </c>
      <c r="I44" s="22" t="n">
        <v>0.455318737615388</v>
      </c>
      <c r="J44" s="22" t="n">
        <v>0.00483301918708617</v>
      </c>
      <c r="K44" s="40" t="n">
        <v>0.503552269102508</v>
      </c>
    </row>
    <row r="45" customFormat="false" ht="11.25" hidden="false" customHeight="false" outlineLevel="0" collapsed="false">
      <c r="A45" s="40" t="s">
        <v>83</v>
      </c>
      <c r="C45" s="22" t="n">
        <v>0.0616298993360463</v>
      </c>
      <c r="D45" s="22" t="n">
        <v>0.438905547226387</v>
      </c>
      <c r="E45" s="22" t="n">
        <v>0.00348040265581495</v>
      </c>
      <c r="F45" s="40" t="n">
        <v>0.504015849218248</v>
      </c>
      <c r="H45" s="22" t="n">
        <v>0.0416577425572928</v>
      </c>
      <c r="I45" s="22" t="n">
        <v>0.451756264724781</v>
      </c>
      <c r="J45" s="22" t="n">
        <v>0.00257014349967873</v>
      </c>
      <c r="K45" s="40" t="n">
        <v>0.495984150781752</v>
      </c>
    </row>
    <row r="46" customFormat="false" ht="11.25" hidden="false" customHeight="false" outlineLevel="0" collapsed="false">
      <c r="A46" s="40" t="s">
        <v>84</v>
      </c>
      <c r="C46" s="22" t="n">
        <v>0.0735705717712915</v>
      </c>
      <c r="D46" s="22" t="n">
        <v>0.433426629348261</v>
      </c>
      <c r="E46" s="22" t="n">
        <v>0.00319872051179528</v>
      </c>
      <c r="F46" s="40" t="n">
        <v>0.510195921631347</v>
      </c>
      <c r="H46" s="22" t="n">
        <v>0.0443822471011595</v>
      </c>
      <c r="I46" s="22" t="n">
        <v>0.442223110755698</v>
      </c>
      <c r="J46" s="22" t="n">
        <v>0.00319872051179528</v>
      </c>
      <c r="K46" s="40" t="n">
        <v>0.489804078368653</v>
      </c>
    </row>
    <row r="47" customFormat="false" ht="11.25" hidden="false" customHeight="false" outlineLevel="0" collapsed="false">
      <c r="A47" s="40" t="s">
        <v>85</v>
      </c>
      <c r="C47" s="22" t="n">
        <v>0.0613001010441226</v>
      </c>
      <c r="D47" s="22" t="n">
        <v>0.435836982148872</v>
      </c>
      <c r="E47" s="22" t="n">
        <v>0.0107780397440216</v>
      </c>
      <c r="F47" s="40" t="n">
        <v>0.507915122937016</v>
      </c>
      <c r="H47" s="22" t="n">
        <v>0.0431121589760862</v>
      </c>
      <c r="I47" s="22" t="n">
        <v>0.440889188278882</v>
      </c>
      <c r="J47" s="22" t="n">
        <v>0.00808352980801617</v>
      </c>
      <c r="K47" s="40" t="n">
        <v>0.492084877062984</v>
      </c>
    </row>
    <row r="48" customFormat="false" ht="11.25" hidden="false" customHeight="false" outlineLevel="0" collapsed="false">
      <c r="A48" s="40" t="s">
        <v>86</v>
      </c>
      <c r="C48" s="22" t="n">
        <v>0.0659009812667261</v>
      </c>
      <c r="D48" s="22" t="n">
        <v>0.440008920606601</v>
      </c>
      <c r="E48" s="22" t="n">
        <v>0.00546387154326494</v>
      </c>
      <c r="F48" s="40" t="n">
        <v>0.511373773416592</v>
      </c>
      <c r="H48" s="22" t="n">
        <v>0.0385816235504014</v>
      </c>
      <c r="I48" s="22" t="n">
        <v>0.446810883140054</v>
      </c>
      <c r="J48" s="22" t="n">
        <v>0.00323371989295272</v>
      </c>
      <c r="K48" s="40" t="n">
        <v>0.488626226583408</v>
      </c>
    </row>
    <row r="49" customFormat="false" ht="11.25" hidden="false" customHeight="false" outlineLevel="0" collapsed="false">
      <c r="A49" s="40" t="s">
        <v>87</v>
      </c>
      <c r="C49" s="22" t="n">
        <v>0.0775016350555919</v>
      </c>
      <c r="D49" s="22" t="n">
        <v>0.437377370830608</v>
      </c>
      <c r="E49" s="22" t="n">
        <v>0.00147155003270111</v>
      </c>
      <c r="F49" s="40" t="n">
        <v>0.516350555918901</v>
      </c>
      <c r="H49" s="22" t="n">
        <v>0.0444735120994114</v>
      </c>
      <c r="I49" s="22" t="n">
        <v>0.43868541530412</v>
      </c>
      <c r="J49" s="22" t="n">
        <v>0.000490516677567037</v>
      </c>
      <c r="K49" s="40" t="n">
        <v>0.483649444081099</v>
      </c>
    </row>
    <row r="50" customFormat="false" ht="11.25" hidden="false" customHeight="false" outlineLevel="0" collapsed="false">
      <c r="A50" s="40" t="s">
        <v>88</v>
      </c>
      <c r="C50" s="22" t="n">
        <v>0.0968663512186412</v>
      </c>
      <c r="D50" s="22" t="n">
        <v>0.406481564146058</v>
      </c>
      <c r="E50" s="22" t="n">
        <v>0.00455316489599143</v>
      </c>
      <c r="F50" s="40" t="n">
        <v>0.507901080260691</v>
      </c>
      <c r="H50" s="22" t="n">
        <v>0.0657084188911704</v>
      </c>
      <c r="I50" s="22" t="n">
        <v>0.424247835014731</v>
      </c>
      <c r="J50" s="22" t="n">
        <v>0.00214266583340773</v>
      </c>
      <c r="K50" s="40" t="n">
        <v>0.492098919739309</v>
      </c>
    </row>
    <row r="51" customFormat="false" ht="11.25" hidden="false" customHeight="false" outlineLevel="0" collapsed="false">
      <c r="A51" s="40" t="s">
        <v>89</v>
      </c>
      <c r="C51" s="22" t="n">
        <v>0.0301294174361256</v>
      </c>
      <c r="D51" s="22" t="n">
        <v>0.439815329847592</v>
      </c>
      <c r="E51" s="22" t="n">
        <v>0.0138317202506768</v>
      </c>
      <c r="F51" s="40" t="n">
        <v>0.483776467534394</v>
      </c>
      <c r="H51" s="22" t="n">
        <v>0.0223792042125561</v>
      </c>
      <c r="I51" s="22" t="n">
        <v>0.479697407943042</v>
      </c>
      <c r="J51" s="22" t="n">
        <v>0.0141469203100085</v>
      </c>
      <c r="K51" s="40" t="n">
        <v>0.516223532465606</v>
      </c>
    </row>
    <row r="52" customFormat="false" ht="11.25" hidden="false" customHeight="false" outlineLevel="0" collapsed="false">
      <c r="A52" s="40" t="s">
        <v>90</v>
      </c>
      <c r="C52" s="22" t="n">
        <v>0.0256267691063486</v>
      </c>
      <c r="D52" s="22" t="n">
        <v>0.465982612211888</v>
      </c>
      <c r="E52" s="22" t="n">
        <v>0.0161746866154468</v>
      </c>
      <c r="F52" s="40" t="n">
        <v>0.507784067933684</v>
      </c>
      <c r="H52" s="22" t="n">
        <v>0.0170339668418924</v>
      </c>
      <c r="I52" s="22" t="n">
        <v>0.45958855640922</v>
      </c>
      <c r="J52" s="22" t="n">
        <v>0.0155934088152042</v>
      </c>
      <c r="K52" s="40" t="n">
        <v>0.492215932066316</v>
      </c>
    </row>
    <row r="53" customFormat="false" ht="11.25" hidden="false" customHeight="false" outlineLevel="0" collapsed="false">
      <c r="A53" s="40" t="s">
        <v>91</v>
      </c>
      <c r="C53" s="22" t="n">
        <v>0.0398111017306881</v>
      </c>
      <c r="D53" s="22" t="n">
        <v>0.453250316589278</v>
      </c>
      <c r="E53" s="22" t="n">
        <v>0.008521528070916</v>
      </c>
      <c r="F53" s="40" t="n">
        <v>0.501582946390882</v>
      </c>
      <c r="H53" s="22" t="n">
        <v>0.0294691853102575</v>
      </c>
      <c r="I53" s="22" t="n">
        <v>0.459502954833263</v>
      </c>
      <c r="J53" s="22" t="n">
        <v>0.0094449134655973</v>
      </c>
      <c r="K53" s="40" t="n">
        <v>0.498417053609118</v>
      </c>
    </row>
    <row r="54" customFormat="false" ht="11.25" hidden="false" customHeight="false" outlineLevel="0" collapsed="false">
      <c r="A54" s="29" t="s">
        <v>92</v>
      </c>
      <c r="C54" s="25" t="n">
        <v>0.0420968569961782</v>
      </c>
      <c r="D54" s="25" t="n">
        <v>0.459043979236781</v>
      </c>
      <c r="E54" s="25" t="n">
        <v>0.0118646968227711</v>
      </c>
      <c r="F54" s="29" t="n">
        <v>0.51300553305573</v>
      </c>
      <c r="H54" s="25" t="n">
        <v>0.0295761793394558</v>
      </c>
      <c r="I54" s="25" t="n">
        <v>0.444926130853916</v>
      </c>
      <c r="J54" s="25" t="n">
        <v>0.0124921567508984</v>
      </c>
      <c r="K54" s="29" t="n">
        <v>0.48699446694427</v>
      </c>
    </row>
    <row r="55" customFormat="false" ht="3" hidden="false" customHeight="true" outlineLevel="0" collapsed="false"/>
    <row r="56" customFormat="false" ht="11.25" hidden="false" customHeight="false" outlineLevel="0" collapsed="false">
      <c r="A56" s="29" t="s">
        <v>176</v>
      </c>
      <c r="C56" s="28" t="n">
        <v>0.0490386853037438</v>
      </c>
      <c r="D56" s="28" t="n">
        <v>0.441308556517778</v>
      </c>
      <c r="E56" s="28" t="n">
        <v>0.0095760114476414</v>
      </c>
      <c r="F56" s="29" t="n">
        <v>0.499923253269163</v>
      </c>
      <c r="H56" s="28" t="n">
        <v>0.0326470690175923</v>
      </c>
      <c r="I56" s="28" t="n">
        <v>0.457373380272624</v>
      </c>
      <c r="J56" s="28" t="n">
        <v>0.0100562974406203</v>
      </c>
      <c r="K56" s="29" t="n">
        <v>0.500076746730837</v>
      </c>
    </row>
    <row r="58" customFormat="false" ht="11.25" hidden="false" customHeight="true" outlineLevel="0" collapsed="false">
      <c r="A58" s="30" t="s">
        <v>360</v>
      </c>
      <c r="B58" s="30"/>
      <c r="C58" s="30"/>
      <c r="D58" s="30"/>
      <c r="E58" s="30"/>
      <c r="F58" s="30"/>
      <c r="G58" s="30"/>
      <c r="H58" s="30"/>
      <c r="I58" s="30"/>
      <c r="J58" s="30"/>
      <c r="K58" s="30"/>
      <c r="L58" s="30"/>
      <c r="M58" s="30"/>
      <c r="N58" s="30"/>
      <c r="O58" s="30"/>
      <c r="P58" s="30"/>
    </row>
    <row r="59" customFormat="false" ht="37.5" hidden="false" customHeight="true" outlineLevel="0" collapsed="false">
      <c r="A59" s="30" t="s">
        <v>361</v>
      </c>
      <c r="B59" s="30"/>
      <c r="C59" s="30"/>
      <c r="D59" s="30"/>
      <c r="E59" s="30"/>
      <c r="F59" s="30"/>
      <c r="G59" s="30"/>
      <c r="H59" s="30"/>
      <c r="I59" s="30"/>
      <c r="J59" s="30"/>
      <c r="K59" s="30"/>
      <c r="L59" s="30"/>
      <c r="M59" s="30"/>
      <c r="N59" s="30"/>
      <c r="O59" s="30"/>
      <c r="P59" s="30"/>
    </row>
    <row r="60" customFormat="false" ht="28.5" hidden="false" customHeight="true" outlineLevel="0" collapsed="false">
      <c r="A60" s="30" t="s">
        <v>362</v>
      </c>
      <c r="B60" s="30"/>
      <c r="C60" s="30"/>
      <c r="D60" s="30"/>
      <c r="E60" s="30"/>
      <c r="F60" s="30"/>
      <c r="G60" s="30"/>
      <c r="H60" s="30"/>
      <c r="I60" s="30"/>
      <c r="J60" s="30"/>
      <c r="K60" s="30"/>
      <c r="L60" s="30"/>
      <c r="M60" s="30"/>
      <c r="N60" s="30"/>
      <c r="O60" s="30"/>
      <c r="P60" s="30"/>
    </row>
    <row r="61" customFormat="false" ht="11.25" hidden="false" customHeight="true" outlineLevel="0" collapsed="false">
      <c r="A61" s="30" t="s">
        <v>363</v>
      </c>
      <c r="B61" s="30"/>
      <c r="C61" s="30"/>
      <c r="D61" s="30"/>
      <c r="E61" s="30"/>
      <c r="F61" s="30"/>
      <c r="G61" s="30"/>
      <c r="H61" s="30"/>
      <c r="I61" s="30"/>
      <c r="J61" s="30"/>
      <c r="K61" s="30"/>
      <c r="L61" s="30"/>
      <c r="M61" s="30"/>
      <c r="N61" s="30"/>
      <c r="O61" s="30"/>
      <c r="P61" s="30"/>
    </row>
    <row r="62" customFormat="false" ht="28.5" hidden="false" customHeight="true" outlineLevel="0" collapsed="false">
      <c r="A62" s="30" t="s">
        <v>364</v>
      </c>
      <c r="B62" s="30"/>
      <c r="C62" s="30"/>
      <c r="D62" s="30"/>
      <c r="E62" s="30"/>
      <c r="F62" s="30"/>
      <c r="G62" s="30"/>
      <c r="H62" s="30"/>
      <c r="I62" s="30"/>
      <c r="J62" s="30"/>
      <c r="K62" s="30"/>
      <c r="L62" s="30"/>
      <c r="M62" s="30"/>
      <c r="N62" s="30"/>
      <c r="O62" s="30"/>
      <c r="P62" s="30"/>
    </row>
    <row r="63" customFormat="false" ht="28.5" hidden="false" customHeight="true" outlineLevel="0" collapsed="false">
      <c r="A63" s="30" t="s">
        <v>365</v>
      </c>
      <c r="B63" s="30"/>
      <c r="C63" s="30"/>
      <c r="D63" s="30"/>
      <c r="E63" s="30"/>
      <c r="F63" s="30"/>
      <c r="G63" s="30"/>
      <c r="H63" s="30"/>
      <c r="I63" s="30"/>
      <c r="J63" s="30"/>
      <c r="K63" s="30"/>
      <c r="L63" s="30"/>
      <c r="M63" s="30"/>
      <c r="N63" s="30"/>
      <c r="O63" s="30"/>
      <c r="P63" s="30"/>
    </row>
    <row r="64" customFormat="false" ht="11.25" hidden="false" customHeight="true" outlineLevel="0" collapsed="false">
      <c r="A64" s="30" t="s">
        <v>99</v>
      </c>
      <c r="B64" s="30"/>
      <c r="C64" s="30"/>
      <c r="D64" s="30"/>
      <c r="E64" s="30"/>
      <c r="F64" s="30"/>
      <c r="G64" s="30"/>
      <c r="H64" s="30"/>
      <c r="I64" s="30"/>
      <c r="J64" s="30"/>
      <c r="K64" s="30"/>
      <c r="L64" s="30"/>
      <c r="M64" s="30"/>
      <c r="N64" s="30"/>
      <c r="O64" s="30"/>
      <c r="P64" s="30"/>
    </row>
  </sheetData>
  <mergeCells count="19">
    <mergeCell ref="A1:P1"/>
    <mergeCell ref="A2:P2"/>
    <mergeCell ref="A3:P3"/>
    <mergeCell ref="A7:A8"/>
    <mergeCell ref="C7:F7"/>
    <mergeCell ref="H7:K7"/>
    <mergeCell ref="M7:M8"/>
    <mergeCell ref="N7:N8"/>
    <mergeCell ref="P7:P8"/>
    <mergeCell ref="A33:A34"/>
    <mergeCell ref="C33:F33"/>
    <mergeCell ref="H33:K33"/>
    <mergeCell ref="A58:P58"/>
    <mergeCell ref="A59:P59"/>
    <mergeCell ref="A60:P60"/>
    <mergeCell ref="A61:P61"/>
    <mergeCell ref="A62:P62"/>
    <mergeCell ref="A63:P63"/>
    <mergeCell ref="A64:P64"/>
  </mergeCells>
  <printOptions headings="false" gridLines="false" gridLinesSet="true" horizontalCentered="true" verticalCentered="false"/>
  <pageMargins left="0.905555555555556" right="0.905555555555556"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11.0546875" defaultRowHeight="12.75" zeroHeight="false" outlineLevelRow="0" outlineLevelCol="0"/>
  <sheetData/>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14"/>
    <col collapsed="false" customWidth="true" hidden="false" outlineLevel="0" max="22" min="22" style="13" width="0.56"/>
    <col collapsed="false" customWidth="true" hidden="false" outlineLevel="0" max="23" min="23" style="13" width="8.85"/>
    <col collapsed="false" customWidth="false" hidden="false" outlineLevel="0" max="257" min="24" style="13" width="11.42"/>
  </cols>
  <sheetData>
    <row r="1" customFormat="false" ht="15.75" hidden="false" customHeight="true" outlineLevel="0" collapsed="false">
      <c r="A1" s="14" t="s">
        <v>366</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312</v>
      </c>
      <c r="C7" s="19" t="s">
        <v>74</v>
      </c>
      <c r="D7" s="19" t="s">
        <v>75</v>
      </c>
      <c r="E7" s="19" t="s">
        <v>76</v>
      </c>
      <c r="F7" s="19" t="s">
        <v>77</v>
      </c>
      <c r="G7" s="19" t="s">
        <v>78</v>
      </c>
      <c r="H7" s="19" t="s">
        <v>79</v>
      </c>
      <c r="I7" s="19" t="s">
        <v>80</v>
      </c>
      <c r="J7" s="19" t="s">
        <v>81</v>
      </c>
      <c r="K7" s="19" t="s">
        <v>82</v>
      </c>
      <c r="L7" s="19" t="s">
        <v>83</v>
      </c>
      <c r="M7" s="19" t="s">
        <v>84</v>
      </c>
      <c r="N7" s="19" t="s">
        <v>85</v>
      </c>
      <c r="O7" s="19" t="s">
        <v>86</v>
      </c>
      <c r="P7" s="19" t="s">
        <v>87</v>
      </c>
      <c r="Q7" s="19" t="s">
        <v>88</v>
      </c>
      <c r="R7" s="19" t="s">
        <v>139</v>
      </c>
      <c r="S7" s="19" t="s">
        <v>140</v>
      </c>
      <c r="T7" s="19" t="s">
        <v>141</v>
      </c>
      <c r="U7" s="20" t="s">
        <v>92</v>
      </c>
      <c r="W7" s="20" t="s">
        <v>142</v>
      </c>
    </row>
    <row r="8" customFormat="false" ht="3" hidden="false" customHeight="true" outlineLevel="0" collapsed="false"/>
    <row r="9" customFormat="false" ht="11.25" hidden="false" customHeight="false" outlineLevel="0" collapsed="false">
      <c r="A9" s="31" t="s">
        <v>115</v>
      </c>
      <c r="C9" s="21" t="n">
        <v>97</v>
      </c>
      <c r="D9" s="21" t="n">
        <v>184</v>
      </c>
      <c r="E9" s="21" t="n">
        <v>64</v>
      </c>
      <c r="F9" s="21" t="n">
        <v>176</v>
      </c>
      <c r="G9" s="21" t="n">
        <v>367</v>
      </c>
      <c r="H9" s="21" t="n">
        <v>374</v>
      </c>
      <c r="I9" s="21" t="n">
        <v>336</v>
      </c>
      <c r="J9" s="21" t="n">
        <v>375</v>
      </c>
      <c r="K9" s="21" t="n">
        <v>364</v>
      </c>
      <c r="L9" s="21" t="n">
        <v>204</v>
      </c>
      <c r="M9" s="21" t="n">
        <v>33</v>
      </c>
      <c r="N9" s="21" t="n">
        <v>32</v>
      </c>
      <c r="O9" s="21" t="n">
        <v>114</v>
      </c>
      <c r="P9" s="21" t="n">
        <v>62</v>
      </c>
      <c r="Q9" s="21" t="n">
        <v>131</v>
      </c>
      <c r="R9" s="21" t="n">
        <v>330</v>
      </c>
      <c r="S9" s="21" t="n">
        <v>253</v>
      </c>
      <c r="T9" s="21" t="n">
        <v>376</v>
      </c>
      <c r="U9" s="35" t="n">
        <v>265</v>
      </c>
      <c r="W9" s="18" t="n">
        <v>4137</v>
      </c>
    </row>
    <row r="10" customFormat="false" ht="11.25" hidden="false" customHeight="false" outlineLevel="0" collapsed="false">
      <c r="A10" s="31" t="s">
        <v>116</v>
      </c>
      <c r="C10" s="21" t="n">
        <v>264</v>
      </c>
      <c r="D10" s="21" t="n">
        <v>287</v>
      </c>
      <c r="E10" s="21" t="n">
        <v>202</v>
      </c>
      <c r="F10" s="21" t="n">
        <v>602</v>
      </c>
      <c r="G10" s="21" t="n">
        <v>1118</v>
      </c>
      <c r="H10" s="21" t="n">
        <v>787</v>
      </c>
      <c r="I10" s="21" t="n">
        <v>663</v>
      </c>
      <c r="J10" s="21" t="n">
        <v>784</v>
      </c>
      <c r="K10" s="21" t="n">
        <v>495</v>
      </c>
      <c r="L10" s="21" t="n">
        <v>553</v>
      </c>
      <c r="M10" s="21" t="n">
        <v>86</v>
      </c>
      <c r="N10" s="21" t="n">
        <v>174</v>
      </c>
      <c r="O10" s="21" t="n">
        <v>243</v>
      </c>
      <c r="P10" s="21" t="n">
        <v>165</v>
      </c>
      <c r="Q10" s="21" t="n">
        <v>352</v>
      </c>
      <c r="R10" s="21" t="n">
        <v>1113</v>
      </c>
      <c r="S10" s="21" t="n">
        <v>764</v>
      </c>
      <c r="T10" s="21" t="n">
        <v>889</v>
      </c>
      <c r="U10" s="35" t="n">
        <v>655</v>
      </c>
      <c r="W10" s="18" t="n">
        <v>10196</v>
      </c>
    </row>
    <row r="11" customFormat="false" ht="22.5" hidden="false" customHeight="false" outlineLevel="0" collapsed="false">
      <c r="A11" s="31" t="s">
        <v>117</v>
      </c>
      <c r="C11" s="21" t="n">
        <v>1173</v>
      </c>
      <c r="D11" s="21" t="n">
        <v>1696</v>
      </c>
      <c r="E11" s="21" t="n">
        <v>937</v>
      </c>
      <c r="F11" s="21" t="n">
        <v>2402</v>
      </c>
      <c r="G11" s="21" t="n">
        <v>5994</v>
      </c>
      <c r="H11" s="21" t="n">
        <v>3751</v>
      </c>
      <c r="I11" s="21" t="n">
        <v>3842</v>
      </c>
      <c r="J11" s="21" t="n">
        <v>4022</v>
      </c>
      <c r="K11" s="21" t="n">
        <v>3382</v>
      </c>
      <c r="L11" s="21" t="n">
        <v>2803</v>
      </c>
      <c r="M11" s="21" t="n">
        <v>341</v>
      </c>
      <c r="N11" s="21" t="n">
        <v>395</v>
      </c>
      <c r="O11" s="21" t="n">
        <v>1295</v>
      </c>
      <c r="P11" s="21" t="n">
        <v>756</v>
      </c>
      <c r="Q11" s="21" t="n">
        <v>1716</v>
      </c>
      <c r="R11" s="21" t="n">
        <v>6700</v>
      </c>
      <c r="S11" s="21" t="n">
        <v>3059</v>
      </c>
      <c r="T11" s="21" t="n">
        <v>5610</v>
      </c>
      <c r="U11" s="35" t="n">
        <v>5887</v>
      </c>
      <c r="W11" s="18" t="n">
        <v>55761</v>
      </c>
    </row>
    <row r="12" customFormat="false" ht="22.5" hidden="false" customHeight="false" outlineLevel="0" collapsed="false">
      <c r="A12" s="31" t="s">
        <v>118</v>
      </c>
      <c r="C12" s="21" t="n">
        <v>52</v>
      </c>
      <c r="D12" s="21" t="n">
        <v>10</v>
      </c>
      <c r="E12" s="21" t="n">
        <v>7</v>
      </c>
      <c r="F12" s="21" t="n">
        <v>4</v>
      </c>
      <c r="G12" s="21" t="n">
        <v>157</v>
      </c>
      <c r="H12" s="21" t="n">
        <v>14</v>
      </c>
      <c r="I12" s="21" t="n">
        <v>5</v>
      </c>
      <c r="J12" s="21" t="n">
        <v>8</v>
      </c>
      <c r="K12" s="21" t="n">
        <v>9</v>
      </c>
      <c r="L12" s="21" t="n">
        <v>24</v>
      </c>
      <c r="M12" s="21" t="n">
        <v>0</v>
      </c>
      <c r="N12" s="21" t="n">
        <v>7</v>
      </c>
      <c r="O12" s="21" t="n">
        <v>6</v>
      </c>
      <c r="P12" s="21" t="n">
        <v>10</v>
      </c>
      <c r="Q12" s="21" t="n">
        <v>2</v>
      </c>
      <c r="R12" s="21" t="n">
        <v>81</v>
      </c>
      <c r="S12" s="21" t="n">
        <v>18</v>
      </c>
      <c r="T12" s="21" t="n">
        <v>172</v>
      </c>
      <c r="U12" s="35" t="n">
        <v>14</v>
      </c>
      <c r="W12" s="18" t="n">
        <v>600</v>
      </c>
    </row>
    <row r="13" customFormat="false" ht="11.25" hidden="false" customHeight="false" outlineLevel="0" collapsed="false">
      <c r="A13" s="31" t="s">
        <v>119</v>
      </c>
      <c r="C13" s="21" t="n">
        <v>3</v>
      </c>
      <c r="D13" s="21" t="n">
        <v>2</v>
      </c>
      <c r="E13" s="21" t="n">
        <v>0</v>
      </c>
      <c r="F13" s="21" t="n">
        <v>0</v>
      </c>
      <c r="G13" s="21" t="n">
        <v>3</v>
      </c>
      <c r="H13" s="21" t="n">
        <v>1</v>
      </c>
      <c r="I13" s="21" t="n">
        <v>0</v>
      </c>
      <c r="J13" s="21" t="n">
        <v>2</v>
      </c>
      <c r="K13" s="21" t="n">
        <v>0</v>
      </c>
      <c r="L13" s="21" t="n">
        <v>22</v>
      </c>
      <c r="M13" s="21" t="n">
        <v>1</v>
      </c>
      <c r="N13" s="21" t="n">
        <v>0</v>
      </c>
      <c r="O13" s="21" t="n">
        <v>3</v>
      </c>
      <c r="P13" s="21" t="n">
        <v>3</v>
      </c>
      <c r="Q13" s="21" t="n">
        <v>1</v>
      </c>
      <c r="R13" s="21" t="n">
        <v>0</v>
      </c>
      <c r="S13" s="21" t="n">
        <v>1</v>
      </c>
      <c r="T13" s="21" t="n">
        <v>14</v>
      </c>
      <c r="U13" s="35" t="n">
        <v>1</v>
      </c>
      <c r="W13" s="18" t="n">
        <v>57</v>
      </c>
    </row>
    <row r="14" customFormat="false" ht="11.25" hidden="false" customHeight="false" outlineLevel="0" collapsed="false">
      <c r="A14" s="31" t="s">
        <v>120</v>
      </c>
      <c r="C14" s="21" t="n">
        <v>1243</v>
      </c>
      <c r="D14" s="21" t="n">
        <v>2879</v>
      </c>
      <c r="E14" s="21" t="n">
        <v>1297</v>
      </c>
      <c r="F14" s="21" t="n">
        <v>2699</v>
      </c>
      <c r="G14" s="21" t="n">
        <v>9092</v>
      </c>
      <c r="H14" s="21" t="n">
        <v>3746</v>
      </c>
      <c r="I14" s="21" t="n">
        <v>1275</v>
      </c>
      <c r="J14" s="21" t="n">
        <v>5558</v>
      </c>
      <c r="K14" s="21" t="n">
        <v>1356</v>
      </c>
      <c r="L14" s="21" t="n">
        <v>3752</v>
      </c>
      <c r="M14" s="21" t="n">
        <v>583</v>
      </c>
      <c r="N14" s="21" t="n">
        <v>615</v>
      </c>
      <c r="O14" s="21" t="n">
        <v>1546</v>
      </c>
      <c r="P14" s="21" t="n">
        <v>860</v>
      </c>
      <c r="Q14" s="21" t="n">
        <v>2068</v>
      </c>
      <c r="R14" s="21" t="n">
        <v>11840</v>
      </c>
      <c r="S14" s="21" t="n">
        <v>14453</v>
      </c>
      <c r="T14" s="21" t="n">
        <v>8920</v>
      </c>
      <c r="U14" s="35" t="n">
        <v>7519</v>
      </c>
      <c r="W14" s="18" t="n">
        <v>81301</v>
      </c>
    </row>
    <row r="15" customFormat="false" ht="22.5" hidden="false" customHeight="false" outlineLevel="0" collapsed="false">
      <c r="A15" s="31" t="s">
        <v>121</v>
      </c>
      <c r="C15" s="21" t="n">
        <v>17</v>
      </c>
      <c r="D15" s="21" t="n">
        <v>14</v>
      </c>
      <c r="E15" s="21" t="n">
        <v>14</v>
      </c>
      <c r="F15" s="21" t="n">
        <v>43</v>
      </c>
      <c r="G15" s="21" t="n">
        <v>40</v>
      </c>
      <c r="H15" s="21" t="n">
        <v>24</v>
      </c>
      <c r="I15" s="21" t="n">
        <v>35</v>
      </c>
      <c r="J15" s="21" t="n">
        <v>78</v>
      </c>
      <c r="K15" s="21" t="n">
        <v>106</v>
      </c>
      <c r="L15" s="21" t="n">
        <v>43</v>
      </c>
      <c r="M15" s="21" t="n">
        <v>25</v>
      </c>
      <c r="N15" s="21" t="n">
        <v>24</v>
      </c>
      <c r="O15" s="21" t="n">
        <v>40</v>
      </c>
      <c r="P15" s="21" t="n">
        <v>16</v>
      </c>
      <c r="Q15" s="21" t="n">
        <v>41</v>
      </c>
      <c r="R15" s="21" t="n">
        <v>97</v>
      </c>
      <c r="S15" s="21" t="n">
        <v>32</v>
      </c>
      <c r="T15" s="21" t="n">
        <v>41</v>
      </c>
      <c r="U15" s="35" t="n">
        <v>48</v>
      </c>
      <c r="W15" s="18" t="n">
        <v>778</v>
      </c>
    </row>
    <row r="16" customFormat="false" ht="11.25" hidden="false" customHeight="false" outlineLevel="0" collapsed="false">
      <c r="A16" s="31" t="s">
        <v>122</v>
      </c>
      <c r="C16" s="21" t="n">
        <v>1088</v>
      </c>
      <c r="D16" s="21" t="n">
        <v>1114</v>
      </c>
      <c r="E16" s="21" t="n">
        <v>673</v>
      </c>
      <c r="F16" s="21" t="n">
        <v>2179</v>
      </c>
      <c r="G16" s="21" t="n">
        <v>4043</v>
      </c>
      <c r="H16" s="21" t="n">
        <v>2393</v>
      </c>
      <c r="I16" s="21" t="n">
        <v>4671</v>
      </c>
      <c r="J16" s="21" t="n">
        <v>3257</v>
      </c>
      <c r="K16" s="21" t="n">
        <v>3721</v>
      </c>
      <c r="L16" s="21" t="n">
        <v>2035</v>
      </c>
      <c r="M16" s="21" t="n">
        <v>243</v>
      </c>
      <c r="N16" s="21" t="n">
        <v>567</v>
      </c>
      <c r="O16" s="21" t="n">
        <v>1036</v>
      </c>
      <c r="P16" s="21" t="n">
        <v>634</v>
      </c>
      <c r="Q16" s="21" t="n">
        <v>891</v>
      </c>
      <c r="R16" s="21" t="n">
        <v>4873</v>
      </c>
      <c r="S16" s="21" t="n">
        <v>2998</v>
      </c>
      <c r="T16" s="21" t="n">
        <v>2615</v>
      </c>
      <c r="U16" s="35" t="n">
        <v>2209</v>
      </c>
      <c r="W16" s="18" t="n">
        <v>41240</v>
      </c>
    </row>
    <row r="17" customFormat="false" ht="11.25" hidden="false" customHeight="false" outlineLevel="0" collapsed="false">
      <c r="A17" s="31" t="s">
        <v>123</v>
      </c>
      <c r="C17" s="21" t="n">
        <v>15</v>
      </c>
      <c r="D17" s="21" t="n">
        <v>33</v>
      </c>
      <c r="E17" s="21" t="n">
        <v>10</v>
      </c>
      <c r="F17" s="21" t="n">
        <v>29</v>
      </c>
      <c r="G17" s="21" t="n">
        <v>126</v>
      </c>
      <c r="H17" s="21" t="n">
        <v>75</v>
      </c>
      <c r="I17" s="21" t="n">
        <v>49</v>
      </c>
      <c r="J17" s="21" t="n">
        <v>109</v>
      </c>
      <c r="K17" s="21" t="n">
        <v>70</v>
      </c>
      <c r="L17" s="21" t="n">
        <v>80</v>
      </c>
      <c r="M17" s="21" t="n">
        <v>13</v>
      </c>
      <c r="N17" s="21" t="n">
        <v>10</v>
      </c>
      <c r="O17" s="21" t="n">
        <v>29</v>
      </c>
      <c r="P17" s="21" t="n">
        <v>21</v>
      </c>
      <c r="Q17" s="21" t="n">
        <v>38</v>
      </c>
      <c r="R17" s="21" t="n">
        <v>82</v>
      </c>
      <c r="S17" s="21" t="n">
        <v>41</v>
      </c>
      <c r="T17" s="21" t="n">
        <v>41</v>
      </c>
      <c r="U17" s="35" t="n">
        <v>49</v>
      </c>
      <c r="W17" s="18" t="n">
        <v>920</v>
      </c>
    </row>
    <row r="18" customFormat="false" ht="11.25" hidden="false" customHeight="false" outlineLevel="0" collapsed="false">
      <c r="A18" s="31" t="s">
        <v>124</v>
      </c>
      <c r="C18" s="21" t="n">
        <v>67</v>
      </c>
      <c r="D18" s="21" t="n">
        <v>92</v>
      </c>
      <c r="E18" s="21" t="n">
        <v>166</v>
      </c>
      <c r="F18" s="21" t="n">
        <v>438</v>
      </c>
      <c r="G18" s="21" t="n">
        <v>1137</v>
      </c>
      <c r="H18" s="21" t="n">
        <v>483</v>
      </c>
      <c r="I18" s="21" t="n">
        <v>618</v>
      </c>
      <c r="J18" s="21" t="n">
        <v>865</v>
      </c>
      <c r="K18" s="21" t="n">
        <v>552</v>
      </c>
      <c r="L18" s="21" t="n">
        <v>117</v>
      </c>
      <c r="M18" s="21" t="n">
        <v>83</v>
      </c>
      <c r="N18" s="21" t="n">
        <v>12</v>
      </c>
      <c r="O18" s="21" t="n">
        <v>268</v>
      </c>
      <c r="P18" s="21" t="n">
        <v>61</v>
      </c>
      <c r="Q18" s="21" t="n">
        <v>284</v>
      </c>
      <c r="R18" s="21" t="n">
        <v>1169</v>
      </c>
      <c r="S18" s="21" t="n">
        <v>325</v>
      </c>
      <c r="T18" s="21" t="n">
        <v>816</v>
      </c>
      <c r="U18" s="35" t="n">
        <v>972</v>
      </c>
      <c r="W18" s="18" t="n">
        <v>8525</v>
      </c>
    </row>
    <row r="19" customFormat="false" ht="11.25" hidden="false" customHeight="false" outlineLevel="0" collapsed="false">
      <c r="A19" s="31" t="s">
        <v>125</v>
      </c>
      <c r="C19" s="21" t="n">
        <v>381</v>
      </c>
      <c r="D19" s="21" t="n">
        <v>606</v>
      </c>
      <c r="E19" s="21" t="n">
        <v>266</v>
      </c>
      <c r="F19" s="21" t="n">
        <v>502</v>
      </c>
      <c r="G19" s="21" t="n">
        <v>1143</v>
      </c>
      <c r="H19" s="21" t="n">
        <v>968</v>
      </c>
      <c r="I19" s="21" t="n">
        <v>922</v>
      </c>
      <c r="J19" s="21" t="n">
        <v>782</v>
      </c>
      <c r="K19" s="21" t="n">
        <v>1233</v>
      </c>
      <c r="L19" s="21" t="n">
        <v>901</v>
      </c>
      <c r="M19" s="21" t="n">
        <v>214</v>
      </c>
      <c r="N19" s="21" t="n">
        <v>173</v>
      </c>
      <c r="O19" s="21" t="n">
        <v>496</v>
      </c>
      <c r="P19" s="21" t="n">
        <v>308</v>
      </c>
      <c r="Q19" s="21" t="n">
        <v>361</v>
      </c>
      <c r="R19" s="21" t="n">
        <v>1059</v>
      </c>
      <c r="S19" s="21" t="n">
        <v>514</v>
      </c>
      <c r="T19" s="21" t="n">
        <v>885</v>
      </c>
      <c r="U19" s="35" t="n">
        <v>543</v>
      </c>
      <c r="W19" s="18" t="n">
        <v>12257</v>
      </c>
    </row>
    <row r="20" customFormat="false" ht="11.25" hidden="false" customHeight="false" outlineLevel="0" collapsed="false">
      <c r="A20" s="31" t="s">
        <v>126</v>
      </c>
      <c r="C20" s="21" t="n">
        <v>305</v>
      </c>
      <c r="D20" s="21" t="n">
        <v>352</v>
      </c>
      <c r="E20" s="21" t="n">
        <v>310</v>
      </c>
      <c r="F20" s="21" t="n">
        <v>617</v>
      </c>
      <c r="G20" s="21" t="n">
        <v>1164</v>
      </c>
      <c r="H20" s="21" t="n">
        <v>573</v>
      </c>
      <c r="I20" s="21" t="n">
        <v>823</v>
      </c>
      <c r="J20" s="21" t="n">
        <v>1032</v>
      </c>
      <c r="K20" s="21" t="n">
        <v>736</v>
      </c>
      <c r="L20" s="21" t="n">
        <v>602</v>
      </c>
      <c r="M20" s="21" t="n">
        <v>102</v>
      </c>
      <c r="N20" s="21" t="n">
        <v>116</v>
      </c>
      <c r="O20" s="21" t="n">
        <v>328</v>
      </c>
      <c r="P20" s="21" t="n">
        <v>332</v>
      </c>
      <c r="Q20" s="21" t="n">
        <v>574</v>
      </c>
      <c r="R20" s="21" t="n">
        <v>1067</v>
      </c>
      <c r="S20" s="21" t="n">
        <v>619</v>
      </c>
      <c r="T20" s="21" t="n">
        <v>1000</v>
      </c>
      <c r="U20" s="35" t="n">
        <v>935</v>
      </c>
      <c r="W20" s="18" t="n">
        <v>11587</v>
      </c>
    </row>
    <row r="21" customFormat="false" ht="11.25" hidden="false" customHeight="false" outlineLevel="0" collapsed="false">
      <c r="A21" s="31" t="s">
        <v>127</v>
      </c>
      <c r="C21" s="21" t="n">
        <v>204</v>
      </c>
      <c r="D21" s="21" t="n">
        <v>837</v>
      </c>
      <c r="E21" s="21" t="n">
        <v>217</v>
      </c>
      <c r="F21" s="21" t="n">
        <v>579</v>
      </c>
      <c r="G21" s="21" t="n">
        <v>1443</v>
      </c>
      <c r="H21" s="21" t="n">
        <v>641</v>
      </c>
      <c r="I21" s="21" t="n">
        <v>870</v>
      </c>
      <c r="J21" s="21" t="n">
        <v>813</v>
      </c>
      <c r="K21" s="21" t="n">
        <v>1010</v>
      </c>
      <c r="L21" s="21" t="n">
        <v>820</v>
      </c>
      <c r="M21" s="21" t="n">
        <v>151</v>
      </c>
      <c r="N21" s="21" t="n">
        <v>111</v>
      </c>
      <c r="O21" s="21" t="n">
        <v>398</v>
      </c>
      <c r="P21" s="21" t="n">
        <v>103</v>
      </c>
      <c r="Q21" s="21" t="n">
        <v>345</v>
      </c>
      <c r="R21" s="21" t="n">
        <v>1036</v>
      </c>
      <c r="S21" s="21" t="n">
        <v>623</v>
      </c>
      <c r="T21" s="21" t="n">
        <v>760</v>
      </c>
      <c r="U21" s="35" t="n">
        <v>553</v>
      </c>
      <c r="W21" s="18" t="n">
        <v>11514</v>
      </c>
    </row>
    <row r="22" customFormat="false" ht="11.25" hidden="false" customHeight="false" outlineLevel="0" collapsed="false">
      <c r="A22" s="31" t="s">
        <v>128</v>
      </c>
      <c r="C22" s="21" t="n">
        <v>781</v>
      </c>
      <c r="D22" s="21" t="n">
        <v>1452</v>
      </c>
      <c r="E22" s="21" t="n">
        <v>940</v>
      </c>
      <c r="F22" s="21" t="n">
        <v>2331</v>
      </c>
      <c r="G22" s="21" t="n">
        <v>3795</v>
      </c>
      <c r="H22" s="21" t="n">
        <v>1541</v>
      </c>
      <c r="I22" s="21" t="n">
        <v>929</v>
      </c>
      <c r="J22" s="21" t="n">
        <v>3089</v>
      </c>
      <c r="K22" s="21" t="n">
        <v>1879</v>
      </c>
      <c r="L22" s="21" t="n">
        <v>1659</v>
      </c>
      <c r="M22" s="21" t="n">
        <v>222</v>
      </c>
      <c r="N22" s="21" t="n">
        <v>297</v>
      </c>
      <c r="O22" s="21" t="n">
        <v>655</v>
      </c>
      <c r="P22" s="21" t="n">
        <v>651</v>
      </c>
      <c r="Q22" s="21" t="n">
        <v>766</v>
      </c>
      <c r="R22" s="21" t="n">
        <v>6608</v>
      </c>
      <c r="S22" s="21" t="n">
        <v>3708</v>
      </c>
      <c r="T22" s="21" t="n">
        <v>3879</v>
      </c>
      <c r="U22" s="35" t="n">
        <v>3676</v>
      </c>
      <c r="W22" s="18" t="n">
        <v>38858</v>
      </c>
    </row>
    <row r="23" customFormat="false" ht="11.25" hidden="false" customHeight="false" outlineLevel="0" collapsed="false">
      <c r="A23" s="31" t="s">
        <v>129</v>
      </c>
      <c r="C23" s="21" t="n">
        <v>29</v>
      </c>
      <c r="D23" s="21" t="n">
        <v>23</v>
      </c>
      <c r="E23" s="21" t="n">
        <v>20</v>
      </c>
      <c r="F23" s="21" t="n">
        <v>32</v>
      </c>
      <c r="G23" s="21" t="n">
        <v>82</v>
      </c>
      <c r="H23" s="21" t="n">
        <v>53</v>
      </c>
      <c r="I23" s="21" t="n">
        <v>62</v>
      </c>
      <c r="J23" s="21" t="n">
        <v>57</v>
      </c>
      <c r="K23" s="21" t="n">
        <v>72</v>
      </c>
      <c r="L23" s="21" t="n">
        <v>41</v>
      </c>
      <c r="M23" s="21" t="n">
        <v>11</v>
      </c>
      <c r="N23" s="21" t="n">
        <v>10</v>
      </c>
      <c r="O23" s="21" t="n">
        <v>23</v>
      </c>
      <c r="P23" s="21" t="n">
        <v>27</v>
      </c>
      <c r="Q23" s="21" t="n">
        <v>39</v>
      </c>
      <c r="R23" s="21" t="n">
        <v>162</v>
      </c>
      <c r="S23" s="21" t="n">
        <v>39</v>
      </c>
      <c r="T23" s="21" t="n">
        <v>58</v>
      </c>
      <c r="U23" s="35" t="n">
        <v>242</v>
      </c>
      <c r="W23" s="18" t="n">
        <v>1082</v>
      </c>
    </row>
    <row r="24" customFormat="false" ht="11.25" hidden="false" customHeight="false" outlineLevel="0" collapsed="false">
      <c r="A24" s="31" t="s">
        <v>130</v>
      </c>
      <c r="C24" s="21" t="n">
        <v>561</v>
      </c>
      <c r="D24" s="21" t="n">
        <v>1060</v>
      </c>
      <c r="E24" s="21" t="n">
        <v>546</v>
      </c>
      <c r="F24" s="21" t="n">
        <v>1591</v>
      </c>
      <c r="G24" s="21" t="n">
        <v>4074</v>
      </c>
      <c r="H24" s="21" t="n">
        <v>1467</v>
      </c>
      <c r="I24" s="21" t="n">
        <v>1671</v>
      </c>
      <c r="J24" s="21" t="n">
        <v>2451</v>
      </c>
      <c r="K24" s="21" t="n">
        <v>1749</v>
      </c>
      <c r="L24" s="21" t="n">
        <v>1667</v>
      </c>
      <c r="M24" s="21" t="n">
        <v>158</v>
      </c>
      <c r="N24" s="21" t="n">
        <v>183</v>
      </c>
      <c r="O24" s="21" t="n">
        <v>837</v>
      </c>
      <c r="P24" s="21" t="n">
        <v>622</v>
      </c>
      <c r="Q24" s="21" t="n">
        <v>851</v>
      </c>
      <c r="R24" s="21" t="n">
        <v>5042</v>
      </c>
      <c r="S24" s="21" t="n">
        <v>4177</v>
      </c>
      <c r="T24" s="21" t="n">
        <v>2684</v>
      </c>
      <c r="U24" s="35" t="n">
        <v>2067</v>
      </c>
      <c r="W24" s="18" t="n">
        <v>33458</v>
      </c>
    </row>
    <row r="25" customFormat="false" ht="11.25" hidden="false" customHeight="false" outlineLevel="0" collapsed="false">
      <c r="A25" s="31" t="s">
        <v>131</v>
      </c>
      <c r="C25" s="21" t="n">
        <v>1433</v>
      </c>
      <c r="D25" s="21" t="n">
        <v>2085</v>
      </c>
      <c r="E25" s="21" t="n">
        <v>887</v>
      </c>
      <c r="F25" s="21" t="n">
        <v>2308</v>
      </c>
      <c r="G25" s="21" t="n">
        <v>5527</v>
      </c>
      <c r="H25" s="21" t="n">
        <v>3747</v>
      </c>
      <c r="I25" s="21" t="n">
        <v>3043</v>
      </c>
      <c r="J25" s="21" t="n">
        <v>4145</v>
      </c>
      <c r="K25" s="21" t="n">
        <v>3131</v>
      </c>
      <c r="L25" s="21" t="n">
        <v>3071</v>
      </c>
      <c r="M25" s="21" t="n">
        <v>345</v>
      </c>
      <c r="N25" s="21" t="n">
        <v>370</v>
      </c>
      <c r="O25" s="21" t="n">
        <v>1367</v>
      </c>
      <c r="P25" s="21" t="n">
        <v>761</v>
      </c>
      <c r="Q25" s="21" t="n">
        <v>1481</v>
      </c>
      <c r="R25" s="21" t="n">
        <v>5965</v>
      </c>
      <c r="S25" s="21" t="n">
        <v>2761</v>
      </c>
      <c r="T25" s="21" t="n">
        <v>4089</v>
      </c>
      <c r="U25" s="35" t="n">
        <v>4176</v>
      </c>
      <c r="W25" s="18" t="n">
        <v>50692</v>
      </c>
    </row>
    <row r="26" customFormat="false" ht="11.25" hidden="false" customHeight="false" outlineLevel="0" collapsed="false">
      <c r="A26" s="31" t="s">
        <v>132</v>
      </c>
      <c r="C26" s="21" t="n">
        <v>184</v>
      </c>
      <c r="D26" s="21" t="n">
        <v>229</v>
      </c>
      <c r="E26" s="21" t="n">
        <v>341</v>
      </c>
      <c r="F26" s="21" t="n">
        <v>426</v>
      </c>
      <c r="G26" s="21" t="n">
        <v>1016</v>
      </c>
      <c r="H26" s="21" t="n">
        <v>675</v>
      </c>
      <c r="I26" s="21" t="n">
        <v>961</v>
      </c>
      <c r="J26" s="21" t="n">
        <v>977</v>
      </c>
      <c r="K26" s="21" t="n">
        <v>642</v>
      </c>
      <c r="L26" s="21" t="n">
        <v>604</v>
      </c>
      <c r="M26" s="21" t="n">
        <v>111</v>
      </c>
      <c r="N26" s="21" t="n">
        <v>122</v>
      </c>
      <c r="O26" s="21" t="n">
        <v>488</v>
      </c>
      <c r="P26" s="21" t="n">
        <v>170</v>
      </c>
      <c r="Q26" s="21" t="n">
        <v>676</v>
      </c>
      <c r="R26" s="21" t="n">
        <v>1205</v>
      </c>
      <c r="S26" s="21" t="n">
        <v>424</v>
      </c>
      <c r="T26" s="21" t="n">
        <v>783</v>
      </c>
      <c r="U26" s="35" t="n">
        <v>1230</v>
      </c>
      <c r="W26" s="18" t="n">
        <v>11264</v>
      </c>
    </row>
    <row r="27" customFormat="false" ht="11.25" hidden="false" customHeight="false" outlineLevel="0" collapsed="false">
      <c r="A27" s="31" t="s">
        <v>133</v>
      </c>
      <c r="C27" s="21" t="n">
        <v>577</v>
      </c>
      <c r="D27" s="21" t="n">
        <v>917</v>
      </c>
      <c r="E27" s="21" t="n">
        <v>523</v>
      </c>
      <c r="F27" s="21" t="n">
        <v>1367</v>
      </c>
      <c r="G27" s="21" t="n">
        <v>2836</v>
      </c>
      <c r="H27" s="21" t="n">
        <v>1621</v>
      </c>
      <c r="I27" s="21" t="n">
        <v>1976</v>
      </c>
      <c r="J27" s="21" t="n">
        <v>2608</v>
      </c>
      <c r="K27" s="21" t="n">
        <v>2556</v>
      </c>
      <c r="L27" s="21" t="n">
        <v>1657</v>
      </c>
      <c r="M27" s="21" t="n">
        <v>245</v>
      </c>
      <c r="N27" s="21" t="n">
        <v>195</v>
      </c>
      <c r="O27" s="21" t="n">
        <v>798</v>
      </c>
      <c r="P27" s="21" t="n">
        <v>341</v>
      </c>
      <c r="Q27" s="21" t="n">
        <v>1136</v>
      </c>
      <c r="R27" s="21" t="n">
        <v>2497</v>
      </c>
      <c r="S27" s="21" t="n">
        <v>1456</v>
      </c>
      <c r="T27" s="21" t="n">
        <v>2173</v>
      </c>
      <c r="U27" s="35" t="n">
        <v>1710</v>
      </c>
      <c r="W27" s="18" t="n">
        <v>27189</v>
      </c>
    </row>
    <row r="28" customFormat="false" ht="11.25" hidden="false" customHeight="false" outlineLevel="0" collapsed="false">
      <c r="A28" s="31" t="s">
        <v>134</v>
      </c>
      <c r="C28" s="21" t="n">
        <v>460</v>
      </c>
      <c r="D28" s="21" t="n">
        <v>777</v>
      </c>
      <c r="E28" s="21" t="n">
        <v>347</v>
      </c>
      <c r="F28" s="21" t="n">
        <v>808</v>
      </c>
      <c r="G28" s="21" t="n">
        <v>2295</v>
      </c>
      <c r="H28" s="21" t="n">
        <v>846</v>
      </c>
      <c r="I28" s="21" t="n">
        <v>625</v>
      </c>
      <c r="J28" s="21" t="n">
        <v>1316</v>
      </c>
      <c r="K28" s="21" t="n">
        <v>452</v>
      </c>
      <c r="L28" s="21" t="n">
        <v>425</v>
      </c>
      <c r="M28" s="21" t="n">
        <v>29</v>
      </c>
      <c r="N28" s="21" t="n">
        <v>25</v>
      </c>
      <c r="O28" s="21" t="n">
        <v>186</v>
      </c>
      <c r="P28" s="21" t="n">
        <v>299</v>
      </c>
      <c r="Q28" s="21" t="n">
        <v>253</v>
      </c>
      <c r="R28" s="21" t="n">
        <v>9142</v>
      </c>
      <c r="S28" s="21" t="n">
        <v>3471</v>
      </c>
      <c r="T28" s="21" t="n">
        <v>3377</v>
      </c>
      <c r="U28" s="35" t="n">
        <v>4472</v>
      </c>
      <c r="W28" s="18" t="n">
        <v>29605</v>
      </c>
    </row>
    <row r="29" customFormat="false" ht="11.25" hidden="false" customHeight="false" outlineLevel="0" collapsed="false">
      <c r="A29" s="32" t="s">
        <v>135</v>
      </c>
      <c r="C29" s="24" t="n">
        <v>899</v>
      </c>
      <c r="D29" s="24" t="n">
        <v>1921</v>
      </c>
      <c r="E29" s="24" t="n">
        <v>1078</v>
      </c>
      <c r="F29" s="24" t="n">
        <v>2793</v>
      </c>
      <c r="G29" s="24" t="n">
        <v>6195</v>
      </c>
      <c r="H29" s="24" t="n">
        <v>2760</v>
      </c>
      <c r="I29" s="24" t="n">
        <v>2494</v>
      </c>
      <c r="J29" s="24" t="n">
        <v>4279</v>
      </c>
      <c r="K29" s="24" t="n">
        <v>2076</v>
      </c>
      <c r="L29" s="24" t="n">
        <v>1722</v>
      </c>
      <c r="M29" s="24" t="n">
        <v>152</v>
      </c>
      <c r="N29" s="24" t="n">
        <v>109</v>
      </c>
      <c r="O29" s="24" t="n">
        <v>1029</v>
      </c>
      <c r="P29" s="24" t="n">
        <v>756</v>
      </c>
      <c r="Q29" s="24" t="n">
        <v>1228</v>
      </c>
      <c r="R29" s="24" t="n">
        <v>6381</v>
      </c>
      <c r="S29" s="24" t="n">
        <v>5112</v>
      </c>
      <c r="T29" s="24" t="n">
        <v>5188</v>
      </c>
      <c r="U29" s="37" t="n">
        <v>4355</v>
      </c>
      <c r="W29" s="17" t="n">
        <v>50527</v>
      </c>
    </row>
    <row r="30" customFormat="false" ht="3" hidden="false" customHeight="true" outlineLevel="0" collapsed="false"/>
    <row r="31" customFormat="false" ht="11.25" hidden="false" customHeight="false" outlineLevel="0" collapsed="false">
      <c r="A31" s="32" t="s">
        <v>93</v>
      </c>
      <c r="C31" s="27" t="n">
        <v>9833</v>
      </c>
      <c r="D31" s="27" t="n">
        <v>16570</v>
      </c>
      <c r="E31" s="27" t="n">
        <v>8845</v>
      </c>
      <c r="F31" s="27" t="n">
        <v>21926</v>
      </c>
      <c r="G31" s="27" t="n">
        <v>51647</v>
      </c>
      <c r="H31" s="27" t="n">
        <v>26540</v>
      </c>
      <c r="I31" s="27" t="n">
        <v>25870</v>
      </c>
      <c r="J31" s="27" t="n">
        <v>36607</v>
      </c>
      <c r="K31" s="27" t="n">
        <v>25591</v>
      </c>
      <c r="L31" s="27" t="n">
        <v>22802</v>
      </c>
      <c r="M31" s="27" t="n">
        <v>3148</v>
      </c>
      <c r="N31" s="27" t="n">
        <v>3547</v>
      </c>
      <c r="O31" s="27" t="n">
        <v>11185</v>
      </c>
      <c r="P31" s="27" t="n">
        <v>6958</v>
      </c>
      <c r="Q31" s="27" t="n">
        <v>13234</v>
      </c>
      <c r="R31" s="27" t="n">
        <v>66449</v>
      </c>
      <c r="S31" s="27" t="n">
        <v>44848</v>
      </c>
      <c r="T31" s="27" t="n">
        <v>44370</v>
      </c>
      <c r="U31" s="17" t="n">
        <v>41578</v>
      </c>
      <c r="W31" s="17" t="n">
        <v>481548</v>
      </c>
    </row>
    <row r="34" customFormat="false" ht="18" hidden="false" customHeight="false" outlineLevel="0" collapsed="false">
      <c r="A34" s="17" t="s">
        <v>110</v>
      </c>
      <c r="C34" s="19" t="s">
        <v>74</v>
      </c>
      <c r="D34" s="19" t="s">
        <v>75</v>
      </c>
      <c r="E34" s="19" t="s">
        <v>76</v>
      </c>
      <c r="F34" s="19" t="s">
        <v>77</v>
      </c>
      <c r="G34" s="19" t="s">
        <v>78</v>
      </c>
      <c r="H34" s="19" t="s">
        <v>79</v>
      </c>
      <c r="I34" s="19" t="s">
        <v>80</v>
      </c>
      <c r="J34" s="19" t="s">
        <v>81</v>
      </c>
      <c r="K34" s="19" t="s">
        <v>82</v>
      </c>
      <c r="L34" s="19" t="s">
        <v>83</v>
      </c>
      <c r="M34" s="19" t="s">
        <v>84</v>
      </c>
      <c r="N34" s="19" t="s">
        <v>85</v>
      </c>
      <c r="O34" s="19" t="s">
        <v>86</v>
      </c>
      <c r="P34" s="19" t="s">
        <v>87</v>
      </c>
      <c r="Q34" s="19" t="s">
        <v>88</v>
      </c>
      <c r="R34" s="19" t="s">
        <v>139</v>
      </c>
      <c r="S34" s="19" t="s">
        <v>140</v>
      </c>
      <c r="T34" s="19" t="s">
        <v>141</v>
      </c>
      <c r="U34" s="20" t="s">
        <v>92</v>
      </c>
      <c r="W34" s="20" t="s">
        <v>142</v>
      </c>
    </row>
    <row r="35" customFormat="false" ht="3" hidden="false" customHeight="true" outlineLevel="0" collapsed="false"/>
    <row r="36" customFormat="false" ht="11.25" hidden="false" customHeight="false" outlineLevel="0" collapsed="false">
      <c r="A36" s="31" t="s">
        <v>115</v>
      </c>
      <c r="C36" s="22" t="n">
        <v>0.00986474117766704</v>
      </c>
      <c r="D36" s="22" t="n">
        <v>0.0111044055522028</v>
      </c>
      <c r="E36" s="22" t="n">
        <v>0.00723572639909553</v>
      </c>
      <c r="F36" s="22" t="n">
        <v>0.00802699990878409</v>
      </c>
      <c r="G36" s="22" t="n">
        <v>0.00710593064456793</v>
      </c>
      <c r="H36" s="22" t="n">
        <v>0.0140919366993218</v>
      </c>
      <c r="I36" s="22" t="n">
        <v>0.0129880170081175</v>
      </c>
      <c r="J36" s="22" t="n">
        <v>0.010243942415385</v>
      </c>
      <c r="K36" s="22" t="n">
        <v>0.0142237505372983</v>
      </c>
      <c r="L36" s="22" t="n">
        <v>0.00894658363301465</v>
      </c>
      <c r="M36" s="22" t="n">
        <v>0.0104828462515883</v>
      </c>
      <c r="N36" s="22" t="n">
        <v>0.00902170848604455</v>
      </c>
      <c r="O36" s="22" t="n">
        <v>0.0101922217255253</v>
      </c>
      <c r="P36" s="22" t="n">
        <v>0.00891060649611957</v>
      </c>
      <c r="Q36" s="22" t="n">
        <v>0.00989874565513072</v>
      </c>
      <c r="R36" s="22" t="n">
        <v>0.004966214690966</v>
      </c>
      <c r="S36" s="22" t="n">
        <v>0.00564127720299679</v>
      </c>
      <c r="T36" s="22" t="n">
        <v>0.00847419427541131</v>
      </c>
      <c r="U36" s="23" t="n">
        <v>0.00637356294194045</v>
      </c>
      <c r="W36" s="40" t="n">
        <v>0.00859104388347579</v>
      </c>
    </row>
    <row r="37" customFormat="false" ht="11.25" hidden="false" customHeight="false" outlineLevel="0" collapsed="false">
      <c r="A37" s="31" t="s">
        <v>116</v>
      </c>
      <c r="C37" s="22" t="n">
        <v>0.0268483677412794</v>
      </c>
      <c r="D37" s="22" t="n">
        <v>0.0173204586602293</v>
      </c>
      <c r="E37" s="22" t="n">
        <v>0.0228377614471453</v>
      </c>
      <c r="F37" s="22" t="n">
        <v>0.0274559883243638</v>
      </c>
      <c r="G37" s="22" t="n">
        <v>0.0216469494839971</v>
      </c>
      <c r="H37" s="22" t="n">
        <v>0.0296533534287867</v>
      </c>
      <c r="I37" s="22" t="n">
        <v>0.0256281407035176</v>
      </c>
      <c r="J37" s="22" t="n">
        <v>0.0214166689430983</v>
      </c>
      <c r="K37" s="22" t="n">
        <v>0.0193427376812161</v>
      </c>
      <c r="L37" s="22" t="n">
        <v>0.0242522585738093</v>
      </c>
      <c r="M37" s="22" t="n">
        <v>0.0273189326556544</v>
      </c>
      <c r="N37" s="22" t="n">
        <v>0.0490555398928672</v>
      </c>
      <c r="O37" s="22" t="n">
        <v>0.0217255252570407</v>
      </c>
      <c r="P37" s="22" t="n">
        <v>0.0237137108364473</v>
      </c>
      <c r="Q37" s="22" t="n">
        <v>0.0265981562641681</v>
      </c>
      <c r="R37" s="22" t="n">
        <v>0.0167496877304399</v>
      </c>
      <c r="S37" s="22" t="n">
        <v>0.0170353193007492</v>
      </c>
      <c r="T37" s="22" t="n">
        <v>0.020036060401172</v>
      </c>
      <c r="U37" s="23" t="n">
        <v>0.0157535234980038</v>
      </c>
      <c r="W37" s="40" t="n">
        <v>0.0211733825080781</v>
      </c>
    </row>
    <row r="38" customFormat="false" ht="22.5" hidden="false" customHeight="false" outlineLevel="0" collapsed="false">
      <c r="A38" s="31" t="s">
        <v>117</v>
      </c>
      <c r="C38" s="22" t="n">
        <v>0.119292179395912</v>
      </c>
      <c r="D38" s="22" t="n">
        <v>0.102353651176826</v>
      </c>
      <c r="E38" s="22" t="n">
        <v>0.105935556811758</v>
      </c>
      <c r="F38" s="22" t="n">
        <v>0.109550305573292</v>
      </c>
      <c r="G38" s="22" t="n">
        <v>0.116057079791663</v>
      </c>
      <c r="H38" s="22" t="n">
        <v>0.141333835719668</v>
      </c>
      <c r="I38" s="22" t="n">
        <v>0.14851178971782</v>
      </c>
      <c r="J38" s="22" t="n">
        <v>0.109869697052476</v>
      </c>
      <c r="K38" s="22" t="n">
        <v>0.132155836036106</v>
      </c>
      <c r="L38" s="22" t="n">
        <v>0.122927813349706</v>
      </c>
      <c r="M38" s="22" t="n">
        <v>0.108322744599746</v>
      </c>
      <c r="N38" s="22" t="n">
        <v>0.111361714124612</v>
      </c>
      <c r="O38" s="22" t="n">
        <v>0.115780062583818</v>
      </c>
      <c r="P38" s="22" t="n">
        <v>0.108651911468813</v>
      </c>
      <c r="Q38" s="22" t="n">
        <v>0.129666011787819</v>
      </c>
      <c r="R38" s="22" t="n">
        <v>0.100829207362037</v>
      </c>
      <c r="S38" s="22" t="n">
        <v>0.0682081698180521</v>
      </c>
      <c r="T38" s="22" t="n">
        <v>0.126436781609195</v>
      </c>
      <c r="U38" s="23" t="n">
        <v>0.14158930203473</v>
      </c>
      <c r="W38" s="40" t="n">
        <v>0.115795310124847</v>
      </c>
    </row>
    <row r="39" customFormat="false" ht="22.5" hidden="false" customHeight="false" outlineLevel="0" collapsed="false">
      <c r="A39" s="31" t="s">
        <v>118</v>
      </c>
      <c r="C39" s="22" t="n">
        <v>0.00528831485813078</v>
      </c>
      <c r="D39" s="22" t="n">
        <v>0.000603500301750151</v>
      </c>
      <c r="E39" s="22" t="n">
        <v>0.000791407574901074</v>
      </c>
      <c r="F39" s="22" t="n">
        <v>0.000182431816108729</v>
      </c>
      <c r="G39" s="22" t="n">
        <v>0.00303986678800318</v>
      </c>
      <c r="H39" s="22" t="n">
        <v>0.00052750565184627</v>
      </c>
      <c r="I39" s="22" t="n">
        <v>0.000193274062620796</v>
      </c>
      <c r="J39" s="22" t="n">
        <v>0.000218537438194881</v>
      </c>
      <c r="K39" s="22" t="n">
        <v>0.000351686139658474</v>
      </c>
      <c r="L39" s="22" t="n">
        <v>0.0010525392509429</v>
      </c>
      <c r="M39" s="22" t="n">
        <v>0</v>
      </c>
      <c r="N39" s="22" t="n">
        <v>0.00197349873132224</v>
      </c>
      <c r="O39" s="22" t="n">
        <v>0.000536432722396066</v>
      </c>
      <c r="P39" s="22" t="n">
        <v>0.00143719459614832</v>
      </c>
      <c r="Q39" s="22" t="n">
        <v>0.000151125887864591</v>
      </c>
      <c r="R39" s="22" t="n">
        <v>0.00121897996960075</v>
      </c>
      <c r="S39" s="22" t="n">
        <v>0.000401355690331787</v>
      </c>
      <c r="T39" s="22" t="n">
        <v>0.00387649312598603</v>
      </c>
      <c r="U39" s="23" t="n">
        <v>0.00033671653278176</v>
      </c>
      <c r="W39" s="40" t="n">
        <v>0.00124598170898851</v>
      </c>
    </row>
    <row r="40" customFormat="false" ht="11.25" hidden="false" customHeight="false" outlineLevel="0" collapsed="false">
      <c r="A40" s="31" t="s">
        <v>119</v>
      </c>
      <c r="C40" s="22" t="n">
        <v>0.000305095087969084</v>
      </c>
      <c r="D40" s="22" t="n">
        <v>0.00012070006035003</v>
      </c>
      <c r="E40" s="22" t="n">
        <v>0</v>
      </c>
      <c r="F40" s="22" t="n">
        <v>0</v>
      </c>
      <c r="G40" s="22" t="n">
        <v>5.80866265223537E-005</v>
      </c>
      <c r="H40" s="22" t="n">
        <v>3.76789751318764E-005</v>
      </c>
      <c r="I40" s="22" t="n">
        <v>0</v>
      </c>
      <c r="J40" s="22" t="n">
        <v>5.46343595487202E-005</v>
      </c>
      <c r="K40" s="22" t="n">
        <v>0</v>
      </c>
      <c r="L40" s="22" t="n">
        <v>0.000964827646697658</v>
      </c>
      <c r="M40" s="22" t="n">
        <v>0.000317662007623888</v>
      </c>
      <c r="N40" s="22" t="n">
        <v>0</v>
      </c>
      <c r="O40" s="22" t="n">
        <v>0.000268216361198033</v>
      </c>
      <c r="P40" s="22" t="n">
        <v>0.000431158378844496</v>
      </c>
      <c r="Q40" s="22" t="n">
        <v>7.55629439322956E-005</v>
      </c>
      <c r="R40" s="22" t="n">
        <v>0</v>
      </c>
      <c r="S40" s="22" t="n">
        <v>2.2297538351766E-005</v>
      </c>
      <c r="T40" s="22" t="n">
        <v>0.000315528510254677</v>
      </c>
      <c r="U40" s="23" t="n">
        <v>2.40511809129828E-005</v>
      </c>
      <c r="W40" s="40" t="n">
        <v>0.000118368262353909</v>
      </c>
    </row>
    <row r="41" customFormat="false" ht="11.25" hidden="false" customHeight="false" outlineLevel="0" collapsed="false">
      <c r="A41" s="31" t="s">
        <v>120</v>
      </c>
      <c r="C41" s="22" t="n">
        <v>0.126411064781857</v>
      </c>
      <c r="D41" s="22" t="n">
        <v>0.173747736873868</v>
      </c>
      <c r="E41" s="22" t="n">
        <v>0.14663651780667</v>
      </c>
      <c r="F41" s="22" t="n">
        <v>0.123095867919365</v>
      </c>
      <c r="G41" s="22" t="n">
        <v>0.176041202780413</v>
      </c>
      <c r="H41" s="22" t="n">
        <v>0.141145440844009</v>
      </c>
      <c r="I41" s="22" t="n">
        <v>0.0492848859683031</v>
      </c>
      <c r="J41" s="22" t="n">
        <v>0.151828885185893</v>
      </c>
      <c r="K41" s="22" t="n">
        <v>0.05298737837521</v>
      </c>
      <c r="L41" s="22" t="n">
        <v>0.164546969564073</v>
      </c>
      <c r="M41" s="22" t="n">
        <v>0.185196950444727</v>
      </c>
      <c r="N41" s="22" t="n">
        <v>0.173385959966169</v>
      </c>
      <c r="O41" s="22" t="n">
        <v>0.13822083147072</v>
      </c>
      <c r="P41" s="22" t="n">
        <v>0.123598735268755</v>
      </c>
      <c r="Q41" s="22" t="n">
        <v>0.156264168051987</v>
      </c>
      <c r="R41" s="22" t="n">
        <v>0.178181763457689</v>
      </c>
      <c r="S41" s="22" t="n">
        <v>0.322266321798074</v>
      </c>
      <c r="T41" s="22" t="n">
        <v>0.201036736533694</v>
      </c>
      <c r="U41" s="23" t="n">
        <v>0.180840829284718</v>
      </c>
      <c r="W41" s="40" t="n">
        <v>0.168832598204125</v>
      </c>
    </row>
    <row r="42" customFormat="false" ht="22.5" hidden="false" customHeight="false" outlineLevel="0" collapsed="false">
      <c r="A42" s="31" t="s">
        <v>121</v>
      </c>
      <c r="C42" s="22" t="n">
        <v>0.00172887216515814</v>
      </c>
      <c r="D42" s="22" t="n">
        <v>0.000844900422450211</v>
      </c>
      <c r="E42" s="22" t="n">
        <v>0.00158281514980215</v>
      </c>
      <c r="F42" s="22" t="n">
        <v>0.00196114202316884</v>
      </c>
      <c r="G42" s="22" t="n">
        <v>0.000774488353631382</v>
      </c>
      <c r="H42" s="22" t="n">
        <v>0.000904295403165034</v>
      </c>
      <c r="I42" s="22" t="n">
        <v>0.00135291843834557</v>
      </c>
      <c r="J42" s="22" t="n">
        <v>0.00213074002240009</v>
      </c>
      <c r="K42" s="22" t="n">
        <v>0.00414208120042202</v>
      </c>
      <c r="L42" s="22" t="n">
        <v>0.0018857994912727</v>
      </c>
      <c r="M42" s="22" t="n">
        <v>0.00794155019059721</v>
      </c>
      <c r="N42" s="22" t="n">
        <v>0.00676628136453341</v>
      </c>
      <c r="O42" s="22" t="n">
        <v>0.00357621814930711</v>
      </c>
      <c r="P42" s="22" t="n">
        <v>0.00229951135383731</v>
      </c>
      <c r="Q42" s="22" t="n">
        <v>0.00309808070122412</v>
      </c>
      <c r="R42" s="22" t="n">
        <v>0.00145976613643546</v>
      </c>
      <c r="S42" s="22" t="n">
        <v>0.000713521227256511</v>
      </c>
      <c r="T42" s="22" t="n">
        <v>0.000924047780031553</v>
      </c>
      <c r="U42" s="23" t="n">
        <v>0.00115445668382318</v>
      </c>
      <c r="W42" s="40" t="n">
        <v>0.00161562294932177</v>
      </c>
    </row>
    <row r="43" customFormat="false" ht="11.25" hidden="false" customHeight="false" outlineLevel="0" collapsed="false">
      <c r="A43" s="31" t="s">
        <v>122</v>
      </c>
      <c r="C43" s="22" t="n">
        <v>0.110647818570121</v>
      </c>
      <c r="D43" s="22" t="n">
        <v>0.0672299336149668</v>
      </c>
      <c r="E43" s="22" t="n">
        <v>0.076088185415489</v>
      </c>
      <c r="F43" s="22" t="n">
        <v>0.0993797318252303</v>
      </c>
      <c r="G43" s="22" t="n">
        <v>0.078281410343292</v>
      </c>
      <c r="H43" s="22" t="n">
        <v>0.0901657874905803</v>
      </c>
      <c r="I43" s="22" t="n">
        <v>0.180556629300348</v>
      </c>
      <c r="J43" s="22" t="n">
        <v>0.0889720545250908</v>
      </c>
      <c r="K43" s="22" t="n">
        <v>0.145402680629909</v>
      </c>
      <c r="L43" s="22" t="n">
        <v>0.0892465573195334</v>
      </c>
      <c r="M43" s="22" t="n">
        <v>0.0771918678526048</v>
      </c>
      <c r="N43" s="22" t="n">
        <v>0.159853397237102</v>
      </c>
      <c r="O43" s="22" t="n">
        <v>0.0926240500670541</v>
      </c>
      <c r="P43" s="22" t="n">
        <v>0.0911181373958034</v>
      </c>
      <c r="Q43" s="22" t="n">
        <v>0.0673265830436754</v>
      </c>
      <c r="R43" s="22" t="n">
        <v>0.073334436936598</v>
      </c>
      <c r="S43" s="22" t="n">
        <v>0.0668480199785944</v>
      </c>
      <c r="T43" s="22" t="n">
        <v>0.0589362181654271</v>
      </c>
      <c r="U43" s="23" t="n">
        <v>0.0531290586367791</v>
      </c>
      <c r="W43" s="40" t="n">
        <v>0.0856404761311437</v>
      </c>
    </row>
    <row r="44" customFormat="false" ht="11.25" hidden="false" customHeight="false" outlineLevel="0" collapsed="false">
      <c r="A44" s="31" t="s">
        <v>123</v>
      </c>
      <c r="C44" s="22" t="n">
        <v>0.00152547543984542</v>
      </c>
      <c r="D44" s="22" t="n">
        <v>0.0019915509957755</v>
      </c>
      <c r="E44" s="22" t="n">
        <v>0.00113058224985868</v>
      </c>
      <c r="F44" s="22" t="n">
        <v>0.00132263066678829</v>
      </c>
      <c r="G44" s="22" t="n">
        <v>0.00243963831393885</v>
      </c>
      <c r="H44" s="22" t="n">
        <v>0.00282592313489073</v>
      </c>
      <c r="I44" s="22" t="n">
        <v>0.0018940858136838</v>
      </c>
      <c r="J44" s="22" t="n">
        <v>0.00297757259540525</v>
      </c>
      <c r="K44" s="22" t="n">
        <v>0.00273533664178813</v>
      </c>
      <c r="L44" s="22" t="n">
        <v>0.00350846416980967</v>
      </c>
      <c r="M44" s="22" t="n">
        <v>0.00412960609911055</v>
      </c>
      <c r="N44" s="22" t="n">
        <v>0.00281928390188892</v>
      </c>
      <c r="O44" s="22" t="n">
        <v>0.00259275815824765</v>
      </c>
      <c r="P44" s="22" t="n">
        <v>0.00301810865191147</v>
      </c>
      <c r="Q44" s="22" t="n">
        <v>0.00287139186942723</v>
      </c>
      <c r="R44" s="22" t="n">
        <v>0.00123402910502792</v>
      </c>
      <c r="S44" s="22" t="n">
        <v>0.000914199072422405</v>
      </c>
      <c r="T44" s="22" t="n">
        <v>0.000924047780031553</v>
      </c>
      <c r="U44" s="23" t="n">
        <v>0.00117850786473616</v>
      </c>
      <c r="W44" s="40" t="n">
        <v>0.00191050528711572</v>
      </c>
    </row>
    <row r="45" customFormat="false" ht="11.25" hidden="false" customHeight="false" outlineLevel="0" collapsed="false">
      <c r="A45" s="31" t="s">
        <v>124</v>
      </c>
      <c r="C45" s="22" t="n">
        <v>0.0068137902979762</v>
      </c>
      <c r="D45" s="22" t="n">
        <v>0.00555220277610139</v>
      </c>
      <c r="E45" s="22" t="n">
        <v>0.018767665347654</v>
      </c>
      <c r="F45" s="22" t="n">
        <v>0.0199762838639059</v>
      </c>
      <c r="G45" s="22" t="n">
        <v>0.022014831451972</v>
      </c>
      <c r="H45" s="22" t="n">
        <v>0.0181989449886963</v>
      </c>
      <c r="I45" s="22" t="n">
        <v>0.0238886741399304</v>
      </c>
      <c r="J45" s="22" t="n">
        <v>0.0236293605048215</v>
      </c>
      <c r="K45" s="22" t="n">
        <v>0.0215700832323864</v>
      </c>
      <c r="L45" s="22" t="n">
        <v>0.00513112884834664</v>
      </c>
      <c r="M45" s="22" t="n">
        <v>0.0263659466327827</v>
      </c>
      <c r="N45" s="22" t="n">
        <v>0.0033831406822667</v>
      </c>
      <c r="O45" s="22" t="n">
        <v>0.0239606616003576</v>
      </c>
      <c r="P45" s="22" t="n">
        <v>0.00876688703650474</v>
      </c>
      <c r="Q45" s="22" t="n">
        <v>0.021459876076772</v>
      </c>
      <c r="R45" s="22" t="n">
        <v>0.0175924393143614</v>
      </c>
      <c r="S45" s="22" t="n">
        <v>0.00724669996432394</v>
      </c>
      <c r="T45" s="22" t="n">
        <v>0.0183908045977012</v>
      </c>
      <c r="U45" s="23" t="n">
        <v>0.0233777478474193</v>
      </c>
      <c r="W45" s="40" t="n">
        <v>0.0177033234485451</v>
      </c>
    </row>
    <row r="46" customFormat="false" ht="11.25" hidden="false" customHeight="false" outlineLevel="0" collapsed="false">
      <c r="A46" s="31" t="s">
        <v>125</v>
      </c>
      <c r="C46" s="22" t="n">
        <v>0.0387470761720736</v>
      </c>
      <c r="D46" s="22" t="n">
        <v>0.0365721182860591</v>
      </c>
      <c r="E46" s="22" t="n">
        <v>0.0300734878462408</v>
      </c>
      <c r="F46" s="22" t="n">
        <v>0.0228951929216455</v>
      </c>
      <c r="G46" s="22" t="n">
        <v>0.0221310047050168</v>
      </c>
      <c r="H46" s="22" t="n">
        <v>0.0364732479276564</v>
      </c>
      <c r="I46" s="22" t="n">
        <v>0.0356397371472748</v>
      </c>
      <c r="J46" s="22" t="n">
        <v>0.0213620345835496</v>
      </c>
      <c r="K46" s="22" t="n">
        <v>0.0481810011332109</v>
      </c>
      <c r="L46" s="22" t="n">
        <v>0.0395140777124814</v>
      </c>
      <c r="M46" s="22" t="n">
        <v>0.0679796696315121</v>
      </c>
      <c r="N46" s="22" t="n">
        <v>0.0487736115026783</v>
      </c>
      <c r="O46" s="22" t="n">
        <v>0.0443451050514081</v>
      </c>
      <c r="P46" s="22" t="n">
        <v>0.0442655935613682</v>
      </c>
      <c r="Q46" s="22" t="n">
        <v>0.0272782227595587</v>
      </c>
      <c r="R46" s="22" t="n">
        <v>0.0159370344173727</v>
      </c>
      <c r="S46" s="22" t="n">
        <v>0.0114609347128077</v>
      </c>
      <c r="T46" s="22" t="n">
        <v>0.0199459093982421</v>
      </c>
      <c r="U46" s="23" t="n">
        <v>0.0130597912357497</v>
      </c>
      <c r="W46" s="40" t="n">
        <v>0.0254533296784537</v>
      </c>
    </row>
    <row r="47" customFormat="false" ht="11.25" hidden="false" customHeight="false" outlineLevel="0" collapsed="false">
      <c r="A47" s="31" t="s">
        <v>126</v>
      </c>
      <c r="C47" s="22" t="n">
        <v>0.0310180006101902</v>
      </c>
      <c r="D47" s="22" t="n">
        <v>0.0212432106216053</v>
      </c>
      <c r="E47" s="22" t="n">
        <v>0.035048049745619</v>
      </c>
      <c r="F47" s="22" t="n">
        <v>0.0281401076347715</v>
      </c>
      <c r="G47" s="22" t="n">
        <v>0.0225376110906732</v>
      </c>
      <c r="H47" s="22" t="n">
        <v>0.0215900527505652</v>
      </c>
      <c r="I47" s="22" t="n">
        <v>0.0318129107073831</v>
      </c>
      <c r="J47" s="22" t="n">
        <v>0.0281913295271396</v>
      </c>
      <c r="K47" s="22" t="n">
        <v>0.0287601109765152</v>
      </c>
      <c r="L47" s="22" t="n">
        <v>0.0264011928778177</v>
      </c>
      <c r="M47" s="22" t="n">
        <v>0.0324015247776366</v>
      </c>
      <c r="N47" s="22" t="n">
        <v>0.0327036932619115</v>
      </c>
      <c r="O47" s="22" t="n">
        <v>0.0293249888243183</v>
      </c>
      <c r="P47" s="22" t="n">
        <v>0.0477148605921242</v>
      </c>
      <c r="Q47" s="22" t="n">
        <v>0.0433731298171377</v>
      </c>
      <c r="R47" s="22" t="n">
        <v>0.0160574275007901</v>
      </c>
      <c r="S47" s="22" t="n">
        <v>0.0138021762397431</v>
      </c>
      <c r="T47" s="22" t="n">
        <v>0.0225377507324769</v>
      </c>
      <c r="U47" s="23" t="n">
        <v>0.0224878541536389</v>
      </c>
      <c r="W47" s="40" t="n">
        <v>0.0240619834367498</v>
      </c>
    </row>
    <row r="48" customFormat="false" ht="11.25" hidden="false" customHeight="false" outlineLevel="0" collapsed="false">
      <c r="A48" s="31" t="s">
        <v>127</v>
      </c>
      <c r="C48" s="22" t="n">
        <v>0.0207464659818977</v>
      </c>
      <c r="D48" s="22" t="n">
        <v>0.0505129752564876</v>
      </c>
      <c r="E48" s="22" t="n">
        <v>0.0245336348219333</v>
      </c>
      <c r="F48" s="22" t="n">
        <v>0.0264070053817386</v>
      </c>
      <c r="G48" s="22" t="n">
        <v>0.0279396673572521</v>
      </c>
      <c r="H48" s="22" t="n">
        <v>0.0241522230595328</v>
      </c>
      <c r="I48" s="22" t="n">
        <v>0.0336296868960186</v>
      </c>
      <c r="J48" s="22" t="n">
        <v>0.0222088671565548</v>
      </c>
      <c r="K48" s="22" t="n">
        <v>0.0394670001172287</v>
      </c>
      <c r="L48" s="22" t="n">
        <v>0.0359617577405491</v>
      </c>
      <c r="M48" s="22" t="n">
        <v>0.0479669631512071</v>
      </c>
      <c r="N48" s="22" t="n">
        <v>0.031294051310967</v>
      </c>
      <c r="O48" s="22" t="n">
        <v>0.0355833705856057</v>
      </c>
      <c r="P48" s="22" t="n">
        <v>0.0148031043403277</v>
      </c>
      <c r="Q48" s="22" t="n">
        <v>0.026069215656642</v>
      </c>
      <c r="R48" s="22" t="n">
        <v>0.0155909043025478</v>
      </c>
      <c r="S48" s="22" t="n">
        <v>0.0138913663931502</v>
      </c>
      <c r="T48" s="22" t="n">
        <v>0.0171286905566824</v>
      </c>
      <c r="U48" s="23" t="n">
        <v>0.0133003030448795</v>
      </c>
      <c r="W48" s="40" t="n">
        <v>0.0239103889954895</v>
      </c>
    </row>
    <row r="49" customFormat="false" ht="11.25" hidden="false" customHeight="false" outlineLevel="0" collapsed="false">
      <c r="A49" s="31" t="s">
        <v>128</v>
      </c>
      <c r="C49" s="22" t="n">
        <v>0.0794264212346181</v>
      </c>
      <c r="D49" s="22" t="n">
        <v>0.0876282438141219</v>
      </c>
      <c r="E49" s="22" t="n">
        <v>0.106274731486716</v>
      </c>
      <c r="F49" s="22" t="n">
        <v>0.106312140837362</v>
      </c>
      <c r="G49" s="22" t="n">
        <v>0.0734795825507774</v>
      </c>
      <c r="H49" s="22" t="n">
        <v>0.0580633006782216</v>
      </c>
      <c r="I49" s="22" t="n">
        <v>0.035910320834944</v>
      </c>
      <c r="J49" s="22" t="n">
        <v>0.0843827683229983</v>
      </c>
      <c r="K49" s="22" t="n">
        <v>0.0734242507131413</v>
      </c>
      <c r="L49" s="22" t="n">
        <v>0.0727567757214279</v>
      </c>
      <c r="M49" s="22" t="n">
        <v>0.0705209656925032</v>
      </c>
      <c r="N49" s="22" t="n">
        <v>0.0837327318861009</v>
      </c>
      <c r="O49" s="22" t="n">
        <v>0.0585605721949039</v>
      </c>
      <c r="P49" s="22" t="n">
        <v>0.0935613682092555</v>
      </c>
      <c r="Q49" s="22" t="n">
        <v>0.0578812150521384</v>
      </c>
      <c r="R49" s="22" t="n">
        <v>0.0994446869027374</v>
      </c>
      <c r="S49" s="22" t="n">
        <v>0.0826792722083482</v>
      </c>
      <c r="T49" s="22" t="n">
        <v>0.0874239350912779</v>
      </c>
      <c r="U49" s="23" t="n">
        <v>0.0884121410361249</v>
      </c>
      <c r="W49" s="40" t="n">
        <v>0.0806939287464593</v>
      </c>
    </row>
    <row r="50" customFormat="false" ht="11.25" hidden="false" customHeight="false" outlineLevel="0" collapsed="false">
      <c r="A50" s="31" t="s">
        <v>129</v>
      </c>
      <c r="C50" s="22" t="n">
        <v>0.00294925251703448</v>
      </c>
      <c r="D50" s="22" t="n">
        <v>0.00138805069402535</v>
      </c>
      <c r="E50" s="22" t="n">
        <v>0.00226116449971735</v>
      </c>
      <c r="F50" s="22" t="n">
        <v>0.00145945452886983</v>
      </c>
      <c r="G50" s="22" t="n">
        <v>0.00158770112494433</v>
      </c>
      <c r="H50" s="22" t="n">
        <v>0.00199698568198945</v>
      </c>
      <c r="I50" s="22" t="n">
        <v>0.00239659837649787</v>
      </c>
      <c r="J50" s="22" t="n">
        <v>0.00155707924713853</v>
      </c>
      <c r="K50" s="22" t="n">
        <v>0.00281348911726779</v>
      </c>
      <c r="L50" s="22" t="n">
        <v>0.00179808788702745</v>
      </c>
      <c r="M50" s="22" t="n">
        <v>0.00349428208386277</v>
      </c>
      <c r="N50" s="22" t="n">
        <v>0.00281928390188892</v>
      </c>
      <c r="O50" s="22" t="n">
        <v>0.00205632543585159</v>
      </c>
      <c r="P50" s="22" t="n">
        <v>0.00388042540960046</v>
      </c>
      <c r="Q50" s="22" t="n">
        <v>0.00294695481335953</v>
      </c>
      <c r="R50" s="22" t="n">
        <v>0.00243795993920149</v>
      </c>
      <c r="S50" s="22" t="n">
        <v>0.000869603995718873</v>
      </c>
      <c r="T50" s="22" t="n">
        <v>0.00130718954248366</v>
      </c>
      <c r="U50" s="23" t="n">
        <v>0.00582038578094184</v>
      </c>
      <c r="W50" s="40" t="n">
        <v>0.00224692034854262</v>
      </c>
    </row>
    <row r="51" customFormat="false" ht="11.25" hidden="false" customHeight="false" outlineLevel="0" collapsed="false">
      <c r="A51" s="31" t="s">
        <v>130</v>
      </c>
      <c r="C51" s="22" t="n">
        <v>0.0570527814502187</v>
      </c>
      <c r="D51" s="22" t="n">
        <v>0.063971031985516</v>
      </c>
      <c r="E51" s="22" t="n">
        <v>0.0617297908422838</v>
      </c>
      <c r="F51" s="22" t="n">
        <v>0.0725622548572471</v>
      </c>
      <c r="G51" s="22" t="n">
        <v>0.0788816388173563</v>
      </c>
      <c r="H51" s="22" t="n">
        <v>0.0552750565184627</v>
      </c>
      <c r="I51" s="22" t="n">
        <v>0.0645921917278701</v>
      </c>
      <c r="J51" s="22" t="n">
        <v>0.0669544076269566</v>
      </c>
      <c r="K51" s="22" t="n">
        <v>0.0683443398069634</v>
      </c>
      <c r="L51" s="22" t="n">
        <v>0.0731076221384089</v>
      </c>
      <c r="M51" s="22" t="n">
        <v>0.0501905972045743</v>
      </c>
      <c r="N51" s="22" t="n">
        <v>0.0515928954045672</v>
      </c>
      <c r="O51" s="22" t="n">
        <v>0.0748323647742512</v>
      </c>
      <c r="P51" s="22" t="n">
        <v>0.0893935038804254</v>
      </c>
      <c r="Q51" s="22" t="n">
        <v>0.0643040652863836</v>
      </c>
      <c r="R51" s="22" t="n">
        <v>0.0758777408237897</v>
      </c>
      <c r="S51" s="22" t="n">
        <v>0.0931368176953264</v>
      </c>
      <c r="T51" s="22" t="n">
        <v>0.060491322965968</v>
      </c>
      <c r="U51" s="23" t="n">
        <v>0.0497137909471355</v>
      </c>
      <c r="W51" s="40" t="n">
        <v>0.0694800933655627</v>
      </c>
    </row>
    <row r="52" customFormat="false" ht="11.25" hidden="false" customHeight="false" outlineLevel="0" collapsed="false">
      <c r="A52" s="31" t="s">
        <v>131</v>
      </c>
      <c r="C52" s="22" t="n">
        <v>0.145733753686566</v>
      </c>
      <c r="D52" s="22" t="n">
        <v>0.125829812914906</v>
      </c>
      <c r="E52" s="22" t="n">
        <v>0.100282645562465</v>
      </c>
      <c r="F52" s="22" t="n">
        <v>0.105263157894737</v>
      </c>
      <c r="G52" s="22" t="n">
        <v>0.107014928263016</v>
      </c>
      <c r="H52" s="22" t="n">
        <v>0.141183119819141</v>
      </c>
      <c r="I52" s="22" t="n">
        <v>0.117626594511017</v>
      </c>
      <c r="J52" s="22" t="n">
        <v>0.113229710164723</v>
      </c>
      <c r="K52" s="22" t="n">
        <v>0.122347700363409</v>
      </c>
      <c r="L52" s="22" t="n">
        <v>0.134681168318569</v>
      </c>
      <c r="M52" s="22" t="n">
        <v>0.109593392630241</v>
      </c>
      <c r="N52" s="22" t="n">
        <v>0.10431350436989</v>
      </c>
      <c r="O52" s="22" t="n">
        <v>0.12221725525257</v>
      </c>
      <c r="P52" s="22" t="n">
        <v>0.109370508766887</v>
      </c>
      <c r="Q52" s="22" t="n">
        <v>0.11190871996373</v>
      </c>
      <c r="R52" s="22" t="n">
        <v>0.0897680928230673</v>
      </c>
      <c r="S52" s="22" t="n">
        <v>0.0615635033892258</v>
      </c>
      <c r="T52" s="22" t="n">
        <v>0.092156862745098</v>
      </c>
      <c r="U52" s="23" t="n">
        <v>0.100437731492616</v>
      </c>
      <c r="W52" s="40" t="n">
        <v>0.105268841320076</v>
      </c>
    </row>
    <row r="53" customFormat="false" ht="11.25" hidden="false" customHeight="false" outlineLevel="0" collapsed="false">
      <c r="A53" s="31" t="s">
        <v>132</v>
      </c>
      <c r="C53" s="22" t="n">
        <v>0.0187124987287705</v>
      </c>
      <c r="D53" s="22" t="n">
        <v>0.0138201569100785</v>
      </c>
      <c r="E53" s="22" t="n">
        <v>0.0385528547201809</v>
      </c>
      <c r="F53" s="22" t="n">
        <v>0.0194289884155797</v>
      </c>
      <c r="G53" s="22" t="n">
        <v>0.0196720041822371</v>
      </c>
      <c r="H53" s="22" t="n">
        <v>0.0254333082140166</v>
      </c>
      <c r="I53" s="22" t="n">
        <v>0.037147274835717</v>
      </c>
      <c r="J53" s="22" t="n">
        <v>0.0266888846395498</v>
      </c>
      <c r="K53" s="22" t="n">
        <v>0.0250869446289711</v>
      </c>
      <c r="L53" s="22" t="n">
        <v>0.026488904482063</v>
      </c>
      <c r="M53" s="22" t="n">
        <v>0.0352604828462516</v>
      </c>
      <c r="N53" s="22" t="n">
        <v>0.0343952636030448</v>
      </c>
      <c r="O53" s="22" t="n">
        <v>0.0436298614215467</v>
      </c>
      <c r="P53" s="22" t="n">
        <v>0.0244323081345214</v>
      </c>
      <c r="Q53" s="22" t="n">
        <v>0.0510805500982318</v>
      </c>
      <c r="R53" s="22" t="n">
        <v>0.0181342081897395</v>
      </c>
      <c r="S53" s="22" t="n">
        <v>0.00945415626114877</v>
      </c>
      <c r="T53" s="22" t="n">
        <v>0.0176470588235294</v>
      </c>
      <c r="U53" s="23" t="n">
        <v>0.0295829525229689</v>
      </c>
      <c r="W53" s="40" t="n">
        <v>0.0233912299500777</v>
      </c>
    </row>
    <row r="54" customFormat="false" ht="11.25" hidden="false" customHeight="false" outlineLevel="0" collapsed="false">
      <c r="A54" s="31" t="s">
        <v>133</v>
      </c>
      <c r="C54" s="22" t="n">
        <v>0.0586799552527204</v>
      </c>
      <c r="D54" s="22" t="n">
        <v>0.0553409776704888</v>
      </c>
      <c r="E54" s="22" t="n">
        <v>0.0591294516676088</v>
      </c>
      <c r="F54" s="22" t="n">
        <v>0.0623460731551583</v>
      </c>
      <c r="G54" s="22" t="n">
        <v>0.054911224272465</v>
      </c>
      <c r="H54" s="22" t="n">
        <v>0.0610776186887717</v>
      </c>
      <c r="I54" s="22" t="n">
        <v>0.0763819095477387</v>
      </c>
      <c r="J54" s="22" t="n">
        <v>0.0712432048515311</v>
      </c>
      <c r="K54" s="22" t="n">
        <v>0.0998788636630065</v>
      </c>
      <c r="L54" s="22" t="n">
        <v>0.0726690641171827</v>
      </c>
      <c r="M54" s="22" t="n">
        <v>0.0778271918678526</v>
      </c>
      <c r="N54" s="22" t="n">
        <v>0.0549760360868339</v>
      </c>
      <c r="O54" s="22" t="n">
        <v>0.0713455520786768</v>
      </c>
      <c r="P54" s="22" t="n">
        <v>0.0490083357286577</v>
      </c>
      <c r="Q54" s="22" t="n">
        <v>0.0858395043070878</v>
      </c>
      <c r="R54" s="22" t="n">
        <v>0.0375776911616428</v>
      </c>
      <c r="S54" s="22" t="n">
        <v>0.0324652158401712</v>
      </c>
      <c r="T54" s="22" t="n">
        <v>0.0489745323416723</v>
      </c>
      <c r="U54" s="23" t="n">
        <v>0.0411275193612006</v>
      </c>
      <c r="W54" s="40" t="n">
        <v>0.0564616611428144</v>
      </c>
    </row>
    <row r="55" customFormat="false" ht="11.25" hidden="false" customHeight="false" outlineLevel="0" collapsed="false">
      <c r="A55" s="31" t="s">
        <v>134</v>
      </c>
      <c r="C55" s="22" t="n">
        <v>0.0467812468219262</v>
      </c>
      <c r="D55" s="22" t="n">
        <v>0.0468919734459867</v>
      </c>
      <c r="E55" s="22" t="n">
        <v>0.0392312040700961</v>
      </c>
      <c r="F55" s="22" t="n">
        <v>0.0368512268539633</v>
      </c>
      <c r="G55" s="22" t="n">
        <v>0.0444362692896006</v>
      </c>
      <c r="H55" s="22" t="n">
        <v>0.0318764129615674</v>
      </c>
      <c r="I55" s="22" t="n">
        <v>0.0241592578275995</v>
      </c>
      <c r="J55" s="22" t="n">
        <v>0.0359494085830579</v>
      </c>
      <c r="K55" s="22" t="n">
        <v>0.0176624594584033</v>
      </c>
      <c r="L55" s="22" t="n">
        <v>0.0186387159021139</v>
      </c>
      <c r="M55" s="22" t="n">
        <v>0.00921219822109276</v>
      </c>
      <c r="N55" s="22" t="n">
        <v>0.0070482097547223</v>
      </c>
      <c r="O55" s="22" t="n">
        <v>0.0166294143942781</v>
      </c>
      <c r="P55" s="22" t="n">
        <v>0.0429721184248347</v>
      </c>
      <c r="Q55" s="22" t="n">
        <v>0.0191174248148708</v>
      </c>
      <c r="R55" s="22" t="n">
        <v>0.137579196075185</v>
      </c>
      <c r="S55" s="22" t="n">
        <v>0.0773947556189797</v>
      </c>
      <c r="T55" s="22" t="n">
        <v>0.0761099842235745</v>
      </c>
      <c r="U55" s="23" t="n">
        <v>0.107556881042859</v>
      </c>
      <c r="W55" s="40" t="n">
        <v>0.0614788141576748</v>
      </c>
    </row>
    <row r="56" customFormat="false" ht="11.25" hidden="false" customHeight="false" outlineLevel="0" collapsed="false">
      <c r="A56" s="32" t="s">
        <v>135</v>
      </c>
      <c r="C56" s="25" t="n">
        <v>0.0914268280280687</v>
      </c>
      <c r="D56" s="25" t="n">
        <v>0.115932407966204</v>
      </c>
      <c r="E56" s="25" t="n">
        <v>0.121876766534765</v>
      </c>
      <c r="F56" s="25" t="n">
        <v>0.12738301559792</v>
      </c>
      <c r="G56" s="25" t="n">
        <v>0.11994888376866</v>
      </c>
      <c r="H56" s="25" t="n">
        <v>0.103993971363979</v>
      </c>
      <c r="I56" s="25" t="n">
        <v>0.0964051024352532</v>
      </c>
      <c r="J56" s="25" t="n">
        <v>0.116890212254487</v>
      </c>
      <c r="K56" s="25" t="n">
        <v>0.0811222695478879</v>
      </c>
      <c r="L56" s="25" t="n">
        <v>0.0755196912551531</v>
      </c>
      <c r="M56" s="25" t="n">
        <v>0.048284625158831</v>
      </c>
      <c r="N56" s="25" t="n">
        <v>0.0307301945305892</v>
      </c>
      <c r="O56" s="25" t="n">
        <v>0.0919982118909253</v>
      </c>
      <c r="P56" s="25" t="n">
        <v>0.108651911468813</v>
      </c>
      <c r="Q56" s="25" t="n">
        <v>0.092791295148859</v>
      </c>
      <c r="R56" s="25" t="n">
        <v>0.0960285331607699</v>
      </c>
      <c r="S56" s="25" t="n">
        <v>0.113985016054228</v>
      </c>
      <c r="T56" s="25" t="n">
        <v>0.11692585080009</v>
      </c>
      <c r="U56" s="26" t="n">
        <v>0.10474289287604</v>
      </c>
      <c r="W56" s="29" t="n">
        <v>0.104926196350104</v>
      </c>
    </row>
    <row r="57" customFormat="false" ht="3" hidden="false" customHeight="true" outlineLevel="0" collapsed="false"/>
    <row r="58" customFormat="false" ht="11.25" hidden="false" customHeight="false" outlineLevel="0" collapsed="false">
      <c r="A58" s="32" t="s">
        <v>93</v>
      </c>
      <c r="C58" s="28" t="n">
        <v>1</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9" t="n">
        <v>1</v>
      </c>
      <c r="W58" s="29" t="n">
        <v>1</v>
      </c>
    </row>
    <row r="60" customFormat="false" ht="11.25" hidden="false" customHeight="true" outlineLevel="0" collapsed="false">
      <c r="A60" s="30" t="s">
        <v>367</v>
      </c>
      <c r="B60" s="30"/>
      <c r="C60" s="30"/>
      <c r="D60" s="30"/>
      <c r="E60" s="30"/>
      <c r="F60" s="30"/>
      <c r="G60" s="30"/>
      <c r="H60" s="30"/>
      <c r="I60" s="30"/>
      <c r="J60" s="30"/>
      <c r="K60" s="30"/>
      <c r="L60" s="30"/>
      <c r="M60" s="30"/>
      <c r="N60" s="30"/>
      <c r="O60" s="30"/>
      <c r="P60" s="30"/>
      <c r="Q60" s="30"/>
      <c r="R60" s="30"/>
      <c r="S60" s="30"/>
      <c r="T60" s="30"/>
      <c r="U60" s="30"/>
      <c r="V60" s="30"/>
      <c r="W60" s="30"/>
    </row>
    <row r="61" customFormat="false" ht="36" hidden="false" customHeight="true" outlineLevel="0" collapsed="false">
      <c r="A61" s="30" t="s">
        <v>368</v>
      </c>
      <c r="B61" s="30"/>
      <c r="C61" s="30"/>
      <c r="D61" s="30"/>
      <c r="E61" s="30"/>
      <c r="F61" s="30"/>
      <c r="G61" s="30"/>
      <c r="H61" s="30"/>
      <c r="I61" s="30"/>
      <c r="J61" s="30"/>
      <c r="K61" s="30"/>
      <c r="L61" s="30"/>
      <c r="M61" s="30"/>
      <c r="N61" s="30"/>
      <c r="O61" s="30"/>
      <c r="P61" s="30"/>
      <c r="Q61" s="30"/>
      <c r="R61" s="30"/>
      <c r="S61" s="30"/>
      <c r="T61" s="30"/>
      <c r="U61" s="30"/>
      <c r="V61" s="30"/>
      <c r="W61" s="30"/>
    </row>
    <row r="62" customFormat="false" ht="11.25" hidden="false" customHeight="true" outlineLevel="0" collapsed="false">
      <c r="A62" s="30" t="s">
        <v>99</v>
      </c>
      <c r="B62" s="30"/>
      <c r="C62" s="30"/>
      <c r="D62" s="30"/>
      <c r="E62" s="30"/>
      <c r="F62" s="30"/>
      <c r="G62" s="30"/>
      <c r="H62" s="30"/>
      <c r="I62" s="30"/>
      <c r="J62" s="30"/>
      <c r="K62" s="30"/>
      <c r="L62" s="30"/>
      <c r="M62" s="30"/>
      <c r="N62" s="30"/>
      <c r="O62" s="30"/>
      <c r="P62" s="30"/>
      <c r="Q62" s="30"/>
      <c r="R62" s="30"/>
      <c r="S62" s="30"/>
      <c r="T62" s="30"/>
      <c r="U62" s="30"/>
      <c r="V62" s="30"/>
      <c r="W62" s="30"/>
    </row>
  </sheetData>
  <mergeCells count="6">
    <mergeCell ref="A1:W1"/>
    <mergeCell ref="A2:W2"/>
    <mergeCell ref="A3:W3"/>
    <mergeCell ref="A60:W60"/>
    <mergeCell ref="A61:W61"/>
    <mergeCell ref="A62:W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4.85"/>
    <col collapsed="false" customWidth="true" hidden="false" outlineLevel="0" max="2" min="2" style="13" width="0.56"/>
    <col collapsed="false" customWidth="false" hidden="false" outlineLevel="0" max="6" min="3" style="13" width="11.42"/>
    <col collapsed="false" customWidth="true" hidden="false" outlineLevel="0" max="7" min="7" style="13" width="0.56"/>
    <col collapsed="false" customWidth="false" hidden="false" outlineLevel="0" max="11" min="8" style="13" width="11.42"/>
    <col collapsed="false" customWidth="true" hidden="false" outlineLevel="0" max="12" min="12" style="13" width="0.56"/>
    <col collapsed="false" customWidth="false" hidden="false" outlineLevel="0" max="13" min="13" style="13" width="11.42"/>
    <col collapsed="false" customWidth="true" hidden="false" outlineLevel="0" max="14" min="14" style="13" width="0.56"/>
    <col collapsed="false" customWidth="false" hidden="false" outlineLevel="0" max="16" min="15" style="13" width="11.42"/>
    <col collapsed="false" customWidth="true" hidden="false" outlineLevel="0" max="17" min="17" style="13" width="0.56"/>
    <col collapsed="false" customWidth="false" hidden="false" outlineLevel="0" max="18" min="18" style="13" width="11.42"/>
    <col collapsed="false" customWidth="true" hidden="false" outlineLevel="0" max="19" min="19" style="13" width="0.56"/>
    <col collapsed="false" customWidth="false" hidden="false" outlineLevel="0" max="20" min="20" style="13" width="11.42"/>
    <col collapsed="false" customWidth="true" hidden="false" outlineLevel="0" max="21" min="21" style="13" width="0.56"/>
    <col collapsed="false" customWidth="false" hidden="false" outlineLevel="0" max="22" min="22" style="13" width="11.42"/>
    <col collapsed="false" customWidth="true" hidden="false" outlineLevel="0" max="23" min="23" style="13" width="0.56"/>
    <col collapsed="false" customWidth="false" hidden="false" outlineLevel="0" max="257" min="24" style="13" width="11.42"/>
  </cols>
  <sheetData>
    <row r="1" customFormat="false" ht="15.75" hidden="false" customHeight="true" outlineLevel="0" collapsed="false">
      <c r="A1" s="14" t="s">
        <v>369</v>
      </c>
      <c r="B1" s="14"/>
      <c r="C1" s="14"/>
      <c r="D1" s="14"/>
      <c r="E1" s="14"/>
      <c r="F1" s="14"/>
      <c r="G1" s="14"/>
      <c r="H1" s="14"/>
      <c r="I1" s="14"/>
      <c r="J1" s="14"/>
      <c r="K1" s="14"/>
      <c r="L1" s="14"/>
      <c r="M1" s="14"/>
      <c r="N1" s="14"/>
      <c r="O1" s="14"/>
      <c r="P1" s="14"/>
      <c r="Q1" s="14"/>
      <c r="R1" s="14"/>
      <c r="S1" s="14"/>
      <c r="T1" s="14"/>
      <c r="U1" s="14"/>
      <c r="V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row>
    <row r="7" customFormat="false" ht="22.5" hidden="false" customHeight="true" outlineLevel="0" collapsed="false">
      <c r="A7" s="17" t="s">
        <v>110</v>
      </c>
      <c r="C7" s="18" t="s">
        <v>370</v>
      </c>
      <c r="D7" s="18"/>
      <c r="E7" s="18"/>
      <c r="F7" s="18"/>
      <c r="G7" s="18"/>
      <c r="H7" s="18"/>
      <c r="I7" s="18"/>
      <c r="J7" s="18"/>
      <c r="K7" s="18"/>
      <c r="L7" s="18"/>
      <c r="M7" s="18"/>
      <c r="N7" s="18"/>
      <c r="O7" s="18"/>
      <c r="P7" s="18"/>
      <c r="Q7" s="18"/>
      <c r="R7" s="18"/>
      <c r="T7" s="17" t="s">
        <v>371</v>
      </c>
      <c r="V7" s="17" t="s">
        <v>142</v>
      </c>
    </row>
    <row r="8" customFormat="false" ht="22.5" hidden="false" customHeight="true" outlineLevel="0" collapsed="false">
      <c r="A8" s="17"/>
      <c r="C8" s="18" t="s">
        <v>168</v>
      </c>
      <c r="D8" s="18"/>
      <c r="E8" s="18"/>
      <c r="F8" s="18"/>
      <c r="H8" s="18" t="s">
        <v>169</v>
      </c>
      <c r="I8" s="18"/>
      <c r="J8" s="18"/>
      <c r="K8" s="18"/>
      <c r="M8" s="17" t="s">
        <v>372</v>
      </c>
      <c r="O8" s="27" t="s">
        <v>373</v>
      </c>
      <c r="P8" s="17" t="s">
        <v>171</v>
      </c>
      <c r="R8" s="17" t="s">
        <v>374</v>
      </c>
      <c r="T8" s="17"/>
      <c r="V8" s="17"/>
    </row>
    <row r="9" customFormat="false" ht="22.5" hidden="false" customHeight="true" outlineLevel="0" collapsed="false">
      <c r="A9" s="17"/>
      <c r="C9" s="27" t="s">
        <v>172</v>
      </c>
      <c r="D9" s="27" t="s">
        <v>173</v>
      </c>
      <c r="E9" s="27" t="s">
        <v>170</v>
      </c>
      <c r="F9" s="17" t="s">
        <v>174</v>
      </c>
      <c r="H9" s="27" t="s">
        <v>172</v>
      </c>
      <c r="I9" s="27" t="s">
        <v>173</v>
      </c>
      <c r="J9" s="27" t="s">
        <v>170</v>
      </c>
      <c r="K9" s="17" t="s">
        <v>175</v>
      </c>
      <c r="M9" s="17"/>
      <c r="O9" s="27"/>
      <c r="P9" s="17"/>
      <c r="R9" s="17"/>
      <c r="T9" s="17"/>
      <c r="V9" s="17"/>
    </row>
    <row r="10" customFormat="false" ht="3" hidden="false" customHeight="true" outlineLevel="0" collapsed="false"/>
    <row r="11" customFormat="false" ht="11.25" hidden="false" customHeight="false" outlineLevel="0" collapsed="false">
      <c r="A11" s="31" t="s">
        <v>115</v>
      </c>
      <c r="C11" s="21" t="n">
        <v>193</v>
      </c>
      <c r="D11" s="21" t="n">
        <v>1367</v>
      </c>
      <c r="E11" s="21" t="n">
        <v>43</v>
      </c>
      <c r="F11" s="18" t="n">
        <v>1603</v>
      </c>
      <c r="H11" s="21" t="n">
        <v>241</v>
      </c>
      <c r="I11" s="21" t="n">
        <v>2059</v>
      </c>
      <c r="J11" s="21" t="n">
        <v>51</v>
      </c>
      <c r="K11" s="18" t="n">
        <v>2351</v>
      </c>
      <c r="M11" s="18" t="n">
        <v>3954</v>
      </c>
      <c r="O11" s="21" t="n">
        <v>0</v>
      </c>
      <c r="P11" s="35" t="n">
        <v>2</v>
      </c>
      <c r="R11" s="18" t="n">
        <v>3956</v>
      </c>
      <c r="T11" s="18" t="n">
        <v>181</v>
      </c>
      <c r="V11" s="18" t="n">
        <v>4137</v>
      </c>
    </row>
    <row r="12" customFormat="false" ht="11.25" hidden="false" customHeight="false" outlineLevel="0" collapsed="false">
      <c r="A12" s="31" t="s">
        <v>116</v>
      </c>
      <c r="C12" s="21" t="n">
        <v>620</v>
      </c>
      <c r="D12" s="21" t="n">
        <v>4938</v>
      </c>
      <c r="E12" s="21" t="n">
        <v>110</v>
      </c>
      <c r="F12" s="18" t="n">
        <v>5668</v>
      </c>
      <c r="H12" s="21" t="n">
        <v>413</v>
      </c>
      <c r="I12" s="21" t="n">
        <v>1949</v>
      </c>
      <c r="J12" s="21" t="n">
        <v>56</v>
      </c>
      <c r="K12" s="18" t="n">
        <v>2419</v>
      </c>
      <c r="M12" s="18" t="n">
        <v>8087</v>
      </c>
      <c r="O12" s="21" t="n">
        <v>0</v>
      </c>
      <c r="P12" s="35" t="n">
        <v>385</v>
      </c>
      <c r="R12" s="18" t="n">
        <v>8472</v>
      </c>
      <c r="T12" s="18" t="n">
        <v>1724</v>
      </c>
      <c r="V12" s="18" t="n">
        <v>10196</v>
      </c>
    </row>
    <row r="13" customFormat="false" ht="22.5" hidden="false" customHeight="false" outlineLevel="0" collapsed="false">
      <c r="A13" s="31" t="s">
        <v>117</v>
      </c>
      <c r="C13" s="21" t="n">
        <v>1518</v>
      </c>
      <c r="D13" s="21" t="n">
        <v>29541</v>
      </c>
      <c r="E13" s="21" t="n">
        <v>562</v>
      </c>
      <c r="F13" s="18" t="n">
        <v>31623</v>
      </c>
      <c r="H13" s="21" t="n">
        <v>1475</v>
      </c>
      <c r="I13" s="21" t="n">
        <v>20746</v>
      </c>
      <c r="J13" s="21" t="n">
        <v>409</v>
      </c>
      <c r="K13" s="18" t="n">
        <v>22631</v>
      </c>
      <c r="M13" s="18" t="n">
        <v>54254</v>
      </c>
      <c r="O13" s="21" t="n">
        <v>1</v>
      </c>
      <c r="P13" s="35" t="n">
        <v>356</v>
      </c>
      <c r="R13" s="18" t="n">
        <v>54611</v>
      </c>
      <c r="T13" s="18" t="n">
        <v>1150</v>
      </c>
      <c r="V13" s="18" t="n">
        <v>55761</v>
      </c>
    </row>
    <row r="14" customFormat="false" ht="22.5" hidden="false" customHeight="false" outlineLevel="0" collapsed="false">
      <c r="A14" s="31" t="s">
        <v>118</v>
      </c>
      <c r="C14" s="21" t="n">
        <v>0</v>
      </c>
      <c r="D14" s="21" t="n">
        <v>23</v>
      </c>
      <c r="E14" s="21" t="n">
        <v>0</v>
      </c>
      <c r="F14" s="18" t="n">
        <v>23</v>
      </c>
      <c r="H14" s="21" t="n">
        <v>1</v>
      </c>
      <c r="I14" s="21" t="n">
        <v>176</v>
      </c>
      <c r="J14" s="21" t="n">
        <v>2</v>
      </c>
      <c r="K14" s="18" t="n">
        <v>179</v>
      </c>
      <c r="M14" s="18" t="n">
        <v>202</v>
      </c>
      <c r="O14" s="21" t="n">
        <v>0</v>
      </c>
      <c r="P14" s="35" t="n">
        <v>220</v>
      </c>
      <c r="R14" s="18" t="n">
        <v>422</v>
      </c>
      <c r="T14" s="18" t="n">
        <v>178</v>
      </c>
      <c r="V14" s="18" t="n">
        <v>600</v>
      </c>
    </row>
    <row r="15" customFormat="false" ht="11.25" hidden="false" customHeight="false" outlineLevel="0" collapsed="false">
      <c r="A15" s="31" t="s">
        <v>119</v>
      </c>
      <c r="C15" s="21" t="n">
        <v>0</v>
      </c>
      <c r="D15" s="21" t="n">
        <v>1</v>
      </c>
      <c r="E15" s="21" t="n">
        <v>0</v>
      </c>
      <c r="F15" s="18" t="n">
        <v>1</v>
      </c>
      <c r="H15" s="21" t="n">
        <v>0</v>
      </c>
      <c r="I15" s="21" t="n">
        <v>9</v>
      </c>
      <c r="J15" s="21" t="n">
        <v>0</v>
      </c>
      <c r="K15" s="18" t="n">
        <v>9</v>
      </c>
      <c r="M15" s="18" t="n">
        <v>10</v>
      </c>
      <c r="O15" s="21" t="n">
        <v>0</v>
      </c>
      <c r="P15" s="35" t="n">
        <v>1</v>
      </c>
      <c r="R15" s="18" t="n">
        <v>11</v>
      </c>
      <c r="T15" s="18" t="n">
        <v>46</v>
      </c>
      <c r="V15" s="18" t="n">
        <v>57</v>
      </c>
    </row>
    <row r="16" customFormat="false" ht="11.25" hidden="false" customHeight="false" outlineLevel="0" collapsed="false">
      <c r="A16" s="31" t="s">
        <v>120</v>
      </c>
      <c r="C16" s="21" t="n">
        <v>1002</v>
      </c>
      <c r="D16" s="21" t="n">
        <v>40115</v>
      </c>
      <c r="E16" s="21" t="n">
        <v>755</v>
      </c>
      <c r="F16" s="18" t="n">
        <v>41873</v>
      </c>
      <c r="H16" s="21" t="n">
        <v>963</v>
      </c>
      <c r="I16" s="21" t="n">
        <v>31842</v>
      </c>
      <c r="J16" s="21" t="n">
        <v>631</v>
      </c>
      <c r="K16" s="18" t="n">
        <v>33437</v>
      </c>
      <c r="M16" s="18" t="n">
        <v>75310</v>
      </c>
      <c r="O16" s="21" t="n">
        <v>0</v>
      </c>
      <c r="P16" s="35" t="n">
        <v>469</v>
      </c>
      <c r="R16" s="18" t="n">
        <v>75779</v>
      </c>
      <c r="T16" s="18" t="n">
        <v>5522</v>
      </c>
      <c r="V16" s="18" t="n">
        <v>81301</v>
      </c>
    </row>
    <row r="17" customFormat="false" ht="22.5" hidden="false" customHeight="false" outlineLevel="0" collapsed="false">
      <c r="A17" s="31" t="s">
        <v>121</v>
      </c>
      <c r="C17" s="21" t="n">
        <v>8</v>
      </c>
      <c r="D17" s="21" t="n">
        <v>125</v>
      </c>
      <c r="E17" s="21" t="n">
        <v>5</v>
      </c>
      <c r="F17" s="18" t="n">
        <v>138</v>
      </c>
      <c r="H17" s="21" t="n">
        <v>95</v>
      </c>
      <c r="I17" s="21" t="n">
        <v>520</v>
      </c>
      <c r="J17" s="21" t="n">
        <v>10</v>
      </c>
      <c r="K17" s="18" t="n">
        <v>625</v>
      </c>
      <c r="M17" s="18" t="n">
        <v>763</v>
      </c>
      <c r="O17" s="21" t="n">
        <v>0</v>
      </c>
      <c r="P17" s="35" t="n">
        <v>2</v>
      </c>
      <c r="R17" s="18" t="n">
        <v>765</v>
      </c>
      <c r="T17" s="18" t="n">
        <v>13</v>
      </c>
      <c r="V17" s="18" t="n">
        <v>778</v>
      </c>
    </row>
    <row r="18" customFormat="false" ht="11.25" hidden="false" customHeight="false" outlineLevel="0" collapsed="false">
      <c r="A18" s="31" t="s">
        <v>122</v>
      </c>
      <c r="C18" s="21" t="n">
        <v>132</v>
      </c>
      <c r="D18" s="21" t="n">
        <v>18401</v>
      </c>
      <c r="E18" s="21" t="n">
        <v>461</v>
      </c>
      <c r="F18" s="18" t="n">
        <v>18995</v>
      </c>
      <c r="H18" s="21" t="n">
        <v>258</v>
      </c>
      <c r="I18" s="21" t="n">
        <v>18475</v>
      </c>
      <c r="J18" s="21" t="n">
        <v>460</v>
      </c>
      <c r="K18" s="18" t="n">
        <v>19193</v>
      </c>
      <c r="M18" s="18" t="n">
        <v>38188</v>
      </c>
      <c r="O18" s="21" t="n">
        <v>0</v>
      </c>
      <c r="P18" s="35" t="n">
        <v>1750</v>
      </c>
      <c r="R18" s="18" t="n">
        <v>39938</v>
      </c>
      <c r="T18" s="18" t="n">
        <v>1302</v>
      </c>
      <c r="V18" s="18" t="n">
        <v>41240</v>
      </c>
    </row>
    <row r="19" customFormat="false" ht="11.25" hidden="false" customHeight="false" outlineLevel="0" collapsed="false">
      <c r="A19" s="31" t="s">
        <v>123</v>
      </c>
      <c r="C19" s="21" t="n">
        <v>5</v>
      </c>
      <c r="D19" s="21" t="n">
        <v>243</v>
      </c>
      <c r="E19" s="21" t="n">
        <v>6</v>
      </c>
      <c r="F19" s="18" t="n">
        <v>254</v>
      </c>
      <c r="H19" s="21" t="n">
        <v>20</v>
      </c>
      <c r="I19" s="21" t="n">
        <v>340</v>
      </c>
      <c r="J19" s="21" t="n">
        <v>4</v>
      </c>
      <c r="K19" s="18" t="n">
        <v>364</v>
      </c>
      <c r="M19" s="18" t="n">
        <v>618</v>
      </c>
      <c r="O19" s="21" t="n">
        <v>0</v>
      </c>
      <c r="P19" s="35" t="n">
        <v>117</v>
      </c>
      <c r="R19" s="18" t="n">
        <v>735</v>
      </c>
      <c r="T19" s="18" t="n">
        <v>185</v>
      </c>
      <c r="V19" s="18" t="n">
        <v>920</v>
      </c>
    </row>
    <row r="20" customFormat="false" ht="11.25" hidden="false" customHeight="false" outlineLevel="0" collapsed="false">
      <c r="A20" s="31" t="s">
        <v>124</v>
      </c>
      <c r="C20" s="21" t="n">
        <v>34</v>
      </c>
      <c r="D20" s="21" t="n">
        <v>92</v>
      </c>
      <c r="E20" s="21" t="n">
        <v>8</v>
      </c>
      <c r="F20" s="18" t="n">
        <v>134</v>
      </c>
      <c r="H20" s="21" t="n">
        <v>41</v>
      </c>
      <c r="I20" s="21" t="n">
        <v>132</v>
      </c>
      <c r="J20" s="21" t="n">
        <v>3</v>
      </c>
      <c r="K20" s="18" t="n">
        <v>177</v>
      </c>
      <c r="M20" s="18" t="n">
        <v>311</v>
      </c>
      <c r="O20" s="21" t="n">
        <v>1</v>
      </c>
      <c r="P20" s="35" t="n">
        <v>16</v>
      </c>
      <c r="R20" s="18" t="n">
        <v>328</v>
      </c>
      <c r="T20" s="18" t="n">
        <v>8197</v>
      </c>
      <c r="V20" s="18" t="n">
        <v>8525</v>
      </c>
    </row>
    <row r="21" customFormat="false" ht="11.25" hidden="false" customHeight="false" outlineLevel="0" collapsed="false">
      <c r="A21" s="31" t="s">
        <v>125</v>
      </c>
      <c r="C21" s="21" t="n">
        <v>171</v>
      </c>
      <c r="D21" s="21" t="n">
        <v>1691</v>
      </c>
      <c r="E21" s="21" t="n">
        <v>77</v>
      </c>
      <c r="F21" s="18" t="n">
        <v>1939</v>
      </c>
      <c r="H21" s="21" t="n">
        <v>193</v>
      </c>
      <c r="I21" s="21" t="n">
        <v>3299</v>
      </c>
      <c r="J21" s="21" t="n">
        <v>104</v>
      </c>
      <c r="K21" s="18" t="n">
        <v>3596</v>
      </c>
      <c r="M21" s="18" t="n">
        <v>5535</v>
      </c>
      <c r="O21" s="21" t="n">
        <v>0</v>
      </c>
      <c r="P21" s="35" t="n">
        <v>43</v>
      </c>
      <c r="R21" s="18" t="n">
        <v>5578</v>
      </c>
      <c r="T21" s="18" t="n">
        <v>6679</v>
      </c>
      <c r="V21" s="18" t="n">
        <v>12257</v>
      </c>
    </row>
    <row r="22" customFormat="false" ht="11.25" hidden="false" customHeight="false" outlineLevel="0" collapsed="false">
      <c r="A22" s="31" t="s">
        <v>126</v>
      </c>
      <c r="C22" s="21" t="n">
        <v>6208</v>
      </c>
      <c r="D22" s="21" t="n">
        <v>3153</v>
      </c>
      <c r="E22" s="21" t="n">
        <v>135</v>
      </c>
      <c r="F22" s="18" t="n">
        <v>9497</v>
      </c>
      <c r="H22" s="21" t="n">
        <v>1320</v>
      </c>
      <c r="I22" s="21" t="n">
        <v>385</v>
      </c>
      <c r="J22" s="21" t="n">
        <v>30</v>
      </c>
      <c r="K22" s="18" t="n">
        <v>1735</v>
      </c>
      <c r="M22" s="18" t="n">
        <v>11232</v>
      </c>
      <c r="O22" s="21" t="n">
        <v>0</v>
      </c>
      <c r="P22" s="35" t="n">
        <v>2</v>
      </c>
      <c r="R22" s="18" t="n">
        <v>11234</v>
      </c>
      <c r="T22" s="18" t="n">
        <v>353</v>
      </c>
      <c r="V22" s="18" t="n">
        <v>11587</v>
      </c>
    </row>
    <row r="23" customFormat="false" ht="11.25" hidden="false" customHeight="false" outlineLevel="0" collapsed="false">
      <c r="A23" s="31" t="s">
        <v>127</v>
      </c>
      <c r="C23" s="21" t="n">
        <v>168</v>
      </c>
      <c r="D23" s="21" t="n">
        <v>2214</v>
      </c>
      <c r="E23" s="21" t="n">
        <v>51</v>
      </c>
      <c r="F23" s="18" t="n">
        <v>2437</v>
      </c>
      <c r="H23" s="21" t="n">
        <v>240</v>
      </c>
      <c r="I23" s="21" t="n">
        <v>2533</v>
      </c>
      <c r="J23" s="21" t="n">
        <v>87</v>
      </c>
      <c r="K23" s="18" t="n">
        <v>2874</v>
      </c>
      <c r="M23" s="18" t="n">
        <v>5311</v>
      </c>
      <c r="O23" s="21" t="n">
        <v>2</v>
      </c>
      <c r="P23" s="35" t="n">
        <v>1646</v>
      </c>
      <c r="R23" s="18" t="n">
        <v>6961</v>
      </c>
      <c r="T23" s="18" t="n">
        <v>4553</v>
      </c>
      <c r="V23" s="18" t="n">
        <v>11514</v>
      </c>
    </row>
    <row r="24" customFormat="false" ht="11.25" hidden="false" customHeight="false" outlineLevel="0" collapsed="false">
      <c r="A24" s="31" t="s">
        <v>128</v>
      </c>
      <c r="C24" s="21" t="n">
        <v>4831</v>
      </c>
      <c r="D24" s="21" t="n">
        <v>10407</v>
      </c>
      <c r="E24" s="21" t="n">
        <v>358</v>
      </c>
      <c r="F24" s="18" t="n">
        <v>15604</v>
      </c>
      <c r="H24" s="21" t="n">
        <v>2499</v>
      </c>
      <c r="I24" s="21" t="n">
        <v>12691</v>
      </c>
      <c r="J24" s="21" t="n">
        <v>363</v>
      </c>
      <c r="K24" s="18" t="n">
        <v>15562</v>
      </c>
      <c r="M24" s="18" t="n">
        <v>31166</v>
      </c>
      <c r="O24" s="21" t="n">
        <v>1</v>
      </c>
      <c r="P24" s="35" t="n">
        <v>160</v>
      </c>
      <c r="R24" s="18" t="n">
        <v>31327</v>
      </c>
      <c r="T24" s="18" t="n">
        <v>7531</v>
      </c>
      <c r="V24" s="18" t="n">
        <v>38858</v>
      </c>
    </row>
    <row r="25" customFormat="false" ht="11.25" hidden="false" customHeight="false" outlineLevel="0" collapsed="false">
      <c r="A25" s="31" t="s">
        <v>129</v>
      </c>
      <c r="C25" s="21" t="n">
        <v>37</v>
      </c>
      <c r="D25" s="21" t="n">
        <v>221</v>
      </c>
      <c r="E25" s="21" t="n">
        <v>11</v>
      </c>
      <c r="F25" s="18" t="n">
        <v>269</v>
      </c>
      <c r="H25" s="21" t="n">
        <v>52</v>
      </c>
      <c r="I25" s="21" t="n">
        <v>617</v>
      </c>
      <c r="J25" s="21" t="n">
        <v>76</v>
      </c>
      <c r="K25" s="18" t="n">
        <v>746</v>
      </c>
      <c r="M25" s="18" t="n">
        <v>1015</v>
      </c>
      <c r="O25" s="21" t="n">
        <v>0</v>
      </c>
      <c r="P25" s="35" t="n">
        <v>2</v>
      </c>
      <c r="R25" s="18" t="n">
        <v>1017</v>
      </c>
      <c r="T25" s="18" t="n">
        <v>65</v>
      </c>
      <c r="V25" s="18" t="n">
        <v>1082</v>
      </c>
    </row>
    <row r="26" customFormat="false" ht="11.25" hidden="false" customHeight="false" outlineLevel="0" collapsed="false">
      <c r="A26" s="31" t="s">
        <v>130</v>
      </c>
      <c r="C26" s="21" t="n">
        <v>250</v>
      </c>
      <c r="D26" s="21" t="n">
        <v>12133</v>
      </c>
      <c r="E26" s="21" t="n">
        <v>205</v>
      </c>
      <c r="F26" s="18" t="n">
        <v>12588</v>
      </c>
      <c r="H26" s="21" t="n">
        <v>245</v>
      </c>
      <c r="I26" s="21" t="n">
        <v>13389</v>
      </c>
      <c r="J26" s="21" t="n">
        <v>222</v>
      </c>
      <c r="K26" s="18" t="n">
        <v>13866</v>
      </c>
      <c r="M26" s="18" t="n">
        <v>26454</v>
      </c>
      <c r="O26" s="21" t="n">
        <v>3</v>
      </c>
      <c r="P26" s="35" t="n">
        <v>4412</v>
      </c>
      <c r="R26" s="18" t="n">
        <v>30869</v>
      </c>
      <c r="T26" s="18" t="n">
        <v>2589</v>
      </c>
      <c r="V26" s="18" t="n">
        <v>33458</v>
      </c>
    </row>
    <row r="27" customFormat="false" ht="11.25" hidden="false" customHeight="false" outlineLevel="0" collapsed="false">
      <c r="A27" s="31" t="s">
        <v>131</v>
      </c>
      <c r="C27" s="21" t="n">
        <v>2771</v>
      </c>
      <c r="D27" s="21" t="n">
        <v>22635</v>
      </c>
      <c r="E27" s="21" t="n">
        <v>443</v>
      </c>
      <c r="F27" s="18" t="n">
        <v>25852</v>
      </c>
      <c r="H27" s="21" t="n">
        <v>2944</v>
      </c>
      <c r="I27" s="21" t="n">
        <v>19544</v>
      </c>
      <c r="J27" s="21" t="n">
        <v>407</v>
      </c>
      <c r="K27" s="18" t="n">
        <v>22898</v>
      </c>
      <c r="M27" s="18" t="n">
        <v>48750</v>
      </c>
      <c r="O27" s="21" t="n">
        <v>0</v>
      </c>
      <c r="P27" s="35" t="n">
        <v>13</v>
      </c>
      <c r="R27" s="18" t="n">
        <v>48763</v>
      </c>
      <c r="T27" s="18" t="n">
        <v>1929</v>
      </c>
      <c r="V27" s="18" t="n">
        <v>50692</v>
      </c>
    </row>
    <row r="28" customFormat="false" ht="11.25" hidden="false" customHeight="false" outlineLevel="0" collapsed="false">
      <c r="A28" s="31" t="s">
        <v>132</v>
      </c>
      <c r="C28" s="21" t="n">
        <v>1801</v>
      </c>
      <c r="D28" s="21" t="n">
        <v>1103</v>
      </c>
      <c r="E28" s="21" t="n">
        <v>74</v>
      </c>
      <c r="F28" s="18" t="n">
        <v>2978</v>
      </c>
      <c r="H28" s="21" t="n">
        <v>1608</v>
      </c>
      <c r="I28" s="21" t="n">
        <v>777</v>
      </c>
      <c r="J28" s="21" t="n">
        <v>78</v>
      </c>
      <c r="K28" s="18" t="n">
        <v>2463</v>
      </c>
      <c r="M28" s="18" t="n">
        <v>5441</v>
      </c>
      <c r="O28" s="21" t="n">
        <v>0</v>
      </c>
      <c r="P28" s="35" t="n">
        <v>47</v>
      </c>
      <c r="R28" s="18" t="n">
        <v>5488</v>
      </c>
      <c r="T28" s="18" t="n">
        <v>5776</v>
      </c>
      <c r="V28" s="18" t="n">
        <v>11264</v>
      </c>
    </row>
    <row r="29" customFormat="false" ht="11.25" hidden="false" customHeight="false" outlineLevel="0" collapsed="false">
      <c r="A29" s="31" t="s">
        <v>133</v>
      </c>
      <c r="C29" s="21" t="n">
        <v>62</v>
      </c>
      <c r="D29" s="21" t="n">
        <v>9017</v>
      </c>
      <c r="E29" s="21" t="n">
        <v>127</v>
      </c>
      <c r="F29" s="18" t="n">
        <v>9206</v>
      </c>
      <c r="H29" s="21" t="n">
        <v>65</v>
      </c>
      <c r="I29" s="21" t="n">
        <v>12490</v>
      </c>
      <c r="J29" s="21" t="n">
        <v>175</v>
      </c>
      <c r="K29" s="18" t="n">
        <v>12730</v>
      </c>
      <c r="M29" s="18" t="n">
        <v>21936</v>
      </c>
      <c r="O29" s="21" t="n">
        <v>0</v>
      </c>
      <c r="P29" s="35" t="n">
        <v>820</v>
      </c>
      <c r="R29" s="18" t="n">
        <v>22756</v>
      </c>
      <c r="T29" s="18" t="n">
        <v>4433</v>
      </c>
      <c r="V29" s="18" t="n">
        <v>27189</v>
      </c>
    </row>
    <row r="30" customFormat="false" ht="11.25" hidden="false" customHeight="false" outlineLevel="0" collapsed="false">
      <c r="A30" s="31" t="s">
        <v>134</v>
      </c>
      <c r="C30" s="21" t="n">
        <v>353</v>
      </c>
      <c r="D30" s="21" t="n">
        <v>10932</v>
      </c>
      <c r="E30" s="21" t="n">
        <v>263</v>
      </c>
      <c r="F30" s="18" t="n">
        <v>11548</v>
      </c>
      <c r="H30" s="21" t="n">
        <v>678</v>
      </c>
      <c r="I30" s="21" t="n">
        <v>15792</v>
      </c>
      <c r="J30" s="21" t="n">
        <v>373</v>
      </c>
      <c r="K30" s="18" t="n">
        <v>16844</v>
      </c>
      <c r="M30" s="18" t="n">
        <v>28392</v>
      </c>
      <c r="O30" s="21" t="n">
        <v>1</v>
      </c>
      <c r="P30" s="35" t="n">
        <v>172</v>
      </c>
      <c r="R30" s="18" t="n">
        <v>28565</v>
      </c>
      <c r="T30" s="18" t="n">
        <v>1040</v>
      </c>
      <c r="V30" s="18" t="n">
        <v>29605</v>
      </c>
    </row>
    <row r="31" customFormat="false" ht="11.25" hidden="false" customHeight="false" outlineLevel="0" collapsed="false">
      <c r="A31" s="32" t="s">
        <v>135</v>
      </c>
      <c r="C31" s="24" t="n">
        <v>22</v>
      </c>
      <c r="D31" s="24" t="n">
        <v>15432</v>
      </c>
      <c r="E31" s="24" t="n">
        <v>249</v>
      </c>
      <c r="F31" s="17" t="n">
        <v>15703</v>
      </c>
      <c r="H31" s="24" t="n">
        <v>55</v>
      </c>
      <c r="I31" s="24" t="n">
        <v>30798</v>
      </c>
      <c r="J31" s="24" t="n">
        <v>535</v>
      </c>
      <c r="K31" s="17" t="n">
        <v>31389</v>
      </c>
      <c r="M31" s="17" t="n">
        <v>47092</v>
      </c>
      <c r="O31" s="24" t="n">
        <v>2</v>
      </c>
      <c r="P31" s="37" t="n">
        <v>1465</v>
      </c>
      <c r="R31" s="17" t="n">
        <v>48559</v>
      </c>
      <c r="T31" s="17" t="n">
        <v>1968</v>
      </c>
      <c r="V31" s="17" t="n">
        <v>50527</v>
      </c>
    </row>
    <row r="32" customFormat="false" ht="3" hidden="false" customHeight="true" outlineLevel="0" collapsed="false"/>
    <row r="33" customFormat="false" ht="11.25" hidden="false" customHeight="false" outlineLevel="0" collapsed="false">
      <c r="A33" s="17" t="s">
        <v>176</v>
      </c>
      <c r="C33" s="27" t="n">
        <v>20186</v>
      </c>
      <c r="D33" s="27" t="n">
        <v>183784</v>
      </c>
      <c r="E33" s="27" t="n">
        <v>3943</v>
      </c>
      <c r="F33" s="17" t="n">
        <v>207933</v>
      </c>
      <c r="H33" s="27" t="n">
        <v>13406</v>
      </c>
      <c r="I33" s="27" t="n">
        <v>188563</v>
      </c>
      <c r="J33" s="27" t="n">
        <v>4076</v>
      </c>
      <c r="K33" s="17" t="n">
        <v>206088</v>
      </c>
      <c r="M33" s="17" t="n">
        <v>414021</v>
      </c>
      <c r="O33" s="27" t="n">
        <v>11</v>
      </c>
      <c r="P33" s="17" t="n">
        <v>12100</v>
      </c>
      <c r="R33" s="17" t="n">
        <v>426134</v>
      </c>
      <c r="T33" s="17" t="n">
        <v>55414</v>
      </c>
      <c r="V33" s="17" t="n">
        <v>481548</v>
      </c>
    </row>
    <row r="36" customFormat="false" ht="22.5" hidden="false" customHeight="true" outlineLevel="0" collapsed="false">
      <c r="A36" s="17" t="s">
        <v>110</v>
      </c>
      <c r="C36" s="18" t="s">
        <v>370</v>
      </c>
      <c r="D36" s="18"/>
      <c r="E36" s="18"/>
      <c r="F36" s="18"/>
      <c r="G36" s="18"/>
      <c r="H36" s="18"/>
      <c r="I36" s="18"/>
      <c r="J36" s="18"/>
      <c r="K36" s="18"/>
    </row>
    <row r="37" customFormat="false" ht="22.5" hidden="false" customHeight="true" outlineLevel="0" collapsed="false">
      <c r="A37" s="17"/>
      <c r="C37" s="18" t="s">
        <v>168</v>
      </c>
      <c r="D37" s="18"/>
      <c r="E37" s="18"/>
      <c r="F37" s="18"/>
      <c r="H37" s="18" t="s">
        <v>169</v>
      </c>
      <c r="I37" s="18"/>
      <c r="J37" s="18"/>
      <c r="K37" s="18"/>
    </row>
    <row r="38" customFormat="false" ht="22.5" hidden="false" customHeight="true" outlineLevel="0" collapsed="false">
      <c r="A38" s="17"/>
      <c r="C38" s="27" t="s">
        <v>172</v>
      </c>
      <c r="D38" s="27" t="s">
        <v>173</v>
      </c>
      <c r="E38" s="27" t="s">
        <v>170</v>
      </c>
      <c r="F38" s="17" t="s">
        <v>177</v>
      </c>
      <c r="H38" s="27" t="s">
        <v>172</v>
      </c>
      <c r="I38" s="27" t="s">
        <v>173</v>
      </c>
      <c r="J38" s="27" t="s">
        <v>170</v>
      </c>
      <c r="K38" s="17" t="s">
        <v>178</v>
      </c>
    </row>
    <row r="39" customFormat="false" ht="3" hidden="false" customHeight="true" outlineLevel="0" collapsed="false"/>
    <row r="40" customFormat="false" ht="11.25" hidden="false" customHeight="false" outlineLevel="0" collapsed="false">
      <c r="A40" s="46" t="s">
        <v>115</v>
      </c>
      <c r="C40" s="22" t="n">
        <v>0.048811330298432</v>
      </c>
      <c r="D40" s="22" t="n">
        <v>0.345725847243298</v>
      </c>
      <c r="E40" s="22" t="n">
        <v>0.0108750632271118</v>
      </c>
      <c r="F40" s="40" t="n">
        <v>0.405412240768842</v>
      </c>
      <c r="H40" s="22" t="n">
        <v>0.0609509357612544</v>
      </c>
      <c r="I40" s="22" t="n">
        <v>0.520738492665655</v>
      </c>
      <c r="J40" s="22" t="n">
        <v>0.0128983308042489</v>
      </c>
      <c r="K40" s="40" t="n">
        <v>0.594587759231158</v>
      </c>
    </row>
    <row r="41" customFormat="false" ht="11.25" hidden="false" customHeight="false" outlineLevel="0" collapsed="false">
      <c r="A41" s="46" t="s">
        <v>116</v>
      </c>
      <c r="C41" s="22" t="n">
        <v>0.0766662544825028</v>
      </c>
      <c r="D41" s="22" t="n">
        <v>0.610609620378385</v>
      </c>
      <c r="E41" s="22" t="n">
        <v>0.013602077408186</v>
      </c>
      <c r="F41" s="40" t="n">
        <v>0.700877952269074</v>
      </c>
      <c r="H41" s="22" t="n">
        <v>0.0510696179052801</v>
      </c>
      <c r="I41" s="22" t="n">
        <v>0.241004080623222</v>
      </c>
      <c r="J41" s="22" t="n">
        <v>0.00692469395325832</v>
      </c>
      <c r="K41" s="40" t="n">
        <v>0.299122047730926</v>
      </c>
    </row>
    <row r="42" customFormat="false" ht="22.5" hidden="false" customHeight="false" outlineLevel="0" collapsed="false">
      <c r="A42" s="46" t="s">
        <v>117</v>
      </c>
      <c r="C42" s="22" t="n">
        <v>0.0279795038153869</v>
      </c>
      <c r="D42" s="22" t="n">
        <v>0.544494415158329</v>
      </c>
      <c r="E42" s="22" t="n">
        <v>0.0103586832307295</v>
      </c>
      <c r="F42" s="40" t="n">
        <v>0.582869465845836</v>
      </c>
      <c r="H42" s="22" t="n">
        <v>0.0271869355254912</v>
      </c>
      <c r="I42" s="22" t="n">
        <v>0.382386552143621</v>
      </c>
      <c r="J42" s="22" t="n">
        <v>0.00753861466435655</v>
      </c>
      <c r="K42" s="40" t="n">
        <v>0.417130534154164</v>
      </c>
    </row>
    <row r="43" customFormat="false" ht="22.5" hidden="false" customHeight="false" outlineLevel="0" collapsed="false">
      <c r="A43" s="46" t="s">
        <v>118</v>
      </c>
      <c r="C43" s="22" t="n">
        <v>0</v>
      </c>
      <c r="D43" s="22" t="n">
        <v>0.113861386138614</v>
      </c>
      <c r="E43" s="22" t="n">
        <v>0</v>
      </c>
      <c r="F43" s="40" t="n">
        <v>0.113861386138614</v>
      </c>
      <c r="H43" s="22" t="n">
        <v>0.00495049504950495</v>
      </c>
      <c r="I43" s="22" t="n">
        <v>0.871287128712871</v>
      </c>
      <c r="J43" s="22" t="n">
        <v>0.0099009900990099</v>
      </c>
      <c r="K43" s="40" t="n">
        <v>0.886138613861386</v>
      </c>
    </row>
    <row r="44" customFormat="false" ht="11.25" hidden="false" customHeight="false" outlineLevel="0" collapsed="false">
      <c r="A44" s="46" t="s">
        <v>119</v>
      </c>
      <c r="C44" s="22" t="n">
        <v>0</v>
      </c>
      <c r="D44" s="22" t="n">
        <v>0.1</v>
      </c>
      <c r="E44" s="22" t="n">
        <v>0</v>
      </c>
      <c r="F44" s="40" t="n">
        <v>0.1</v>
      </c>
      <c r="H44" s="22" t="n">
        <v>0</v>
      </c>
      <c r="I44" s="22" t="n">
        <v>0.9</v>
      </c>
      <c r="J44" s="22" t="n">
        <v>0</v>
      </c>
      <c r="K44" s="40" t="n">
        <v>0.9</v>
      </c>
    </row>
    <row r="45" customFormat="false" ht="11.25" hidden="false" customHeight="false" outlineLevel="0" collapsed="false">
      <c r="A45" s="46" t="s">
        <v>120</v>
      </c>
      <c r="C45" s="22" t="n">
        <v>0.0133050059753021</v>
      </c>
      <c r="D45" s="22" t="n">
        <v>0.532664984729784</v>
      </c>
      <c r="E45" s="22" t="n">
        <v>0.0100252290532466</v>
      </c>
      <c r="F45" s="40" t="n">
        <v>0.556008498207409</v>
      </c>
      <c r="H45" s="22" t="n">
        <v>0.0127871464612933</v>
      </c>
      <c r="I45" s="22" t="n">
        <v>0.42281237551454</v>
      </c>
      <c r="J45" s="22" t="n">
        <v>0.00837870136768026</v>
      </c>
      <c r="K45" s="40" t="n">
        <v>0.443991501792591</v>
      </c>
    </row>
    <row r="46" customFormat="false" ht="22.5" hidden="false" customHeight="false" outlineLevel="0" collapsed="false">
      <c r="A46" s="46" t="s">
        <v>121</v>
      </c>
      <c r="C46" s="22" t="n">
        <v>0.0104849279161206</v>
      </c>
      <c r="D46" s="22" t="n">
        <v>0.163826998689384</v>
      </c>
      <c r="E46" s="22" t="n">
        <v>0.00655307994757536</v>
      </c>
      <c r="F46" s="40" t="n">
        <v>0.18086500655308</v>
      </c>
      <c r="H46" s="22" t="n">
        <v>0.124508519003932</v>
      </c>
      <c r="I46" s="22" t="n">
        <v>0.681520314547838</v>
      </c>
      <c r="J46" s="22" t="n">
        <v>0.0131061598951507</v>
      </c>
      <c r="K46" s="40" t="n">
        <v>0.81913499344692</v>
      </c>
    </row>
    <row r="47" customFormat="false" ht="11.25" hidden="false" customHeight="false" outlineLevel="0" collapsed="false">
      <c r="A47" s="46" t="s">
        <v>122</v>
      </c>
      <c r="C47" s="22" t="n">
        <v>0.00345658321985964</v>
      </c>
      <c r="D47" s="22" t="n">
        <v>0.481852938095737</v>
      </c>
      <c r="E47" s="22" t="n">
        <v>0.0120718550329947</v>
      </c>
      <c r="F47" s="40" t="n">
        <v>0.497407562585105</v>
      </c>
      <c r="H47" s="22" t="n">
        <v>0.00675604902063475</v>
      </c>
      <c r="I47" s="22" t="n">
        <v>0.483790719597779</v>
      </c>
      <c r="J47" s="22" t="n">
        <v>0.0120456687964806</v>
      </c>
      <c r="K47" s="40" t="n">
        <v>0.502592437414895</v>
      </c>
    </row>
    <row r="48" customFormat="false" ht="11.25" hidden="false" customHeight="false" outlineLevel="0" collapsed="false">
      <c r="A48" s="46" t="s">
        <v>123</v>
      </c>
      <c r="C48" s="22" t="n">
        <v>0.00809061488673139</v>
      </c>
      <c r="D48" s="22" t="n">
        <v>0.393203883495146</v>
      </c>
      <c r="E48" s="22" t="n">
        <v>0.00970873786407767</v>
      </c>
      <c r="F48" s="40" t="n">
        <v>0.411003236245955</v>
      </c>
      <c r="H48" s="22" t="n">
        <v>0.0323624595469256</v>
      </c>
      <c r="I48" s="22" t="n">
        <v>0.550161812297735</v>
      </c>
      <c r="J48" s="22" t="n">
        <v>0.00647249190938511</v>
      </c>
      <c r="K48" s="40" t="n">
        <v>0.588996763754045</v>
      </c>
    </row>
    <row r="49" customFormat="false" ht="11.25" hidden="false" customHeight="false" outlineLevel="0" collapsed="false">
      <c r="A49" s="46" t="s">
        <v>124</v>
      </c>
      <c r="C49" s="22" t="n">
        <v>0.109324758842444</v>
      </c>
      <c r="D49" s="22" t="n">
        <v>0.295819935691318</v>
      </c>
      <c r="E49" s="22" t="n">
        <v>0.0257234726688103</v>
      </c>
      <c r="F49" s="40" t="n">
        <v>0.430868167202572</v>
      </c>
      <c r="H49" s="22" t="n">
        <v>0.131832797427653</v>
      </c>
      <c r="I49" s="22" t="n">
        <v>0.42443729903537</v>
      </c>
      <c r="J49" s="22" t="n">
        <v>0.00964630225080386</v>
      </c>
      <c r="K49" s="40" t="n">
        <v>0.569131832797428</v>
      </c>
    </row>
    <row r="50" customFormat="false" ht="11.25" hidden="false" customHeight="false" outlineLevel="0" collapsed="false">
      <c r="A50" s="46" t="s">
        <v>125</v>
      </c>
      <c r="C50" s="22" t="n">
        <v>0.0308943089430894</v>
      </c>
      <c r="D50" s="22" t="n">
        <v>0.305510388437218</v>
      </c>
      <c r="E50" s="22" t="n">
        <v>0.0139114724480578</v>
      </c>
      <c r="F50" s="40" t="n">
        <v>0.350316169828365</v>
      </c>
      <c r="H50" s="22" t="n">
        <v>0.0348690153568202</v>
      </c>
      <c r="I50" s="22" t="n">
        <v>0.596025293586269</v>
      </c>
      <c r="J50" s="22" t="n">
        <v>0.0187895212285456</v>
      </c>
      <c r="K50" s="40" t="n">
        <v>0.649683830171635</v>
      </c>
    </row>
    <row r="51" customFormat="false" ht="11.25" hidden="false" customHeight="false" outlineLevel="0" collapsed="false">
      <c r="A51" s="46" t="s">
        <v>126</v>
      </c>
      <c r="C51" s="22" t="n">
        <v>0.552706552706553</v>
      </c>
      <c r="D51" s="22" t="n">
        <v>0.280715811965812</v>
      </c>
      <c r="E51" s="22" t="n">
        <v>0.0120192307692308</v>
      </c>
      <c r="F51" s="40" t="n">
        <v>0.845530626780627</v>
      </c>
      <c r="H51" s="22" t="n">
        <v>0.117521367521368</v>
      </c>
      <c r="I51" s="22" t="n">
        <v>0.0342770655270655</v>
      </c>
      <c r="J51" s="22" t="n">
        <v>0.00267094017094017</v>
      </c>
      <c r="K51" s="40" t="n">
        <v>0.154469373219373</v>
      </c>
    </row>
    <row r="52" customFormat="false" ht="11.25" hidden="false" customHeight="false" outlineLevel="0" collapsed="false">
      <c r="A52" s="46" t="s">
        <v>127</v>
      </c>
      <c r="C52" s="22" t="n">
        <v>0.031632460930145</v>
      </c>
      <c r="D52" s="22" t="n">
        <v>0.416870645829411</v>
      </c>
      <c r="E52" s="22" t="n">
        <v>0.00960271135379401</v>
      </c>
      <c r="F52" s="40" t="n">
        <v>0.45885897194502</v>
      </c>
      <c r="H52" s="22" t="n">
        <v>0.0451892299002071</v>
      </c>
      <c r="I52" s="22" t="n">
        <v>0.476934663905103</v>
      </c>
      <c r="J52" s="22" t="n">
        <v>0.0163810958388251</v>
      </c>
      <c r="K52" s="40" t="n">
        <v>0.54114102805498</v>
      </c>
    </row>
    <row r="53" customFormat="false" ht="11.25" hidden="false" customHeight="false" outlineLevel="0" collapsed="false">
      <c r="A53" s="46" t="s">
        <v>128</v>
      </c>
      <c r="C53" s="22" t="n">
        <v>0.155008663286915</v>
      </c>
      <c r="D53" s="22" t="n">
        <v>0.333921581210293</v>
      </c>
      <c r="E53" s="22" t="n">
        <v>0.0114868767246358</v>
      </c>
      <c r="F53" s="40" t="n">
        <v>0.500673811204518</v>
      </c>
      <c r="H53" s="22" t="n">
        <v>0.0801835333376115</v>
      </c>
      <c r="I53" s="22" t="n">
        <v>0.407206571263556</v>
      </c>
      <c r="J53" s="22" t="n">
        <v>0.0116473079638067</v>
      </c>
      <c r="K53" s="40" t="n">
        <v>0.499326188795482</v>
      </c>
    </row>
    <row r="54" customFormat="false" ht="11.25" hidden="false" customHeight="false" outlineLevel="0" collapsed="false">
      <c r="A54" s="46" t="s">
        <v>129</v>
      </c>
      <c r="C54" s="22" t="n">
        <v>0.0364532019704434</v>
      </c>
      <c r="D54" s="22" t="n">
        <v>0.217733990147783</v>
      </c>
      <c r="E54" s="22" t="n">
        <v>0.0108374384236453</v>
      </c>
      <c r="F54" s="40" t="n">
        <v>0.265024630541872</v>
      </c>
      <c r="H54" s="22" t="n">
        <v>0.0512315270935961</v>
      </c>
      <c r="I54" s="22" t="n">
        <v>0.607881773399015</v>
      </c>
      <c r="J54" s="22" t="n">
        <v>0.0748768472906404</v>
      </c>
      <c r="K54" s="40" t="n">
        <v>0.734975369458128</v>
      </c>
    </row>
    <row r="55" customFormat="false" ht="11.25" hidden="false" customHeight="false" outlineLevel="0" collapsed="false">
      <c r="A55" s="46" t="s">
        <v>130</v>
      </c>
      <c r="C55" s="22" t="n">
        <v>0.00945036667422696</v>
      </c>
      <c r="D55" s="22" t="n">
        <v>0.458645195433583</v>
      </c>
      <c r="E55" s="22" t="n">
        <v>0.00774930067286611</v>
      </c>
      <c r="F55" s="40" t="n">
        <v>0.475844862780676</v>
      </c>
      <c r="H55" s="22" t="n">
        <v>0.00926135934074242</v>
      </c>
      <c r="I55" s="22" t="n">
        <v>0.506123837604899</v>
      </c>
      <c r="J55" s="22" t="n">
        <v>0.00839192560671354</v>
      </c>
      <c r="K55" s="40" t="n">
        <v>0.524155137219324</v>
      </c>
    </row>
    <row r="56" customFormat="false" ht="11.25" hidden="false" customHeight="false" outlineLevel="0" collapsed="false">
      <c r="A56" s="46" t="s">
        <v>131</v>
      </c>
      <c r="C56" s="22" t="n">
        <v>0.0568410256410256</v>
      </c>
      <c r="D56" s="22" t="n">
        <v>0.464307692307692</v>
      </c>
      <c r="E56" s="22" t="n">
        <v>0.00908717948717949</v>
      </c>
      <c r="F56" s="40" t="n">
        <v>0.530297435897436</v>
      </c>
      <c r="H56" s="22" t="n">
        <v>0.0603897435897436</v>
      </c>
      <c r="I56" s="22" t="n">
        <v>0.400902564102564</v>
      </c>
      <c r="J56" s="22" t="n">
        <v>0.00834871794871795</v>
      </c>
      <c r="K56" s="40" t="n">
        <v>0.469702564102564</v>
      </c>
    </row>
    <row r="57" customFormat="false" ht="11.25" hidden="false" customHeight="false" outlineLevel="0" collapsed="false">
      <c r="A57" s="46" t="s">
        <v>132</v>
      </c>
      <c r="C57" s="22" t="n">
        <v>0.331005329902591</v>
      </c>
      <c r="D57" s="22" t="n">
        <v>0.202720088219077</v>
      </c>
      <c r="E57" s="22" t="n">
        <v>0.0136004410953869</v>
      </c>
      <c r="F57" s="40" t="n">
        <v>0.547325859217056</v>
      </c>
      <c r="H57" s="22" t="n">
        <v>0.295533909207866</v>
      </c>
      <c r="I57" s="22" t="n">
        <v>0.142804631501562</v>
      </c>
      <c r="J57" s="22" t="n">
        <v>0.0143356000735159</v>
      </c>
      <c r="K57" s="40" t="n">
        <v>0.452674140782944</v>
      </c>
    </row>
    <row r="58" customFormat="false" ht="11.25" hidden="false" customHeight="false" outlineLevel="0" collapsed="false">
      <c r="A58" s="46" t="s">
        <v>133</v>
      </c>
      <c r="C58" s="22" t="n">
        <v>0.00282640408460977</v>
      </c>
      <c r="D58" s="22" t="n">
        <v>0.411059445660102</v>
      </c>
      <c r="E58" s="22" t="n">
        <v>0.00578956965718454</v>
      </c>
      <c r="F58" s="40" t="n">
        <v>0.419675419401896</v>
      </c>
      <c r="H58" s="22" t="n">
        <v>0.00296316557257476</v>
      </c>
      <c r="I58" s="22" t="n">
        <v>0.569383661560905</v>
      </c>
      <c r="J58" s="22" t="n">
        <v>0.00797775346462436</v>
      </c>
      <c r="K58" s="40" t="n">
        <v>0.580324580598104</v>
      </c>
    </row>
    <row r="59" customFormat="false" ht="11.25" hidden="false" customHeight="false" outlineLevel="0" collapsed="false">
      <c r="A59" s="46" t="s">
        <v>134</v>
      </c>
      <c r="C59" s="22" t="n">
        <v>0.0124330797407721</v>
      </c>
      <c r="D59" s="22" t="n">
        <v>0.385038038884193</v>
      </c>
      <c r="E59" s="22" t="n">
        <v>0.00926317272471119</v>
      </c>
      <c r="F59" s="40" t="n">
        <v>0.406734291349676</v>
      </c>
      <c r="H59" s="22" t="n">
        <v>0.0238799661876585</v>
      </c>
      <c r="I59" s="22" t="n">
        <v>0.556213017751479</v>
      </c>
      <c r="J59" s="22" t="n">
        <v>0.0131375035221189</v>
      </c>
      <c r="K59" s="40" t="n">
        <v>0.593265708650324</v>
      </c>
    </row>
    <row r="60" customFormat="false" ht="11.25" hidden="false" customHeight="false" outlineLevel="0" collapsed="false">
      <c r="A60" s="47" t="s">
        <v>135</v>
      </c>
      <c r="C60" s="25" t="n">
        <v>0.00046717064469549</v>
      </c>
      <c r="D60" s="25" t="n">
        <v>0.327698972224582</v>
      </c>
      <c r="E60" s="25" t="n">
        <v>0.00528752229678077</v>
      </c>
      <c r="F60" s="29" t="n">
        <v>0.333453665166058</v>
      </c>
      <c r="H60" s="25" t="n">
        <v>0.00116792661173872</v>
      </c>
      <c r="I60" s="25" t="n">
        <v>0.653996432515077</v>
      </c>
      <c r="J60" s="25" t="n">
        <v>0.0113607406778221</v>
      </c>
      <c r="K60" s="29" t="n">
        <v>0.666546334833942</v>
      </c>
    </row>
    <row r="61" customFormat="false" ht="3" hidden="false" customHeight="true" outlineLevel="0" collapsed="false"/>
    <row r="62" customFormat="false" ht="11.25" hidden="false" customHeight="false" outlineLevel="0" collapsed="false">
      <c r="A62" s="29" t="s">
        <v>176</v>
      </c>
      <c r="C62" s="28" t="n">
        <v>0.0487559809768104</v>
      </c>
      <c r="D62" s="28" t="n">
        <v>0.443900188637774</v>
      </c>
      <c r="E62" s="28" t="n">
        <v>0.00952367150458552</v>
      </c>
      <c r="F62" s="29" t="n">
        <v>0.502228147847573</v>
      </c>
      <c r="H62" s="28" t="n">
        <v>0.0323800000483067</v>
      </c>
      <c r="I62" s="28" t="n">
        <v>0.455443081389591</v>
      </c>
      <c r="J62" s="28" t="n">
        <v>0.00984491124846324</v>
      </c>
      <c r="K62" s="29" t="n">
        <v>0.497771852152427</v>
      </c>
    </row>
    <row r="64" customFormat="false" ht="11.25" hidden="false" customHeight="true" outlineLevel="0" collapsed="false">
      <c r="A64" s="30" t="s">
        <v>367</v>
      </c>
      <c r="B64" s="30"/>
      <c r="C64" s="30"/>
      <c r="D64" s="30"/>
      <c r="E64" s="30"/>
      <c r="F64" s="30"/>
      <c r="G64" s="30"/>
      <c r="H64" s="30"/>
      <c r="I64" s="30"/>
      <c r="J64" s="30"/>
      <c r="K64" s="30"/>
      <c r="L64" s="30"/>
      <c r="M64" s="30"/>
      <c r="N64" s="30"/>
      <c r="O64" s="30"/>
      <c r="P64" s="30"/>
      <c r="Q64" s="30"/>
      <c r="R64" s="30"/>
      <c r="S64" s="30"/>
      <c r="T64" s="30"/>
      <c r="U64" s="30"/>
      <c r="V64" s="30"/>
    </row>
    <row r="65" customFormat="false" ht="30" hidden="false" customHeight="true" outlineLevel="0" collapsed="false">
      <c r="A65" s="30" t="s">
        <v>368</v>
      </c>
      <c r="B65" s="30"/>
      <c r="C65" s="30"/>
      <c r="D65" s="30"/>
      <c r="E65" s="30"/>
      <c r="F65" s="30"/>
      <c r="G65" s="30"/>
      <c r="H65" s="30"/>
      <c r="I65" s="30"/>
      <c r="J65" s="30"/>
      <c r="K65" s="30"/>
      <c r="L65" s="30"/>
      <c r="M65" s="30"/>
      <c r="N65" s="30"/>
      <c r="O65" s="30"/>
      <c r="P65" s="30"/>
      <c r="Q65" s="30"/>
      <c r="R65" s="30"/>
      <c r="S65" s="30"/>
      <c r="T65" s="30"/>
      <c r="U65" s="30"/>
      <c r="V65" s="30"/>
    </row>
    <row r="66" customFormat="false" ht="11.25" hidden="false" customHeight="true" outlineLevel="0" collapsed="false">
      <c r="A66" s="30" t="s">
        <v>99</v>
      </c>
      <c r="B66" s="30"/>
      <c r="C66" s="30"/>
      <c r="D66" s="30"/>
      <c r="E66" s="30"/>
      <c r="F66" s="30"/>
      <c r="G66" s="30"/>
      <c r="H66" s="30"/>
      <c r="I66" s="30"/>
      <c r="J66" s="30"/>
      <c r="K66" s="30"/>
      <c r="L66" s="30"/>
      <c r="M66" s="30"/>
      <c r="N66" s="30"/>
      <c r="O66" s="30"/>
      <c r="P66" s="30"/>
      <c r="Q66" s="30"/>
      <c r="R66" s="30"/>
      <c r="S66" s="30"/>
      <c r="T66" s="30"/>
      <c r="U66" s="30"/>
      <c r="V66" s="30"/>
    </row>
  </sheetData>
  <mergeCells count="20">
    <mergeCell ref="A1:V1"/>
    <mergeCell ref="A2:V2"/>
    <mergeCell ref="A3:V3"/>
    <mergeCell ref="A7:A9"/>
    <mergeCell ref="C7:R7"/>
    <mergeCell ref="T7:T9"/>
    <mergeCell ref="V7:V9"/>
    <mergeCell ref="C8:F8"/>
    <mergeCell ref="H8:K8"/>
    <mergeCell ref="M8:M9"/>
    <mergeCell ref="O8:O9"/>
    <mergeCell ref="P8:P9"/>
    <mergeCell ref="R8:R9"/>
    <mergeCell ref="A36:A38"/>
    <mergeCell ref="C36:K36"/>
    <mergeCell ref="C37:F37"/>
    <mergeCell ref="H37:K37"/>
    <mergeCell ref="A64:V64"/>
    <mergeCell ref="A65:V65"/>
    <mergeCell ref="A66:V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6" min="3" style="13" width="12.7"/>
    <col collapsed="false" customWidth="true" hidden="false" outlineLevel="0" max="7" min="7" style="13" width="0.56"/>
    <col collapsed="false" customWidth="true" hidden="false" outlineLevel="0" max="11" min="8" style="13" width="12.7"/>
    <col collapsed="false" customWidth="true" hidden="false" outlineLevel="0" max="12" min="12" style="13" width="0.56"/>
    <col collapsed="false" customWidth="false" hidden="false" outlineLevel="0" max="13" min="13" style="13" width="11.42"/>
    <col collapsed="false" customWidth="true" hidden="false" outlineLevel="0" max="14" min="14" style="13" width="0.56"/>
    <col collapsed="false" customWidth="false" hidden="false" outlineLevel="0" max="15" min="15" style="13" width="11.42"/>
    <col collapsed="false" customWidth="true" hidden="false" outlineLevel="0" max="16" min="16" style="13" width="0.56"/>
    <col collapsed="false" customWidth="false" hidden="false" outlineLevel="0" max="257" min="17" style="13" width="11.42"/>
  </cols>
  <sheetData>
    <row r="1" customFormat="false" ht="15.75" hidden="false" customHeight="true" outlineLevel="0" collapsed="false">
      <c r="A1" s="14" t="s">
        <v>375</v>
      </c>
      <c r="B1" s="14"/>
      <c r="C1" s="14"/>
      <c r="D1" s="14"/>
      <c r="E1" s="14"/>
      <c r="F1" s="14"/>
      <c r="G1" s="14"/>
      <c r="H1" s="14"/>
      <c r="I1" s="14"/>
      <c r="J1" s="14"/>
      <c r="K1" s="14"/>
      <c r="L1" s="14"/>
      <c r="M1" s="14"/>
      <c r="N1" s="14"/>
      <c r="O1" s="14"/>
    </row>
    <row r="2" customFormat="false" ht="12.75" hidden="false" customHeight="false" outlineLevel="0" collapsed="false">
      <c r="A2" s="15" t="s">
        <v>65</v>
      </c>
      <c r="B2" s="15"/>
      <c r="C2" s="15"/>
      <c r="D2" s="15"/>
      <c r="E2" s="15"/>
      <c r="F2" s="15"/>
      <c r="G2" s="15"/>
      <c r="H2" s="15"/>
      <c r="I2" s="15"/>
      <c r="J2" s="15"/>
      <c r="K2" s="15"/>
      <c r="L2" s="15"/>
      <c r="M2" s="15"/>
      <c r="N2" s="15"/>
      <c r="O2" s="15"/>
    </row>
    <row r="3" customFormat="false" ht="11.25" hidden="false" customHeight="false" outlineLevel="0" collapsed="false">
      <c r="A3" s="16"/>
      <c r="B3" s="16"/>
      <c r="C3" s="16"/>
      <c r="D3" s="16"/>
      <c r="E3" s="16"/>
      <c r="F3" s="16"/>
      <c r="G3" s="16"/>
      <c r="H3" s="16"/>
      <c r="I3" s="16"/>
      <c r="J3" s="16"/>
      <c r="K3" s="16"/>
      <c r="L3" s="16"/>
      <c r="M3" s="16"/>
      <c r="N3" s="16"/>
      <c r="O3" s="16"/>
    </row>
    <row r="7" customFormat="false" ht="17.25" hidden="false" customHeight="true" outlineLevel="0" collapsed="false">
      <c r="A7" s="17" t="s">
        <v>66</v>
      </c>
      <c r="C7" s="18" t="s">
        <v>168</v>
      </c>
      <c r="D7" s="18"/>
      <c r="E7" s="18"/>
      <c r="F7" s="18"/>
      <c r="H7" s="18" t="s">
        <v>169</v>
      </c>
      <c r="I7" s="18"/>
      <c r="J7" s="18"/>
      <c r="K7" s="18"/>
      <c r="M7" s="17" t="s">
        <v>356</v>
      </c>
      <c r="O7" s="17" t="s">
        <v>176</v>
      </c>
    </row>
    <row r="8" customFormat="false" ht="22.5" hidden="false" customHeight="false" outlineLevel="0" collapsed="false">
      <c r="A8" s="17"/>
      <c r="C8" s="27" t="s">
        <v>358</v>
      </c>
      <c r="D8" s="27" t="s">
        <v>359</v>
      </c>
      <c r="E8" s="27" t="s">
        <v>170</v>
      </c>
      <c r="F8" s="17" t="s">
        <v>174</v>
      </c>
      <c r="H8" s="27" t="s">
        <v>358</v>
      </c>
      <c r="I8" s="27" t="s">
        <v>359</v>
      </c>
      <c r="J8" s="27" t="s">
        <v>170</v>
      </c>
      <c r="K8" s="17" t="s">
        <v>175</v>
      </c>
      <c r="M8" s="17"/>
      <c r="O8" s="17"/>
    </row>
    <row r="9" customFormat="false" ht="3" hidden="false" customHeight="true" outlineLevel="0" collapsed="false"/>
    <row r="10" customFormat="false" ht="11.25" hidden="false" customHeight="false" outlineLevel="0" collapsed="false">
      <c r="A10" s="18" t="s">
        <v>74</v>
      </c>
      <c r="C10" s="21" t="n">
        <v>83</v>
      </c>
      <c r="D10" s="21" t="n">
        <v>819</v>
      </c>
      <c r="E10" s="21" t="n">
        <v>4</v>
      </c>
      <c r="F10" s="18" t="n">
        <v>906</v>
      </c>
      <c r="H10" s="21" t="n">
        <v>61</v>
      </c>
      <c r="I10" s="21" t="n">
        <v>274</v>
      </c>
      <c r="J10" s="21" t="n">
        <v>2</v>
      </c>
      <c r="K10" s="18" t="n">
        <v>337</v>
      </c>
      <c r="M10" s="35" t="n">
        <v>0</v>
      </c>
      <c r="O10" s="18" t="n">
        <v>1243</v>
      </c>
    </row>
    <row r="11" customFormat="false" ht="11.25" hidden="false" customHeight="false" outlineLevel="0" collapsed="false">
      <c r="A11" s="18" t="s">
        <v>75</v>
      </c>
      <c r="C11" s="21" t="n">
        <v>50</v>
      </c>
      <c r="D11" s="21" t="n">
        <v>976</v>
      </c>
      <c r="E11" s="21" t="n">
        <v>15</v>
      </c>
      <c r="F11" s="18" t="n">
        <v>1041</v>
      </c>
      <c r="H11" s="21" t="n">
        <v>28</v>
      </c>
      <c r="I11" s="21" t="n">
        <v>275</v>
      </c>
      <c r="J11" s="21" t="n">
        <v>5</v>
      </c>
      <c r="K11" s="18" t="n">
        <v>308</v>
      </c>
      <c r="M11" s="35" t="n">
        <v>4</v>
      </c>
      <c r="O11" s="18" t="n">
        <v>1353</v>
      </c>
    </row>
    <row r="12" customFormat="false" ht="11.25" hidden="false" customHeight="false" outlineLevel="0" collapsed="false">
      <c r="A12" s="18" t="s">
        <v>76</v>
      </c>
      <c r="C12" s="21" t="n">
        <v>110</v>
      </c>
      <c r="D12" s="21" t="n">
        <v>545</v>
      </c>
      <c r="E12" s="21" t="n">
        <v>1</v>
      </c>
      <c r="F12" s="18" t="n">
        <v>656</v>
      </c>
      <c r="H12" s="21" t="n">
        <v>96</v>
      </c>
      <c r="I12" s="21" t="n">
        <v>181</v>
      </c>
      <c r="J12" s="21" t="n">
        <v>1</v>
      </c>
      <c r="K12" s="18" t="n">
        <v>278</v>
      </c>
      <c r="M12" s="35" t="n">
        <v>0</v>
      </c>
      <c r="O12" s="18" t="n">
        <v>934</v>
      </c>
    </row>
    <row r="13" customFormat="false" ht="11.25" hidden="false" customHeight="false" outlineLevel="0" collapsed="false">
      <c r="A13" s="18" t="s">
        <v>77</v>
      </c>
      <c r="C13" s="21" t="n">
        <v>96</v>
      </c>
      <c r="D13" s="21" t="n">
        <v>1252</v>
      </c>
      <c r="E13" s="21" t="n">
        <v>24</v>
      </c>
      <c r="F13" s="18" t="n">
        <v>1372</v>
      </c>
      <c r="H13" s="21" t="n">
        <v>69</v>
      </c>
      <c r="I13" s="21" t="n">
        <v>367</v>
      </c>
      <c r="J13" s="21" t="n">
        <v>15</v>
      </c>
      <c r="K13" s="18" t="n">
        <v>451</v>
      </c>
      <c r="M13" s="35" t="n">
        <v>3</v>
      </c>
      <c r="O13" s="18" t="n">
        <v>1826</v>
      </c>
    </row>
    <row r="14" customFormat="false" ht="11.25" hidden="false" customHeight="false" outlineLevel="0" collapsed="false">
      <c r="A14" s="18" t="s">
        <v>78</v>
      </c>
      <c r="C14" s="21" t="n">
        <v>282</v>
      </c>
      <c r="D14" s="21" t="n">
        <v>3131</v>
      </c>
      <c r="E14" s="21" t="n">
        <v>50</v>
      </c>
      <c r="F14" s="18" t="n">
        <v>3463</v>
      </c>
      <c r="H14" s="21" t="n">
        <v>187</v>
      </c>
      <c r="I14" s="21" t="n">
        <v>906</v>
      </c>
      <c r="J14" s="21" t="n">
        <v>20</v>
      </c>
      <c r="K14" s="18" t="n">
        <v>1113</v>
      </c>
      <c r="M14" s="35" t="n">
        <v>10</v>
      </c>
      <c r="O14" s="18" t="n">
        <v>4586</v>
      </c>
    </row>
    <row r="15" customFormat="false" ht="11.25" hidden="false" customHeight="false" outlineLevel="0" collapsed="false">
      <c r="A15" s="18" t="s">
        <v>79</v>
      </c>
      <c r="C15" s="21" t="n">
        <v>174</v>
      </c>
      <c r="D15" s="21" t="n">
        <v>2122</v>
      </c>
      <c r="E15" s="21" t="n">
        <v>13</v>
      </c>
      <c r="F15" s="18" t="n">
        <v>2309</v>
      </c>
      <c r="H15" s="21" t="n">
        <v>159</v>
      </c>
      <c r="I15" s="21" t="n">
        <v>593</v>
      </c>
      <c r="J15" s="21" t="n">
        <v>3</v>
      </c>
      <c r="K15" s="18" t="n">
        <v>755</v>
      </c>
      <c r="M15" s="35" t="n">
        <v>2</v>
      </c>
      <c r="O15" s="18" t="n">
        <v>3066</v>
      </c>
    </row>
    <row r="16" customFormat="false" ht="11.25" hidden="false" customHeight="false" outlineLevel="0" collapsed="false">
      <c r="A16" s="18" t="s">
        <v>80</v>
      </c>
      <c r="C16" s="21" t="n">
        <v>274</v>
      </c>
      <c r="D16" s="21" t="n">
        <v>2036</v>
      </c>
      <c r="E16" s="21" t="n">
        <v>10</v>
      </c>
      <c r="F16" s="18" t="n">
        <v>2320</v>
      </c>
      <c r="H16" s="21" t="n">
        <v>221</v>
      </c>
      <c r="I16" s="21" t="n">
        <v>653</v>
      </c>
      <c r="J16" s="21" t="n">
        <v>2</v>
      </c>
      <c r="K16" s="18" t="n">
        <v>876</v>
      </c>
      <c r="M16" s="35" t="n">
        <v>8</v>
      </c>
      <c r="O16" s="18" t="n">
        <v>3204</v>
      </c>
    </row>
    <row r="17" customFormat="false" ht="11.25" hidden="false" customHeight="false" outlineLevel="0" collapsed="false">
      <c r="A17" s="18" t="s">
        <v>81</v>
      </c>
      <c r="C17" s="21" t="n">
        <v>274</v>
      </c>
      <c r="D17" s="21" t="n">
        <v>2176</v>
      </c>
      <c r="E17" s="21" t="n">
        <v>81</v>
      </c>
      <c r="F17" s="18" t="n">
        <v>2531</v>
      </c>
      <c r="H17" s="21" t="n">
        <v>223</v>
      </c>
      <c r="I17" s="21" t="n">
        <v>600</v>
      </c>
      <c r="J17" s="21" t="n">
        <v>29</v>
      </c>
      <c r="K17" s="18" t="n">
        <v>852</v>
      </c>
      <c r="M17" s="35" t="n">
        <v>2</v>
      </c>
      <c r="O17" s="18" t="n">
        <v>3385</v>
      </c>
    </row>
    <row r="18" customFormat="false" ht="11.25" hidden="false" customHeight="false" outlineLevel="0" collapsed="false">
      <c r="A18" s="18" t="s">
        <v>82</v>
      </c>
      <c r="C18" s="21" t="n">
        <v>130</v>
      </c>
      <c r="D18" s="21" t="n">
        <v>1625</v>
      </c>
      <c r="E18" s="21" t="n">
        <v>17</v>
      </c>
      <c r="F18" s="18" t="n">
        <v>1772</v>
      </c>
      <c r="H18" s="21" t="n">
        <v>124</v>
      </c>
      <c r="I18" s="21" t="n">
        <v>531</v>
      </c>
      <c r="J18" s="21" t="n">
        <v>6</v>
      </c>
      <c r="K18" s="18" t="n">
        <v>661</v>
      </c>
      <c r="M18" s="35" t="n">
        <v>4</v>
      </c>
      <c r="O18" s="18" t="n">
        <v>2437</v>
      </c>
    </row>
    <row r="19" customFormat="false" ht="11.25" hidden="false" customHeight="false" outlineLevel="0" collapsed="false">
      <c r="A19" s="18" t="s">
        <v>83</v>
      </c>
      <c r="C19" s="21" t="n">
        <v>71</v>
      </c>
      <c r="D19" s="21" t="n">
        <v>1455</v>
      </c>
      <c r="E19" s="21" t="n">
        <v>12</v>
      </c>
      <c r="F19" s="18" t="n">
        <v>1538</v>
      </c>
      <c r="H19" s="21" t="n">
        <v>43</v>
      </c>
      <c r="I19" s="21" t="n">
        <v>366</v>
      </c>
      <c r="J19" s="21" t="n">
        <v>2</v>
      </c>
      <c r="K19" s="18" t="n">
        <v>411</v>
      </c>
      <c r="M19" s="35" t="n">
        <v>8</v>
      </c>
      <c r="O19" s="18" t="n">
        <v>1957</v>
      </c>
    </row>
    <row r="20" customFormat="false" ht="11.25" hidden="false" customHeight="false" outlineLevel="0" collapsed="false">
      <c r="A20" s="18" t="s">
        <v>84</v>
      </c>
      <c r="C20" s="21" t="n">
        <v>25</v>
      </c>
      <c r="D20" s="21" t="n">
        <v>187</v>
      </c>
      <c r="E20" s="21" t="n">
        <v>2</v>
      </c>
      <c r="F20" s="18" t="n">
        <v>214</v>
      </c>
      <c r="H20" s="21" t="n">
        <v>19</v>
      </c>
      <c r="I20" s="21" t="n">
        <v>56</v>
      </c>
      <c r="J20" s="21" t="n">
        <v>0</v>
      </c>
      <c r="K20" s="18" t="n">
        <v>75</v>
      </c>
      <c r="M20" s="35" t="n">
        <v>1</v>
      </c>
      <c r="O20" s="18" t="n">
        <v>290</v>
      </c>
    </row>
    <row r="21" customFormat="false" ht="11.25" hidden="false" customHeight="false" outlineLevel="0" collapsed="false">
      <c r="A21" s="18" t="s">
        <v>85</v>
      </c>
      <c r="C21" s="21" t="n">
        <v>34</v>
      </c>
      <c r="D21" s="21" t="n">
        <v>290</v>
      </c>
      <c r="E21" s="21" t="n">
        <v>3</v>
      </c>
      <c r="F21" s="18" t="n">
        <v>327</v>
      </c>
      <c r="H21" s="21" t="n">
        <v>34</v>
      </c>
      <c r="I21" s="21" t="n">
        <v>97</v>
      </c>
      <c r="J21" s="21" t="n">
        <v>2</v>
      </c>
      <c r="K21" s="18" t="n">
        <v>133</v>
      </c>
      <c r="M21" s="35" t="n">
        <v>1</v>
      </c>
      <c r="O21" s="18" t="n">
        <v>461</v>
      </c>
    </row>
    <row r="22" customFormat="false" ht="11.25" hidden="false" customHeight="false" outlineLevel="0" collapsed="false">
      <c r="A22" s="18" t="s">
        <v>86</v>
      </c>
      <c r="C22" s="21" t="n">
        <v>54</v>
      </c>
      <c r="D22" s="21" t="n">
        <v>631</v>
      </c>
      <c r="E22" s="21" t="n">
        <v>8</v>
      </c>
      <c r="F22" s="18" t="n">
        <v>693</v>
      </c>
      <c r="H22" s="21" t="n">
        <v>51</v>
      </c>
      <c r="I22" s="21" t="n">
        <v>156</v>
      </c>
      <c r="J22" s="21" t="n">
        <v>2</v>
      </c>
      <c r="K22" s="18" t="n">
        <v>209</v>
      </c>
      <c r="M22" s="35" t="n">
        <v>0</v>
      </c>
      <c r="O22" s="18" t="n">
        <v>902</v>
      </c>
    </row>
    <row r="23" customFormat="false" ht="11.25" hidden="false" customHeight="false" outlineLevel="0" collapsed="false">
      <c r="A23" s="18" t="s">
        <v>87</v>
      </c>
      <c r="C23" s="21" t="n">
        <v>70</v>
      </c>
      <c r="D23" s="21" t="n">
        <v>550</v>
      </c>
      <c r="E23" s="21" t="n">
        <v>1</v>
      </c>
      <c r="F23" s="18" t="n">
        <v>621</v>
      </c>
      <c r="H23" s="21" t="n">
        <v>77</v>
      </c>
      <c r="I23" s="21" t="n">
        <v>200</v>
      </c>
      <c r="J23" s="21" t="n">
        <v>1</v>
      </c>
      <c r="K23" s="18" t="n">
        <v>278</v>
      </c>
      <c r="M23" s="35" t="n">
        <v>0</v>
      </c>
      <c r="O23" s="18" t="n">
        <v>899</v>
      </c>
    </row>
    <row r="24" customFormat="false" ht="11.25" hidden="false" customHeight="false" outlineLevel="0" collapsed="false">
      <c r="A24" s="18" t="s">
        <v>88</v>
      </c>
      <c r="C24" s="21" t="n">
        <v>212</v>
      </c>
      <c r="D24" s="21" t="n">
        <v>858</v>
      </c>
      <c r="E24" s="21" t="n">
        <v>13</v>
      </c>
      <c r="F24" s="18" t="n">
        <v>1083</v>
      </c>
      <c r="H24" s="21" t="n">
        <v>178</v>
      </c>
      <c r="I24" s="21" t="n">
        <v>280</v>
      </c>
      <c r="J24" s="21" t="n">
        <v>3</v>
      </c>
      <c r="K24" s="18" t="n">
        <v>461</v>
      </c>
      <c r="M24" s="35" t="n">
        <v>0</v>
      </c>
      <c r="O24" s="18" t="n">
        <v>1544</v>
      </c>
    </row>
    <row r="25" customFormat="false" ht="11.25" hidden="false" customHeight="false" outlineLevel="0" collapsed="false">
      <c r="A25" s="18" t="s">
        <v>89</v>
      </c>
      <c r="C25" s="21" t="n">
        <v>461</v>
      </c>
      <c r="D25" s="21" t="n">
        <v>4864</v>
      </c>
      <c r="E25" s="21" t="n">
        <v>53</v>
      </c>
      <c r="F25" s="18" t="n">
        <v>5378</v>
      </c>
      <c r="H25" s="21" t="n">
        <v>373</v>
      </c>
      <c r="I25" s="21" t="n">
        <v>1711</v>
      </c>
      <c r="J25" s="21" t="n">
        <v>9</v>
      </c>
      <c r="K25" s="18" t="n">
        <v>2093</v>
      </c>
      <c r="M25" s="35" t="n">
        <v>5</v>
      </c>
      <c r="O25" s="18" t="n">
        <v>7476</v>
      </c>
    </row>
    <row r="26" customFormat="false" ht="11.25" hidden="false" customHeight="false" outlineLevel="0" collapsed="false">
      <c r="A26" s="18" t="s">
        <v>90</v>
      </c>
      <c r="C26" s="21" t="n">
        <v>115</v>
      </c>
      <c r="D26" s="21" t="n">
        <v>2007</v>
      </c>
      <c r="E26" s="21" t="n">
        <v>28</v>
      </c>
      <c r="F26" s="18" t="n">
        <v>2150</v>
      </c>
      <c r="H26" s="21" t="n">
        <v>105</v>
      </c>
      <c r="I26" s="21" t="n">
        <v>684</v>
      </c>
      <c r="J26" s="21" t="n">
        <v>9</v>
      </c>
      <c r="K26" s="18" t="n">
        <v>798</v>
      </c>
      <c r="M26" s="35" t="n">
        <v>2</v>
      </c>
      <c r="O26" s="18" t="n">
        <v>2950</v>
      </c>
    </row>
    <row r="27" customFormat="false" ht="11.25" hidden="false" customHeight="false" outlineLevel="0" collapsed="false">
      <c r="A27" s="18" t="s">
        <v>91</v>
      </c>
      <c r="C27" s="21" t="n">
        <v>242</v>
      </c>
      <c r="D27" s="21" t="n">
        <v>3642</v>
      </c>
      <c r="E27" s="21" t="n">
        <v>61</v>
      </c>
      <c r="F27" s="18" t="n">
        <v>3945</v>
      </c>
      <c r="H27" s="21" t="n">
        <v>143</v>
      </c>
      <c r="I27" s="21" t="n">
        <v>1060</v>
      </c>
      <c r="J27" s="21" t="n">
        <v>24</v>
      </c>
      <c r="K27" s="18" t="n">
        <v>1227</v>
      </c>
      <c r="M27" s="35" t="n">
        <v>5</v>
      </c>
      <c r="O27" s="18" t="n">
        <v>5177</v>
      </c>
    </row>
    <row r="28" customFormat="false" ht="11.25" hidden="false" customHeight="false" outlineLevel="0" collapsed="false">
      <c r="A28" s="17" t="s">
        <v>92</v>
      </c>
      <c r="C28" s="24" t="n">
        <v>298</v>
      </c>
      <c r="D28" s="24" t="n">
        <v>3077</v>
      </c>
      <c r="E28" s="24" t="n">
        <v>19</v>
      </c>
      <c r="F28" s="17" t="n">
        <v>3394</v>
      </c>
      <c r="H28" s="24" t="n">
        <v>246</v>
      </c>
      <c r="I28" s="24" t="n">
        <v>1016</v>
      </c>
      <c r="J28" s="24" t="n">
        <v>6</v>
      </c>
      <c r="K28" s="17" t="n">
        <v>1268</v>
      </c>
      <c r="M28" s="37" t="n">
        <v>11</v>
      </c>
      <c r="O28" s="17" t="n">
        <v>4673</v>
      </c>
    </row>
    <row r="29" customFormat="false" ht="3" hidden="false" customHeight="true" outlineLevel="0" collapsed="false"/>
    <row r="30" customFormat="false" ht="11.25" hidden="false" customHeight="false" outlineLevel="0" collapsed="false">
      <c r="A30" s="17" t="s">
        <v>176</v>
      </c>
      <c r="C30" s="27" t="n">
        <v>3055</v>
      </c>
      <c r="D30" s="27" t="n">
        <v>32243</v>
      </c>
      <c r="E30" s="27" t="n">
        <v>415</v>
      </c>
      <c r="F30" s="17" t="n">
        <v>35713</v>
      </c>
      <c r="H30" s="27" t="n">
        <v>2437</v>
      </c>
      <c r="I30" s="27" t="n">
        <v>10006</v>
      </c>
      <c r="J30" s="27" t="n">
        <v>141</v>
      </c>
      <c r="K30" s="17" t="n">
        <v>12584</v>
      </c>
      <c r="M30" s="17" t="n">
        <v>66</v>
      </c>
      <c r="O30" s="17" t="n">
        <v>48363</v>
      </c>
    </row>
    <row r="33" customFormat="false" ht="22.5" hidden="false" customHeight="true" outlineLevel="0" collapsed="false">
      <c r="A33" s="17" t="s">
        <v>66</v>
      </c>
      <c r="C33" s="18" t="s">
        <v>168</v>
      </c>
      <c r="D33" s="18"/>
      <c r="E33" s="18"/>
      <c r="F33" s="18"/>
      <c r="H33" s="18" t="s">
        <v>169</v>
      </c>
      <c r="I33" s="18"/>
      <c r="J33" s="18"/>
      <c r="K33" s="18"/>
    </row>
    <row r="34" customFormat="false" ht="22.5" hidden="false" customHeight="true" outlineLevel="0" collapsed="false">
      <c r="A34" s="17"/>
      <c r="C34" s="27" t="s">
        <v>358</v>
      </c>
      <c r="D34" s="27" t="s">
        <v>359</v>
      </c>
      <c r="E34" s="27" t="s">
        <v>170</v>
      </c>
      <c r="F34" s="17" t="s">
        <v>177</v>
      </c>
      <c r="H34" s="27" t="s">
        <v>358</v>
      </c>
      <c r="I34" s="27" t="s">
        <v>359</v>
      </c>
      <c r="J34" s="27" t="s">
        <v>170</v>
      </c>
      <c r="K34" s="17" t="s">
        <v>178</v>
      </c>
    </row>
    <row r="35" customFormat="false" ht="3" hidden="false" customHeight="true" outlineLevel="0" collapsed="false"/>
    <row r="36" customFormat="false" ht="11.25" hidden="false" customHeight="false" outlineLevel="0" collapsed="false">
      <c r="A36" s="40" t="s">
        <v>74</v>
      </c>
      <c r="C36" s="22" t="n">
        <v>0.0667739340305712</v>
      </c>
      <c r="D36" s="22" t="n">
        <v>0.658889782783588</v>
      </c>
      <c r="E36" s="22" t="n">
        <v>0.00321802091713596</v>
      </c>
      <c r="F36" s="40" t="n">
        <v>0.728881737731295</v>
      </c>
      <c r="H36" s="22" t="n">
        <v>0.0490748189863234</v>
      </c>
      <c r="I36" s="22" t="n">
        <v>0.220434432823813</v>
      </c>
      <c r="J36" s="22" t="n">
        <v>0.00160901045856798</v>
      </c>
      <c r="K36" s="40" t="n">
        <v>0.271118262268705</v>
      </c>
    </row>
    <row r="37" customFormat="false" ht="11.25" hidden="false" customHeight="false" outlineLevel="0" collapsed="false">
      <c r="A37" s="40" t="s">
        <v>75</v>
      </c>
      <c r="C37" s="22" t="n">
        <v>0.0370644922164566</v>
      </c>
      <c r="D37" s="22" t="n">
        <v>0.723498888065234</v>
      </c>
      <c r="E37" s="22" t="n">
        <v>0.011119347664937</v>
      </c>
      <c r="F37" s="40" t="n">
        <v>0.771682727946627</v>
      </c>
      <c r="H37" s="22" t="n">
        <v>0.0207561156412157</v>
      </c>
      <c r="I37" s="22" t="n">
        <v>0.203854707190512</v>
      </c>
      <c r="J37" s="22" t="n">
        <v>0.00370644922164566</v>
      </c>
      <c r="K37" s="40" t="n">
        <v>0.228317272053373</v>
      </c>
    </row>
    <row r="38" customFormat="false" ht="11.25" hidden="false" customHeight="false" outlineLevel="0" collapsed="false">
      <c r="A38" s="40" t="s">
        <v>76</v>
      </c>
      <c r="C38" s="22" t="n">
        <v>0.117773019271949</v>
      </c>
      <c r="D38" s="22" t="n">
        <v>0.583511777301927</v>
      </c>
      <c r="E38" s="22" t="n">
        <v>0.00107066381156317</v>
      </c>
      <c r="F38" s="40" t="n">
        <v>0.702355460385439</v>
      </c>
      <c r="H38" s="22" t="n">
        <v>0.102783725910064</v>
      </c>
      <c r="I38" s="22" t="n">
        <v>0.193790149892934</v>
      </c>
      <c r="J38" s="22" t="n">
        <v>0.00107066381156317</v>
      </c>
      <c r="K38" s="40" t="n">
        <v>0.297644539614561</v>
      </c>
    </row>
    <row r="39" customFormat="false" ht="11.25" hidden="false" customHeight="false" outlineLevel="0" collapsed="false">
      <c r="A39" s="40" t="s">
        <v>77</v>
      </c>
      <c r="C39" s="22" t="n">
        <v>0.0526604498080088</v>
      </c>
      <c r="D39" s="22" t="n">
        <v>0.686780032912781</v>
      </c>
      <c r="E39" s="22" t="n">
        <v>0.0131651124520022</v>
      </c>
      <c r="F39" s="40" t="n">
        <v>0.752605595172792</v>
      </c>
      <c r="H39" s="22" t="n">
        <v>0.0378496982995063</v>
      </c>
      <c r="I39" s="22" t="n">
        <v>0.2013165112452</v>
      </c>
      <c r="J39" s="22" t="n">
        <v>0.00822819528250137</v>
      </c>
      <c r="K39" s="40" t="n">
        <v>0.247394404827208</v>
      </c>
    </row>
    <row r="40" customFormat="false" ht="11.25" hidden="false" customHeight="false" outlineLevel="0" collapsed="false">
      <c r="A40" s="40" t="s">
        <v>78</v>
      </c>
      <c r="C40" s="22" t="n">
        <v>0.0616258741258741</v>
      </c>
      <c r="D40" s="22" t="n">
        <v>0.684222027972028</v>
      </c>
      <c r="E40" s="22" t="n">
        <v>0.0109265734265734</v>
      </c>
      <c r="F40" s="40" t="n">
        <v>0.756774475524476</v>
      </c>
      <c r="H40" s="22" t="n">
        <v>0.0408653846153846</v>
      </c>
      <c r="I40" s="22" t="n">
        <v>0.197989510489511</v>
      </c>
      <c r="J40" s="22" t="n">
        <v>0.00437062937062937</v>
      </c>
      <c r="K40" s="40" t="n">
        <v>0.243225524475524</v>
      </c>
    </row>
    <row r="41" customFormat="false" ht="11.25" hidden="false" customHeight="false" outlineLevel="0" collapsed="false">
      <c r="A41" s="40" t="s">
        <v>79</v>
      </c>
      <c r="C41" s="22" t="n">
        <v>0.0567885117493473</v>
      </c>
      <c r="D41" s="22" t="n">
        <v>0.692558746736293</v>
      </c>
      <c r="E41" s="22" t="n">
        <v>0.00424281984334204</v>
      </c>
      <c r="F41" s="40" t="n">
        <v>0.753590078328982</v>
      </c>
      <c r="H41" s="22" t="n">
        <v>0.0518929503916449</v>
      </c>
      <c r="I41" s="22" t="n">
        <v>0.193537859007833</v>
      </c>
      <c r="J41" s="22" t="n">
        <v>0.00097911227154047</v>
      </c>
      <c r="K41" s="40" t="n">
        <v>0.246409921671018</v>
      </c>
    </row>
    <row r="42" customFormat="false" ht="11.25" hidden="false" customHeight="false" outlineLevel="0" collapsed="false">
      <c r="A42" s="40" t="s">
        <v>80</v>
      </c>
      <c r="C42" s="22" t="n">
        <v>0.0857321652065081</v>
      </c>
      <c r="D42" s="22" t="n">
        <v>0.637046307884856</v>
      </c>
      <c r="E42" s="22" t="n">
        <v>0.00312891113892365</v>
      </c>
      <c r="F42" s="40" t="n">
        <v>0.725907384230288</v>
      </c>
      <c r="H42" s="22" t="n">
        <v>0.0691489361702128</v>
      </c>
      <c r="I42" s="22" t="n">
        <v>0.204317897371715</v>
      </c>
      <c r="J42" s="22" t="n">
        <v>0.000625782227784731</v>
      </c>
      <c r="K42" s="40" t="n">
        <v>0.274092615769712</v>
      </c>
    </row>
    <row r="43" customFormat="false" ht="11.25" hidden="false" customHeight="false" outlineLevel="0" collapsed="false">
      <c r="A43" s="40" t="s">
        <v>81</v>
      </c>
      <c r="C43" s="22" t="n">
        <v>0.0809932013006208</v>
      </c>
      <c r="D43" s="22" t="n">
        <v>0.64321608040201</v>
      </c>
      <c r="E43" s="22" t="n">
        <v>0.0239432456399645</v>
      </c>
      <c r="F43" s="40" t="n">
        <v>0.748152527342595</v>
      </c>
      <c r="H43" s="22" t="n">
        <v>0.0659178244161986</v>
      </c>
      <c r="I43" s="22" t="n">
        <v>0.177357375110848</v>
      </c>
      <c r="J43" s="22" t="n">
        <v>0.00857227313035767</v>
      </c>
      <c r="K43" s="40" t="n">
        <v>0.251847472657405</v>
      </c>
    </row>
    <row r="44" customFormat="false" ht="11.25" hidden="false" customHeight="false" outlineLevel="0" collapsed="false">
      <c r="A44" s="40" t="s">
        <v>82</v>
      </c>
      <c r="C44" s="22" t="n">
        <v>0.0534319769831484</v>
      </c>
      <c r="D44" s="22" t="n">
        <v>0.667899712289355</v>
      </c>
      <c r="E44" s="22" t="n">
        <v>0.00698725852856556</v>
      </c>
      <c r="F44" s="40" t="n">
        <v>0.728318947801069</v>
      </c>
      <c r="H44" s="22" t="n">
        <v>0.0509658857377723</v>
      </c>
      <c r="I44" s="22" t="n">
        <v>0.218249075215783</v>
      </c>
      <c r="J44" s="22" t="n">
        <v>0.00246609124537608</v>
      </c>
      <c r="K44" s="40" t="n">
        <v>0.271681052198931</v>
      </c>
    </row>
    <row r="45" customFormat="false" ht="11.25" hidden="false" customHeight="false" outlineLevel="0" collapsed="false">
      <c r="A45" s="40" t="s">
        <v>83</v>
      </c>
      <c r="C45" s="22" t="n">
        <v>0.0364289379168805</v>
      </c>
      <c r="D45" s="22" t="n">
        <v>0.746536685479733</v>
      </c>
      <c r="E45" s="22" t="n">
        <v>0.00615700359158543</v>
      </c>
      <c r="F45" s="40" t="n">
        <v>0.789122626988199</v>
      </c>
      <c r="H45" s="22" t="n">
        <v>0.0220625962031811</v>
      </c>
      <c r="I45" s="22" t="n">
        <v>0.187788609543356</v>
      </c>
      <c r="J45" s="22" t="n">
        <v>0.00102616726526424</v>
      </c>
      <c r="K45" s="40" t="n">
        <v>0.210877373011801</v>
      </c>
    </row>
    <row r="46" customFormat="false" ht="11.25" hidden="false" customHeight="false" outlineLevel="0" collapsed="false">
      <c r="A46" s="40" t="s">
        <v>84</v>
      </c>
      <c r="C46" s="22" t="n">
        <v>0.0865051903114187</v>
      </c>
      <c r="D46" s="22" t="n">
        <v>0.647058823529412</v>
      </c>
      <c r="E46" s="22" t="n">
        <v>0.0069204152249135</v>
      </c>
      <c r="F46" s="40" t="n">
        <v>0.740484429065744</v>
      </c>
      <c r="H46" s="22" t="n">
        <v>0.0657439446366782</v>
      </c>
      <c r="I46" s="22" t="n">
        <v>0.193771626297578</v>
      </c>
      <c r="J46" s="22" t="n">
        <v>0</v>
      </c>
      <c r="K46" s="40" t="n">
        <v>0.259515570934256</v>
      </c>
    </row>
    <row r="47" customFormat="false" ht="11.25" hidden="false" customHeight="false" outlineLevel="0" collapsed="false">
      <c r="A47" s="40" t="s">
        <v>85</v>
      </c>
      <c r="C47" s="22" t="n">
        <v>0.0739130434782609</v>
      </c>
      <c r="D47" s="22" t="n">
        <v>0.630434782608696</v>
      </c>
      <c r="E47" s="22" t="n">
        <v>0.00652173913043478</v>
      </c>
      <c r="F47" s="40" t="n">
        <v>0.710869565217391</v>
      </c>
      <c r="H47" s="22" t="n">
        <v>0.0739130434782609</v>
      </c>
      <c r="I47" s="22" t="n">
        <v>0.210869565217391</v>
      </c>
      <c r="J47" s="22" t="n">
        <v>0.00434782608695652</v>
      </c>
      <c r="K47" s="40" t="n">
        <v>0.289130434782609</v>
      </c>
    </row>
    <row r="48" customFormat="false" ht="11.25" hidden="false" customHeight="false" outlineLevel="0" collapsed="false">
      <c r="A48" s="40" t="s">
        <v>86</v>
      </c>
      <c r="C48" s="22" t="n">
        <v>0.0598669623059867</v>
      </c>
      <c r="D48" s="22" t="n">
        <v>0.699556541019956</v>
      </c>
      <c r="E48" s="22" t="n">
        <v>0.00886917960088692</v>
      </c>
      <c r="F48" s="40" t="n">
        <v>0.768292682926829</v>
      </c>
      <c r="H48" s="22" t="n">
        <v>0.0565410199556541</v>
      </c>
      <c r="I48" s="22" t="n">
        <v>0.172949002217295</v>
      </c>
      <c r="J48" s="22" t="n">
        <v>0.00221729490022173</v>
      </c>
      <c r="K48" s="40" t="n">
        <v>0.231707317073171</v>
      </c>
    </row>
    <row r="49" customFormat="false" ht="11.25" hidden="false" customHeight="false" outlineLevel="0" collapsed="false">
      <c r="A49" s="40" t="s">
        <v>87</v>
      </c>
      <c r="C49" s="22" t="n">
        <v>0.0778642936596218</v>
      </c>
      <c r="D49" s="22" t="n">
        <v>0.611790878754171</v>
      </c>
      <c r="E49" s="22" t="n">
        <v>0.00111234705228031</v>
      </c>
      <c r="F49" s="40" t="n">
        <v>0.690767519466073</v>
      </c>
      <c r="H49" s="22" t="n">
        <v>0.085650723025584</v>
      </c>
      <c r="I49" s="22" t="n">
        <v>0.222469410456062</v>
      </c>
      <c r="J49" s="22" t="n">
        <v>0.00111234705228031</v>
      </c>
      <c r="K49" s="40" t="n">
        <v>0.309232480533927</v>
      </c>
    </row>
    <row r="50" customFormat="false" ht="11.25" hidden="false" customHeight="false" outlineLevel="0" collapsed="false">
      <c r="A50" s="40" t="s">
        <v>88</v>
      </c>
      <c r="C50" s="22" t="n">
        <v>0.137305699481865</v>
      </c>
      <c r="D50" s="22" t="n">
        <v>0.555699481865285</v>
      </c>
      <c r="E50" s="22" t="n">
        <v>0.00841968911917099</v>
      </c>
      <c r="F50" s="40" t="n">
        <v>0.701424870466321</v>
      </c>
      <c r="H50" s="22" t="n">
        <v>0.115284974093264</v>
      </c>
      <c r="I50" s="22" t="n">
        <v>0.181347150259067</v>
      </c>
      <c r="J50" s="22" t="n">
        <v>0.00194300518134715</v>
      </c>
      <c r="K50" s="40" t="n">
        <v>0.298575129533679</v>
      </c>
    </row>
    <row r="51" customFormat="false" ht="11.25" hidden="false" customHeight="false" outlineLevel="0" collapsed="false">
      <c r="A51" s="40" t="s">
        <v>89</v>
      </c>
      <c r="C51" s="22" t="n">
        <v>0.0617052603399813</v>
      </c>
      <c r="D51" s="22" t="n">
        <v>0.651050729487351</v>
      </c>
      <c r="E51" s="22" t="n">
        <v>0.00709409717574622</v>
      </c>
      <c r="F51" s="40" t="n">
        <v>0.719850087003079</v>
      </c>
      <c r="H51" s="22" t="n">
        <v>0.0499263820104404</v>
      </c>
      <c r="I51" s="22" t="n">
        <v>0.229018872975505</v>
      </c>
      <c r="J51" s="22" t="n">
        <v>0.00120465801097577</v>
      </c>
      <c r="K51" s="40" t="n">
        <v>0.280149912996921</v>
      </c>
    </row>
    <row r="52" customFormat="false" ht="11.25" hidden="false" customHeight="false" outlineLevel="0" collapsed="false">
      <c r="A52" s="40" t="s">
        <v>90</v>
      </c>
      <c r="C52" s="22" t="n">
        <v>0.0390094979647219</v>
      </c>
      <c r="D52" s="22" t="n">
        <v>0.680800542740841</v>
      </c>
      <c r="E52" s="22" t="n">
        <v>0.00949796472184532</v>
      </c>
      <c r="F52" s="40" t="n">
        <v>0.729308005427408</v>
      </c>
      <c r="H52" s="22" t="n">
        <v>0.0356173677069199</v>
      </c>
      <c r="I52" s="22" t="n">
        <v>0.23202170963365</v>
      </c>
      <c r="J52" s="22" t="n">
        <v>0.00305291723202171</v>
      </c>
      <c r="K52" s="40" t="n">
        <v>0.270691994572592</v>
      </c>
    </row>
    <row r="53" customFormat="false" ht="11.25" hidden="false" customHeight="false" outlineLevel="0" collapsed="false">
      <c r="A53" s="40" t="s">
        <v>91</v>
      </c>
      <c r="C53" s="22" t="n">
        <v>0.0467904098994586</v>
      </c>
      <c r="D53" s="22" t="n">
        <v>0.704176334106729</v>
      </c>
      <c r="E53" s="22" t="n">
        <v>0.0117942768754834</v>
      </c>
      <c r="F53" s="40" t="n">
        <v>0.762761020881671</v>
      </c>
      <c r="H53" s="22" t="n">
        <v>0.0276488785769528</v>
      </c>
      <c r="I53" s="22" t="n">
        <v>0.204949729311678</v>
      </c>
      <c r="J53" s="22" t="n">
        <v>0.00464037122969838</v>
      </c>
      <c r="K53" s="40" t="n">
        <v>0.237238979118329</v>
      </c>
    </row>
    <row r="54" customFormat="false" ht="11.25" hidden="false" customHeight="false" outlineLevel="0" collapsed="false">
      <c r="A54" s="29" t="s">
        <v>92</v>
      </c>
      <c r="C54" s="25" t="n">
        <v>0.0639210639210639</v>
      </c>
      <c r="D54" s="25" t="n">
        <v>0.66001716001716</v>
      </c>
      <c r="E54" s="25" t="n">
        <v>0.00407550407550408</v>
      </c>
      <c r="F54" s="29" t="n">
        <v>0.728013728013728</v>
      </c>
      <c r="H54" s="25" t="n">
        <v>0.0527670527670528</v>
      </c>
      <c r="I54" s="25" t="n">
        <v>0.217932217932218</v>
      </c>
      <c r="J54" s="25" t="n">
        <v>0.00128700128700129</v>
      </c>
      <c r="K54" s="29" t="n">
        <v>0.271986271986272</v>
      </c>
    </row>
    <row r="55" customFormat="false" ht="3" hidden="false" customHeight="true" outlineLevel="0" collapsed="false"/>
    <row r="56" customFormat="false" ht="11.25" hidden="false" customHeight="false" outlineLevel="0" collapsed="false">
      <c r="A56" s="29" t="s">
        <v>176</v>
      </c>
      <c r="C56" s="28" t="n">
        <v>0.063254446445949</v>
      </c>
      <c r="D56" s="28" t="n">
        <v>0.667598401557033</v>
      </c>
      <c r="E56" s="28" t="n">
        <v>0.00859266621115183</v>
      </c>
      <c r="F56" s="29" t="n">
        <v>0.739445514214133</v>
      </c>
      <c r="H56" s="28" t="n">
        <v>0.0504586206182579</v>
      </c>
      <c r="I56" s="28" t="n">
        <v>0.207176429177796</v>
      </c>
      <c r="J56" s="28" t="n">
        <v>0.00291943598981303</v>
      </c>
      <c r="K56" s="29" t="n">
        <v>0.260554485785867</v>
      </c>
    </row>
    <row r="58" customFormat="false" ht="11.25" hidden="false" customHeight="true" outlineLevel="0" collapsed="false">
      <c r="A58" s="30" t="s">
        <v>360</v>
      </c>
      <c r="B58" s="30"/>
      <c r="C58" s="30"/>
      <c r="D58" s="30"/>
      <c r="E58" s="30"/>
      <c r="F58" s="30"/>
      <c r="G58" s="30"/>
      <c r="H58" s="30"/>
      <c r="I58" s="30"/>
      <c r="J58" s="30"/>
      <c r="K58" s="30"/>
      <c r="L58" s="30"/>
      <c r="M58" s="30"/>
      <c r="N58" s="30"/>
      <c r="O58" s="30"/>
    </row>
    <row r="59" customFormat="false" ht="51" hidden="false" customHeight="true" outlineLevel="0" collapsed="false">
      <c r="A59" s="30" t="s">
        <v>376</v>
      </c>
      <c r="B59" s="30"/>
      <c r="C59" s="30"/>
      <c r="D59" s="30"/>
      <c r="E59" s="30"/>
      <c r="F59" s="30"/>
      <c r="G59" s="30"/>
      <c r="H59" s="30"/>
      <c r="I59" s="30"/>
      <c r="J59" s="30"/>
      <c r="K59" s="30"/>
      <c r="L59" s="30"/>
      <c r="M59" s="30"/>
      <c r="N59" s="30"/>
      <c r="O59" s="30"/>
    </row>
    <row r="60" customFormat="false" ht="25.5" hidden="false" customHeight="true" outlineLevel="0" collapsed="false">
      <c r="A60" s="30" t="s">
        <v>362</v>
      </c>
      <c r="B60" s="30"/>
      <c r="C60" s="30"/>
      <c r="D60" s="30"/>
      <c r="E60" s="30"/>
      <c r="F60" s="30"/>
      <c r="G60" s="30"/>
      <c r="H60" s="30"/>
      <c r="I60" s="30"/>
      <c r="J60" s="30"/>
      <c r="K60" s="30"/>
      <c r="L60" s="30"/>
      <c r="M60" s="30"/>
      <c r="N60" s="30"/>
      <c r="O60" s="30"/>
    </row>
    <row r="61" customFormat="false" ht="25.5" hidden="false" customHeight="true" outlineLevel="0" collapsed="false">
      <c r="A61" s="30" t="s">
        <v>364</v>
      </c>
      <c r="B61" s="30"/>
      <c r="C61" s="30"/>
      <c r="D61" s="30"/>
      <c r="E61" s="30"/>
      <c r="F61" s="30"/>
      <c r="G61" s="30"/>
      <c r="H61" s="30"/>
      <c r="I61" s="30"/>
      <c r="J61" s="30"/>
      <c r="K61" s="30"/>
      <c r="L61" s="30"/>
      <c r="M61" s="30"/>
      <c r="N61" s="30"/>
      <c r="O61" s="30"/>
    </row>
    <row r="62" customFormat="false" ht="25.5" hidden="false" customHeight="true" outlineLevel="0" collapsed="false">
      <c r="A62" s="30" t="s">
        <v>365</v>
      </c>
      <c r="B62" s="30"/>
      <c r="C62" s="30"/>
      <c r="D62" s="30"/>
      <c r="E62" s="30"/>
      <c r="F62" s="30"/>
      <c r="G62" s="30"/>
      <c r="H62" s="30"/>
      <c r="I62" s="30"/>
      <c r="J62" s="30"/>
      <c r="K62" s="30"/>
      <c r="L62" s="30"/>
      <c r="M62" s="30"/>
      <c r="N62" s="30"/>
      <c r="O62" s="30"/>
    </row>
    <row r="63" customFormat="false" ht="11.25" hidden="false" customHeight="true" outlineLevel="0" collapsed="false">
      <c r="A63" s="30" t="s">
        <v>99</v>
      </c>
      <c r="B63" s="30"/>
      <c r="C63" s="30"/>
      <c r="D63" s="30"/>
      <c r="E63" s="30"/>
      <c r="F63" s="30"/>
      <c r="G63" s="30"/>
      <c r="H63" s="30"/>
      <c r="I63" s="30"/>
      <c r="J63" s="30"/>
      <c r="K63" s="30"/>
      <c r="L63" s="30"/>
      <c r="M63" s="30"/>
      <c r="N63" s="30"/>
      <c r="O63" s="30"/>
    </row>
  </sheetData>
  <mergeCells count="17">
    <mergeCell ref="A1:O1"/>
    <mergeCell ref="A2:O2"/>
    <mergeCell ref="A3:O3"/>
    <mergeCell ref="A7:A8"/>
    <mergeCell ref="C7:F7"/>
    <mergeCell ref="H7:K7"/>
    <mergeCell ref="M7:M8"/>
    <mergeCell ref="O7:O8"/>
    <mergeCell ref="A33:A34"/>
    <mergeCell ref="C33:F33"/>
    <mergeCell ref="H33:K33"/>
    <mergeCell ref="A58:O58"/>
    <mergeCell ref="A59:O59"/>
    <mergeCell ref="A60:O60"/>
    <mergeCell ref="A61:O61"/>
    <mergeCell ref="A62:O62"/>
    <mergeCell ref="A63:O63"/>
  </mergeCells>
  <printOptions headings="false" gridLines="false" gridLinesSet="true" horizontalCentered="true" verticalCentered="false"/>
  <pageMargins left="0.7875" right="0.78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14"/>
    <col collapsed="false" customWidth="true" hidden="false" outlineLevel="0" max="22" min="22" style="13" width="0.56"/>
    <col collapsed="false" customWidth="true" hidden="false" outlineLevel="0" max="23" min="23" style="13" width="8.85"/>
    <col collapsed="false" customWidth="false" hidden="false" outlineLevel="0" max="257" min="24" style="13" width="11.42"/>
  </cols>
  <sheetData>
    <row r="1" customFormat="false" ht="15.75" hidden="false" customHeight="true" outlineLevel="0" collapsed="false">
      <c r="A1" s="14" t="s">
        <v>377</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312</v>
      </c>
      <c r="C7" s="19" t="s">
        <v>74</v>
      </c>
      <c r="D7" s="19" t="s">
        <v>75</v>
      </c>
      <c r="E7" s="19" t="s">
        <v>76</v>
      </c>
      <c r="F7" s="19" t="s">
        <v>77</v>
      </c>
      <c r="G7" s="19" t="s">
        <v>78</v>
      </c>
      <c r="H7" s="19" t="s">
        <v>79</v>
      </c>
      <c r="I7" s="19" t="s">
        <v>80</v>
      </c>
      <c r="J7" s="19" t="s">
        <v>81</v>
      </c>
      <c r="K7" s="19" t="s">
        <v>82</v>
      </c>
      <c r="L7" s="19" t="s">
        <v>83</v>
      </c>
      <c r="M7" s="19" t="s">
        <v>84</v>
      </c>
      <c r="N7" s="19" t="s">
        <v>85</v>
      </c>
      <c r="O7" s="19" t="s">
        <v>86</v>
      </c>
      <c r="P7" s="19" t="s">
        <v>87</v>
      </c>
      <c r="Q7" s="19" t="s">
        <v>88</v>
      </c>
      <c r="R7" s="19" t="s">
        <v>139</v>
      </c>
      <c r="S7" s="19" t="s">
        <v>140</v>
      </c>
      <c r="T7" s="19" t="s">
        <v>141</v>
      </c>
      <c r="U7" s="20" t="s">
        <v>92</v>
      </c>
      <c r="W7" s="20" t="s">
        <v>142</v>
      </c>
    </row>
    <row r="8" customFormat="false" ht="3" hidden="false" customHeight="true" outlineLevel="0" collapsed="false"/>
    <row r="9" customFormat="false" ht="11.25" hidden="false" customHeight="false" outlineLevel="0" collapsed="false">
      <c r="A9" s="31" t="s">
        <v>378</v>
      </c>
      <c r="C9" s="21" t="n">
        <v>0</v>
      </c>
      <c r="D9" s="21" t="n">
        <v>0</v>
      </c>
      <c r="E9" s="21" t="n">
        <v>0</v>
      </c>
      <c r="F9" s="21" t="n">
        <v>1</v>
      </c>
      <c r="G9" s="21" t="n">
        <v>5</v>
      </c>
      <c r="H9" s="21" t="n">
        <v>1</v>
      </c>
      <c r="I9" s="21" t="n">
        <v>1</v>
      </c>
      <c r="J9" s="21" t="n">
        <v>0</v>
      </c>
      <c r="K9" s="21" t="n">
        <v>2</v>
      </c>
      <c r="L9" s="21" t="n">
        <v>0</v>
      </c>
      <c r="M9" s="21" t="n">
        <v>0</v>
      </c>
      <c r="N9" s="21" t="n">
        <v>0</v>
      </c>
      <c r="O9" s="21" t="n">
        <v>0</v>
      </c>
      <c r="P9" s="21" t="n">
        <v>2</v>
      </c>
      <c r="Q9" s="21" t="n">
        <v>0</v>
      </c>
      <c r="R9" s="21" t="n">
        <v>8</v>
      </c>
      <c r="S9" s="21" t="n">
        <v>1</v>
      </c>
      <c r="T9" s="21" t="n">
        <v>0</v>
      </c>
      <c r="U9" s="35" t="n">
        <v>0</v>
      </c>
      <c r="W9" s="18" t="n">
        <v>21</v>
      </c>
    </row>
    <row r="10" customFormat="false" ht="11.25" hidden="false" customHeight="false" outlineLevel="0" collapsed="false">
      <c r="A10" s="31" t="s">
        <v>379</v>
      </c>
      <c r="C10" s="21" t="n">
        <v>376</v>
      </c>
      <c r="D10" s="21" t="n">
        <v>380</v>
      </c>
      <c r="E10" s="21" t="n">
        <v>253</v>
      </c>
      <c r="F10" s="21" t="n">
        <v>537</v>
      </c>
      <c r="G10" s="21" t="n">
        <v>1617</v>
      </c>
      <c r="H10" s="21" t="n">
        <v>1109</v>
      </c>
      <c r="I10" s="21" t="n">
        <v>1101</v>
      </c>
      <c r="J10" s="21" t="n">
        <v>995</v>
      </c>
      <c r="K10" s="21" t="n">
        <v>946</v>
      </c>
      <c r="L10" s="21" t="n">
        <v>644</v>
      </c>
      <c r="M10" s="21" t="n">
        <v>63</v>
      </c>
      <c r="N10" s="21" t="n">
        <v>117</v>
      </c>
      <c r="O10" s="21" t="n">
        <v>307</v>
      </c>
      <c r="P10" s="21" t="n">
        <v>218</v>
      </c>
      <c r="Q10" s="21" t="n">
        <v>455</v>
      </c>
      <c r="R10" s="21" t="n">
        <v>2194</v>
      </c>
      <c r="S10" s="21" t="n">
        <v>739</v>
      </c>
      <c r="T10" s="21" t="n">
        <v>1740</v>
      </c>
      <c r="U10" s="35" t="n">
        <v>1976</v>
      </c>
      <c r="W10" s="18" t="n">
        <v>15767</v>
      </c>
    </row>
    <row r="11" customFormat="false" ht="11.25" hidden="false" customHeight="false" outlineLevel="0" collapsed="false">
      <c r="A11" s="31" t="s">
        <v>126</v>
      </c>
      <c r="C11" s="21" t="n">
        <v>2</v>
      </c>
      <c r="D11" s="21" t="n">
        <v>4</v>
      </c>
      <c r="E11" s="21" t="n">
        <v>35</v>
      </c>
      <c r="F11" s="21" t="n">
        <v>12</v>
      </c>
      <c r="G11" s="21" t="n">
        <v>19</v>
      </c>
      <c r="H11" s="21" t="n">
        <v>9</v>
      </c>
      <c r="I11" s="21" t="n">
        <v>25</v>
      </c>
      <c r="J11" s="21" t="n">
        <v>10</v>
      </c>
      <c r="K11" s="21" t="n">
        <v>6</v>
      </c>
      <c r="L11" s="21" t="n">
        <v>11</v>
      </c>
      <c r="M11" s="21" t="n">
        <v>3</v>
      </c>
      <c r="N11" s="21" t="n">
        <v>2</v>
      </c>
      <c r="O11" s="21" t="n">
        <v>1</v>
      </c>
      <c r="P11" s="21" t="n">
        <v>23</v>
      </c>
      <c r="Q11" s="21" t="n">
        <v>13</v>
      </c>
      <c r="R11" s="21" t="n">
        <v>33</v>
      </c>
      <c r="S11" s="21" t="n">
        <v>10</v>
      </c>
      <c r="T11" s="21" t="n">
        <v>16</v>
      </c>
      <c r="U11" s="35" t="n">
        <v>37</v>
      </c>
      <c r="W11" s="18" t="n">
        <v>271</v>
      </c>
    </row>
    <row r="12" customFormat="false" ht="11.25" hidden="false" customHeight="false" outlineLevel="0" collapsed="false">
      <c r="A12" s="31" t="s">
        <v>380</v>
      </c>
      <c r="C12" s="21" t="n">
        <v>146</v>
      </c>
      <c r="D12" s="21" t="n">
        <v>97</v>
      </c>
      <c r="E12" s="21" t="n">
        <v>112</v>
      </c>
      <c r="F12" s="21" t="n">
        <v>215</v>
      </c>
      <c r="G12" s="21" t="n">
        <v>415</v>
      </c>
      <c r="H12" s="21" t="n">
        <v>385</v>
      </c>
      <c r="I12" s="21" t="n">
        <v>333</v>
      </c>
      <c r="J12" s="21" t="n">
        <v>287</v>
      </c>
      <c r="K12" s="21" t="n">
        <v>181</v>
      </c>
      <c r="L12" s="21" t="n">
        <v>141</v>
      </c>
      <c r="M12" s="21" t="n">
        <v>19</v>
      </c>
      <c r="N12" s="21" t="n">
        <v>102</v>
      </c>
      <c r="O12" s="21" t="n">
        <v>66</v>
      </c>
      <c r="P12" s="21" t="n">
        <v>76</v>
      </c>
      <c r="Q12" s="21" t="n">
        <v>110</v>
      </c>
      <c r="R12" s="21" t="n">
        <v>389</v>
      </c>
      <c r="S12" s="21" t="n">
        <v>156</v>
      </c>
      <c r="T12" s="21" t="n">
        <v>378</v>
      </c>
      <c r="U12" s="35" t="n">
        <v>214</v>
      </c>
      <c r="W12" s="18" t="n">
        <v>3822</v>
      </c>
    </row>
    <row r="13" customFormat="false" ht="11.25" hidden="false" customHeight="false" outlineLevel="0" collapsed="false">
      <c r="A13" s="31" t="s">
        <v>381</v>
      </c>
      <c r="C13" s="21" t="n">
        <v>2</v>
      </c>
      <c r="D13" s="21" t="n">
        <v>2</v>
      </c>
      <c r="E13" s="21" t="n">
        <v>3</v>
      </c>
      <c r="F13" s="21" t="n">
        <v>4</v>
      </c>
      <c r="G13" s="21" t="n">
        <v>10</v>
      </c>
      <c r="H13" s="21" t="n">
        <v>9</v>
      </c>
      <c r="I13" s="21" t="n">
        <v>6</v>
      </c>
      <c r="J13" s="21" t="n">
        <v>5</v>
      </c>
      <c r="K13" s="21" t="n">
        <v>23</v>
      </c>
      <c r="L13" s="21" t="n">
        <v>9</v>
      </c>
      <c r="M13" s="21" t="n">
        <v>1</v>
      </c>
      <c r="N13" s="21" t="n">
        <v>5</v>
      </c>
      <c r="O13" s="21" t="n">
        <v>3</v>
      </c>
      <c r="P13" s="21" t="n">
        <v>1</v>
      </c>
      <c r="Q13" s="21" t="n">
        <v>11</v>
      </c>
      <c r="R13" s="21" t="n">
        <v>18</v>
      </c>
      <c r="S13" s="21" t="n">
        <v>1</v>
      </c>
      <c r="T13" s="21" t="n">
        <v>12</v>
      </c>
      <c r="U13" s="35" t="n">
        <v>1</v>
      </c>
      <c r="W13" s="18" t="n">
        <v>126</v>
      </c>
    </row>
    <row r="14" customFormat="false" ht="11.25" hidden="false" customHeight="false" outlineLevel="0" collapsed="false">
      <c r="A14" s="31" t="s">
        <v>382</v>
      </c>
      <c r="C14" s="21" t="n">
        <v>0</v>
      </c>
      <c r="D14" s="21" t="n">
        <v>0</v>
      </c>
      <c r="E14" s="21" t="n">
        <v>0</v>
      </c>
      <c r="F14" s="21" t="n">
        <v>1</v>
      </c>
      <c r="G14" s="21" t="n">
        <v>2</v>
      </c>
      <c r="H14" s="21" t="n">
        <v>0</v>
      </c>
      <c r="I14" s="21" t="n">
        <v>2</v>
      </c>
      <c r="J14" s="21" t="n">
        <v>2</v>
      </c>
      <c r="K14" s="21" t="n">
        <v>1</v>
      </c>
      <c r="L14" s="21" t="n">
        <v>0</v>
      </c>
      <c r="M14" s="21" t="n">
        <v>0</v>
      </c>
      <c r="N14" s="21" t="n">
        <v>0</v>
      </c>
      <c r="O14" s="21" t="n">
        <v>0</v>
      </c>
      <c r="P14" s="21" t="n">
        <v>0</v>
      </c>
      <c r="Q14" s="21" t="n">
        <v>1</v>
      </c>
      <c r="R14" s="21" t="n">
        <v>0</v>
      </c>
      <c r="S14" s="21" t="n">
        <v>0</v>
      </c>
      <c r="T14" s="21" t="n">
        <v>0</v>
      </c>
      <c r="U14" s="35" t="n">
        <v>3</v>
      </c>
      <c r="W14" s="18" t="n">
        <v>12</v>
      </c>
    </row>
    <row r="15" customFormat="false" ht="11.25" hidden="false" customHeight="false" outlineLevel="0" collapsed="false">
      <c r="A15" s="31" t="s">
        <v>383</v>
      </c>
      <c r="C15" s="21" t="n">
        <v>1</v>
      </c>
      <c r="D15" s="21" t="n">
        <v>0</v>
      </c>
      <c r="E15" s="21" t="n">
        <v>0</v>
      </c>
      <c r="F15" s="21" t="n">
        <v>0</v>
      </c>
      <c r="G15" s="21" t="n">
        <v>1</v>
      </c>
      <c r="H15" s="21" t="n">
        <v>0</v>
      </c>
      <c r="I15" s="21" t="n">
        <v>0</v>
      </c>
      <c r="J15" s="21" t="n">
        <v>0</v>
      </c>
      <c r="K15" s="21" t="n">
        <v>1</v>
      </c>
      <c r="L15" s="21" t="n">
        <v>0</v>
      </c>
      <c r="M15" s="21" t="n">
        <v>0</v>
      </c>
      <c r="N15" s="21" t="n">
        <v>0</v>
      </c>
      <c r="O15" s="21" t="n">
        <v>0</v>
      </c>
      <c r="P15" s="21" t="n">
        <v>0</v>
      </c>
      <c r="Q15" s="21" t="n">
        <v>0</v>
      </c>
      <c r="R15" s="21" t="n">
        <v>1</v>
      </c>
      <c r="S15" s="21" t="n">
        <v>0</v>
      </c>
      <c r="T15" s="21" t="n">
        <v>2</v>
      </c>
      <c r="U15" s="35" t="n">
        <v>0</v>
      </c>
      <c r="W15" s="18" t="n">
        <v>6</v>
      </c>
    </row>
    <row r="16" customFormat="false" ht="11.25" hidden="false" customHeight="false" outlineLevel="0" collapsed="false">
      <c r="A16" s="31" t="s">
        <v>384</v>
      </c>
      <c r="C16" s="21" t="n">
        <v>0</v>
      </c>
      <c r="D16" s="21" t="n">
        <v>0</v>
      </c>
      <c r="E16" s="21" t="n">
        <v>0</v>
      </c>
      <c r="F16" s="21" t="n">
        <v>0</v>
      </c>
      <c r="G16" s="21" t="n">
        <v>1</v>
      </c>
      <c r="H16" s="21" t="n">
        <v>0</v>
      </c>
      <c r="I16" s="21" t="n">
        <v>0</v>
      </c>
      <c r="J16" s="21" t="n">
        <v>6</v>
      </c>
      <c r="K16" s="21" t="n">
        <v>0</v>
      </c>
      <c r="L16" s="21" t="n">
        <v>0</v>
      </c>
      <c r="M16" s="21" t="n">
        <v>1</v>
      </c>
      <c r="N16" s="21" t="n">
        <v>0</v>
      </c>
      <c r="O16" s="21" t="n">
        <v>0</v>
      </c>
      <c r="P16" s="21" t="n">
        <v>0</v>
      </c>
      <c r="Q16" s="21" t="n">
        <v>0</v>
      </c>
      <c r="R16" s="21" t="n">
        <v>0</v>
      </c>
      <c r="S16" s="21" t="n">
        <v>0</v>
      </c>
      <c r="T16" s="21" t="n">
        <v>2</v>
      </c>
      <c r="U16" s="35" t="n">
        <v>0</v>
      </c>
      <c r="W16" s="18" t="n">
        <v>10</v>
      </c>
    </row>
    <row r="17" customFormat="false" ht="11.25" hidden="false" customHeight="false" outlineLevel="0" collapsed="false">
      <c r="A17" s="31" t="s">
        <v>131</v>
      </c>
      <c r="C17" s="21" t="n">
        <v>644</v>
      </c>
      <c r="D17" s="21" t="n">
        <v>682</v>
      </c>
      <c r="E17" s="21" t="n">
        <v>338</v>
      </c>
      <c r="F17" s="21" t="n">
        <v>709</v>
      </c>
      <c r="G17" s="21" t="n">
        <v>1729</v>
      </c>
      <c r="H17" s="21" t="n">
        <v>1189</v>
      </c>
      <c r="I17" s="21" t="n">
        <v>1102</v>
      </c>
      <c r="J17" s="21" t="n">
        <v>1241</v>
      </c>
      <c r="K17" s="21" t="n">
        <v>1113</v>
      </c>
      <c r="L17" s="21" t="n">
        <v>762</v>
      </c>
      <c r="M17" s="21" t="n">
        <v>100</v>
      </c>
      <c r="N17" s="21" t="n">
        <v>142</v>
      </c>
      <c r="O17" s="21" t="n">
        <v>311</v>
      </c>
      <c r="P17" s="21" t="n">
        <v>308</v>
      </c>
      <c r="Q17" s="21" t="n">
        <v>403</v>
      </c>
      <c r="R17" s="21" t="n">
        <v>2398</v>
      </c>
      <c r="S17" s="21" t="n">
        <v>900</v>
      </c>
      <c r="T17" s="21" t="n">
        <v>1479</v>
      </c>
      <c r="U17" s="35" t="n">
        <v>1390</v>
      </c>
      <c r="W17" s="18" t="n">
        <v>16940</v>
      </c>
    </row>
    <row r="18" customFormat="false" ht="11.25" hidden="false" customHeight="false" outlineLevel="0" collapsed="false">
      <c r="A18" s="31" t="s">
        <v>385</v>
      </c>
      <c r="C18" s="21" t="n">
        <v>24</v>
      </c>
      <c r="D18" s="21" t="n">
        <v>6</v>
      </c>
      <c r="E18" s="21" t="n">
        <v>104</v>
      </c>
      <c r="F18" s="21" t="n">
        <v>30</v>
      </c>
      <c r="G18" s="21" t="n">
        <v>54</v>
      </c>
      <c r="H18" s="21" t="n">
        <v>89</v>
      </c>
      <c r="I18" s="21" t="n">
        <v>214</v>
      </c>
      <c r="J18" s="21" t="n">
        <v>253</v>
      </c>
      <c r="K18" s="21" t="n">
        <v>43</v>
      </c>
      <c r="L18" s="21" t="n">
        <v>17</v>
      </c>
      <c r="M18" s="21" t="n">
        <v>11</v>
      </c>
      <c r="N18" s="21" t="n">
        <v>28</v>
      </c>
      <c r="O18" s="21" t="n">
        <v>15</v>
      </c>
      <c r="P18" s="21" t="n">
        <v>2</v>
      </c>
      <c r="Q18" s="21" t="n">
        <v>182</v>
      </c>
      <c r="R18" s="21" t="n">
        <v>240</v>
      </c>
      <c r="S18" s="21" t="n">
        <v>25</v>
      </c>
      <c r="T18" s="21" t="n">
        <v>98</v>
      </c>
      <c r="U18" s="35" t="n">
        <v>386</v>
      </c>
      <c r="W18" s="18" t="n">
        <v>1821</v>
      </c>
    </row>
    <row r="19" customFormat="false" ht="11.25" hidden="false" customHeight="false" outlineLevel="0" collapsed="false">
      <c r="A19" s="31" t="s">
        <v>386</v>
      </c>
      <c r="C19" s="21" t="n">
        <v>132</v>
      </c>
      <c r="D19" s="21" t="n">
        <v>240</v>
      </c>
      <c r="E19" s="21" t="n">
        <v>123</v>
      </c>
      <c r="F19" s="21" t="n">
        <v>292</v>
      </c>
      <c r="G19" s="21" t="n">
        <v>710</v>
      </c>
      <c r="H19" s="21" t="n">
        <v>403</v>
      </c>
      <c r="I19" s="21" t="n">
        <v>460</v>
      </c>
      <c r="J19" s="21" t="n">
        <v>602</v>
      </c>
      <c r="K19" s="21" t="n">
        <v>211</v>
      </c>
      <c r="L19" s="21" t="n">
        <v>489</v>
      </c>
      <c r="M19" s="21" t="n">
        <v>92</v>
      </c>
      <c r="N19" s="21" t="n">
        <v>68</v>
      </c>
      <c r="O19" s="21" t="n">
        <v>232</v>
      </c>
      <c r="P19" s="21" t="n">
        <v>234</v>
      </c>
      <c r="Q19" s="21" t="n">
        <v>419</v>
      </c>
      <c r="R19" s="21" t="n">
        <v>1912</v>
      </c>
      <c r="S19" s="21" t="n">
        <v>1018</v>
      </c>
      <c r="T19" s="21" t="n">
        <v>1333</v>
      </c>
      <c r="U19" s="35" t="n">
        <v>869</v>
      </c>
      <c r="W19" s="18" t="n">
        <v>9839</v>
      </c>
    </row>
    <row r="20" customFormat="false" ht="11.25" hidden="false" customHeight="false" outlineLevel="0" collapsed="false">
      <c r="A20" s="31" t="s">
        <v>132</v>
      </c>
      <c r="C20" s="21" t="n">
        <v>67</v>
      </c>
      <c r="D20" s="21" t="n">
        <v>55</v>
      </c>
      <c r="E20" s="21" t="n">
        <v>71</v>
      </c>
      <c r="F20" s="21" t="n">
        <v>81</v>
      </c>
      <c r="G20" s="21" t="n">
        <v>219</v>
      </c>
      <c r="H20" s="21" t="n">
        <v>134</v>
      </c>
      <c r="I20" s="21" t="n">
        <v>149</v>
      </c>
      <c r="J20" s="21" t="n">
        <v>91</v>
      </c>
      <c r="K20" s="21" t="n">
        <v>61</v>
      </c>
      <c r="L20" s="21" t="n">
        <v>42</v>
      </c>
      <c r="M20" s="21" t="n">
        <v>15</v>
      </c>
      <c r="N20" s="21" t="n">
        <v>56</v>
      </c>
      <c r="O20" s="21" t="n">
        <v>22</v>
      </c>
      <c r="P20" s="21" t="n">
        <v>66</v>
      </c>
      <c r="Q20" s="21" t="n">
        <v>47</v>
      </c>
      <c r="R20" s="21" t="n">
        <v>790</v>
      </c>
      <c r="S20" s="21" t="n">
        <v>178</v>
      </c>
      <c r="T20" s="21" t="n">
        <v>292</v>
      </c>
      <c r="U20" s="35" t="n">
        <v>224</v>
      </c>
      <c r="W20" s="18" t="n">
        <v>2660</v>
      </c>
    </row>
    <row r="21" customFormat="false" ht="11.25" hidden="false" customHeight="false" outlineLevel="0" collapsed="false">
      <c r="A21" s="31" t="s">
        <v>387</v>
      </c>
      <c r="C21" s="21" t="n">
        <v>2</v>
      </c>
      <c r="D21" s="21" t="n">
        <v>0</v>
      </c>
      <c r="E21" s="21" t="n">
        <v>0</v>
      </c>
      <c r="F21" s="21" t="n">
        <v>1</v>
      </c>
      <c r="G21" s="21" t="n">
        <v>12</v>
      </c>
      <c r="H21" s="21" t="n">
        <v>2</v>
      </c>
      <c r="I21" s="21" t="n">
        <v>2</v>
      </c>
      <c r="J21" s="21" t="n">
        <v>4</v>
      </c>
      <c r="K21" s="21" t="n">
        <v>1</v>
      </c>
      <c r="L21" s="21" t="n">
        <v>0</v>
      </c>
      <c r="M21" s="21" t="n">
        <v>0</v>
      </c>
      <c r="N21" s="21" t="n">
        <v>1</v>
      </c>
      <c r="O21" s="21" t="n">
        <v>2</v>
      </c>
      <c r="P21" s="21" t="n">
        <v>1</v>
      </c>
      <c r="Q21" s="21" t="n">
        <v>0</v>
      </c>
      <c r="R21" s="21" t="n">
        <v>1</v>
      </c>
      <c r="S21" s="21" t="n">
        <v>2</v>
      </c>
      <c r="T21" s="21" t="n">
        <v>4</v>
      </c>
      <c r="U21" s="35" t="n">
        <v>10</v>
      </c>
      <c r="W21" s="18" t="n">
        <v>45</v>
      </c>
    </row>
    <row r="22" customFormat="false" ht="11.25" hidden="false" customHeight="false" outlineLevel="0" collapsed="false">
      <c r="A22" s="32" t="s">
        <v>388</v>
      </c>
      <c r="C22" s="24" t="n">
        <v>0</v>
      </c>
      <c r="D22" s="24" t="n">
        <v>0</v>
      </c>
      <c r="E22" s="24" t="n">
        <v>2</v>
      </c>
      <c r="F22" s="24" t="n">
        <v>0</v>
      </c>
      <c r="G22" s="24" t="n">
        <v>2</v>
      </c>
      <c r="H22" s="24" t="n">
        <v>0</v>
      </c>
      <c r="I22" s="24" t="n">
        <v>1</v>
      </c>
      <c r="J22" s="24" t="n">
        <v>1</v>
      </c>
      <c r="K22" s="24" t="n">
        <v>1</v>
      </c>
      <c r="L22" s="24" t="n">
        <v>0</v>
      </c>
      <c r="M22" s="24" t="n">
        <v>1</v>
      </c>
      <c r="N22" s="24" t="n">
        <v>1</v>
      </c>
      <c r="O22" s="24" t="n">
        <v>0</v>
      </c>
      <c r="P22" s="24" t="n">
        <v>0</v>
      </c>
      <c r="Q22" s="24" t="n">
        <v>1</v>
      </c>
      <c r="R22" s="24" t="n">
        <v>9</v>
      </c>
      <c r="S22" s="24" t="n">
        <v>1</v>
      </c>
      <c r="T22" s="24" t="n">
        <v>2</v>
      </c>
      <c r="U22" s="37" t="n">
        <v>0</v>
      </c>
      <c r="W22" s="17" t="n">
        <v>22</v>
      </c>
    </row>
    <row r="23" customFormat="false" ht="3" hidden="false" customHeight="true" outlineLevel="0" collapsed="false"/>
    <row r="24" customFormat="false" ht="11.25" hidden="false" customHeight="false" outlineLevel="0" collapsed="false">
      <c r="A24" s="32" t="s">
        <v>93</v>
      </c>
      <c r="C24" s="27" t="n">
        <v>1396</v>
      </c>
      <c r="D24" s="27" t="n">
        <v>1466</v>
      </c>
      <c r="E24" s="27" t="n">
        <v>1041</v>
      </c>
      <c r="F24" s="27" t="n">
        <v>1883</v>
      </c>
      <c r="G24" s="27" t="n">
        <v>4796</v>
      </c>
      <c r="H24" s="27" t="n">
        <v>3330</v>
      </c>
      <c r="I24" s="27" t="n">
        <v>3396</v>
      </c>
      <c r="J24" s="27" t="n">
        <v>3497</v>
      </c>
      <c r="K24" s="27" t="n">
        <v>2590</v>
      </c>
      <c r="L24" s="27" t="n">
        <v>2115</v>
      </c>
      <c r="M24" s="27" t="n">
        <v>306</v>
      </c>
      <c r="N24" s="27" t="n">
        <v>522</v>
      </c>
      <c r="O24" s="27" t="n">
        <v>959</v>
      </c>
      <c r="P24" s="27" t="n">
        <v>931</v>
      </c>
      <c r="Q24" s="27" t="n">
        <v>1642</v>
      </c>
      <c r="R24" s="27" t="n">
        <v>7993</v>
      </c>
      <c r="S24" s="27" t="n">
        <v>3031</v>
      </c>
      <c r="T24" s="27" t="n">
        <v>5358</v>
      </c>
      <c r="U24" s="17" t="n">
        <v>5110</v>
      </c>
      <c r="W24" s="17" t="n">
        <v>51362</v>
      </c>
    </row>
    <row r="27" customFormat="false" ht="18" hidden="false" customHeight="false" outlineLevel="0" collapsed="false">
      <c r="A27" s="17" t="s">
        <v>110</v>
      </c>
      <c r="C27" s="19" t="s">
        <v>74</v>
      </c>
      <c r="D27" s="19" t="s">
        <v>75</v>
      </c>
      <c r="E27" s="19" t="s">
        <v>76</v>
      </c>
      <c r="F27" s="19" t="s">
        <v>77</v>
      </c>
      <c r="G27" s="19" t="s">
        <v>78</v>
      </c>
      <c r="H27" s="19" t="s">
        <v>79</v>
      </c>
      <c r="I27" s="19" t="s">
        <v>80</v>
      </c>
      <c r="J27" s="19" t="s">
        <v>81</v>
      </c>
      <c r="K27" s="19" t="s">
        <v>82</v>
      </c>
      <c r="L27" s="19" t="s">
        <v>83</v>
      </c>
      <c r="M27" s="19" t="s">
        <v>84</v>
      </c>
      <c r="N27" s="19" t="s">
        <v>85</v>
      </c>
      <c r="O27" s="19" t="s">
        <v>86</v>
      </c>
      <c r="P27" s="19" t="s">
        <v>87</v>
      </c>
      <c r="Q27" s="19" t="s">
        <v>88</v>
      </c>
      <c r="R27" s="19" t="s">
        <v>139</v>
      </c>
      <c r="S27" s="19" t="s">
        <v>140</v>
      </c>
      <c r="T27" s="19" t="s">
        <v>141</v>
      </c>
      <c r="U27" s="20" t="s">
        <v>92</v>
      </c>
      <c r="W27" s="20" t="s">
        <v>142</v>
      </c>
    </row>
    <row r="28" customFormat="false" ht="3" hidden="false" customHeight="true" outlineLevel="0" collapsed="false"/>
    <row r="29" customFormat="false" ht="11.25" hidden="false" customHeight="false" outlineLevel="0" collapsed="false">
      <c r="A29" s="31" t="s">
        <v>378</v>
      </c>
      <c r="C29" s="22" t="n">
        <v>0</v>
      </c>
      <c r="D29" s="22" t="n">
        <v>0</v>
      </c>
      <c r="E29" s="22" t="n">
        <v>0</v>
      </c>
      <c r="F29" s="22" t="n">
        <v>0.000531067445565587</v>
      </c>
      <c r="G29" s="22" t="n">
        <v>0.00104253544620517</v>
      </c>
      <c r="H29" s="22" t="n">
        <v>0.0003003003003003</v>
      </c>
      <c r="I29" s="22" t="n">
        <v>0.000294464075382803</v>
      </c>
      <c r="J29" s="22" t="n">
        <v>0</v>
      </c>
      <c r="K29" s="22" t="n">
        <v>0.000772200772200772</v>
      </c>
      <c r="L29" s="22" t="n">
        <v>0</v>
      </c>
      <c r="M29" s="22" t="n">
        <v>0</v>
      </c>
      <c r="N29" s="22" t="n">
        <v>0</v>
      </c>
      <c r="O29" s="22" t="n">
        <v>0</v>
      </c>
      <c r="P29" s="22" t="n">
        <v>0.00214822771213749</v>
      </c>
      <c r="Q29" s="22" t="n">
        <v>0</v>
      </c>
      <c r="R29" s="22" t="n">
        <v>0.00100087576629551</v>
      </c>
      <c r="S29" s="22" t="n">
        <v>0.000329924117452986</v>
      </c>
      <c r="T29" s="22" t="n">
        <v>0</v>
      </c>
      <c r="U29" s="23" t="n">
        <v>0</v>
      </c>
      <c r="W29" s="40" t="n">
        <v>0.00040886258323274</v>
      </c>
    </row>
    <row r="30" customFormat="false" ht="11.25" hidden="false" customHeight="false" outlineLevel="0" collapsed="false">
      <c r="A30" s="31" t="s">
        <v>379</v>
      </c>
      <c r="C30" s="22" t="n">
        <v>0.269340974212034</v>
      </c>
      <c r="D30" s="22" t="n">
        <v>0.259208731241473</v>
      </c>
      <c r="E30" s="22" t="n">
        <v>0.243035542747358</v>
      </c>
      <c r="F30" s="22" t="n">
        <v>0.28518321826872</v>
      </c>
      <c r="G30" s="22" t="n">
        <v>0.337155963302752</v>
      </c>
      <c r="H30" s="22" t="n">
        <v>0.333033033033033</v>
      </c>
      <c r="I30" s="22" t="n">
        <v>0.324204946996466</v>
      </c>
      <c r="J30" s="22" t="n">
        <v>0.284529596797255</v>
      </c>
      <c r="K30" s="22" t="n">
        <v>0.365250965250965</v>
      </c>
      <c r="L30" s="22" t="n">
        <v>0.304491725768322</v>
      </c>
      <c r="M30" s="22" t="n">
        <v>0.205882352941176</v>
      </c>
      <c r="N30" s="22" t="n">
        <v>0.224137931034483</v>
      </c>
      <c r="O30" s="22" t="n">
        <v>0.320125130344108</v>
      </c>
      <c r="P30" s="22" t="n">
        <v>0.234156820622986</v>
      </c>
      <c r="Q30" s="22" t="n">
        <v>0.277101096224117</v>
      </c>
      <c r="R30" s="22" t="n">
        <v>0.274490178906543</v>
      </c>
      <c r="S30" s="22" t="n">
        <v>0.243813922797757</v>
      </c>
      <c r="T30" s="22" t="n">
        <v>0.32474804031355</v>
      </c>
      <c r="U30" s="23" t="n">
        <v>0.386692759295499</v>
      </c>
      <c r="W30" s="40" t="n">
        <v>0.306977921420505</v>
      </c>
    </row>
    <row r="31" customFormat="false" ht="11.25" hidden="false" customHeight="false" outlineLevel="0" collapsed="false">
      <c r="A31" s="31" t="s">
        <v>126</v>
      </c>
      <c r="C31" s="22" t="n">
        <v>0.00143266475644699</v>
      </c>
      <c r="D31" s="22" t="n">
        <v>0.00272851296043656</v>
      </c>
      <c r="E31" s="22" t="n">
        <v>0.0336215177713737</v>
      </c>
      <c r="F31" s="22" t="n">
        <v>0.00637280934678704</v>
      </c>
      <c r="G31" s="22" t="n">
        <v>0.00396163469557965</v>
      </c>
      <c r="H31" s="22" t="n">
        <v>0.0027027027027027</v>
      </c>
      <c r="I31" s="22" t="n">
        <v>0.00736160188457008</v>
      </c>
      <c r="J31" s="22" t="n">
        <v>0.00285959393766085</v>
      </c>
      <c r="K31" s="22" t="n">
        <v>0.00231660231660232</v>
      </c>
      <c r="L31" s="22" t="n">
        <v>0.00520094562647754</v>
      </c>
      <c r="M31" s="22" t="n">
        <v>0.00980392156862745</v>
      </c>
      <c r="N31" s="22" t="n">
        <v>0.00383141762452107</v>
      </c>
      <c r="O31" s="22" t="n">
        <v>0.00104275286757039</v>
      </c>
      <c r="P31" s="22" t="n">
        <v>0.0247046186895811</v>
      </c>
      <c r="Q31" s="22" t="n">
        <v>0.00791717417783191</v>
      </c>
      <c r="R31" s="22" t="n">
        <v>0.00412861253596897</v>
      </c>
      <c r="S31" s="22" t="n">
        <v>0.00329924117452986</v>
      </c>
      <c r="T31" s="22" t="n">
        <v>0.00298618887644644</v>
      </c>
      <c r="U31" s="23" t="n">
        <v>0.00724070450097847</v>
      </c>
      <c r="W31" s="40" t="n">
        <v>0.00527627428838441</v>
      </c>
    </row>
    <row r="32" customFormat="false" ht="11.25" hidden="false" customHeight="false" outlineLevel="0" collapsed="false">
      <c r="A32" s="31" t="s">
        <v>380</v>
      </c>
      <c r="C32" s="22" t="n">
        <v>0.10458452722063</v>
      </c>
      <c r="D32" s="22" t="n">
        <v>0.0661664392905866</v>
      </c>
      <c r="E32" s="22" t="n">
        <v>0.107588856868396</v>
      </c>
      <c r="F32" s="22" t="n">
        <v>0.114179500796601</v>
      </c>
      <c r="G32" s="22" t="n">
        <v>0.0865304420350292</v>
      </c>
      <c r="H32" s="22" t="n">
        <v>0.115615615615616</v>
      </c>
      <c r="I32" s="22" t="n">
        <v>0.0980565371024735</v>
      </c>
      <c r="J32" s="22" t="n">
        <v>0.0820703460108665</v>
      </c>
      <c r="K32" s="22" t="n">
        <v>0.0698841698841699</v>
      </c>
      <c r="L32" s="22" t="n">
        <v>0.0666666666666667</v>
      </c>
      <c r="M32" s="22" t="n">
        <v>0.0620915032679739</v>
      </c>
      <c r="N32" s="22" t="n">
        <v>0.195402298850575</v>
      </c>
      <c r="O32" s="22" t="n">
        <v>0.0688216892596455</v>
      </c>
      <c r="P32" s="22" t="n">
        <v>0.0816326530612245</v>
      </c>
      <c r="Q32" s="22" t="n">
        <v>0.0669914738124239</v>
      </c>
      <c r="R32" s="22" t="n">
        <v>0.0486675841361191</v>
      </c>
      <c r="S32" s="22" t="n">
        <v>0.0514681623226658</v>
      </c>
      <c r="T32" s="22" t="n">
        <v>0.070548712206047</v>
      </c>
      <c r="U32" s="23" t="n">
        <v>0.0418786692759296</v>
      </c>
      <c r="W32" s="40" t="n">
        <v>0.0744129901483587</v>
      </c>
    </row>
    <row r="33" customFormat="false" ht="11.25" hidden="false" customHeight="false" outlineLevel="0" collapsed="false">
      <c r="A33" s="31" t="s">
        <v>381</v>
      </c>
      <c r="C33" s="22" t="n">
        <v>0.00143266475644699</v>
      </c>
      <c r="D33" s="22" t="n">
        <v>0.00136425648021828</v>
      </c>
      <c r="E33" s="22" t="n">
        <v>0.00288184438040346</v>
      </c>
      <c r="F33" s="22" t="n">
        <v>0.00212426978226235</v>
      </c>
      <c r="G33" s="22" t="n">
        <v>0.00208507089241034</v>
      </c>
      <c r="H33" s="22" t="n">
        <v>0.0027027027027027</v>
      </c>
      <c r="I33" s="22" t="n">
        <v>0.00176678445229682</v>
      </c>
      <c r="J33" s="22" t="n">
        <v>0.00142979696883043</v>
      </c>
      <c r="K33" s="22" t="n">
        <v>0.00888030888030888</v>
      </c>
      <c r="L33" s="22" t="n">
        <v>0.00425531914893617</v>
      </c>
      <c r="M33" s="22" t="n">
        <v>0.00326797385620915</v>
      </c>
      <c r="N33" s="22" t="n">
        <v>0.00957854406130268</v>
      </c>
      <c r="O33" s="22" t="n">
        <v>0.00312825860271116</v>
      </c>
      <c r="P33" s="22" t="n">
        <v>0.00107411385606874</v>
      </c>
      <c r="Q33" s="22" t="n">
        <v>0.00669914738124239</v>
      </c>
      <c r="R33" s="22" t="n">
        <v>0.00225197047416489</v>
      </c>
      <c r="S33" s="22" t="n">
        <v>0.000329924117452986</v>
      </c>
      <c r="T33" s="22" t="n">
        <v>0.00223964165733483</v>
      </c>
      <c r="U33" s="23" t="n">
        <v>0.000195694716242661</v>
      </c>
      <c r="W33" s="40" t="n">
        <v>0.00245317549939644</v>
      </c>
    </row>
    <row r="34" customFormat="false" ht="11.25" hidden="false" customHeight="false" outlineLevel="0" collapsed="false">
      <c r="A34" s="31" t="s">
        <v>382</v>
      </c>
      <c r="C34" s="22" t="n">
        <v>0</v>
      </c>
      <c r="D34" s="22" t="n">
        <v>0</v>
      </c>
      <c r="E34" s="22" t="n">
        <v>0</v>
      </c>
      <c r="F34" s="22" t="n">
        <v>0.000531067445565587</v>
      </c>
      <c r="G34" s="22" t="n">
        <v>0.000417014178482068</v>
      </c>
      <c r="H34" s="22" t="n">
        <v>0</v>
      </c>
      <c r="I34" s="22" t="n">
        <v>0.000588928150765607</v>
      </c>
      <c r="J34" s="22" t="n">
        <v>0.000571918787532171</v>
      </c>
      <c r="K34" s="22" t="n">
        <v>0.000386100386100386</v>
      </c>
      <c r="L34" s="22" t="n">
        <v>0</v>
      </c>
      <c r="M34" s="22" t="n">
        <v>0</v>
      </c>
      <c r="N34" s="22" t="n">
        <v>0</v>
      </c>
      <c r="O34" s="22" t="n">
        <v>0</v>
      </c>
      <c r="P34" s="22" t="n">
        <v>0</v>
      </c>
      <c r="Q34" s="22" t="n">
        <v>0.000609013398294763</v>
      </c>
      <c r="R34" s="22" t="n">
        <v>0</v>
      </c>
      <c r="S34" s="22" t="n">
        <v>0</v>
      </c>
      <c r="T34" s="22" t="n">
        <v>0</v>
      </c>
      <c r="U34" s="23" t="n">
        <v>0.000587084148727984</v>
      </c>
      <c r="W34" s="40" t="n">
        <v>0.00023363576184728</v>
      </c>
    </row>
    <row r="35" customFormat="false" ht="11.25" hidden="false" customHeight="false" outlineLevel="0" collapsed="false">
      <c r="A35" s="31" t="s">
        <v>383</v>
      </c>
      <c r="C35" s="22" t="n">
        <v>0.000716332378223496</v>
      </c>
      <c r="D35" s="22" t="n">
        <v>0</v>
      </c>
      <c r="E35" s="22" t="n">
        <v>0</v>
      </c>
      <c r="F35" s="22" t="n">
        <v>0</v>
      </c>
      <c r="G35" s="22" t="n">
        <v>0.000208507089241034</v>
      </c>
      <c r="H35" s="22" t="n">
        <v>0</v>
      </c>
      <c r="I35" s="22" t="n">
        <v>0</v>
      </c>
      <c r="J35" s="22" t="n">
        <v>0</v>
      </c>
      <c r="K35" s="22" t="n">
        <v>0.000386100386100386</v>
      </c>
      <c r="L35" s="22" t="n">
        <v>0</v>
      </c>
      <c r="M35" s="22" t="n">
        <v>0</v>
      </c>
      <c r="N35" s="22" t="n">
        <v>0</v>
      </c>
      <c r="O35" s="22" t="n">
        <v>0</v>
      </c>
      <c r="P35" s="22" t="n">
        <v>0</v>
      </c>
      <c r="Q35" s="22" t="n">
        <v>0</v>
      </c>
      <c r="R35" s="22" t="n">
        <v>0.000125109470786939</v>
      </c>
      <c r="S35" s="22" t="n">
        <v>0</v>
      </c>
      <c r="T35" s="22" t="n">
        <v>0.000373273609555804</v>
      </c>
      <c r="U35" s="23" t="n">
        <v>0</v>
      </c>
      <c r="W35" s="40" t="n">
        <v>0.00011681788092364</v>
      </c>
    </row>
    <row r="36" customFormat="false" ht="11.25" hidden="false" customHeight="false" outlineLevel="0" collapsed="false">
      <c r="A36" s="31" t="s">
        <v>384</v>
      </c>
      <c r="C36" s="22" t="n">
        <v>0</v>
      </c>
      <c r="D36" s="22" t="n">
        <v>0</v>
      </c>
      <c r="E36" s="22" t="n">
        <v>0</v>
      </c>
      <c r="F36" s="22" t="n">
        <v>0</v>
      </c>
      <c r="G36" s="22" t="n">
        <v>0.000208507089241034</v>
      </c>
      <c r="H36" s="22" t="n">
        <v>0</v>
      </c>
      <c r="I36" s="22" t="n">
        <v>0</v>
      </c>
      <c r="J36" s="22" t="n">
        <v>0.00171575636259651</v>
      </c>
      <c r="K36" s="22" t="n">
        <v>0</v>
      </c>
      <c r="L36" s="22" t="n">
        <v>0</v>
      </c>
      <c r="M36" s="22" t="n">
        <v>0.00326797385620915</v>
      </c>
      <c r="N36" s="22" t="n">
        <v>0</v>
      </c>
      <c r="O36" s="22" t="n">
        <v>0</v>
      </c>
      <c r="P36" s="22" t="n">
        <v>0</v>
      </c>
      <c r="Q36" s="22" t="n">
        <v>0</v>
      </c>
      <c r="R36" s="22" t="n">
        <v>0</v>
      </c>
      <c r="S36" s="22" t="n">
        <v>0</v>
      </c>
      <c r="T36" s="22" t="n">
        <v>0.000373273609555804</v>
      </c>
      <c r="U36" s="23" t="n">
        <v>0</v>
      </c>
      <c r="W36" s="40" t="n">
        <v>0.000194696468206067</v>
      </c>
    </row>
    <row r="37" customFormat="false" ht="11.25" hidden="false" customHeight="false" outlineLevel="0" collapsed="false">
      <c r="A37" s="31" t="s">
        <v>131</v>
      </c>
      <c r="C37" s="22" t="n">
        <v>0.461318051575931</v>
      </c>
      <c r="D37" s="22" t="n">
        <v>0.465211459754434</v>
      </c>
      <c r="E37" s="22" t="n">
        <v>0.324687800192123</v>
      </c>
      <c r="F37" s="22" t="n">
        <v>0.376526818906001</v>
      </c>
      <c r="G37" s="22" t="n">
        <v>0.360508757297748</v>
      </c>
      <c r="H37" s="22" t="n">
        <v>0.357057057057057</v>
      </c>
      <c r="I37" s="22" t="n">
        <v>0.324499411071849</v>
      </c>
      <c r="J37" s="22" t="n">
        <v>0.354875607663712</v>
      </c>
      <c r="K37" s="22" t="n">
        <v>0.42972972972973</v>
      </c>
      <c r="L37" s="22" t="n">
        <v>0.360283687943262</v>
      </c>
      <c r="M37" s="22" t="n">
        <v>0.326797385620915</v>
      </c>
      <c r="N37" s="22" t="n">
        <v>0.272030651340996</v>
      </c>
      <c r="O37" s="22" t="n">
        <v>0.32429614181439</v>
      </c>
      <c r="P37" s="22" t="n">
        <v>0.330827067669173</v>
      </c>
      <c r="Q37" s="22" t="n">
        <v>0.245432399512789</v>
      </c>
      <c r="R37" s="22" t="n">
        <v>0.300012510947079</v>
      </c>
      <c r="S37" s="22" t="n">
        <v>0.296931705707687</v>
      </c>
      <c r="T37" s="22" t="n">
        <v>0.276035834266517</v>
      </c>
      <c r="U37" s="23" t="n">
        <v>0.272015655577299</v>
      </c>
      <c r="W37" s="40" t="n">
        <v>0.329815817141077</v>
      </c>
    </row>
    <row r="38" customFormat="false" ht="11.25" hidden="false" customHeight="false" outlineLevel="0" collapsed="false">
      <c r="A38" s="31" t="s">
        <v>385</v>
      </c>
      <c r="C38" s="22" t="n">
        <v>0.0171919770773639</v>
      </c>
      <c r="D38" s="22" t="n">
        <v>0.00409276944065484</v>
      </c>
      <c r="E38" s="22" t="n">
        <v>0.0999039385206532</v>
      </c>
      <c r="F38" s="22" t="n">
        <v>0.0159320233669676</v>
      </c>
      <c r="G38" s="22" t="n">
        <v>0.0112593828190158</v>
      </c>
      <c r="H38" s="22" t="n">
        <v>0.0267267267267267</v>
      </c>
      <c r="I38" s="22" t="n">
        <v>0.0630153121319199</v>
      </c>
      <c r="J38" s="22" t="n">
        <v>0.0723477266228196</v>
      </c>
      <c r="K38" s="22" t="n">
        <v>0.0166023166023166</v>
      </c>
      <c r="L38" s="22" t="n">
        <v>0.00803782505910165</v>
      </c>
      <c r="M38" s="22" t="n">
        <v>0.0359477124183007</v>
      </c>
      <c r="N38" s="22" t="n">
        <v>0.053639846743295</v>
      </c>
      <c r="O38" s="22" t="n">
        <v>0.0156412930135558</v>
      </c>
      <c r="P38" s="22" t="n">
        <v>0.00214822771213749</v>
      </c>
      <c r="Q38" s="22" t="n">
        <v>0.110840438489647</v>
      </c>
      <c r="R38" s="22" t="n">
        <v>0.0300262729888653</v>
      </c>
      <c r="S38" s="22" t="n">
        <v>0.00824810293632465</v>
      </c>
      <c r="T38" s="22" t="n">
        <v>0.0182904068682344</v>
      </c>
      <c r="U38" s="23" t="n">
        <v>0.0755381604696673</v>
      </c>
      <c r="W38" s="40" t="n">
        <v>0.0354542268603248</v>
      </c>
    </row>
    <row r="39" customFormat="false" ht="11.25" hidden="false" customHeight="false" outlineLevel="0" collapsed="false">
      <c r="A39" s="31" t="s">
        <v>386</v>
      </c>
      <c r="C39" s="22" t="n">
        <v>0.0945558739255014</v>
      </c>
      <c r="D39" s="22" t="n">
        <v>0.163710777626194</v>
      </c>
      <c r="E39" s="22" t="n">
        <v>0.118155619596542</v>
      </c>
      <c r="F39" s="22" t="n">
        <v>0.155071694105151</v>
      </c>
      <c r="G39" s="22" t="n">
        <v>0.148040033361134</v>
      </c>
      <c r="H39" s="22" t="n">
        <v>0.121021021021021</v>
      </c>
      <c r="I39" s="22" t="n">
        <v>0.13545347467609</v>
      </c>
      <c r="J39" s="22" t="n">
        <v>0.172147555047183</v>
      </c>
      <c r="K39" s="22" t="n">
        <v>0.0814671814671815</v>
      </c>
      <c r="L39" s="22" t="n">
        <v>0.231205673758865</v>
      </c>
      <c r="M39" s="22" t="n">
        <v>0.300653594771242</v>
      </c>
      <c r="N39" s="22" t="n">
        <v>0.130268199233716</v>
      </c>
      <c r="O39" s="22" t="n">
        <v>0.24191866527633</v>
      </c>
      <c r="P39" s="22" t="n">
        <v>0.251342642320086</v>
      </c>
      <c r="Q39" s="22" t="n">
        <v>0.255176613885506</v>
      </c>
      <c r="R39" s="22" t="n">
        <v>0.239209308144627</v>
      </c>
      <c r="S39" s="22" t="n">
        <v>0.33586275156714</v>
      </c>
      <c r="T39" s="22" t="n">
        <v>0.248786860768944</v>
      </c>
      <c r="U39" s="23" t="n">
        <v>0.170058708414873</v>
      </c>
      <c r="W39" s="40" t="n">
        <v>0.191561855067949</v>
      </c>
    </row>
    <row r="40" customFormat="false" ht="11.25" hidden="false" customHeight="false" outlineLevel="0" collapsed="false">
      <c r="A40" s="31" t="s">
        <v>132</v>
      </c>
      <c r="C40" s="22" t="n">
        <v>0.0479942693409742</v>
      </c>
      <c r="D40" s="22" t="n">
        <v>0.0375170532060027</v>
      </c>
      <c r="E40" s="22" t="n">
        <v>0.0682036503362152</v>
      </c>
      <c r="F40" s="22" t="n">
        <v>0.0430164630908125</v>
      </c>
      <c r="G40" s="22" t="n">
        <v>0.0456630525437865</v>
      </c>
      <c r="H40" s="22" t="n">
        <v>0.0402402402402402</v>
      </c>
      <c r="I40" s="22" t="n">
        <v>0.0438751472320377</v>
      </c>
      <c r="J40" s="22" t="n">
        <v>0.0260223048327138</v>
      </c>
      <c r="K40" s="22" t="n">
        <v>0.0235521235521236</v>
      </c>
      <c r="L40" s="22" t="n">
        <v>0.0198581560283688</v>
      </c>
      <c r="M40" s="22" t="n">
        <v>0.0490196078431373</v>
      </c>
      <c r="N40" s="22" t="n">
        <v>0.10727969348659</v>
      </c>
      <c r="O40" s="22" t="n">
        <v>0.0229405630865485</v>
      </c>
      <c r="P40" s="22" t="n">
        <v>0.0708915145005371</v>
      </c>
      <c r="Q40" s="22" t="n">
        <v>0.0286236297198538</v>
      </c>
      <c r="R40" s="22" t="n">
        <v>0.0988364819216815</v>
      </c>
      <c r="S40" s="22" t="n">
        <v>0.0587264929066315</v>
      </c>
      <c r="T40" s="22" t="n">
        <v>0.0544979469951474</v>
      </c>
      <c r="U40" s="23" t="n">
        <v>0.0438356164383562</v>
      </c>
      <c r="W40" s="40" t="n">
        <v>0.0517892605428138</v>
      </c>
    </row>
    <row r="41" customFormat="false" ht="11.25" hidden="false" customHeight="false" outlineLevel="0" collapsed="false">
      <c r="A41" s="31" t="s">
        <v>387</v>
      </c>
      <c r="C41" s="22" t="n">
        <v>0.00143266475644699</v>
      </c>
      <c r="D41" s="22" t="n">
        <v>0</v>
      </c>
      <c r="E41" s="22" t="n">
        <v>0</v>
      </c>
      <c r="F41" s="22" t="n">
        <v>0.000531067445565587</v>
      </c>
      <c r="G41" s="22" t="n">
        <v>0.00250208507089241</v>
      </c>
      <c r="H41" s="22" t="n">
        <v>0.000600600600600601</v>
      </c>
      <c r="I41" s="22" t="n">
        <v>0.000588928150765607</v>
      </c>
      <c r="J41" s="22" t="n">
        <v>0.00114383757506434</v>
      </c>
      <c r="K41" s="22" t="n">
        <v>0.000386100386100386</v>
      </c>
      <c r="L41" s="22" t="n">
        <v>0</v>
      </c>
      <c r="M41" s="22" t="n">
        <v>0</v>
      </c>
      <c r="N41" s="22" t="n">
        <v>0.00191570881226054</v>
      </c>
      <c r="O41" s="22" t="n">
        <v>0.00208550573514077</v>
      </c>
      <c r="P41" s="22" t="n">
        <v>0.00107411385606874</v>
      </c>
      <c r="Q41" s="22" t="n">
        <v>0</v>
      </c>
      <c r="R41" s="22" t="n">
        <v>0.000125109470786939</v>
      </c>
      <c r="S41" s="22" t="n">
        <v>0.000659848234905972</v>
      </c>
      <c r="T41" s="22" t="n">
        <v>0.000746547219111609</v>
      </c>
      <c r="U41" s="23" t="n">
        <v>0.00195694716242661</v>
      </c>
      <c r="W41" s="40" t="n">
        <v>0.0008761341069273</v>
      </c>
    </row>
    <row r="42" customFormat="false" ht="11.25" hidden="false" customHeight="false" outlineLevel="0" collapsed="false">
      <c r="A42" s="32" t="s">
        <v>388</v>
      </c>
      <c r="C42" s="25" t="n">
        <v>0</v>
      </c>
      <c r="D42" s="25" t="n">
        <v>0</v>
      </c>
      <c r="E42" s="25" t="n">
        <v>0.00192122958693564</v>
      </c>
      <c r="F42" s="25" t="n">
        <v>0</v>
      </c>
      <c r="G42" s="25" t="n">
        <v>0.000417014178482068</v>
      </c>
      <c r="H42" s="25" t="n">
        <v>0</v>
      </c>
      <c r="I42" s="25" t="n">
        <v>0.000294464075382803</v>
      </c>
      <c r="J42" s="25" t="n">
        <v>0.000285959393766085</v>
      </c>
      <c r="K42" s="25" t="n">
        <v>0.000386100386100386</v>
      </c>
      <c r="L42" s="25" t="n">
        <v>0</v>
      </c>
      <c r="M42" s="25" t="n">
        <v>0.00326797385620915</v>
      </c>
      <c r="N42" s="25" t="n">
        <v>0.00191570881226054</v>
      </c>
      <c r="O42" s="25" t="n">
        <v>0</v>
      </c>
      <c r="P42" s="25" t="n">
        <v>0</v>
      </c>
      <c r="Q42" s="25" t="n">
        <v>0.000609013398294763</v>
      </c>
      <c r="R42" s="25" t="n">
        <v>0.00112598523708245</v>
      </c>
      <c r="S42" s="25" t="n">
        <v>0.000329924117452986</v>
      </c>
      <c r="T42" s="25" t="n">
        <v>0.000373273609555804</v>
      </c>
      <c r="U42" s="26" t="n">
        <v>0</v>
      </c>
      <c r="W42" s="29" t="n">
        <v>0.000428332230053347</v>
      </c>
    </row>
    <row r="43" customFormat="false" ht="3" hidden="false" customHeight="true" outlineLevel="0" collapsed="false"/>
    <row r="44" customFormat="false" ht="11.25" hidden="false" customHeight="false" outlineLevel="0" collapsed="false">
      <c r="A44" s="32" t="s">
        <v>93</v>
      </c>
      <c r="C44" s="28" t="n">
        <v>1</v>
      </c>
      <c r="D44" s="28" t="n">
        <v>1</v>
      </c>
      <c r="E44" s="28" t="n">
        <v>1</v>
      </c>
      <c r="F44" s="28" t="n">
        <v>1</v>
      </c>
      <c r="G44" s="28" t="n">
        <v>1</v>
      </c>
      <c r="H44" s="28" t="n">
        <v>1</v>
      </c>
      <c r="I44" s="28" t="n">
        <v>1</v>
      </c>
      <c r="J44" s="28" t="n">
        <v>1</v>
      </c>
      <c r="K44" s="28" t="n">
        <v>1</v>
      </c>
      <c r="L44" s="28" t="n">
        <v>1</v>
      </c>
      <c r="M44" s="28" t="n">
        <v>1</v>
      </c>
      <c r="N44" s="28" t="n">
        <v>1</v>
      </c>
      <c r="O44" s="28" t="n">
        <v>1</v>
      </c>
      <c r="P44" s="28" t="n">
        <v>1</v>
      </c>
      <c r="Q44" s="28" t="n">
        <v>1</v>
      </c>
      <c r="R44" s="28" t="n">
        <v>1</v>
      </c>
      <c r="S44" s="28" t="n">
        <v>1</v>
      </c>
      <c r="T44" s="28" t="n">
        <v>1</v>
      </c>
      <c r="U44" s="29" t="n">
        <v>1</v>
      </c>
      <c r="W44" s="29" t="n">
        <v>1</v>
      </c>
    </row>
    <row r="46" customFormat="false" ht="16.5" hidden="false" customHeight="true" outlineLevel="0" collapsed="false">
      <c r="A46" s="30" t="s">
        <v>389</v>
      </c>
      <c r="B46" s="30"/>
      <c r="C46" s="30"/>
      <c r="D46" s="30"/>
      <c r="E46" s="30"/>
      <c r="F46" s="30"/>
      <c r="G46" s="30"/>
      <c r="H46" s="30"/>
      <c r="I46" s="30"/>
      <c r="J46" s="30"/>
      <c r="K46" s="30"/>
      <c r="L46" s="30"/>
      <c r="M46" s="30"/>
      <c r="N46" s="30"/>
      <c r="O46" s="30"/>
      <c r="P46" s="30"/>
      <c r="Q46" s="30"/>
      <c r="R46" s="30"/>
      <c r="S46" s="30"/>
      <c r="T46" s="30"/>
      <c r="U46" s="30"/>
      <c r="V46" s="30"/>
      <c r="W46" s="30"/>
    </row>
    <row r="47" customFormat="false" ht="38.25" hidden="false" customHeight="true" outlineLevel="0" collapsed="false">
      <c r="A47" s="30" t="s">
        <v>390</v>
      </c>
      <c r="B47" s="30"/>
      <c r="C47" s="30"/>
      <c r="D47" s="30"/>
      <c r="E47" s="30"/>
      <c r="F47" s="30"/>
      <c r="G47" s="30"/>
      <c r="H47" s="30"/>
      <c r="I47" s="30"/>
      <c r="J47" s="30"/>
      <c r="K47" s="30"/>
      <c r="L47" s="30"/>
      <c r="M47" s="30"/>
      <c r="N47" s="30"/>
      <c r="O47" s="30"/>
      <c r="P47" s="30"/>
      <c r="Q47" s="30"/>
      <c r="R47" s="30"/>
      <c r="S47" s="30"/>
      <c r="T47" s="30"/>
      <c r="U47" s="30"/>
      <c r="V47" s="30"/>
      <c r="W47" s="30"/>
    </row>
    <row r="48" customFormat="false" ht="11.25" hidden="false" customHeight="true" outlineLevel="0" collapsed="false">
      <c r="A48" s="30" t="s">
        <v>99</v>
      </c>
      <c r="B48" s="30"/>
      <c r="C48" s="30"/>
      <c r="D48" s="30"/>
      <c r="E48" s="30"/>
      <c r="F48" s="30"/>
      <c r="G48" s="30"/>
      <c r="H48" s="30"/>
      <c r="I48" s="30"/>
      <c r="J48" s="30"/>
      <c r="K48" s="30"/>
      <c r="L48" s="30"/>
      <c r="M48" s="30"/>
      <c r="N48" s="30"/>
      <c r="O48" s="30"/>
      <c r="P48" s="30"/>
      <c r="Q48" s="30"/>
      <c r="R48" s="30"/>
      <c r="S48" s="30"/>
      <c r="T48" s="30"/>
      <c r="U48" s="30"/>
      <c r="V48" s="30"/>
      <c r="W48" s="30"/>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4.85"/>
    <col collapsed="false" customWidth="true" hidden="false" outlineLevel="0" max="2" min="2" style="13" width="0.56"/>
    <col collapsed="false" customWidth="true" hidden="false" outlineLevel="0" max="4" min="3" style="13" width="9.99"/>
    <col collapsed="false" customWidth="true" hidden="false" outlineLevel="0" max="5" min="5" style="13" width="11.28"/>
    <col collapsed="false" customWidth="true" hidden="false" outlineLevel="0" max="6" min="6" style="13" width="9.99"/>
    <col collapsed="false" customWidth="true" hidden="false" outlineLevel="0" max="7" min="7" style="13" width="0.56"/>
    <col collapsed="false" customWidth="true" hidden="false" outlineLevel="0" max="9" min="8" style="13" width="9.99"/>
    <col collapsed="false" customWidth="true" hidden="false" outlineLevel="0" max="10" min="10" style="13" width="11.28"/>
    <col collapsed="false" customWidth="true" hidden="false" outlineLevel="0" max="11" min="11" style="13" width="9.99"/>
    <col collapsed="false" customWidth="true" hidden="false" outlineLevel="0" max="12" min="12" style="13" width="0.56"/>
    <col collapsed="false" customWidth="true" hidden="false" outlineLevel="0" max="13" min="13" style="13" width="11.28"/>
    <col collapsed="false" customWidth="true" hidden="false" outlineLevel="0" max="14" min="14" style="13" width="0.56"/>
    <col collapsed="false" customWidth="true" hidden="false" outlineLevel="0" max="15" min="15" style="13" width="12.85"/>
    <col collapsed="false" customWidth="true" hidden="false" outlineLevel="0" max="16" min="16" style="13" width="0.56"/>
    <col collapsed="false" customWidth="true" hidden="false" outlineLevel="0" max="17" min="17" style="13" width="12.85"/>
    <col collapsed="false" customWidth="true" hidden="false" outlineLevel="0" max="18" min="18" style="13" width="0.56"/>
    <col collapsed="false" customWidth="true" hidden="false" outlineLevel="0" max="19" min="19" style="13" width="12.85"/>
    <col collapsed="false" customWidth="true" hidden="false" outlineLevel="0" max="20" min="20" style="13" width="0.56"/>
    <col collapsed="false" customWidth="false" hidden="false" outlineLevel="0" max="257" min="21" style="13" width="11.42"/>
  </cols>
  <sheetData>
    <row r="1" customFormat="false" ht="15.75" hidden="false" customHeight="true" outlineLevel="0" collapsed="false">
      <c r="A1" s="14" t="s">
        <v>391</v>
      </c>
      <c r="B1" s="14"/>
      <c r="C1" s="14"/>
      <c r="D1" s="14"/>
      <c r="E1" s="14"/>
      <c r="F1" s="14"/>
      <c r="G1" s="14"/>
      <c r="H1" s="14"/>
      <c r="I1" s="14"/>
      <c r="J1" s="14"/>
      <c r="K1" s="14"/>
      <c r="L1" s="14"/>
      <c r="M1" s="14"/>
      <c r="N1" s="14"/>
      <c r="O1" s="14"/>
      <c r="P1" s="14"/>
      <c r="Q1" s="14"/>
      <c r="R1" s="14"/>
      <c r="S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row>
    <row r="7" customFormat="false" ht="22.5" hidden="false" customHeight="true" outlineLevel="0" collapsed="false">
      <c r="A7" s="17" t="s">
        <v>110</v>
      </c>
      <c r="C7" s="18" t="s">
        <v>370</v>
      </c>
      <c r="D7" s="18"/>
      <c r="E7" s="18"/>
      <c r="F7" s="18"/>
      <c r="G7" s="18"/>
      <c r="H7" s="18"/>
      <c r="I7" s="18"/>
      <c r="J7" s="18"/>
      <c r="K7" s="18"/>
      <c r="L7" s="18"/>
      <c r="M7" s="18"/>
      <c r="N7" s="18"/>
      <c r="O7" s="18"/>
      <c r="Q7" s="17" t="s">
        <v>392</v>
      </c>
      <c r="S7" s="17" t="s">
        <v>176</v>
      </c>
    </row>
    <row r="8" customFormat="false" ht="22.5" hidden="false" customHeight="true" outlineLevel="0" collapsed="false">
      <c r="A8" s="17"/>
      <c r="C8" s="18" t="s">
        <v>168</v>
      </c>
      <c r="D8" s="18"/>
      <c r="E8" s="18"/>
      <c r="F8" s="18"/>
      <c r="H8" s="18" t="s">
        <v>169</v>
      </c>
      <c r="I8" s="18"/>
      <c r="J8" s="18"/>
      <c r="K8" s="18"/>
      <c r="M8" s="17" t="s">
        <v>170</v>
      </c>
      <c r="O8" s="17" t="s">
        <v>374</v>
      </c>
      <c r="Q8" s="17"/>
      <c r="S8" s="17"/>
    </row>
    <row r="9" customFormat="false" ht="22.5" hidden="false" customHeight="true" outlineLevel="0" collapsed="false">
      <c r="A9" s="17"/>
      <c r="C9" s="27" t="s">
        <v>172</v>
      </c>
      <c r="D9" s="27" t="s">
        <v>173</v>
      </c>
      <c r="E9" s="27" t="s">
        <v>170</v>
      </c>
      <c r="F9" s="17" t="s">
        <v>174</v>
      </c>
      <c r="H9" s="27" t="s">
        <v>172</v>
      </c>
      <c r="I9" s="27" t="s">
        <v>173</v>
      </c>
      <c r="J9" s="27" t="s">
        <v>170</v>
      </c>
      <c r="K9" s="17" t="s">
        <v>175</v>
      </c>
      <c r="M9" s="17"/>
      <c r="O9" s="17"/>
      <c r="Q9" s="17"/>
      <c r="S9" s="17"/>
    </row>
    <row r="10" customFormat="false" ht="3" hidden="false" customHeight="true" outlineLevel="0" collapsed="false"/>
    <row r="11" customFormat="false" ht="11.25" hidden="false" customHeight="false" outlineLevel="0" collapsed="false">
      <c r="A11" s="31" t="s">
        <v>378</v>
      </c>
      <c r="C11" s="21" t="n">
        <v>2</v>
      </c>
      <c r="D11" s="21" t="n">
        <v>11</v>
      </c>
      <c r="E11" s="21" t="n">
        <v>0</v>
      </c>
      <c r="F11" s="18" t="n">
        <v>13</v>
      </c>
      <c r="H11" s="21" t="n">
        <v>3</v>
      </c>
      <c r="I11" s="21" t="n">
        <v>5</v>
      </c>
      <c r="J11" s="21" t="n">
        <v>0</v>
      </c>
      <c r="K11" s="18" t="n">
        <v>8</v>
      </c>
      <c r="M11" s="35" t="n">
        <v>0</v>
      </c>
      <c r="O11" s="18" t="n">
        <v>21</v>
      </c>
      <c r="Q11" s="35" t="n">
        <v>0</v>
      </c>
      <c r="S11" s="18" t="n">
        <v>21</v>
      </c>
    </row>
    <row r="12" customFormat="false" ht="11.25" hidden="false" customHeight="false" outlineLevel="0" collapsed="false">
      <c r="A12" s="31" t="s">
        <v>379</v>
      </c>
      <c r="C12" s="21" t="n">
        <v>312</v>
      </c>
      <c r="D12" s="21" t="n">
        <v>11267</v>
      </c>
      <c r="E12" s="21" t="n">
        <v>120</v>
      </c>
      <c r="F12" s="18" t="n">
        <v>11699</v>
      </c>
      <c r="H12" s="21" t="n">
        <v>193</v>
      </c>
      <c r="I12" s="21" t="n">
        <v>3825</v>
      </c>
      <c r="J12" s="21" t="n">
        <v>36</v>
      </c>
      <c r="K12" s="18" t="n">
        <v>4054</v>
      </c>
      <c r="M12" s="35" t="n">
        <v>0</v>
      </c>
      <c r="O12" s="18" t="n">
        <v>15753</v>
      </c>
      <c r="Q12" s="35" t="n">
        <v>14</v>
      </c>
      <c r="S12" s="18" t="n">
        <v>15767</v>
      </c>
    </row>
    <row r="13" customFormat="false" ht="11.25" hidden="false" customHeight="false" outlineLevel="0" collapsed="false">
      <c r="A13" s="31" t="s">
        <v>126</v>
      </c>
      <c r="C13" s="21" t="n">
        <v>110</v>
      </c>
      <c r="D13" s="21" t="n">
        <v>122</v>
      </c>
      <c r="E13" s="21" t="n">
        <v>3</v>
      </c>
      <c r="F13" s="18" t="n">
        <v>235</v>
      </c>
      <c r="H13" s="21" t="n">
        <v>26</v>
      </c>
      <c r="I13" s="21" t="n">
        <v>8</v>
      </c>
      <c r="J13" s="21" t="n">
        <v>0</v>
      </c>
      <c r="K13" s="18" t="n">
        <v>34</v>
      </c>
      <c r="M13" s="35" t="n">
        <v>0</v>
      </c>
      <c r="O13" s="18" t="n">
        <v>269</v>
      </c>
      <c r="Q13" s="35" t="n">
        <v>2</v>
      </c>
      <c r="S13" s="18" t="n">
        <v>271</v>
      </c>
    </row>
    <row r="14" customFormat="false" ht="11.25" hidden="false" customHeight="false" outlineLevel="0" collapsed="false">
      <c r="A14" s="31" t="s">
        <v>380</v>
      </c>
      <c r="C14" s="21" t="n">
        <v>291</v>
      </c>
      <c r="D14" s="21" t="n">
        <v>2862</v>
      </c>
      <c r="E14" s="21" t="n">
        <v>32</v>
      </c>
      <c r="F14" s="18" t="n">
        <v>3185</v>
      </c>
      <c r="H14" s="21" t="n">
        <v>216</v>
      </c>
      <c r="I14" s="21" t="n">
        <v>403</v>
      </c>
      <c r="J14" s="21" t="n">
        <v>4</v>
      </c>
      <c r="K14" s="18" t="n">
        <v>623</v>
      </c>
      <c r="M14" s="35" t="n">
        <v>0</v>
      </c>
      <c r="O14" s="18" t="n">
        <v>3808</v>
      </c>
      <c r="Q14" s="35" t="n">
        <v>14</v>
      </c>
      <c r="S14" s="18" t="n">
        <v>3822</v>
      </c>
    </row>
    <row r="15" customFormat="false" ht="11.25" hidden="false" customHeight="false" outlineLevel="0" collapsed="false">
      <c r="A15" s="31" t="s">
        <v>381</v>
      </c>
      <c r="C15" s="21" t="n">
        <v>6</v>
      </c>
      <c r="D15" s="21" t="n">
        <v>116</v>
      </c>
      <c r="E15" s="21" t="n">
        <v>2</v>
      </c>
      <c r="F15" s="18" t="n">
        <v>124</v>
      </c>
      <c r="H15" s="21" t="n">
        <v>1</v>
      </c>
      <c r="I15" s="21" t="n">
        <v>0</v>
      </c>
      <c r="J15" s="21" t="n">
        <v>0</v>
      </c>
      <c r="K15" s="18" t="n">
        <v>1</v>
      </c>
      <c r="M15" s="35" t="n">
        <v>0</v>
      </c>
      <c r="O15" s="18" t="n">
        <v>125</v>
      </c>
      <c r="Q15" s="35" t="n">
        <v>1</v>
      </c>
      <c r="S15" s="18" t="n">
        <v>126</v>
      </c>
    </row>
    <row r="16" customFormat="false" ht="11.25" hidden="false" customHeight="false" outlineLevel="0" collapsed="false">
      <c r="A16" s="31" t="s">
        <v>382</v>
      </c>
      <c r="C16" s="21" t="n">
        <v>0</v>
      </c>
      <c r="D16" s="21" t="n">
        <v>4</v>
      </c>
      <c r="E16" s="21" t="n">
        <v>0</v>
      </c>
      <c r="F16" s="18" t="n">
        <v>4</v>
      </c>
      <c r="H16" s="21" t="n">
        <v>0</v>
      </c>
      <c r="I16" s="21" t="n">
        <v>8</v>
      </c>
      <c r="J16" s="21" t="n">
        <v>0</v>
      </c>
      <c r="K16" s="18" t="n">
        <v>8</v>
      </c>
      <c r="M16" s="35" t="n">
        <v>0</v>
      </c>
      <c r="O16" s="18" t="n">
        <v>12</v>
      </c>
      <c r="Q16" s="35" t="n">
        <v>0</v>
      </c>
      <c r="S16" s="18" t="n">
        <v>12</v>
      </c>
    </row>
    <row r="17" customFormat="false" ht="11.25" hidden="false" customHeight="false" outlineLevel="0" collapsed="false">
      <c r="A17" s="31" t="s">
        <v>383</v>
      </c>
      <c r="C17" s="21" t="n">
        <v>0</v>
      </c>
      <c r="D17" s="21" t="n">
        <v>4</v>
      </c>
      <c r="E17" s="21" t="n">
        <v>0</v>
      </c>
      <c r="F17" s="18" t="n">
        <v>4</v>
      </c>
      <c r="H17" s="21" t="n">
        <v>0</v>
      </c>
      <c r="I17" s="21" t="n">
        <v>2</v>
      </c>
      <c r="J17" s="21" t="n">
        <v>0</v>
      </c>
      <c r="K17" s="18" t="n">
        <v>2</v>
      </c>
      <c r="M17" s="35" t="n">
        <v>0</v>
      </c>
      <c r="O17" s="18" t="n">
        <v>6</v>
      </c>
      <c r="Q17" s="35" t="n">
        <v>0</v>
      </c>
      <c r="S17" s="18" t="n">
        <v>6</v>
      </c>
    </row>
    <row r="18" customFormat="false" ht="11.25" hidden="false" customHeight="false" outlineLevel="0" collapsed="false">
      <c r="A18" s="31" t="s">
        <v>384</v>
      </c>
      <c r="C18" s="21" t="n">
        <v>2</v>
      </c>
      <c r="D18" s="21" t="n">
        <v>5</v>
      </c>
      <c r="E18" s="21" t="n">
        <v>0</v>
      </c>
      <c r="F18" s="18" t="n">
        <v>7</v>
      </c>
      <c r="H18" s="21" t="n">
        <v>3</v>
      </c>
      <c r="I18" s="21" t="n">
        <v>0</v>
      </c>
      <c r="J18" s="21" t="n">
        <v>0</v>
      </c>
      <c r="K18" s="18" t="n">
        <v>3</v>
      </c>
      <c r="M18" s="35" t="n">
        <v>0</v>
      </c>
      <c r="O18" s="18" t="n">
        <v>10</v>
      </c>
      <c r="Q18" s="35" t="n">
        <v>0</v>
      </c>
      <c r="S18" s="18" t="n">
        <v>10</v>
      </c>
    </row>
    <row r="19" customFormat="false" ht="11.25" hidden="false" customHeight="false" outlineLevel="0" collapsed="false">
      <c r="A19" s="31" t="s">
        <v>131</v>
      </c>
      <c r="C19" s="21" t="n">
        <v>684</v>
      </c>
      <c r="D19" s="21" t="n">
        <v>11338</v>
      </c>
      <c r="E19" s="21" t="n">
        <v>114</v>
      </c>
      <c r="F19" s="18" t="n">
        <v>12137</v>
      </c>
      <c r="H19" s="21" t="n">
        <v>584</v>
      </c>
      <c r="I19" s="21" t="n">
        <v>4161</v>
      </c>
      <c r="J19" s="21" t="n">
        <v>40</v>
      </c>
      <c r="K19" s="18" t="n">
        <v>4785</v>
      </c>
      <c r="M19" s="35" t="n">
        <v>0</v>
      </c>
      <c r="O19" s="18" t="n">
        <v>16922</v>
      </c>
      <c r="Q19" s="35" t="n">
        <v>18</v>
      </c>
      <c r="S19" s="18" t="n">
        <v>16940</v>
      </c>
    </row>
    <row r="20" customFormat="false" ht="11.25" hidden="false" customHeight="false" outlineLevel="0" collapsed="false">
      <c r="A20" s="31" t="s">
        <v>385</v>
      </c>
      <c r="C20" s="21" t="n">
        <v>830</v>
      </c>
      <c r="D20" s="21" t="n">
        <v>163</v>
      </c>
      <c r="E20" s="21" t="n">
        <v>13</v>
      </c>
      <c r="F20" s="18" t="n">
        <v>1006</v>
      </c>
      <c r="H20" s="21" t="n">
        <v>720</v>
      </c>
      <c r="I20" s="21" t="n">
        <v>65</v>
      </c>
      <c r="J20" s="21" t="n">
        <v>13</v>
      </c>
      <c r="K20" s="18" t="n">
        <v>798</v>
      </c>
      <c r="M20" s="35" t="n">
        <v>0</v>
      </c>
      <c r="O20" s="18" t="n">
        <v>1804</v>
      </c>
      <c r="Q20" s="35" t="n">
        <v>17</v>
      </c>
      <c r="S20" s="18" t="n">
        <v>1821</v>
      </c>
    </row>
    <row r="21" customFormat="false" ht="11.25" hidden="false" customHeight="false" outlineLevel="0" collapsed="false">
      <c r="A21" s="31" t="s">
        <v>386</v>
      </c>
      <c r="C21" s="21" t="n">
        <v>751</v>
      </c>
      <c r="D21" s="21" t="n">
        <v>6957</v>
      </c>
      <c r="E21" s="21" t="n">
        <v>126</v>
      </c>
      <c r="F21" s="18" t="n">
        <v>7834</v>
      </c>
      <c r="H21" s="21" t="n">
        <v>632</v>
      </c>
      <c r="I21" s="21" t="n">
        <v>1273</v>
      </c>
      <c r="J21" s="21" t="n">
        <v>42</v>
      </c>
      <c r="K21" s="18" t="n">
        <v>1947</v>
      </c>
      <c r="M21" s="35" t="n">
        <v>0</v>
      </c>
      <c r="O21" s="18" t="n">
        <v>9781</v>
      </c>
      <c r="Q21" s="35" t="n">
        <v>58</v>
      </c>
      <c r="S21" s="18" t="n">
        <v>9839</v>
      </c>
    </row>
    <row r="22" customFormat="false" ht="11.25" hidden="false" customHeight="false" outlineLevel="0" collapsed="false">
      <c r="A22" s="31" t="s">
        <v>132</v>
      </c>
      <c r="C22" s="21" t="n">
        <v>112</v>
      </c>
      <c r="D22" s="21" t="n">
        <v>1656</v>
      </c>
      <c r="E22" s="21" t="n">
        <v>32</v>
      </c>
      <c r="F22" s="18" t="n">
        <v>1801</v>
      </c>
      <c r="H22" s="21" t="n">
        <v>87</v>
      </c>
      <c r="I22" s="21" t="n">
        <v>742</v>
      </c>
      <c r="J22" s="21" t="n">
        <v>7</v>
      </c>
      <c r="K22" s="18" t="n">
        <v>836</v>
      </c>
      <c r="M22" s="35" t="n">
        <v>0</v>
      </c>
      <c r="O22" s="18" t="n">
        <v>2637</v>
      </c>
      <c r="Q22" s="35" t="n">
        <v>23</v>
      </c>
      <c r="S22" s="18" t="n">
        <v>2660</v>
      </c>
    </row>
    <row r="23" customFormat="false" ht="11.25" hidden="false" customHeight="false" outlineLevel="0" collapsed="false">
      <c r="A23" s="31" t="s">
        <v>387</v>
      </c>
      <c r="C23" s="21" t="n">
        <v>4</v>
      </c>
      <c r="D23" s="21" t="n">
        <v>6</v>
      </c>
      <c r="E23" s="21" t="n">
        <v>1</v>
      </c>
      <c r="F23" s="18" t="n">
        <v>11</v>
      </c>
      <c r="H23" s="21" t="n">
        <v>8</v>
      </c>
      <c r="I23" s="21" t="n">
        <v>24</v>
      </c>
      <c r="J23" s="21" t="n">
        <v>2</v>
      </c>
      <c r="K23" s="18" t="n">
        <v>34</v>
      </c>
      <c r="M23" s="35" t="n">
        <v>0</v>
      </c>
      <c r="O23" s="18" t="n">
        <v>45</v>
      </c>
      <c r="Q23" s="35" t="n">
        <v>0</v>
      </c>
      <c r="S23" s="18" t="n">
        <v>45</v>
      </c>
    </row>
    <row r="24" customFormat="false" ht="11.25" hidden="false" customHeight="false" outlineLevel="0" collapsed="false">
      <c r="A24" s="32" t="s">
        <v>388</v>
      </c>
      <c r="C24" s="24" t="n">
        <v>8</v>
      </c>
      <c r="D24" s="24" t="n">
        <v>10</v>
      </c>
      <c r="E24" s="24" t="n">
        <v>0</v>
      </c>
      <c r="F24" s="17" t="n">
        <v>18</v>
      </c>
      <c r="H24" s="24" t="n">
        <v>3</v>
      </c>
      <c r="I24" s="24" t="n">
        <v>1</v>
      </c>
      <c r="J24" s="24" t="n">
        <v>0</v>
      </c>
      <c r="K24" s="17" t="n">
        <v>4</v>
      </c>
      <c r="M24" s="37" t="n">
        <v>0</v>
      </c>
      <c r="O24" s="17" t="n">
        <v>22</v>
      </c>
      <c r="Q24" s="37" t="n">
        <v>0</v>
      </c>
      <c r="S24" s="17" t="n">
        <v>22</v>
      </c>
    </row>
    <row r="25" customFormat="false" ht="3" hidden="false" customHeight="true" outlineLevel="0" collapsed="false"/>
    <row r="26" customFormat="false" ht="11.25" hidden="false" customHeight="false" outlineLevel="0" collapsed="false">
      <c r="A26" s="17" t="s">
        <v>176</v>
      </c>
      <c r="C26" s="27" t="n">
        <v>3112</v>
      </c>
      <c r="D26" s="27" t="n">
        <v>34521</v>
      </c>
      <c r="E26" s="27" t="n">
        <v>443</v>
      </c>
      <c r="F26" s="17" t="n">
        <v>38078</v>
      </c>
      <c r="H26" s="27" t="n">
        <v>2476</v>
      </c>
      <c r="I26" s="27" t="n">
        <v>10517</v>
      </c>
      <c r="J26" s="27" t="n">
        <v>144</v>
      </c>
      <c r="K26" s="17" t="n">
        <v>13137</v>
      </c>
      <c r="M26" s="17" t="n">
        <v>0</v>
      </c>
      <c r="O26" s="17" t="n">
        <v>51215</v>
      </c>
      <c r="Q26" s="17" t="n">
        <v>147</v>
      </c>
      <c r="S26" s="17" t="n">
        <v>51362</v>
      </c>
    </row>
    <row r="28" customFormat="false" ht="22.5" hidden="false" customHeight="true" outlineLevel="0" collapsed="false">
      <c r="A28" s="17" t="s">
        <v>110</v>
      </c>
      <c r="C28" s="18" t="s">
        <v>370</v>
      </c>
      <c r="D28" s="18"/>
      <c r="E28" s="18"/>
      <c r="F28" s="18"/>
      <c r="G28" s="18"/>
      <c r="H28" s="18"/>
      <c r="I28" s="18"/>
      <c r="J28" s="18"/>
      <c r="K28" s="18"/>
    </row>
    <row r="29" customFormat="false" ht="22.5" hidden="false" customHeight="true" outlineLevel="0" collapsed="false">
      <c r="A29" s="17"/>
      <c r="C29" s="18" t="s">
        <v>168</v>
      </c>
      <c r="D29" s="18"/>
      <c r="E29" s="18"/>
      <c r="F29" s="18"/>
      <c r="H29" s="18" t="s">
        <v>169</v>
      </c>
      <c r="I29" s="18"/>
      <c r="J29" s="18"/>
      <c r="K29" s="18"/>
    </row>
    <row r="30" customFormat="false" ht="22.5" hidden="false" customHeight="true" outlineLevel="0" collapsed="false">
      <c r="A30" s="17"/>
      <c r="C30" s="27" t="s">
        <v>172</v>
      </c>
      <c r="D30" s="27" t="s">
        <v>173</v>
      </c>
      <c r="E30" s="27" t="s">
        <v>170</v>
      </c>
      <c r="F30" s="17" t="s">
        <v>177</v>
      </c>
      <c r="H30" s="27" t="s">
        <v>172</v>
      </c>
      <c r="I30" s="27" t="s">
        <v>173</v>
      </c>
      <c r="J30" s="27" t="s">
        <v>170</v>
      </c>
      <c r="K30" s="17" t="s">
        <v>178</v>
      </c>
    </row>
    <row r="31" customFormat="false" ht="3" hidden="false" customHeight="true" outlineLevel="0" collapsed="false"/>
    <row r="32" customFormat="false" ht="11.25" hidden="false" customHeight="false" outlineLevel="0" collapsed="false">
      <c r="A32" s="46" t="s">
        <v>378</v>
      </c>
      <c r="C32" s="22" t="n">
        <v>0.0952380952380952</v>
      </c>
      <c r="D32" s="22" t="n">
        <v>0.523809523809524</v>
      </c>
      <c r="E32" s="22" t="n">
        <v>0</v>
      </c>
      <c r="F32" s="40" t="n">
        <v>0.619047619047619</v>
      </c>
      <c r="H32" s="22" t="n">
        <v>0.142857142857143</v>
      </c>
      <c r="I32" s="22" t="n">
        <v>0.238095238095238</v>
      </c>
      <c r="J32" s="22" t="n">
        <v>0</v>
      </c>
      <c r="K32" s="40" t="n">
        <v>0.380952380952381</v>
      </c>
    </row>
    <row r="33" customFormat="false" ht="11.25" hidden="false" customHeight="false" outlineLevel="0" collapsed="false">
      <c r="A33" s="46" t="s">
        <v>379</v>
      </c>
      <c r="C33" s="22" t="n">
        <v>0.0198057512854694</v>
      </c>
      <c r="D33" s="22" t="n">
        <v>0.715228845299308</v>
      </c>
      <c r="E33" s="22" t="n">
        <v>0.00761759664825747</v>
      </c>
      <c r="F33" s="40" t="n">
        <v>0.742652193233035</v>
      </c>
      <c r="H33" s="22" t="n">
        <v>0.0122516346092808</v>
      </c>
      <c r="I33" s="22" t="n">
        <v>0.242810893163207</v>
      </c>
      <c r="J33" s="22" t="n">
        <v>0.00228527899447724</v>
      </c>
      <c r="K33" s="40" t="n">
        <v>0.257347806766965</v>
      </c>
    </row>
    <row r="34" customFormat="false" ht="11.25" hidden="false" customHeight="false" outlineLevel="0" collapsed="false">
      <c r="A34" s="46" t="s">
        <v>126</v>
      </c>
      <c r="C34" s="22" t="n">
        <v>0.408921933085502</v>
      </c>
      <c r="D34" s="22" t="n">
        <v>0.453531598513011</v>
      </c>
      <c r="E34" s="22" t="n">
        <v>0.0111524163568773</v>
      </c>
      <c r="F34" s="40" t="n">
        <v>0.87360594795539</v>
      </c>
      <c r="H34" s="22" t="n">
        <v>0.0966542750929368</v>
      </c>
      <c r="I34" s="22" t="n">
        <v>0.0297397769516729</v>
      </c>
      <c r="J34" s="22" t="n">
        <v>0</v>
      </c>
      <c r="K34" s="40" t="n">
        <v>0.12639405204461</v>
      </c>
    </row>
    <row r="35" customFormat="false" ht="11.25" hidden="false" customHeight="false" outlineLevel="0" collapsed="false">
      <c r="A35" s="46" t="s">
        <v>380</v>
      </c>
      <c r="C35" s="22" t="n">
        <v>0.0764180672268908</v>
      </c>
      <c r="D35" s="22" t="n">
        <v>0.751575630252101</v>
      </c>
      <c r="E35" s="22" t="n">
        <v>0.00840336134453782</v>
      </c>
      <c r="F35" s="40" t="n">
        <v>0.836397058823529</v>
      </c>
      <c r="H35" s="22" t="n">
        <v>0.0567226890756303</v>
      </c>
      <c r="I35" s="22" t="n">
        <v>0.105829831932773</v>
      </c>
      <c r="J35" s="22" t="n">
        <v>0.00105042016806723</v>
      </c>
      <c r="K35" s="40" t="n">
        <v>0.163602941176471</v>
      </c>
    </row>
    <row r="36" customFormat="false" ht="11.25" hidden="false" customHeight="false" outlineLevel="0" collapsed="false">
      <c r="A36" s="46" t="s">
        <v>381</v>
      </c>
      <c r="C36" s="22" t="n">
        <v>0.048</v>
      </c>
      <c r="D36" s="22" t="n">
        <v>0.928</v>
      </c>
      <c r="E36" s="22" t="n">
        <v>0.016</v>
      </c>
      <c r="F36" s="40" t="n">
        <v>0.992</v>
      </c>
      <c r="H36" s="22" t="n">
        <v>0.008</v>
      </c>
      <c r="I36" s="22" t="n">
        <v>0</v>
      </c>
      <c r="J36" s="22" t="n">
        <v>0</v>
      </c>
      <c r="K36" s="40" t="n">
        <v>0.008</v>
      </c>
    </row>
    <row r="37" customFormat="false" ht="11.25" hidden="false" customHeight="false" outlineLevel="0" collapsed="false">
      <c r="A37" s="46" t="s">
        <v>382</v>
      </c>
      <c r="C37" s="22" t="n">
        <v>0</v>
      </c>
      <c r="D37" s="22" t="n">
        <v>0.333333333333333</v>
      </c>
      <c r="E37" s="22" t="n">
        <v>0</v>
      </c>
      <c r="F37" s="40" t="n">
        <v>0.333333333333333</v>
      </c>
      <c r="H37" s="22" t="n">
        <v>0</v>
      </c>
      <c r="I37" s="22" t="n">
        <v>0.666666666666667</v>
      </c>
      <c r="J37" s="22" t="n">
        <v>0</v>
      </c>
      <c r="K37" s="40" t="n">
        <v>0.666666666666667</v>
      </c>
    </row>
    <row r="38" customFormat="false" ht="11.25" hidden="false" customHeight="false" outlineLevel="0" collapsed="false">
      <c r="A38" s="46" t="s">
        <v>383</v>
      </c>
      <c r="C38" s="22" t="n">
        <v>0</v>
      </c>
      <c r="D38" s="22" t="n">
        <v>0.666666666666667</v>
      </c>
      <c r="E38" s="22" t="n">
        <v>0</v>
      </c>
      <c r="F38" s="40" t="n">
        <v>0.666666666666667</v>
      </c>
      <c r="H38" s="22" t="n">
        <v>0</v>
      </c>
      <c r="I38" s="22" t="n">
        <v>0.333333333333333</v>
      </c>
      <c r="J38" s="22" t="n">
        <v>0</v>
      </c>
      <c r="K38" s="40" t="n">
        <v>0.333333333333333</v>
      </c>
    </row>
    <row r="39" customFormat="false" ht="11.25" hidden="false" customHeight="false" outlineLevel="0" collapsed="false">
      <c r="A39" s="46" t="s">
        <v>384</v>
      </c>
      <c r="C39" s="22" t="n">
        <v>0.2</v>
      </c>
      <c r="D39" s="22" t="n">
        <v>0.5</v>
      </c>
      <c r="E39" s="22" t="n">
        <v>0</v>
      </c>
      <c r="F39" s="40" t="n">
        <v>0.7</v>
      </c>
      <c r="H39" s="22" t="n">
        <v>0.3</v>
      </c>
      <c r="I39" s="22" t="n">
        <v>0</v>
      </c>
      <c r="J39" s="22" t="n">
        <v>0</v>
      </c>
      <c r="K39" s="40" t="n">
        <v>0.3</v>
      </c>
    </row>
    <row r="40" customFormat="false" ht="11.25" hidden="false" customHeight="false" outlineLevel="0" collapsed="false">
      <c r="A40" s="46" t="s">
        <v>131</v>
      </c>
      <c r="C40" s="22" t="n">
        <v>0.0404207540479849</v>
      </c>
      <c r="D40" s="22" t="n">
        <v>0.670015364614112</v>
      </c>
      <c r="E40" s="22" t="n">
        <v>0.00673679234133081</v>
      </c>
      <c r="F40" s="40" t="n">
        <v>0.717232005673088</v>
      </c>
      <c r="H40" s="22" t="n">
        <v>0.0345112870819052</v>
      </c>
      <c r="I40" s="22" t="n">
        <v>0.245892920458575</v>
      </c>
      <c r="J40" s="22" t="n">
        <v>0.00236378678643186</v>
      </c>
      <c r="K40" s="40" t="n">
        <v>0.282767994326912</v>
      </c>
    </row>
    <row r="41" customFormat="false" ht="11.25" hidden="false" customHeight="false" outlineLevel="0" collapsed="false">
      <c r="A41" s="46" t="s">
        <v>385</v>
      </c>
      <c r="C41" s="22" t="n">
        <v>0.460088691796009</v>
      </c>
      <c r="D41" s="22" t="n">
        <v>0.0903547671840355</v>
      </c>
      <c r="E41" s="22" t="n">
        <v>0.00720620842572062</v>
      </c>
      <c r="F41" s="40" t="n">
        <v>0.557649667405765</v>
      </c>
      <c r="H41" s="22" t="n">
        <v>0.399113082039911</v>
      </c>
      <c r="I41" s="22" t="n">
        <v>0.0360310421286031</v>
      </c>
      <c r="J41" s="22" t="n">
        <v>0.00720620842572062</v>
      </c>
      <c r="K41" s="40" t="n">
        <v>0.442350332594235</v>
      </c>
    </row>
    <row r="42" customFormat="false" ht="11.25" hidden="false" customHeight="false" outlineLevel="0" collapsed="false">
      <c r="A42" s="46" t="s">
        <v>386</v>
      </c>
      <c r="C42" s="22" t="n">
        <v>0.0767815151824967</v>
      </c>
      <c r="D42" s="22" t="n">
        <v>0.711276965545445</v>
      </c>
      <c r="E42" s="22" t="n">
        <v>0.0128821183928024</v>
      </c>
      <c r="F42" s="40" t="n">
        <v>0.800940599120744</v>
      </c>
      <c r="H42" s="22" t="n">
        <v>0.0646150700337389</v>
      </c>
      <c r="I42" s="22" t="n">
        <v>0.130150291381249</v>
      </c>
      <c r="J42" s="22" t="n">
        <v>0.00429403946426746</v>
      </c>
      <c r="K42" s="40" t="n">
        <v>0.199059400879256</v>
      </c>
    </row>
    <row r="43" customFormat="false" ht="11.25" hidden="false" customHeight="false" outlineLevel="0" collapsed="false">
      <c r="A43" s="46" t="s">
        <v>132</v>
      </c>
      <c r="C43" s="22" t="n">
        <v>0.0424725066363292</v>
      </c>
      <c r="D43" s="22" t="n">
        <v>0.627986348122867</v>
      </c>
      <c r="E43" s="22" t="n">
        <v>0.012135001896094</v>
      </c>
      <c r="F43" s="40" t="n">
        <v>0.682973075464543</v>
      </c>
      <c r="H43" s="22" t="n">
        <v>0.0329920364050057</v>
      </c>
      <c r="I43" s="22" t="n">
        <v>0.281380356465681</v>
      </c>
      <c r="J43" s="22" t="n">
        <v>0.00265453166477057</v>
      </c>
      <c r="K43" s="40" t="n">
        <v>0.317026924535457</v>
      </c>
    </row>
    <row r="44" customFormat="false" ht="11.25" hidden="false" customHeight="false" outlineLevel="0" collapsed="false">
      <c r="A44" s="46" t="s">
        <v>387</v>
      </c>
      <c r="C44" s="22" t="n">
        <v>0.0888888888888889</v>
      </c>
      <c r="D44" s="22" t="n">
        <v>0.133333333333333</v>
      </c>
      <c r="E44" s="22" t="n">
        <v>0.0222222222222222</v>
      </c>
      <c r="F44" s="40" t="n">
        <v>0.244444444444444</v>
      </c>
      <c r="H44" s="22" t="n">
        <v>0.177777777777778</v>
      </c>
      <c r="I44" s="22" t="n">
        <v>0.533333333333333</v>
      </c>
      <c r="J44" s="22" t="n">
        <v>0.0444444444444444</v>
      </c>
      <c r="K44" s="40" t="n">
        <v>0.755555555555556</v>
      </c>
    </row>
    <row r="45" customFormat="false" ht="11.25" hidden="false" customHeight="false" outlineLevel="0" collapsed="false">
      <c r="A45" s="47" t="s">
        <v>388</v>
      </c>
      <c r="C45" s="25" t="n">
        <v>0.363636363636364</v>
      </c>
      <c r="D45" s="25" t="n">
        <v>0.454545454545455</v>
      </c>
      <c r="E45" s="25" t="n">
        <v>0</v>
      </c>
      <c r="F45" s="29" t="n">
        <v>0.818181818181818</v>
      </c>
      <c r="H45" s="25" t="n">
        <v>0.136363636363636</v>
      </c>
      <c r="I45" s="25" t="n">
        <v>0.0454545454545455</v>
      </c>
      <c r="J45" s="25" t="n">
        <v>0</v>
      </c>
      <c r="K45" s="29" t="n">
        <v>0.181818181818182</v>
      </c>
    </row>
    <row r="46" customFormat="false" ht="3" hidden="false" customHeight="true" outlineLevel="0" collapsed="false"/>
    <row r="47" customFormat="false" ht="11.25" hidden="false" customHeight="false" outlineLevel="0" collapsed="false">
      <c r="A47" s="29" t="s">
        <v>176</v>
      </c>
      <c r="C47" s="28" t="n">
        <v>0.0607634482085327</v>
      </c>
      <c r="D47" s="28" t="n">
        <v>0.674040808356927</v>
      </c>
      <c r="E47" s="28" t="n">
        <v>0.00864980962608611</v>
      </c>
      <c r="F47" s="29" t="n">
        <v>0.743493117250806</v>
      </c>
      <c r="H47" s="28" t="n">
        <v>0.0483452113638582</v>
      </c>
      <c r="I47" s="28" t="n">
        <v>0.205349995118618</v>
      </c>
      <c r="J47" s="28" t="n">
        <v>0.00281167626671873</v>
      </c>
      <c r="K47" s="29" t="n">
        <v>0.256506882749195</v>
      </c>
    </row>
    <row r="49" customFormat="false" ht="14.25" hidden="false" customHeight="true" outlineLevel="0" collapsed="false">
      <c r="A49" s="30" t="s">
        <v>389</v>
      </c>
      <c r="B49" s="30"/>
      <c r="C49" s="30"/>
      <c r="D49" s="30"/>
      <c r="E49" s="30"/>
      <c r="F49" s="30"/>
      <c r="G49" s="30"/>
      <c r="H49" s="30"/>
      <c r="I49" s="30"/>
      <c r="J49" s="30"/>
      <c r="K49" s="30"/>
      <c r="L49" s="30"/>
      <c r="M49" s="30"/>
      <c r="N49" s="30"/>
      <c r="O49" s="30"/>
      <c r="P49" s="30"/>
      <c r="Q49" s="30"/>
      <c r="R49" s="30"/>
      <c r="S49" s="30"/>
    </row>
    <row r="50" customFormat="false" ht="41.25" hidden="false" customHeight="true" outlineLevel="0" collapsed="false">
      <c r="A50" s="30" t="s">
        <v>390</v>
      </c>
      <c r="B50" s="30"/>
      <c r="C50" s="30"/>
      <c r="D50" s="30"/>
      <c r="E50" s="30"/>
      <c r="F50" s="30"/>
      <c r="G50" s="30"/>
      <c r="H50" s="30"/>
      <c r="I50" s="30"/>
      <c r="J50" s="30"/>
      <c r="K50" s="30"/>
      <c r="L50" s="30"/>
      <c r="M50" s="30"/>
      <c r="N50" s="30"/>
      <c r="O50" s="30"/>
      <c r="P50" s="30"/>
      <c r="Q50" s="30"/>
      <c r="R50" s="30"/>
      <c r="S50" s="30"/>
    </row>
    <row r="51" customFormat="false" ht="14.25" hidden="false" customHeight="true" outlineLevel="0" collapsed="false">
      <c r="A51" s="30" t="s">
        <v>99</v>
      </c>
      <c r="B51" s="30"/>
      <c r="C51" s="30"/>
      <c r="D51" s="30"/>
      <c r="E51" s="30"/>
      <c r="F51" s="30"/>
      <c r="G51" s="30"/>
      <c r="H51" s="30"/>
      <c r="I51" s="30"/>
      <c r="J51" s="30"/>
      <c r="K51" s="30"/>
      <c r="L51" s="30"/>
      <c r="M51" s="30"/>
      <c r="N51" s="30"/>
      <c r="O51" s="30"/>
      <c r="P51" s="30"/>
      <c r="Q51" s="30"/>
      <c r="R51" s="30"/>
      <c r="S51" s="30"/>
    </row>
  </sheetData>
  <mergeCells count="18">
    <mergeCell ref="A1:S1"/>
    <mergeCell ref="A2:S2"/>
    <mergeCell ref="A3:S3"/>
    <mergeCell ref="A7:A9"/>
    <mergeCell ref="C7:O7"/>
    <mergeCell ref="Q7:Q9"/>
    <mergeCell ref="S7:S9"/>
    <mergeCell ref="C8:F8"/>
    <mergeCell ref="H8:K8"/>
    <mergeCell ref="M8:M9"/>
    <mergeCell ref="O8:O9"/>
    <mergeCell ref="A28:A30"/>
    <mergeCell ref="C28:K28"/>
    <mergeCell ref="C29:F29"/>
    <mergeCell ref="H29:K29"/>
    <mergeCell ref="A49:S49"/>
    <mergeCell ref="A50:S50"/>
    <mergeCell ref="A51:S5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4.85"/>
    <col collapsed="false" customWidth="true" hidden="false" outlineLevel="0" max="2" min="2" style="13" width="0.56"/>
    <col collapsed="false" customWidth="true" hidden="false" outlineLevel="0" max="4" min="3" style="13" width="9.99"/>
    <col collapsed="false" customWidth="true" hidden="false" outlineLevel="0" max="5" min="5" style="13" width="11.28"/>
    <col collapsed="false" customWidth="true" hidden="false" outlineLevel="0" max="6" min="6" style="13" width="9.99"/>
    <col collapsed="false" customWidth="true" hidden="false" outlineLevel="0" max="7" min="7" style="13" width="0.56"/>
    <col collapsed="false" customWidth="true" hidden="false" outlineLevel="0" max="9" min="8" style="13" width="9.99"/>
    <col collapsed="false" customWidth="true" hidden="false" outlineLevel="0" max="10" min="10" style="13" width="11.28"/>
    <col collapsed="false" customWidth="true" hidden="false" outlineLevel="0" max="11" min="11" style="13" width="9.99"/>
    <col collapsed="false" customWidth="true" hidden="false" outlineLevel="0" max="12" min="12" style="13" width="0.56"/>
    <col collapsed="false" customWidth="true" hidden="false" outlineLevel="0" max="13" min="13" style="13" width="11.28"/>
    <col collapsed="false" customWidth="true" hidden="false" outlineLevel="0" max="14" min="14" style="13" width="0.56"/>
    <col collapsed="false" customWidth="true" hidden="false" outlineLevel="0" max="15" min="15" style="13" width="12.85"/>
    <col collapsed="false" customWidth="true" hidden="false" outlineLevel="0" max="16" min="16" style="13" width="0.56"/>
    <col collapsed="false" customWidth="true" hidden="false" outlineLevel="0" max="17" min="17" style="13" width="12.85"/>
    <col collapsed="false" customWidth="true" hidden="false" outlineLevel="0" max="18" min="18" style="13" width="0.56"/>
    <col collapsed="false" customWidth="true" hidden="false" outlineLevel="0" max="19" min="19" style="13" width="12.85"/>
    <col collapsed="false" customWidth="true" hidden="false" outlineLevel="0" max="20" min="20" style="13" width="0.56"/>
    <col collapsed="false" customWidth="false" hidden="false" outlineLevel="0" max="257" min="21" style="13" width="11.42"/>
  </cols>
  <sheetData>
    <row r="1" customFormat="false" ht="15.75" hidden="false" customHeight="true" outlineLevel="0" collapsed="false">
      <c r="A1" s="14" t="s">
        <v>393</v>
      </c>
      <c r="B1" s="14"/>
      <c r="C1" s="14"/>
      <c r="D1" s="14"/>
      <c r="E1" s="14"/>
      <c r="F1" s="14"/>
      <c r="G1" s="14"/>
      <c r="H1" s="14"/>
      <c r="I1" s="14"/>
      <c r="J1" s="14"/>
      <c r="K1" s="14"/>
      <c r="L1" s="14"/>
      <c r="M1" s="14"/>
      <c r="N1" s="14"/>
      <c r="O1" s="14"/>
      <c r="P1" s="14"/>
      <c r="Q1" s="14"/>
      <c r="R1" s="14"/>
      <c r="S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row>
    <row r="7" customFormat="false" ht="22.5" hidden="false" customHeight="true" outlineLevel="0" collapsed="false">
      <c r="A7" s="17" t="s">
        <v>110</v>
      </c>
      <c r="C7" s="18" t="s">
        <v>190</v>
      </c>
      <c r="D7" s="18"/>
      <c r="E7" s="18"/>
      <c r="F7" s="18"/>
      <c r="G7" s="18"/>
      <c r="H7" s="18"/>
      <c r="I7" s="18"/>
      <c r="J7" s="18"/>
      <c r="K7" s="18"/>
      <c r="L7" s="18"/>
      <c r="M7" s="18"/>
      <c r="N7" s="18"/>
      <c r="O7" s="18"/>
      <c r="Q7" s="17" t="s">
        <v>394</v>
      </c>
      <c r="S7" s="17" t="s">
        <v>167</v>
      </c>
    </row>
    <row r="8" customFormat="false" ht="22.5" hidden="false" customHeight="true" outlineLevel="0" collapsed="false">
      <c r="A8" s="17"/>
      <c r="C8" s="18" t="s">
        <v>168</v>
      </c>
      <c r="D8" s="18"/>
      <c r="E8" s="18"/>
      <c r="F8" s="18"/>
      <c r="H8" s="18" t="s">
        <v>169</v>
      </c>
      <c r="I8" s="18"/>
      <c r="J8" s="18"/>
      <c r="K8" s="18"/>
      <c r="M8" s="17" t="s">
        <v>170</v>
      </c>
      <c r="O8" s="17" t="s">
        <v>395</v>
      </c>
      <c r="Q8" s="17"/>
      <c r="S8" s="17"/>
    </row>
    <row r="9" customFormat="false" ht="22.5" hidden="false" customHeight="true" outlineLevel="0" collapsed="false">
      <c r="A9" s="17"/>
      <c r="C9" s="27" t="s">
        <v>172</v>
      </c>
      <c r="D9" s="27" t="s">
        <v>173</v>
      </c>
      <c r="E9" s="27" t="s">
        <v>170</v>
      </c>
      <c r="F9" s="17" t="s">
        <v>174</v>
      </c>
      <c r="H9" s="27" t="s">
        <v>172</v>
      </c>
      <c r="I9" s="27" t="s">
        <v>173</v>
      </c>
      <c r="J9" s="27" t="s">
        <v>170</v>
      </c>
      <c r="K9" s="17" t="s">
        <v>175</v>
      </c>
      <c r="M9" s="17"/>
      <c r="O9" s="17"/>
      <c r="Q9" s="17"/>
      <c r="S9" s="17"/>
    </row>
    <row r="10" customFormat="false" ht="3" hidden="false" customHeight="true" outlineLevel="0" collapsed="false"/>
    <row r="11" customFormat="false" ht="11.25" hidden="false" customHeight="false" outlineLevel="0" collapsed="false">
      <c r="A11" s="31" t="s">
        <v>378</v>
      </c>
      <c r="C11" s="21" t="n">
        <v>0</v>
      </c>
      <c r="D11" s="21" t="n">
        <v>9</v>
      </c>
      <c r="E11" s="21" t="n">
        <v>0</v>
      </c>
      <c r="F11" s="18" t="n">
        <v>9</v>
      </c>
      <c r="H11" s="21" t="n">
        <v>0</v>
      </c>
      <c r="I11" s="21" t="n">
        <v>11</v>
      </c>
      <c r="J11" s="21" t="n">
        <v>0</v>
      </c>
      <c r="K11" s="18" t="n">
        <v>11</v>
      </c>
      <c r="M11" s="35" t="n">
        <v>0</v>
      </c>
      <c r="O11" s="18" t="n">
        <v>20</v>
      </c>
      <c r="Q11" s="35" t="n">
        <v>1</v>
      </c>
      <c r="S11" s="18" t="n">
        <v>21</v>
      </c>
    </row>
    <row r="12" customFormat="false" ht="11.25" hidden="false" customHeight="false" outlineLevel="0" collapsed="false">
      <c r="A12" s="31" t="s">
        <v>379</v>
      </c>
      <c r="C12" s="21" t="n">
        <v>51</v>
      </c>
      <c r="D12" s="21" t="n">
        <v>2677</v>
      </c>
      <c r="E12" s="21" t="n">
        <v>30</v>
      </c>
      <c r="F12" s="18" t="n">
        <v>2759</v>
      </c>
      <c r="H12" s="21" t="n">
        <v>214</v>
      </c>
      <c r="I12" s="21" t="n">
        <v>11866</v>
      </c>
      <c r="J12" s="21" t="n">
        <v>134</v>
      </c>
      <c r="K12" s="18" t="n">
        <v>12225</v>
      </c>
      <c r="M12" s="35" t="n">
        <v>0</v>
      </c>
      <c r="O12" s="18" t="n">
        <v>14984</v>
      </c>
      <c r="Q12" s="35" t="n">
        <v>452</v>
      </c>
      <c r="S12" s="18" t="n">
        <v>15436</v>
      </c>
    </row>
    <row r="13" customFormat="false" ht="11.25" hidden="false" customHeight="false" outlineLevel="0" collapsed="false">
      <c r="A13" s="31" t="s">
        <v>126</v>
      </c>
      <c r="C13" s="21" t="n">
        <v>0</v>
      </c>
      <c r="D13" s="21" t="n">
        <v>24</v>
      </c>
      <c r="E13" s="21" t="n">
        <v>1</v>
      </c>
      <c r="F13" s="18" t="n">
        <v>25</v>
      </c>
      <c r="H13" s="21" t="n">
        <v>12</v>
      </c>
      <c r="I13" s="21" t="n">
        <v>213</v>
      </c>
      <c r="J13" s="21" t="n">
        <v>1</v>
      </c>
      <c r="K13" s="18" t="n">
        <v>226</v>
      </c>
      <c r="M13" s="35" t="n">
        <v>0</v>
      </c>
      <c r="O13" s="18" t="n">
        <v>251</v>
      </c>
      <c r="Q13" s="35" t="n">
        <v>9</v>
      </c>
      <c r="S13" s="18" t="n">
        <v>260</v>
      </c>
    </row>
    <row r="14" customFormat="false" ht="11.25" hidden="false" customHeight="false" outlineLevel="0" collapsed="false">
      <c r="A14" s="31" t="s">
        <v>380</v>
      </c>
      <c r="C14" s="21" t="n">
        <v>2</v>
      </c>
      <c r="D14" s="21" t="n">
        <v>400</v>
      </c>
      <c r="E14" s="21" t="n">
        <v>4</v>
      </c>
      <c r="F14" s="18" t="n">
        <v>406</v>
      </c>
      <c r="H14" s="21" t="n">
        <v>31</v>
      </c>
      <c r="I14" s="21" t="n">
        <v>3173</v>
      </c>
      <c r="J14" s="21" t="n">
        <v>28</v>
      </c>
      <c r="K14" s="18" t="n">
        <v>3234</v>
      </c>
      <c r="M14" s="35" t="n">
        <v>0</v>
      </c>
      <c r="O14" s="18" t="n">
        <v>3640</v>
      </c>
      <c r="Q14" s="35" t="n">
        <v>23</v>
      </c>
      <c r="S14" s="18" t="n">
        <v>3663</v>
      </c>
    </row>
    <row r="15" customFormat="false" ht="11.25" hidden="false" customHeight="false" outlineLevel="0" collapsed="false">
      <c r="A15" s="31" t="s">
        <v>381</v>
      </c>
      <c r="C15" s="21" t="n">
        <v>0</v>
      </c>
      <c r="D15" s="21" t="n">
        <v>0</v>
      </c>
      <c r="E15" s="21" t="n">
        <v>0</v>
      </c>
      <c r="F15" s="18" t="n">
        <v>0</v>
      </c>
      <c r="H15" s="21" t="n">
        <v>2</v>
      </c>
      <c r="I15" s="21" t="n">
        <v>120</v>
      </c>
      <c r="J15" s="21" t="n">
        <v>0</v>
      </c>
      <c r="K15" s="18" t="n">
        <v>122</v>
      </c>
      <c r="M15" s="35" t="n">
        <v>0</v>
      </c>
      <c r="O15" s="18" t="n">
        <v>122</v>
      </c>
      <c r="Q15" s="35" t="n">
        <v>1</v>
      </c>
      <c r="S15" s="18" t="n">
        <v>123</v>
      </c>
    </row>
    <row r="16" customFormat="false" ht="11.25" hidden="false" customHeight="false" outlineLevel="0" collapsed="false">
      <c r="A16" s="31" t="s">
        <v>382</v>
      </c>
      <c r="C16" s="21" t="n">
        <v>1</v>
      </c>
      <c r="D16" s="21" t="n">
        <v>3</v>
      </c>
      <c r="E16" s="21" t="n">
        <v>0</v>
      </c>
      <c r="F16" s="18" t="n">
        <v>4</v>
      </c>
      <c r="H16" s="21" t="n">
        <v>0</v>
      </c>
      <c r="I16" s="21" t="n">
        <v>7</v>
      </c>
      <c r="J16" s="21" t="n">
        <v>0</v>
      </c>
      <c r="K16" s="18" t="n">
        <v>7</v>
      </c>
      <c r="M16" s="35" t="n">
        <v>0</v>
      </c>
      <c r="O16" s="18" t="n">
        <v>11</v>
      </c>
      <c r="Q16" s="35" t="n">
        <v>0</v>
      </c>
      <c r="S16" s="18" t="n">
        <v>11</v>
      </c>
    </row>
    <row r="17" customFormat="false" ht="11.25" hidden="false" customHeight="false" outlineLevel="0" collapsed="false">
      <c r="A17" s="31" t="s">
        <v>383</v>
      </c>
      <c r="C17" s="21" t="n">
        <v>0</v>
      </c>
      <c r="D17" s="21" t="n">
        <v>1</v>
      </c>
      <c r="E17" s="21" t="n">
        <v>0</v>
      </c>
      <c r="F17" s="18" t="n">
        <v>1</v>
      </c>
      <c r="H17" s="21" t="n">
        <v>0</v>
      </c>
      <c r="I17" s="21" t="n">
        <v>5</v>
      </c>
      <c r="J17" s="21" t="n">
        <v>0</v>
      </c>
      <c r="K17" s="18" t="n">
        <v>5</v>
      </c>
      <c r="M17" s="35" t="n">
        <v>0</v>
      </c>
      <c r="O17" s="18" t="n">
        <v>6</v>
      </c>
      <c r="Q17" s="35" t="n">
        <v>0</v>
      </c>
      <c r="S17" s="18" t="n">
        <v>6</v>
      </c>
    </row>
    <row r="18" customFormat="false" ht="11.25" hidden="false" customHeight="false" outlineLevel="0" collapsed="false">
      <c r="A18" s="31" t="s">
        <v>384</v>
      </c>
      <c r="C18" s="21" t="n">
        <v>0</v>
      </c>
      <c r="D18" s="21" t="n">
        <v>0</v>
      </c>
      <c r="E18" s="21" t="n">
        <v>1</v>
      </c>
      <c r="F18" s="18" t="n">
        <v>1</v>
      </c>
      <c r="H18" s="21" t="n">
        <v>0</v>
      </c>
      <c r="I18" s="21" t="n">
        <v>7</v>
      </c>
      <c r="J18" s="21" t="n">
        <v>0</v>
      </c>
      <c r="K18" s="18" t="n">
        <v>7</v>
      </c>
      <c r="M18" s="35" t="n">
        <v>0</v>
      </c>
      <c r="O18" s="18" t="n">
        <v>8</v>
      </c>
      <c r="Q18" s="35" t="n">
        <v>0</v>
      </c>
      <c r="S18" s="18" t="n">
        <v>8</v>
      </c>
    </row>
    <row r="19" customFormat="false" ht="11.25" hidden="false" customHeight="false" outlineLevel="0" collapsed="false">
      <c r="A19" s="31" t="s">
        <v>131</v>
      </c>
      <c r="C19" s="21" t="n">
        <v>129</v>
      </c>
      <c r="D19" s="21" t="n">
        <v>3914</v>
      </c>
      <c r="E19" s="21" t="n">
        <v>41</v>
      </c>
      <c r="F19" s="18" t="n">
        <v>4087</v>
      </c>
      <c r="H19" s="21" t="n">
        <v>241</v>
      </c>
      <c r="I19" s="21" t="n">
        <v>11608</v>
      </c>
      <c r="J19" s="21" t="n">
        <v>124</v>
      </c>
      <c r="K19" s="18" t="n">
        <v>11987</v>
      </c>
      <c r="M19" s="35" t="n">
        <v>2</v>
      </c>
      <c r="O19" s="18" t="n">
        <v>16076</v>
      </c>
      <c r="Q19" s="35" t="n">
        <v>469</v>
      </c>
      <c r="S19" s="18" t="n">
        <v>16545</v>
      </c>
    </row>
    <row r="20" customFormat="false" ht="11.25" hidden="false" customHeight="false" outlineLevel="0" collapsed="false">
      <c r="A20" s="31" t="s">
        <v>385</v>
      </c>
      <c r="C20" s="21" t="n">
        <v>6</v>
      </c>
      <c r="D20" s="21" t="n">
        <v>868</v>
      </c>
      <c r="E20" s="21" t="n">
        <v>10</v>
      </c>
      <c r="F20" s="18" t="n">
        <v>884</v>
      </c>
      <c r="H20" s="21" t="n">
        <v>10</v>
      </c>
      <c r="I20" s="21" t="n">
        <v>729</v>
      </c>
      <c r="J20" s="21" t="n">
        <v>7</v>
      </c>
      <c r="K20" s="18" t="n">
        <v>746</v>
      </c>
      <c r="M20" s="35" t="n">
        <v>0</v>
      </c>
      <c r="O20" s="18" t="n">
        <v>1630</v>
      </c>
      <c r="Q20" s="35" t="n">
        <v>39</v>
      </c>
      <c r="S20" s="18" t="n">
        <v>1669</v>
      </c>
    </row>
    <row r="21" customFormat="false" ht="11.25" hidden="false" customHeight="false" outlineLevel="0" collapsed="false">
      <c r="A21" s="31" t="s">
        <v>386</v>
      </c>
      <c r="C21" s="21" t="n">
        <v>16</v>
      </c>
      <c r="D21" s="21" t="n">
        <v>1711</v>
      </c>
      <c r="E21" s="21" t="n">
        <v>42</v>
      </c>
      <c r="F21" s="18" t="n">
        <v>1769</v>
      </c>
      <c r="H21" s="21" t="n">
        <v>57</v>
      </c>
      <c r="I21" s="21" t="n">
        <v>7262</v>
      </c>
      <c r="J21" s="21" t="n">
        <v>132</v>
      </c>
      <c r="K21" s="18" t="n">
        <v>7460</v>
      </c>
      <c r="M21" s="35" t="n">
        <v>0</v>
      </c>
      <c r="O21" s="18" t="n">
        <v>9229</v>
      </c>
      <c r="Q21" s="35" t="n">
        <v>303</v>
      </c>
      <c r="S21" s="18" t="n">
        <v>9532</v>
      </c>
    </row>
    <row r="22" customFormat="false" ht="11.25" hidden="false" customHeight="false" outlineLevel="0" collapsed="false">
      <c r="A22" s="31" t="s">
        <v>132</v>
      </c>
      <c r="C22" s="21" t="n">
        <v>16</v>
      </c>
      <c r="D22" s="21" t="n">
        <v>659</v>
      </c>
      <c r="E22" s="21" t="n">
        <v>8</v>
      </c>
      <c r="F22" s="18" t="n">
        <v>683</v>
      </c>
      <c r="H22" s="21" t="n">
        <v>31</v>
      </c>
      <c r="I22" s="21" t="n">
        <v>1688</v>
      </c>
      <c r="J22" s="21" t="n">
        <v>23</v>
      </c>
      <c r="K22" s="18" t="n">
        <v>1745</v>
      </c>
      <c r="M22" s="35" t="n">
        <v>0</v>
      </c>
      <c r="O22" s="18" t="n">
        <v>2428</v>
      </c>
      <c r="Q22" s="35" t="n">
        <v>211</v>
      </c>
      <c r="S22" s="18" t="n">
        <v>2639</v>
      </c>
    </row>
    <row r="23" customFormat="false" ht="11.25" hidden="false" customHeight="false" outlineLevel="0" collapsed="false">
      <c r="A23" s="31" t="s">
        <v>387</v>
      </c>
      <c r="C23" s="21" t="n">
        <v>0</v>
      </c>
      <c r="D23" s="21" t="n">
        <v>24</v>
      </c>
      <c r="E23" s="21" t="n">
        <v>1</v>
      </c>
      <c r="F23" s="18" t="n">
        <v>25</v>
      </c>
      <c r="H23" s="21" t="n">
        <v>1</v>
      </c>
      <c r="I23" s="21" t="n">
        <v>14</v>
      </c>
      <c r="J23" s="21" t="n">
        <v>1</v>
      </c>
      <c r="K23" s="18" t="n">
        <v>16</v>
      </c>
      <c r="M23" s="35" t="n">
        <v>0</v>
      </c>
      <c r="O23" s="18" t="n">
        <v>41</v>
      </c>
      <c r="Q23" s="35" t="n">
        <v>2</v>
      </c>
      <c r="S23" s="18" t="n">
        <v>43</v>
      </c>
    </row>
    <row r="24" customFormat="false" ht="11.25" hidden="false" customHeight="false" outlineLevel="0" collapsed="false">
      <c r="A24" s="32" t="s">
        <v>388</v>
      </c>
      <c r="C24" s="24" t="n">
        <v>0</v>
      </c>
      <c r="D24" s="24" t="n">
        <v>6</v>
      </c>
      <c r="E24" s="24" t="n">
        <v>0</v>
      </c>
      <c r="F24" s="17" t="n">
        <v>6</v>
      </c>
      <c r="H24" s="24" t="n">
        <v>0</v>
      </c>
      <c r="I24" s="24" t="n">
        <v>15</v>
      </c>
      <c r="J24" s="24" t="n">
        <v>0</v>
      </c>
      <c r="K24" s="17" t="n">
        <v>15</v>
      </c>
      <c r="M24" s="37" t="n">
        <v>0</v>
      </c>
      <c r="O24" s="17" t="n">
        <v>21</v>
      </c>
      <c r="Q24" s="37" t="n">
        <v>0</v>
      </c>
      <c r="S24" s="17" t="n">
        <v>21</v>
      </c>
    </row>
    <row r="25" customFormat="false" ht="3" hidden="false" customHeight="true" outlineLevel="0" collapsed="false"/>
    <row r="26" customFormat="false" ht="11.25" hidden="false" customHeight="false" outlineLevel="0" collapsed="false">
      <c r="A26" s="17" t="s">
        <v>176</v>
      </c>
      <c r="C26" s="27" t="n">
        <v>221</v>
      </c>
      <c r="D26" s="27" t="n">
        <v>10296</v>
      </c>
      <c r="E26" s="27" t="n">
        <v>138</v>
      </c>
      <c r="F26" s="17" t="n">
        <v>10659</v>
      </c>
      <c r="H26" s="27" t="n">
        <v>599</v>
      </c>
      <c r="I26" s="27" t="n">
        <v>36718</v>
      </c>
      <c r="J26" s="27" t="n">
        <v>450</v>
      </c>
      <c r="K26" s="17" t="n">
        <v>37806</v>
      </c>
      <c r="M26" s="17" t="n">
        <v>2</v>
      </c>
      <c r="O26" s="17" t="n">
        <v>48467</v>
      </c>
      <c r="Q26" s="17" t="n">
        <v>1510</v>
      </c>
      <c r="S26" s="17" t="n">
        <v>49977</v>
      </c>
    </row>
    <row r="28" customFormat="false" ht="22.5" hidden="false" customHeight="true" outlineLevel="0" collapsed="false">
      <c r="A28" s="17" t="s">
        <v>110</v>
      </c>
      <c r="C28" s="18" t="s">
        <v>190</v>
      </c>
      <c r="D28" s="18"/>
      <c r="E28" s="18"/>
      <c r="F28" s="18"/>
      <c r="G28" s="18"/>
      <c r="H28" s="18"/>
      <c r="I28" s="18"/>
      <c r="J28" s="18"/>
      <c r="K28" s="18"/>
    </row>
    <row r="29" customFormat="false" ht="22.5" hidden="false" customHeight="true" outlineLevel="0" collapsed="false">
      <c r="A29" s="17"/>
      <c r="C29" s="18" t="s">
        <v>168</v>
      </c>
      <c r="D29" s="18"/>
      <c r="E29" s="18"/>
      <c r="F29" s="18"/>
      <c r="H29" s="18" t="s">
        <v>169</v>
      </c>
      <c r="I29" s="18"/>
      <c r="J29" s="18"/>
      <c r="K29" s="18"/>
    </row>
    <row r="30" customFormat="false" ht="22.5" hidden="false" customHeight="true" outlineLevel="0" collapsed="false">
      <c r="A30" s="17"/>
      <c r="C30" s="27" t="s">
        <v>172</v>
      </c>
      <c r="D30" s="27" t="s">
        <v>173</v>
      </c>
      <c r="E30" s="27" t="s">
        <v>170</v>
      </c>
      <c r="F30" s="17" t="s">
        <v>177</v>
      </c>
      <c r="H30" s="27" t="s">
        <v>172</v>
      </c>
      <c r="I30" s="27" t="s">
        <v>173</v>
      </c>
      <c r="J30" s="27" t="s">
        <v>170</v>
      </c>
      <c r="K30" s="17" t="s">
        <v>178</v>
      </c>
    </row>
    <row r="31" customFormat="false" ht="3" hidden="false" customHeight="true" outlineLevel="0" collapsed="false"/>
    <row r="32" customFormat="false" ht="11.25" hidden="false" customHeight="false" outlineLevel="0" collapsed="false">
      <c r="A32" s="46" t="s">
        <v>378</v>
      </c>
      <c r="C32" s="22" t="n">
        <v>0</v>
      </c>
      <c r="D32" s="22" t="n">
        <v>0.45</v>
      </c>
      <c r="E32" s="22" t="n">
        <v>0</v>
      </c>
      <c r="F32" s="40" t="n">
        <v>0.45</v>
      </c>
      <c r="H32" s="22" t="n">
        <v>0</v>
      </c>
      <c r="I32" s="22" t="n">
        <v>0.55</v>
      </c>
      <c r="J32" s="22" t="n">
        <v>0</v>
      </c>
      <c r="K32" s="40" t="n">
        <v>0.55</v>
      </c>
    </row>
    <row r="33" customFormat="false" ht="11.25" hidden="false" customHeight="false" outlineLevel="0" collapsed="false">
      <c r="A33" s="46" t="s">
        <v>379</v>
      </c>
      <c r="C33" s="22" t="n">
        <v>0.00340363053924186</v>
      </c>
      <c r="D33" s="22" t="n">
        <v>0.178657234383342</v>
      </c>
      <c r="E33" s="22" t="n">
        <v>0.00200213561131874</v>
      </c>
      <c r="F33" s="40" t="n">
        <v>0.184129738387613</v>
      </c>
      <c r="H33" s="22" t="n">
        <v>0.0142819006940737</v>
      </c>
      <c r="I33" s="22" t="n">
        <v>0.791911372130272</v>
      </c>
      <c r="J33" s="22" t="n">
        <v>0.00894287239722371</v>
      </c>
      <c r="K33" s="40" t="n">
        <v>0.815870261612387</v>
      </c>
    </row>
    <row r="34" customFormat="false" ht="11.25" hidden="false" customHeight="false" outlineLevel="0" collapsed="false">
      <c r="A34" s="46" t="s">
        <v>126</v>
      </c>
      <c r="C34" s="22" t="n">
        <v>0</v>
      </c>
      <c r="D34" s="22" t="n">
        <v>0.0956175298804781</v>
      </c>
      <c r="E34" s="22" t="n">
        <v>0.00398406374501992</v>
      </c>
      <c r="F34" s="40" t="n">
        <v>0.099601593625498</v>
      </c>
      <c r="H34" s="22" t="n">
        <v>0.047808764940239</v>
      </c>
      <c r="I34" s="22" t="n">
        <v>0.848605577689243</v>
      </c>
      <c r="J34" s="22" t="n">
        <v>0.00398406374501992</v>
      </c>
      <c r="K34" s="40" t="n">
        <v>0.900398406374502</v>
      </c>
    </row>
    <row r="35" customFormat="false" ht="11.25" hidden="false" customHeight="false" outlineLevel="0" collapsed="false">
      <c r="A35" s="46" t="s">
        <v>380</v>
      </c>
      <c r="C35" s="22" t="n">
        <v>0.00054945054945055</v>
      </c>
      <c r="D35" s="22" t="n">
        <v>0.10989010989011</v>
      </c>
      <c r="E35" s="22" t="n">
        <v>0.0010989010989011</v>
      </c>
      <c r="F35" s="40" t="n">
        <v>0.111538461538462</v>
      </c>
      <c r="H35" s="22" t="n">
        <v>0.00851648351648352</v>
      </c>
      <c r="I35" s="22" t="n">
        <v>0.871703296703297</v>
      </c>
      <c r="J35" s="22" t="n">
        <v>0.00769230769230769</v>
      </c>
      <c r="K35" s="40" t="n">
        <v>0.888461538461538</v>
      </c>
    </row>
    <row r="36" customFormat="false" ht="11.25" hidden="false" customHeight="false" outlineLevel="0" collapsed="false">
      <c r="A36" s="46" t="s">
        <v>381</v>
      </c>
      <c r="C36" s="22" t="n">
        <v>0</v>
      </c>
      <c r="D36" s="22" t="n">
        <v>0</v>
      </c>
      <c r="E36" s="22" t="n">
        <v>0</v>
      </c>
      <c r="F36" s="40" t="n">
        <v>0</v>
      </c>
      <c r="H36" s="22" t="n">
        <v>0.0163934426229508</v>
      </c>
      <c r="I36" s="22" t="n">
        <v>0.983606557377049</v>
      </c>
      <c r="J36" s="22" t="n">
        <v>0</v>
      </c>
      <c r="K36" s="40" t="n">
        <v>1</v>
      </c>
    </row>
    <row r="37" customFormat="false" ht="11.25" hidden="false" customHeight="false" outlineLevel="0" collapsed="false">
      <c r="A37" s="46" t="s">
        <v>382</v>
      </c>
      <c r="C37" s="22" t="n">
        <v>0.0909090909090909</v>
      </c>
      <c r="D37" s="22" t="n">
        <v>0.272727272727273</v>
      </c>
      <c r="E37" s="22" t="n">
        <v>0</v>
      </c>
      <c r="F37" s="40" t="n">
        <v>0.363636363636364</v>
      </c>
      <c r="H37" s="22" t="n">
        <v>0</v>
      </c>
      <c r="I37" s="22" t="n">
        <v>0.636363636363636</v>
      </c>
      <c r="J37" s="22" t="n">
        <v>0</v>
      </c>
      <c r="K37" s="40" t="n">
        <v>0.636363636363636</v>
      </c>
    </row>
    <row r="38" customFormat="false" ht="11.25" hidden="false" customHeight="false" outlineLevel="0" collapsed="false">
      <c r="A38" s="46" t="s">
        <v>383</v>
      </c>
      <c r="C38" s="22" t="n">
        <v>0</v>
      </c>
      <c r="D38" s="22" t="n">
        <v>0.166666666666667</v>
      </c>
      <c r="E38" s="22" t="n">
        <v>0</v>
      </c>
      <c r="F38" s="40" t="n">
        <v>0.166666666666667</v>
      </c>
      <c r="H38" s="22" t="n">
        <v>0</v>
      </c>
      <c r="I38" s="22" t="n">
        <v>0.833333333333333</v>
      </c>
      <c r="J38" s="22" t="n">
        <v>0</v>
      </c>
      <c r="K38" s="40" t="n">
        <v>0.833333333333333</v>
      </c>
    </row>
    <row r="39" customFormat="false" ht="11.25" hidden="false" customHeight="false" outlineLevel="0" collapsed="false">
      <c r="A39" s="46" t="s">
        <v>384</v>
      </c>
      <c r="C39" s="22" t="n">
        <v>0</v>
      </c>
      <c r="D39" s="22" t="n">
        <v>0</v>
      </c>
      <c r="E39" s="22" t="n">
        <v>0.125</v>
      </c>
      <c r="F39" s="40" t="n">
        <v>0.125</v>
      </c>
      <c r="H39" s="22" t="n">
        <v>0</v>
      </c>
      <c r="I39" s="22" t="n">
        <v>0.875</v>
      </c>
      <c r="J39" s="22" t="n">
        <v>0</v>
      </c>
      <c r="K39" s="40" t="n">
        <v>0.875</v>
      </c>
    </row>
    <row r="40" customFormat="false" ht="11.25" hidden="false" customHeight="false" outlineLevel="0" collapsed="false">
      <c r="A40" s="46" t="s">
        <v>131</v>
      </c>
      <c r="C40" s="22" t="n">
        <v>0.00802438417516795</v>
      </c>
      <c r="D40" s="22" t="n">
        <v>0.243468524508584</v>
      </c>
      <c r="E40" s="22" t="n">
        <v>0.00255038566807664</v>
      </c>
      <c r="F40" s="40" t="n">
        <v>0.254229907937298</v>
      </c>
      <c r="H40" s="22" t="n">
        <v>0.0149912913660114</v>
      </c>
      <c r="I40" s="22" t="n">
        <v>0.722070166708136</v>
      </c>
      <c r="J40" s="22" t="n">
        <v>0.00771336153271958</v>
      </c>
      <c r="K40" s="40" t="n">
        <v>0.745645683005723</v>
      </c>
    </row>
    <row r="41" customFormat="false" ht="11.25" hidden="false" customHeight="false" outlineLevel="0" collapsed="false">
      <c r="A41" s="46" t="s">
        <v>385</v>
      </c>
      <c r="C41" s="22" t="n">
        <v>0.00368098159509202</v>
      </c>
      <c r="D41" s="22" t="n">
        <v>0.532515337423313</v>
      </c>
      <c r="E41" s="22" t="n">
        <v>0.00613496932515337</v>
      </c>
      <c r="F41" s="40" t="n">
        <v>0.542331288343558</v>
      </c>
      <c r="H41" s="22" t="n">
        <v>0.00613496932515337</v>
      </c>
      <c r="I41" s="22" t="n">
        <v>0.447239263803681</v>
      </c>
      <c r="J41" s="22" t="n">
        <v>0.00429447852760736</v>
      </c>
      <c r="K41" s="40" t="n">
        <v>0.457668711656442</v>
      </c>
    </row>
    <row r="42" customFormat="false" ht="11.25" hidden="false" customHeight="false" outlineLevel="0" collapsed="false">
      <c r="A42" s="46" t="s">
        <v>386</v>
      </c>
      <c r="C42" s="22" t="n">
        <v>0.00173366561924369</v>
      </c>
      <c r="D42" s="22" t="n">
        <v>0.185393867157872</v>
      </c>
      <c r="E42" s="22" t="n">
        <v>0.00455087225051468</v>
      </c>
      <c r="F42" s="40" t="n">
        <v>0.19167840502763</v>
      </c>
      <c r="H42" s="22" t="n">
        <v>0.00617618376855564</v>
      </c>
      <c r="I42" s="22" t="n">
        <v>0.786867482934229</v>
      </c>
      <c r="J42" s="22" t="n">
        <v>0.0143027413587604</v>
      </c>
      <c r="K42" s="40" t="n">
        <v>0.80832159497237</v>
      </c>
    </row>
    <row r="43" customFormat="false" ht="11.25" hidden="false" customHeight="false" outlineLevel="0" collapsed="false">
      <c r="A43" s="46" t="s">
        <v>132</v>
      </c>
      <c r="C43" s="22" t="n">
        <v>0.00658978583196046</v>
      </c>
      <c r="D43" s="22" t="n">
        <v>0.271416803953872</v>
      </c>
      <c r="E43" s="22" t="n">
        <v>0.00329489291598023</v>
      </c>
      <c r="F43" s="40" t="n">
        <v>0.281301482701812</v>
      </c>
      <c r="H43" s="22" t="n">
        <v>0.0127677100494234</v>
      </c>
      <c r="I43" s="22" t="n">
        <v>0.695222405271829</v>
      </c>
      <c r="J43" s="22" t="n">
        <v>0.00947281713344316</v>
      </c>
      <c r="K43" s="40" t="n">
        <v>0.718698517298188</v>
      </c>
    </row>
    <row r="44" customFormat="false" ht="11.25" hidden="false" customHeight="false" outlineLevel="0" collapsed="false">
      <c r="A44" s="46" t="s">
        <v>387</v>
      </c>
      <c r="C44" s="22" t="n">
        <v>0</v>
      </c>
      <c r="D44" s="22" t="n">
        <v>0.585365853658537</v>
      </c>
      <c r="E44" s="22" t="n">
        <v>0.024390243902439</v>
      </c>
      <c r="F44" s="40" t="n">
        <v>0.609756097560976</v>
      </c>
      <c r="H44" s="22" t="n">
        <v>0.024390243902439</v>
      </c>
      <c r="I44" s="22" t="n">
        <v>0.341463414634146</v>
      </c>
      <c r="J44" s="22" t="n">
        <v>0.024390243902439</v>
      </c>
      <c r="K44" s="40" t="n">
        <v>0.390243902439024</v>
      </c>
    </row>
    <row r="45" customFormat="false" ht="11.25" hidden="false" customHeight="false" outlineLevel="0" collapsed="false">
      <c r="A45" s="47" t="s">
        <v>388</v>
      </c>
      <c r="C45" s="25" t="n">
        <v>0</v>
      </c>
      <c r="D45" s="25" t="n">
        <v>0.285714285714286</v>
      </c>
      <c r="E45" s="25" t="n">
        <v>0</v>
      </c>
      <c r="F45" s="29" t="n">
        <v>0.285714285714286</v>
      </c>
      <c r="H45" s="25" t="n">
        <v>0</v>
      </c>
      <c r="I45" s="25" t="n">
        <v>0.714285714285714</v>
      </c>
      <c r="J45" s="25" t="n">
        <v>0</v>
      </c>
      <c r="K45" s="29" t="n">
        <v>0.714285714285714</v>
      </c>
    </row>
    <row r="46" customFormat="false" ht="3" hidden="false" customHeight="true" outlineLevel="0" collapsed="false"/>
    <row r="47" customFormat="false" ht="11.25" hidden="false" customHeight="false" outlineLevel="0" collapsed="false">
      <c r="A47" s="29" t="s">
        <v>176</v>
      </c>
      <c r="C47" s="28" t="n">
        <v>0.00455999174662127</v>
      </c>
      <c r="D47" s="28" t="n">
        <v>0.212441968430826</v>
      </c>
      <c r="E47" s="28" t="n">
        <v>0.00284741566078613</v>
      </c>
      <c r="F47" s="29" t="n">
        <v>0.219931909625503</v>
      </c>
      <c r="H47" s="28" t="n">
        <v>0.0123594346435572</v>
      </c>
      <c r="I47" s="28" t="n">
        <v>0.757618900237285</v>
      </c>
      <c r="J47" s="28" t="n">
        <v>0.00928505106778087</v>
      </c>
      <c r="K47" s="29" t="n">
        <v>0.780068090374497</v>
      </c>
    </row>
    <row r="49" customFormat="false" ht="18.75" hidden="false" customHeight="true" outlineLevel="0" collapsed="false">
      <c r="A49" s="30" t="s">
        <v>396</v>
      </c>
      <c r="B49" s="30"/>
      <c r="C49" s="30"/>
      <c r="D49" s="30"/>
      <c r="E49" s="30"/>
      <c r="F49" s="30"/>
      <c r="G49" s="30"/>
      <c r="H49" s="30"/>
      <c r="I49" s="30"/>
      <c r="J49" s="30"/>
      <c r="K49" s="30"/>
      <c r="L49" s="30"/>
      <c r="M49" s="30"/>
      <c r="N49" s="30"/>
      <c r="O49" s="30"/>
      <c r="P49" s="30"/>
      <c r="Q49" s="30"/>
      <c r="R49" s="30"/>
      <c r="S49" s="30"/>
    </row>
    <row r="50" customFormat="false" ht="39.75" hidden="false" customHeight="true" outlineLevel="0" collapsed="false">
      <c r="A50" s="30" t="s">
        <v>397</v>
      </c>
      <c r="B50" s="30"/>
      <c r="C50" s="30"/>
      <c r="D50" s="30"/>
      <c r="E50" s="30"/>
      <c r="F50" s="30"/>
      <c r="G50" s="30"/>
      <c r="H50" s="30"/>
      <c r="I50" s="30"/>
      <c r="J50" s="30"/>
      <c r="K50" s="30"/>
      <c r="L50" s="30"/>
      <c r="M50" s="30"/>
      <c r="N50" s="30"/>
      <c r="O50" s="30"/>
      <c r="P50" s="30"/>
      <c r="Q50" s="30"/>
      <c r="R50" s="30"/>
      <c r="S50" s="30"/>
    </row>
    <row r="51" customFormat="false" ht="18.75" hidden="false" customHeight="true" outlineLevel="0" collapsed="false">
      <c r="A51" s="30" t="s">
        <v>99</v>
      </c>
      <c r="B51" s="30"/>
      <c r="C51" s="30"/>
      <c r="D51" s="30"/>
      <c r="E51" s="30"/>
      <c r="F51" s="30"/>
      <c r="G51" s="30"/>
      <c r="H51" s="30"/>
      <c r="I51" s="30"/>
      <c r="J51" s="30"/>
      <c r="K51" s="30"/>
      <c r="L51" s="30"/>
      <c r="M51" s="30"/>
      <c r="N51" s="30"/>
      <c r="O51" s="30"/>
      <c r="P51" s="30"/>
      <c r="Q51" s="30"/>
      <c r="R51" s="30"/>
      <c r="S51" s="30"/>
    </row>
  </sheetData>
  <mergeCells count="18">
    <mergeCell ref="A1:S1"/>
    <mergeCell ref="A2:S2"/>
    <mergeCell ref="A3:S3"/>
    <mergeCell ref="A7:A9"/>
    <mergeCell ref="C7:O7"/>
    <mergeCell ref="Q7:Q9"/>
    <mergeCell ref="S7:S9"/>
    <mergeCell ref="C8:F8"/>
    <mergeCell ref="H8:K8"/>
    <mergeCell ref="M8:M9"/>
    <mergeCell ref="O8:O9"/>
    <mergeCell ref="A28:A30"/>
    <mergeCell ref="C28:K28"/>
    <mergeCell ref="C29:F29"/>
    <mergeCell ref="H29:K29"/>
    <mergeCell ref="A49:S49"/>
    <mergeCell ref="A50:S50"/>
    <mergeCell ref="A51:S5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78.7"/>
  </cols>
  <sheetData>
    <row r="21" customFormat="false" ht="90" hidden="false" customHeight="true" outlineLevel="0" collapsed="false">
      <c r="A21" s="12" t="s">
        <v>47</v>
      </c>
      <c r="B21" s="12"/>
      <c r="C21" s="12"/>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5" min="3" style="13" width="14.7"/>
    <col collapsed="false" customWidth="true" hidden="false" outlineLevel="0" max="6" min="6" style="13" width="0.56"/>
    <col collapsed="false" customWidth="true" hidden="false" outlineLevel="0" max="9" min="7" style="13" width="14.7"/>
    <col collapsed="false" customWidth="false" hidden="false" outlineLevel="0" max="257" min="10" style="13" width="11.42"/>
  </cols>
  <sheetData>
    <row r="1" customFormat="false" ht="15.75" hidden="false" customHeight="true" outlineLevel="0" collapsed="false">
      <c r="A1" s="14" t="s">
        <v>398</v>
      </c>
      <c r="B1" s="14"/>
      <c r="C1" s="14"/>
      <c r="D1" s="14"/>
      <c r="E1" s="14"/>
      <c r="F1" s="14"/>
      <c r="G1" s="14"/>
      <c r="H1" s="14"/>
      <c r="I1" s="14"/>
    </row>
    <row r="2" customFormat="false" ht="12.75" hidden="false" customHeight="false" outlineLevel="0" collapsed="false">
      <c r="A2" s="15" t="s">
        <v>65</v>
      </c>
      <c r="B2" s="15"/>
      <c r="C2" s="15"/>
      <c r="D2" s="15"/>
      <c r="E2" s="15"/>
      <c r="F2" s="15"/>
      <c r="G2" s="15"/>
      <c r="H2" s="15"/>
      <c r="I2" s="15"/>
    </row>
    <row r="3" customFormat="false" ht="11.25" hidden="false" customHeight="false" outlineLevel="0" collapsed="false">
      <c r="A3" s="48"/>
    </row>
    <row r="7" customFormat="false" ht="11.25" hidden="false" customHeight="true" outlineLevel="0" collapsed="false">
      <c r="A7" s="17" t="s">
        <v>66</v>
      </c>
      <c r="C7" s="18" t="s">
        <v>67</v>
      </c>
      <c r="D7" s="18"/>
      <c r="E7" s="18"/>
      <c r="G7" s="18" t="s">
        <v>101</v>
      </c>
      <c r="H7" s="18"/>
      <c r="I7" s="18"/>
    </row>
    <row r="8" customFormat="false" ht="11.25" hidden="false" customHeight="false" outlineLevel="0" collapsed="false">
      <c r="A8" s="17"/>
      <c r="C8" s="19" t="s">
        <v>399</v>
      </c>
      <c r="D8" s="19" t="s">
        <v>400</v>
      </c>
      <c r="E8" s="20" t="s">
        <v>401</v>
      </c>
      <c r="G8" s="19" t="s">
        <v>399</v>
      </c>
      <c r="H8" s="19" t="s">
        <v>400</v>
      </c>
      <c r="I8" s="20" t="s">
        <v>401</v>
      </c>
    </row>
    <row r="9" customFormat="false" ht="3" hidden="false" customHeight="true" outlineLevel="0" collapsed="false"/>
    <row r="10" customFormat="false" ht="11.25" hidden="false" customHeight="false" outlineLevel="0" collapsed="false">
      <c r="A10" s="18" t="s">
        <v>74</v>
      </c>
      <c r="C10" s="21" t="n">
        <v>179</v>
      </c>
      <c r="D10" s="21" t="n">
        <v>242</v>
      </c>
      <c r="E10" s="40" t="n">
        <v>1.35195530726257</v>
      </c>
      <c r="G10" s="21" t="n">
        <v>195</v>
      </c>
      <c r="H10" s="21" t="n">
        <v>302</v>
      </c>
      <c r="I10" s="40" t="n">
        <v>1.54871794871795</v>
      </c>
    </row>
    <row r="11" customFormat="false" ht="11.25" hidden="false" customHeight="false" outlineLevel="0" collapsed="false">
      <c r="A11" s="18" t="s">
        <v>75</v>
      </c>
      <c r="C11" s="21" t="n">
        <v>182</v>
      </c>
      <c r="D11" s="21" t="n">
        <v>186</v>
      </c>
      <c r="E11" s="40" t="n">
        <v>1.02197802197802</v>
      </c>
      <c r="G11" s="21" t="n">
        <v>193</v>
      </c>
      <c r="H11" s="21" t="n">
        <v>232</v>
      </c>
      <c r="I11" s="40" t="n">
        <v>1.2020725388601</v>
      </c>
    </row>
    <row r="12" customFormat="false" ht="11.25" hidden="false" customHeight="false" outlineLevel="0" collapsed="false">
      <c r="A12" s="18" t="s">
        <v>76</v>
      </c>
      <c r="C12" s="21" t="n">
        <v>131</v>
      </c>
      <c r="D12" s="21" t="n">
        <v>144</v>
      </c>
      <c r="E12" s="40" t="n">
        <v>1.09923664122137</v>
      </c>
      <c r="G12" s="21" t="n">
        <v>144</v>
      </c>
      <c r="H12" s="21" t="n">
        <v>195</v>
      </c>
      <c r="I12" s="40" t="n">
        <v>1.35416666666667</v>
      </c>
    </row>
    <row r="13" customFormat="false" ht="11.25" hidden="false" customHeight="false" outlineLevel="0" collapsed="false">
      <c r="A13" s="18" t="s">
        <v>77</v>
      </c>
      <c r="C13" s="21" t="n">
        <v>271</v>
      </c>
      <c r="D13" s="21" t="n">
        <v>283</v>
      </c>
      <c r="E13" s="40" t="n">
        <v>1.04428044280443</v>
      </c>
      <c r="G13" s="21" t="n">
        <v>282</v>
      </c>
      <c r="H13" s="21" t="n">
        <v>321</v>
      </c>
      <c r="I13" s="40" t="n">
        <v>1.13829787234043</v>
      </c>
    </row>
    <row r="14" customFormat="false" ht="11.25" hidden="false" customHeight="false" outlineLevel="0" collapsed="false">
      <c r="A14" s="18" t="s">
        <v>78</v>
      </c>
      <c r="C14" s="21" t="n">
        <v>708</v>
      </c>
      <c r="D14" s="21" t="n">
        <v>719</v>
      </c>
      <c r="E14" s="40" t="n">
        <v>1.01553672316384</v>
      </c>
      <c r="G14" s="21" t="n">
        <v>763</v>
      </c>
      <c r="H14" s="21" t="n">
        <v>887</v>
      </c>
      <c r="I14" s="40" t="n">
        <v>1.16251638269987</v>
      </c>
    </row>
    <row r="15" customFormat="false" ht="11.25" hidden="false" customHeight="false" outlineLevel="0" collapsed="false">
      <c r="A15" s="18" t="s">
        <v>79</v>
      </c>
      <c r="C15" s="21" t="n">
        <v>317</v>
      </c>
      <c r="D15" s="21" t="n">
        <v>350</v>
      </c>
      <c r="E15" s="40" t="n">
        <v>1.10410094637224</v>
      </c>
      <c r="G15" s="21" t="n">
        <v>348</v>
      </c>
      <c r="H15" s="21" t="n">
        <v>425</v>
      </c>
      <c r="I15" s="40" t="n">
        <v>1.22126436781609</v>
      </c>
    </row>
    <row r="16" customFormat="false" ht="11.25" hidden="false" customHeight="false" outlineLevel="0" collapsed="false">
      <c r="A16" s="18" t="s">
        <v>80</v>
      </c>
      <c r="C16" s="21" t="n">
        <v>404</v>
      </c>
      <c r="D16" s="21" t="n">
        <v>413</v>
      </c>
      <c r="E16" s="40" t="n">
        <v>1.02227722772277</v>
      </c>
      <c r="G16" s="21" t="n">
        <v>432</v>
      </c>
      <c r="H16" s="21" t="n">
        <v>488</v>
      </c>
      <c r="I16" s="40" t="n">
        <v>1.12962962962963</v>
      </c>
    </row>
    <row r="17" customFormat="false" ht="11.25" hidden="false" customHeight="false" outlineLevel="0" collapsed="false">
      <c r="A17" s="18" t="s">
        <v>81</v>
      </c>
      <c r="C17" s="21" t="n">
        <v>616</v>
      </c>
      <c r="D17" s="21" t="n">
        <v>509</v>
      </c>
      <c r="E17" s="40" t="n">
        <v>0.826298701298701</v>
      </c>
      <c r="G17" s="21" t="n">
        <v>650</v>
      </c>
      <c r="H17" s="21" t="n">
        <v>608</v>
      </c>
      <c r="I17" s="40" t="n">
        <v>0.935384615384615</v>
      </c>
    </row>
    <row r="18" customFormat="false" ht="11.25" hidden="false" customHeight="false" outlineLevel="0" collapsed="false">
      <c r="A18" s="18" t="s">
        <v>82</v>
      </c>
      <c r="C18" s="21" t="n">
        <v>547</v>
      </c>
      <c r="D18" s="21" t="n">
        <v>627</v>
      </c>
      <c r="E18" s="40" t="n">
        <v>1.14625228519196</v>
      </c>
      <c r="G18" s="21" t="n">
        <v>600</v>
      </c>
      <c r="H18" s="21" t="n">
        <v>784</v>
      </c>
      <c r="I18" s="40" t="n">
        <v>1.30666666666667</v>
      </c>
    </row>
    <row r="19" customFormat="false" ht="11.25" hidden="false" customHeight="false" outlineLevel="0" collapsed="false">
      <c r="A19" s="18" t="s">
        <v>83</v>
      </c>
      <c r="C19" s="21" t="n">
        <v>366</v>
      </c>
      <c r="D19" s="21" t="n">
        <v>393</v>
      </c>
      <c r="E19" s="40" t="n">
        <v>1.07377049180328</v>
      </c>
      <c r="G19" s="21" t="n">
        <v>400</v>
      </c>
      <c r="H19" s="21" t="n">
        <v>485</v>
      </c>
      <c r="I19" s="40" t="n">
        <v>1.2125</v>
      </c>
    </row>
    <row r="20" customFormat="false" ht="11.25" hidden="false" customHeight="false" outlineLevel="0" collapsed="false">
      <c r="A20" s="18" t="s">
        <v>84</v>
      </c>
      <c r="C20" s="21" t="n">
        <v>63</v>
      </c>
      <c r="D20" s="21" t="n">
        <v>104</v>
      </c>
      <c r="E20" s="40" t="n">
        <v>1.65079365079365</v>
      </c>
      <c r="G20" s="21" t="n">
        <v>67</v>
      </c>
      <c r="H20" s="21" t="n">
        <v>132</v>
      </c>
      <c r="I20" s="40" t="n">
        <v>1.97014925373134</v>
      </c>
    </row>
    <row r="21" customFormat="false" ht="11.25" hidden="false" customHeight="false" outlineLevel="0" collapsed="false">
      <c r="A21" s="18" t="s">
        <v>85</v>
      </c>
      <c r="C21" s="21" t="n">
        <v>56</v>
      </c>
      <c r="D21" s="21" t="n">
        <v>65</v>
      </c>
      <c r="E21" s="40" t="n">
        <v>1.16071428571429</v>
      </c>
      <c r="G21" s="21" t="n">
        <v>64</v>
      </c>
      <c r="H21" s="21" t="n">
        <v>79</v>
      </c>
      <c r="I21" s="40" t="n">
        <v>1.234375</v>
      </c>
    </row>
    <row r="22" customFormat="false" ht="11.25" hidden="false" customHeight="false" outlineLevel="0" collapsed="false">
      <c r="A22" s="18" t="s">
        <v>86</v>
      </c>
      <c r="C22" s="21" t="n">
        <v>201</v>
      </c>
      <c r="D22" s="21" t="n">
        <v>166</v>
      </c>
      <c r="E22" s="40" t="n">
        <v>0.825870646766169</v>
      </c>
      <c r="G22" s="21" t="n">
        <v>209</v>
      </c>
      <c r="H22" s="21" t="n">
        <v>196</v>
      </c>
      <c r="I22" s="40" t="n">
        <v>0.937799043062201</v>
      </c>
    </row>
    <row r="23" customFormat="false" ht="11.25" hidden="false" customHeight="false" outlineLevel="0" collapsed="false">
      <c r="A23" s="18" t="s">
        <v>87</v>
      </c>
      <c r="C23" s="21" t="n">
        <v>98</v>
      </c>
      <c r="D23" s="21" t="n">
        <v>162</v>
      </c>
      <c r="E23" s="40" t="n">
        <v>1.6530612244898</v>
      </c>
      <c r="G23" s="21" t="n">
        <v>101</v>
      </c>
      <c r="H23" s="21" t="n">
        <v>175</v>
      </c>
      <c r="I23" s="40" t="n">
        <v>1.73267326732673</v>
      </c>
    </row>
    <row r="24" customFormat="false" ht="11.25" hidden="false" customHeight="false" outlineLevel="0" collapsed="false">
      <c r="A24" s="18" t="s">
        <v>88</v>
      </c>
      <c r="C24" s="21" t="n">
        <v>189</v>
      </c>
      <c r="D24" s="21" t="n">
        <v>195</v>
      </c>
      <c r="E24" s="40" t="n">
        <v>1.03174603174603</v>
      </c>
      <c r="G24" s="21" t="n">
        <v>208</v>
      </c>
      <c r="H24" s="21" t="n">
        <v>249</v>
      </c>
      <c r="I24" s="40" t="n">
        <v>1.19711538461538</v>
      </c>
    </row>
    <row r="25" customFormat="false" ht="11.25" hidden="false" customHeight="false" outlineLevel="0" collapsed="false">
      <c r="A25" s="18" t="s">
        <v>89</v>
      </c>
      <c r="C25" s="21" t="n">
        <v>431</v>
      </c>
      <c r="D25" s="21" t="n">
        <v>571</v>
      </c>
      <c r="E25" s="40" t="n">
        <v>1.32482598607889</v>
      </c>
      <c r="G25" s="21" t="n">
        <v>462</v>
      </c>
      <c r="H25" s="21" t="n">
        <v>693</v>
      </c>
      <c r="I25" s="40" t="n">
        <v>1.5</v>
      </c>
    </row>
    <row r="26" customFormat="false" ht="11.25" hidden="false" customHeight="false" outlineLevel="0" collapsed="false">
      <c r="A26" s="18" t="s">
        <v>90</v>
      </c>
      <c r="C26" s="21" t="n">
        <v>332</v>
      </c>
      <c r="D26" s="21" t="n">
        <v>425</v>
      </c>
      <c r="E26" s="40" t="n">
        <v>1.28012048192771</v>
      </c>
      <c r="G26" s="21" t="n">
        <v>356</v>
      </c>
      <c r="H26" s="21" t="n">
        <v>521</v>
      </c>
      <c r="I26" s="40" t="n">
        <v>1.46348314606742</v>
      </c>
    </row>
    <row r="27" customFormat="false" ht="11.25" hidden="false" customHeight="false" outlineLevel="0" collapsed="false">
      <c r="A27" s="18" t="s">
        <v>91</v>
      </c>
      <c r="C27" s="21" t="n">
        <v>463</v>
      </c>
      <c r="D27" s="21" t="n">
        <v>478</v>
      </c>
      <c r="E27" s="40" t="n">
        <v>1.03239740820734</v>
      </c>
      <c r="G27" s="21" t="n">
        <v>487</v>
      </c>
      <c r="H27" s="21" t="n">
        <v>624</v>
      </c>
      <c r="I27" s="40" t="n">
        <v>1.28131416837782</v>
      </c>
    </row>
    <row r="28" customFormat="false" ht="11.25" hidden="false" customHeight="false" outlineLevel="0" collapsed="false">
      <c r="A28" s="17" t="s">
        <v>92</v>
      </c>
      <c r="C28" s="24" t="n">
        <v>334</v>
      </c>
      <c r="D28" s="24" t="n">
        <v>310</v>
      </c>
      <c r="E28" s="29" t="n">
        <v>0.92814371257485</v>
      </c>
      <c r="G28" s="24" t="n">
        <v>369</v>
      </c>
      <c r="H28" s="24" t="n">
        <v>454</v>
      </c>
      <c r="I28" s="29" t="n">
        <v>1.23035230352304</v>
      </c>
    </row>
    <row r="29" customFormat="false" ht="3" hidden="false" customHeight="true" outlineLevel="0" collapsed="false"/>
    <row r="30" customFormat="false" ht="11.25" hidden="false" customHeight="false" outlineLevel="0" collapsed="false">
      <c r="A30" s="17" t="s">
        <v>93</v>
      </c>
      <c r="C30" s="27" t="n">
        <v>5888</v>
      </c>
      <c r="D30" s="27" t="n">
        <v>6342</v>
      </c>
      <c r="E30" s="29" t="n">
        <v>1.07710597826087</v>
      </c>
      <c r="G30" s="27" t="n">
        <v>6330</v>
      </c>
      <c r="H30" s="27" t="n">
        <v>7850</v>
      </c>
      <c r="I30" s="29" t="n">
        <v>1.24012638230648</v>
      </c>
    </row>
    <row r="32" customFormat="false" ht="40.5" hidden="false" customHeight="true" outlineLevel="0" collapsed="false">
      <c r="A32" s="30" t="s">
        <v>402</v>
      </c>
      <c r="B32" s="30"/>
      <c r="C32" s="30"/>
      <c r="D32" s="30"/>
      <c r="E32" s="30"/>
      <c r="F32" s="30"/>
      <c r="G32" s="30"/>
      <c r="H32" s="30"/>
      <c r="I32" s="30"/>
    </row>
    <row r="33" customFormat="false" ht="40.5" hidden="false" customHeight="true" outlineLevel="0" collapsed="false">
      <c r="A33" s="30" t="s">
        <v>403</v>
      </c>
      <c r="B33" s="30"/>
      <c r="C33" s="30"/>
      <c r="D33" s="30"/>
      <c r="E33" s="30"/>
      <c r="F33" s="30"/>
      <c r="G33" s="30"/>
      <c r="H33" s="30"/>
      <c r="I33" s="30"/>
    </row>
    <row r="34" customFormat="false" ht="54" hidden="false" customHeight="true" outlineLevel="0" collapsed="false">
      <c r="A34" s="30" t="s">
        <v>404</v>
      </c>
      <c r="B34" s="30"/>
      <c r="C34" s="30"/>
      <c r="D34" s="30"/>
      <c r="E34" s="30"/>
      <c r="F34" s="30"/>
      <c r="G34" s="30"/>
      <c r="H34" s="30"/>
      <c r="I34" s="30"/>
    </row>
    <row r="35" customFormat="false" ht="58.5" hidden="false" customHeight="true" outlineLevel="0" collapsed="false">
      <c r="A35" s="30" t="s">
        <v>405</v>
      </c>
      <c r="B35" s="30"/>
      <c r="C35" s="30"/>
      <c r="D35" s="30"/>
      <c r="E35" s="30"/>
      <c r="F35" s="30"/>
      <c r="G35" s="30"/>
      <c r="H35" s="30"/>
      <c r="I35" s="30"/>
    </row>
    <row r="36" customFormat="false" ht="32.25" hidden="false" customHeight="true" outlineLevel="0" collapsed="false">
      <c r="A36" s="30" t="s">
        <v>406</v>
      </c>
      <c r="B36" s="30"/>
      <c r="C36" s="30"/>
      <c r="D36" s="30"/>
      <c r="E36" s="30"/>
      <c r="F36" s="30"/>
      <c r="G36" s="30"/>
      <c r="H36" s="30"/>
      <c r="I36" s="30"/>
    </row>
    <row r="37" customFormat="false" ht="11.25" hidden="false" customHeight="true" outlineLevel="0" collapsed="false">
      <c r="A37" s="30" t="s">
        <v>99</v>
      </c>
      <c r="B37" s="30"/>
      <c r="C37" s="30"/>
      <c r="D37" s="30"/>
      <c r="E37" s="30"/>
      <c r="F37" s="30"/>
      <c r="G37" s="30"/>
      <c r="H37" s="30"/>
      <c r="I37" s="30"/>
    </row>
  </sheetData>
  <mergeCells count="11">
    <mergeCell ref="A1:I1"/>
    <mergeCell ref="A2:I2"/>
    <mergeCell ref="A7:A8"/>
    <mergeCell ref="C7:E7"/>
    <mergeCell ref="G7:I7"/>
    <mergeCell ref="A32:I32"/>
    <mergeCell ref="A33:I33"/>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W6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14"/>
    <col collapsed="false" customWidth="true" hidden="false" outlineLevel="0" max="22" min="22" style="13" width="0.56"/>
    <col collapsed="false" customWidth="true" hidden="false" outlineLevel="0" max="23" min="23" style="13" width="8.85"/>
    <col collapsed="false" customWidth="false" hidden="false" outlineLevel="0" max="257" min="24" style="13" width="11.42"/>
  </cols>
  <sheetData>
    <row r="1" customFormat="false" ht="15.75" hidden="false" customHeight="true" outlineLevel="0" collapsed="false">
      <c r="A1" s="14" t="s">
        <v>407</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110</v>
      </c>
      <c r="C7" s="19" t="s">
        <v>74</v>
      </c>
      <c r="D7" s="19" t="s">
        <v>75</v>
      </c>
      <c r="E7" s="19" t="s">
        <v>76</v>
      </c>
      <c r="F7" s="19" t="s">
        <v>77</v>
      </c>
      <c r="G7" s="19" t="s">
        <v>78</v>
      </c>
      <c r="H7" s="19" t="s">
        <v>79</v>
      </c>
      <c r="I7" s="19" t="s">
        <v>80</v>
      </c>
      <c r="J7" s="19" t="s">
        <v>81</v>
      </c>
      <c r="K7" s="19" t="s">
        <v>82</v>
      </c>
      <c r="L7" s="19" t="s">
        <v>83</v>
      </c>
      <c r="M7" s="19" t="s">
        <v>84</v>
      </c>
      <c r="N7" s="19" t="s">
        <v>85</v>
      </c>
      <c r="O7" s="19" t="s">
        <v>86</v>
      </c>
      <c r="P7" s="19" t="s">
        <v>87</v>
      </c>
      <c r="Q7" s="19" t="s">
        <v>88</v>
      </c>
      <c r="R7" s="19" t="s">
        <v>139</v>
      </c>
      <c r="S7" s="19" t="s">
        <v>140</v>
      </c>
      <c r="T7" s="19" t="s">
        <v>141</v>
      </c>
      <c r="U7" s="20" t="s">
        <v>92</v>
      </c>
      <c r="W7" s="20" t="s">
        <v>142</v>
      </c>
    </row>
    <row r="8" customFormat="false" ht="3" hidden="false" customHeight="true" outlineLevel="0" collapsed="false"/>
    <row r="9" customFormat="false" ht="11.25" hidden="false" customHeight="false" outlineLevel="0" collapsed="false">
      <c r="A9" s="31" t="s">
        <v>115</v>
      </c>
      <c r="C9" s="21" t="n">
        <v>2</v>
      </c>
      <c r="D9" s="21" t="n">
        <v>0</v>
      </c>
      <c r="E9" s="21" t="n">
        <v>0</v>
      </c>
      <c r="F9" s="21" t="n">
        <v>0</v>
      </c>
      <c r="G9" s="21" t="n">
        <v>6</v>
      </c>
      <c r="H9" s="21" t="n">
        <v>4</v>
      </c>
      <c r="I9" s="21" t="n">
        <v>3</v>
      </c>
      <c r="J9" s="21" t="n">
        <v>2</v>
      </c>
      <c r="K9" s="21" t="n">
        <v>2</v>
      </c>
      <c r="L9" s="21" t="n">
        <v>1</v>
      </c>
      <c r="M9" s="21" t="n">
        <v>1</v>
      </c>
      <c r="N9" s="21" t="n">
        <v>0</v>
      </c>
      <c r="O9" s="21" t="n">
        <v>0</v>
      </c>
      <c r="P9" s="21" t="n">
        <v>0</v>
      </c>
      <c r="Q9" s="21" t="n">
        <v>0</v>
      </c>
      <c r="R9" s="21" t="n">
        <v>2</v>
      </c>
      <c r="S9" s="21" t="n">
        <v>0</v>
      </c>
      <c r="T9" s="21" t="n">
        <v>2</v>
      </c>
      <c r="U9" s="35" t="n">
        <v>2</v>
      </c>
      <c r="W9" s="18" t="n">
        <v>27</v>
      </c>
    </row>
    <row r="10" customFormat="false" ht="11.25" hidden="false" customHeight="false" outlineLevel="0" collapsed="false">
      <c r="A10" s="31" t="s">
        <v>116</v>
      </c>
      <c r="C10" s="21" t="n">
        <v>0</v>
      </c>
      <c r="D10" s="21" t="n">
        <v>1</v>
      </c>
      <c r="E10" s="21" t="n">
        <v>4</v>
      </c>
      <c r="F10" s="21" t="n">
        <v>2</v>
      </c>
      <c r="G10" s="21" t="n">
        <v>20</v>
      </c>
      <c r="H10" s="21" t="n">
        <v>6</v>
      </c>
      <c r="I10" s="21" t="n">
        <v>4</v>
      </c>
      <c r="J10" s="21" t="n">
        <v>9</v>
      </c>
      <c r="K10" s="21" t="n">
        <v>12</v>
      </c>
      <c r="L10" s="21" t="n">
        <v>13</v>
      </c>
      <c r="M10" s="21" t="n">
        <v>3</v>
      </c>
      <c r="N10" s="21" t="n">
        <v>2</v>
      </c>
      <c r="O10" s="21" t="n">
        <v>1</v>
      </c>
      <c r="P10" s="21" t="n">
        <v>0</v>
      </c>
      <c r="Q10" s="21" t="n">
        <v>9</v>
      </c>
      <c r="R10" s="21" t="n">
        <v>2</v>
      </c>
      <c r="S10" s="21" t="n">
        <v>2</v>
      </c>
      <c r="T10" s="21" t="n">
        <v>5</v>
      </c>
      <c r="U10" s="35" t="n">
        <v>3</v>
      </c>
      <c r="W10" s="18" t="n">
        <v>98</v>
      </c>
    </row>
    <row r="11" customFormat="false" ht="22.5" hidden="false" customHeight="false" outlineLevel="0" collapsed="false">
      <c r="A11" s="31" t="s">
        <v>117</v>
      </c>
      <c r="C11" s="21" t="n">
        <v>15</v>
      </c>
      <c r="D11" s="21" t="n">
        <v>20</v>
      </c>
      <c r="E11" s="21" t="n">
        <v>21</v>
      </c>
      <c r="F11" s="21" t="n">
        <v>32</v>
      </c>
      <c r="G11" s="21" t="n">
        <v>111</v>
      </c>
      <c r="H11" s="21" t="n">
        <v>86</v>
      </c>
      <c r="I11" s="21" t="n">
        <v>85</v>
      </c>
      <c r="J11" s="21" t="n">
        <v>93</v>
      </c>
      <c r="K11" s="21" t="n">
        <v>106</v>
      </c>
      <c r="L11" s="21" t="n">
        <v>79</v>
      </c>
      <c r="M11" s="21" t="n">
        <v>14</v>
      </c>
      <c r="N11" s="21" t="n">
        <v>13</v>
      </c>
      <c r="O11" s="21" t="n">
        <v>41</v>
      </c>
      <c r="P11" s="21" t="n">
        <v>18</v>
      </c>
      <c r="Q11" s="21" t="n">
        <v>38</v>
      </c>
      <c r="R11" s="21" t="n">
        <v>77</v>
      </c>
      <c r="S11" s="21" t="n">
        <v>41</v>
      </c>
      <c r="T11" s="21" t="n">
        <v>61</v>
      </c>
      <c r="U11" s="35" t="n">
        <v>64</v>
      </c>
      <c r="W11" s="18" t="n">
        <v>1015</v>
      </c>
    </row>
    <row r="12" customFormat="false" ht="22.5" hidden="false" customHeight="false" outlineLevel="0" collapsed="false">
      <c r="A12" s="31" t="s">
        <v>118</v>
      </c>
      <c r="C12" s="21" t="n">
        <v>0</v>
      </c>
      <c r="D12" s="21" t="n">
        <v>0</v>
      </c>
      <c r="E12" s="21" t="n">
        <v>0</v>
      </c>
      <c r="F12" s="21" t="n">
        <v>0</v>
      </c>
      <c r="G12" s="21" t="n">
        <v>0</v>
      </c>
      <c r="H12" s="21" t="n">
        <v>0</v>
      </c>
      <c r="I12" s="21" t="n">
        <v>0</v>
      </c>
      <c r="J12" s="21" t="n">
        <v>0</v>
      </c>
      <c r="K12" s="21" t="n">
        <v>0</v>
      </c>
      <c r="L12" s="21" t="n">
        <v>0</v>
      </c>
      <c r="M12" s="21" t="n">
        <v>0</v>
      </c>
      <c r="N12" s="21" t="n">
        <v>0</v>
      </c>
      <c r="O12" s="21" t="n">
        <v>0</v>
      </c>
      <c r="P12" s="21" t="n">
        <v>0</v>
      </c>
      <c r="Q12" s="21" t="n">
        <v>0</v>
      </c>
      <c r="R12" s="21" t="n">
        <v>0</v>
      </c>
      <c r="S12" s="21" t="n">
        <v>0</v>
      </c>
      <c r="T12" s="21" t="n">
        <v>0</v>
      </c>
      <c r="U12" s="35" t="n">
        <v>0</v>
      </c>
      <c r="W12" s="18" t="n">
        <v>0</v>
      </c>
    </row>
    <row r="13" customFormat="false" ht="11.25" hidden="false" customHeight="false" outlineLevel="0" collapsed="false">
      <c r="A13" s="31" t="s">
        <v>119</v>
      </c>
      <c r="C13" s="21" t="n">
        <v>0</v>
      </c>
      <c r="D13" s="21" t="n">
        <v>0</v>
      </c>
      <c r="E13" s="21" t="n">
        <v>0</v>
      </c>
      <c r="F13" s="21" t="n">
        <v>0</v>
      </c>
      <c r="G13" s="21" t="n">
        <v>1</v>
      </c>
      <c r="H13" s="21" t="n">
        <v>0</v>
      </c>
      <c r="I13" s="21" t="n">
        <v>0</v>
      </c>
      <c r="J13" s="21" t="n">
        <v>0</v>
      </c>
      <c r="K13" s="21" t="n">
        <v>0</v>
      </c>
      <c r="L13" s="21" t="n">
        <v>2</v>
      </c>
      <c r="M13" s="21" t="n">
        <v>0</v>
      </c>
      <c r="N13" s="21" t="n">
        <v>0</v>
      </c>
      <c r="O13" s="21" t="n">
        <v>0</v>
      </c>
      <c r="P13" s="21" t="n">
        <v>0</v>
      </c>
      <c r="Q13" s="21" t="n">
        <v>0</v>
      </c>
      <c r="R13" s="21" t="n">
        <v>0</v>
      </c>
      <c r="S13" s="21" t="n">
        <v>0</v>
      </c>
      <c r="T13" s="21" t="n">
        <v>0</v>
      </c>
      <c r="U13" s="35" t="n">
        <v>0</v>
      </c>
      <c r="W13" s="18" t="n">
        <v>3</v>
      </c>
    </row>
    <row r="14" customFormat="false" ht="11.25" hidden="false" customHeight="false" outlineLevel="0" collapsed="false">
      <c r="A14" s="31" t="s">
        <v>120</v>
      </c>
      <c r="C14" s="21" t="n">
        <v>13</v>
      </c>
      <c r="D14" s="21" t="n">
        <v>8</v>
      </c>
      <c r="E14" s="21" t="n">
        <v>9</v>
      </c>
      <c r="F14" s="21" t="n">
        <v>17</v>
      </c>
      <c r="G14" s="21" t="n">
        <v>42</v>
      </c>
      <c r="H14" s="21" t="n">
        <v>19</v>
      </c>
      <c r="I14" s="21" t="n">
        <v>18</v>
      </c>
      <c r="J14" s="21" t="n">
        <v>32</v>
      </c>
      <c r="K14" s="21" t="n">
        <v>19</v>
      </c>
      <c r="L14" s="21" t="n">
        <v>9</v>
      </c>
      <c r="M14" s="21" t="n">
        <v>2</v>
      </c>
      <c r="N14" s="21" t="n">
        <v>2</v>
      </c>
      <c r="O14" s="21" t="n">
        <v>9</v>
      </c>
      <c r="P14" s="21" t="n">
        <v>1</v>
      </c>
      <c r="Q14" s="21" t="n">
        <v>10</v>
      </c>
      <c r="R14" s="21" t="n">
        <v>36</v>
      </c>
      <c r="S14" s="21" t="n">
        <v>27</v>
      </c>
      <c r="T14" s="21" t="n">
        <v>36</v>
      </c>
      <c r="U14" s="35" t="n">
        <v>25</v>
      </c>
      <c r="W14" s="18" t="n">
        <v>334</v>
      </c>
    </row>
    <row r="15" customFormat="false" ht="22.5" hidden="false" customHeight="false" outlineLevel="0" collapsed="false">
      <c r="A15" s="31" t="s">
        <v>121</v>
      </c>
      <c r="C15" s="21" t="n">
        <v>0</v>
      </c>
      <c r="D15" s="21" t="n">
        <v>0</v>
      </c>
      <c r="E15" s="21" t="n">
        <v>0</v>
      </c>
      <c r="F15" s="21" t="n">
        <v>0</v>
      </c>
      <c r="G15" s="21" t="n">
        <v>0</v>
      </c>
      <c r="H15" s="21" t="n">
        <v>0</v>
      </c>
      <c r="I15" s="21" t="n">
        <v>0</v>
      </c>
      <c r="J15" s="21" t="n">
        <v>0</v>
      </c>
      <c r="K15" s="21" t="n">
        <v>1</v>
      </c>
      <c r="L15" s="21" t="n">
        <v>0</v>
      </c>
      <c r="M15" s="21" t="n">
        <v>0</v>
      </c>
      <c r="N15" s="21" t="n">
        <v>0</v>
      </c>
      <c r="O15" s="21" t="n">
        <v>0</v>
      </c>
      <c r="P15" s="21" t="n">
        <v>0</v>
      </c>
      <c r="Q15" s="21" t="n">
        <v>0</v>
      </c>
      <c r="R15" s="21" t="n">
        <v>0</v>
      </c>
      <c r="S15" s="21" t="n">
        <v>0</v>
      </c>
      <c r="T15" s="21" t="n">
        <v>0</v>
      </c>
      <c r="U15" s="35" t="n">
        <v>0</v>
      </c>
      <c r="W15" s="18" t="n">
        <v>1</v>
      </c>
    </row>
    <row r="16" customFormat="false" ht="11.25" hidden="false" customHeight="false" outlineLevel="0" collapsed="false">
      <c r="A16" s="31" t="s">
        <v>122</v>
      </c>
      <c r="C16" s="21" t="n">
        <v>5</v>
      </c>
      <c r="D16" s="21" t="n">
        <v>0</v>
      </c>
      <c r="E16" s="21" t="n">
        <v>6</v>
      </c>
      <c r="F16" s="21" t="n">
        <v>5</v>
      </c>
      <c r="G16" s="21" t="n">
        <v>19</v>
      </c>
      <c r="H16" s="21" t="n">
        <v>16</v>
      </c>
      <c r="I16" s="21" t="n">
        <v>14</v>
      </c>
      <c r="J16" s="21" t="n">
        <v>9</v>
      </c>
      <c r="K16" s="21" t="n">
        <v>4</v>
      </c>
      <c r="L16" s="21" t="n">
        <v>3</v>
      </c>
      <c r="M16" s="21" t="n">
        <v>2</v>
      </c>
      <c r="N16" s="21" t="n">
        <v>1</v>
      </c>
      <c r="O16" s="21" t="n">
        <v>7</v>
      </c>
      <c r="P16" s="21" t="n">
        <v>0</v>
      </c>
      <c r="Q16" s="21" t="n">
        <v>5</v>
      </c>
      <c r="R16" s="21" t="n">
        <v>19</v>
      </c>
      <c r="S16" s="21" t="n">
        <v>6</v>
      </c>
      <c r="T16" s="21" t="n">
        <v>5</v>
      </c>
      <c r="U16" s="35" t="n">
        <v>2</v>
      </c>
      <c r="W16" s="18" t="n">
        <v>128</v>
      </c>
    </row>
    <row r="17" customFormat="false" ht="11.25" hidden="false" customHeight="false" outlineLevel="0" collapsed="false">
      <c r="A17" s="31" t="s">
        <v>123</v>
      </c>
      <c r="C17" s="21" t="n">
        <v>0</v>
      </c>
      <c r="D17" s="21" t="n">
        <v>0</v>
      </c>
      <c r="E17" s="21" t="n">
        <v>0</v>
      </c>
      <c r="F17" s="21" t="n">
        <v>0</v>
      </c>
      <c r="G17" s="21" t="n">
        <v>0</v>
      </c>
      <c r="H17" s="21" t="n">
        <v>0</v>
      </c>
      <c r="I17" s="21" t="n">
        <v>0</v>
      </c>
      <c r="J17" s="21" t="n">
        <v>1</v>
      </c>
      <c r="K17" s="21" t="n">
        <v>0</v>
      </c>
      <c r="L17" s="21" t="n">
        <v>0</v>
      </c>
      <c r="M17" s="21" t="n">
        <v>0</v>
      </c>
      <c r="N17" s="21" t="n">
        <v>0</v>
      </c>
      <c r="O17" s="21" t="n">
        <v>0</v>
      </c>
      <c r="P17" s="21" t="n">
        <v>0</v>
      </c>
      <c r="Q17" s="21" t="n">
        <v>0</v>
      </c>
      <c r="R17" s="21" t="n">
        <v>0</v>
      </c>
      <c r="S17" s="21" t="n">
        <v>0</v>
      </c>
      <c r="T17" s="21" t="n">
        <v>0</v>
      </c>
      <c r="U17" s="35" t="n">
        <v>1</v>
      </c>
      <c r="W17" s="18" t="n">
        <v>2</v>
      </c>
    </row>
    <row r="18" customFormat="false" ht="11.25" hidden="false" customHeight="false" outlineLevel="0" collapsed="false">
      <c r="A18" s="31" t="s">
        <v>124</v>
      </c>
      <c r="C18" s="21" t="n">
        <v>5</v>
      </c>
      <c r="D18" s="21" t="n">
        <v>7</v>
      </c>
      <c r="E18" s="21" t="n">
        <v>17</v>
      </c>
      <c r="F18" s="21" t="n">
        <v>10</v>
      </c>
      <c r="G18" s="21" t="n">
        <v>27</v>
      </c>
      <c r="H18" s="21" t="n">
        <v>11</v>
      </c>
      <c r="I18" s="21" t="n">
        <v>27</v>
      </c>
      <c r="J18" s="21" t="n">
        <v>41</v>
      </c>
      <c r="K18" s="21" t="n">
        <v>44</v>
      </c>
      <c r="L18" s="21" t="n">
        <v>35</v>
      </c>
      <c r="M18" s="21" t="n">
        <v>7</v>
      </c>
      <c r="N18" s="21" t="n">
        <v>3</v>
      </c>
      <c r="O18" s="21" t="n">
        <v>10</v>
      </c>
      <c r="P18" s="21" t="n">
        <v>6</v>
      </c>
      <c r="Q18" s="21" t="n">
        <v>14</v>
      </c>
      <c r="R18" s="21" t="n">
        <v>19</v>
      </c>
      <c r="S18" s="21" t="n">
        <v>4</v>
      </c>
      <c r="T18" s="21" t="n">
        <v>15</v>
      </c>
      <c r="U18" s="35" t="n">
        <v>19</v>
      </c>
      <c r="W18" s="18" t="n">
        <v>321</v>
      </c>
    </row>
    <row r="19" customFormat="false" ht="11.25" hidden="false" customHeight="false" outlineLevel="0" collapsed="false">
      <c r="A19" s="31" t="s">
        <v>125</v>
      </c>
      <c r="C19" s="21" t="n">
        <v>0</v>
      </c>
      <c r="D19" s="21" t="n">
        <v>4</v>
      </c>
      <c r="E19" s="21" t="n">
        <v>3</v>
      </c>
      <c r="F19" s="21" t="n">
        <v>0</v>
      </c>
      <c r="G19" s="21" t="n">
        <v>7</v>
      </c>
      <c r="H19" s="21" t="n">
        <v>10</v>
      </c>
      <c r="I19" s="21" t="n">
        <v>8</v>
      </c>
      <c r="J19" s="21" t="n">
        <v>1</v>
      </c>
      <c r="K19" s="21" t="n">
        <v>13</v>
      </c>
      <c r="L19" s="21" t="n">
        <v>3</v>
      </c>
      <c r="M19" s="21" t="n">
        <v>1</v>
      </c>
      <c r="N19" s="21" t="n">
        <v>0</v>
      </c>
      <c r="O19" s="21" t="n">
        <v>0</v>
      </c>
      <c r="P19" s="21" t="n">
        <v>1</v>
      </c>
      <c r="Q19" s="21" t="n">
        <v>1</v>
      </c>
      <c r="R19" s="21" t="n">
        <v>5</v>
      </c>
      <c r="S19" s="21" t="n">
        <v>1</v>
      </c>
      <c r="T19" s="21" t="n">
        <v>7</v>
      </c>
      <c r="U19" s="35" t="n">
        <v>6</v>
      </c>
      <c r="W19" s="18" t="n">
        <v>71</v>
      </c>
    </row>
    <row r="20" customFormat="false" ht="11.25" hidden="false" customHeight="false" outlineLevel="0" collapsed="false">
      <c r="A20" s="31" t="s">
        <v>126</v>
      </c>
      <c r="C20" s="21" t="n">
        <v>14</v>
      </c>
      <c r="D20" s="21" t="n">
        <v>9</v>
      </c>
      <c r="E20" s="21" t="n">
        <v>8</v>
      </c>
      <c r="F20" s="21" t="n">
        <v>15</v>
      </c>
      <c r="G20" s="21" t="n">
        <v>62</v>
      </c>
      <c r="H20" s="21" t="n">
        <v>16</v>
      </c>
      <c r="I20" s="21" t="n">
        <v>44</v>
      </c>
      <c r="J20" s="21" t="n">
        <v>48</v>
      </c>
      <c r="K20" s="21" t="n">
        <v>29</v>
      </c>
      <c r="L20" s="21" t="n">
        <v>23</v>
      </c>
      <c r="M20" s="21" t="n">
        <v>1</v>
      </c>
      <c r="N20" s="21" t="n">
        <v>4</v>
      </c>
      <c r="O20" s="21" t="n">
        <v>15</v>
      </c>
      <c r="P20" s="21" t="n">
        <v>9</v>
      </c>
      <c r="Q20" s="21" t="n">
        <v>16</v>
      </c>
      <c r="R20" s="21" t="n">
        <v>32</v>
      </c>
      <c r="S20" s="21" t="n">
        <v>36</v>
      </c>
      <c r="T20" s="21" t="n">
        <v>56</v>
      </c>
      <c r="U20" s="35" t="n">
        <v>30</v>
      </c>
      <c r="W20" s="18" t="n">
        <v>467</v>
      </c>
    </row>
    <row r="21" customFormat="false" ht="11.25" hidden="false" customHeight="false" outlineLevel="0" collapsed="false">
      <c r="A21" s="31" t="s">
        <v>127</v>
      </c>
      <c r="C21" s="21" t="n">
        <v>11</v>
      </c>
      <c r="D21" s="21" t="n">
        <v>34</v>
      </c>
      <c r="E21" s="21" t="n">
        <v>14</v>
      </c>
      <c r="F21" s="21" t="n">
        <v>30</v>
      </c>
      <c r="G21" s="21" t="n">
        <v>60</v>
      </c>
      <c r="H21" s="21" t="n">
        <v>14</v>
      </c>
      <c r="I21" s="21" t="n">
        <v>23</v>
      </c>
      <c r="J21" s="21" t="n">
        <v>49</v>
      </c>
      <c r="K21" s="21" t="n">
        <v>61</v>
      </c>
      <c r="L21" s="21" t="n">
        <v>30</v>
      </c>
      <c r="M21" s="21" t="n">
        <v>7</v>
      </c>
      <c r="N21" s="21" t="n">
        <v>8</v>
      </c>
      <c r="O21" s="21" t="n">
        <v>19</v>
      </c>
      <c r="P21" s="21" t="n">
        <v>17</v>
      </c>
      <c r="Q21" s="21" t="n">
        <v>21</v>
      </c>
      <c r="R21" s="21" t="n">
        <v>13</v>
      </c>
      <c r="S21" s="21" t="n">
        <v>15</v>
      </c>
      <c r="T21" s="21" t="n">
        <v>44</v>
      </c>
      <c r="U21" s="35" t="n">
        <v>19</v>
      </c>
      <c r="W21" s="18" t="n">
        <v>489</v>
      </c>
    </row>
    <row r="22" customFormat="false" ht="11.25" hidden="false" customHeight="false" outlineLevel="0" collapsed="false">
      <c r="A22" s="31" t="s">
        <v>128</v>
      </c>
      <c r="C22" s="21" t="n">
        <v>5</v>
      </c>
      <c r="D22" s="21" t="n">
        <v>12</v>
      </c>
      <c r="E22" s="21" t="n">
        <v>9</v>
      </c>
      <c r="F22" s="21" t="n">
        <v>20</v>
      </c>
      <c r="G22" s="21" t="n">
        <v>25</v>
      </c>
      <c r="H22" s="21" t="n">
        <v>2</v>
      </c>
      <c r="I22" s="21" t="n">
        <v>2</v>
      </c>
      <c r="J22" s="21" t="n">
        <v>31</v>
      </c>
      <c r="K22" s="21" t="n">
        <v>5</v>
      </c>
      <c r="L22" s="21" t="n">
        <v>7</v>
      </c>
      <c r="M22" s="21" t="n">
        <v>0</v>
      </c>
      <c r="N22" s="21" t="n">
        <v>1</v>
      </c>
      <c r="O22" s="21" t="n">
        <v>6</v>
      </c>
      <c r="P22" s="21" t="n">
        <v>3</v>
      </c>
      <c r="Q22" s="21" t="n">
        <v>0</v>
      </c>
      <c r="R22" s="21" t="n">
        <v>29</v>
      </c>
      <c r="S22" s="21" t="n">
        <v>12</v>
      </c>
      <c r="T22" s="21" t="n">
        <v>49</v>
      </c>
      <c r="U22" s="35" t="n">
        <v>17</v>
      </c>
      <c r="W22" s="18" t="n">
        <v>235</v>
      </c>
    </row>
    <row r="23" customFormat="false" ht="11.25" hidden="false" customHeight="false" outlineLevel="0" collapsed="false">
      <c r="A23" s="31" t="s">
        <v>129</v>
      </c>
      <c r="C23" s="21" t="n">
        <v>0</v>
      </c>
      <c r="D23" s="21" t="n">
        <v>0</v>
      </c>
      <c r="E23" s="21" t="n">
        <v>0</v>
      </c>
      <c r="F23" s="21" t="n">
        <v>0</v>
      </c>
      <c r="G23" s="21" t="n">
        <v>4</v>
      </c>
      <c r="H23" s="21" t="n">
        <v>1</v>
      </c>
      <c r="I23" s="21" t="n">
        <v>1</v>
      </c>
      <c r="J23" s="21" t="n">
        <v>0</v>
      </c>
      <c r="K23" s="21" t="n">
        <v>3</v>
      </c>
      <c r="L23" s="21" t="n">
        <v>4</v>
      </c>
      <c r="M23" s="21" t="n">
        <v>0</v>
      </c>
      <c r="N23" s="21" t="n">
        <v>0</v>
      </c>
      <c r="O23" s="21" t="n">
        <v>0</v>
      </c>
      <c r="P23" s="21" t="n">
        <v>1</v>
      </c>
      <c r="Q23" s="21" t="n">
        <v>2</v>
      </c>
      <c r="R23" s="21" t="n">
        <v>2</v>
      </c>
      <c r="S23" s="21" t="n">
        <v>2</v>
      </c>
      <c r="T23" s="21" t="n">
        <v>1</v>
      </c>
      <c r="U23" s="35" t="n">
        <v>2</v>
      </c>
      <c r="W23" s="18" t="n">
        <v>23</v>
      </c>
    </row>
    <row r="24" customFormat="false" ht="11.25" hidden="false" customHeight="false" outlineLevel="0" collapsed="false">
      <c r="A24" s="31" t="s">
        <v>130</v>
      </c>
      <c r="C24" s="21" t="n">
        <v>7</v>
      </c>
      <c r="D24" s="21" t="n">
        <v>6</v>
      </c>
      <c r="E24" s="21" t="n">
        <v>2</v>
      </c>
      <c r="F24" s="21" t="n">
        <v>15</v>
      </c>
      <c r="G24" s="21" t="n">
        <v>47</v>
      </c>
      <c r="H24" s="21" t="n">
        <v>15</v>
      </c>
      <c r="I24" s="21" t="n">
        <v>15</v>
      </c>
      <c r="J24" s="21" t="n">
        <v>47</v>
      </c>
      <c r="K24" s="21" t="n">
        <v>35</v>
      </c>
      <c r="L24" s="21" t="n">
        <v>16</v>
      </c>
      <c r="M24" s="21" t="n">
        <v>1</v>
      </c>
      <c r="N24" s="21" t="n">
        <v>4</v>
      </c>
      <c r="O24" s="21" t="n">
        <v>8</v>
      </c>
      <c r="P24" s="21" t="n">
        <v>0</v>
      </c>
      <c r="Q24" s="21" t="n">
        <v>10</v>
      </c>
      <c r="R24" s="21" t="n">
        <v>8</v>
      </c>
      <c r="S24" s="21" t="n">
        <v>54</v>
      </c>
      <c r="T24" s="21" t="n">
        <v>11</v>
      </c>
      <c r="U24" s="35" t="n">
        <v>26</v>
      </c>
      <c r="W24" s="18" t="n">
        <v>327</v>
      </c>
    </row>
    <row r="25" customFormat="false" ht="11.25" hidden="false" customHeight="false" outlineLevel="0" collapsed="false">
      <c r="A25" s="31" t="s">
        <v>131</v>
      </c>
      <c r="C25" s="21" t="n">
        <v>57</v>
      </c>
      <c r="D25" s="21" t="n">
        <v>40</v>
      </c>
      <c r="E25" s="21" t="n">
        <v>35</v>
      </c>
      <c r="F25" s="21" t="n">
        <v>73</v>
      </c>
      <c r="G25" s="21" t="n">
        <v>151</v>
      </c>
      <c r="H25" s="21" t="n">
        <v>107</v>
      </c>
      <c r="I25" s="21" t="n">
        <v>128</v>
      </c>
      <c r="J25" s="21" t="n">
        <v>171</v>
      </c>
      <c r="K25" s="21" t="n">
        <v>147</v>
      </c>
      <c r="L25" s="21" t="n">
        <v>90</v>
      </c>
      <c r="M25" s="21" t="n">
        <v>12</v>
      </c>
      <c r="N25" s="21" t="n">
        <v>7</v>
      </c>
      <c r="O25" s="21" t="n">
        <v>74</v>
      </c>
      <c r="P25" s="21" t="n">
        <v>25</v>
      </c>
      <c r="Q25" s="21" t="n">
        <v>53</v>
      </c>
      <c r="R25" s="21" t="n">
        <v>82</v>
      </c>
      <c r="S25" s="21" t="n">
        <v>49</v>
      </c>
      <c r="T25" s="21" t="n">
        <v>118</v>
      </c>
      <c r="U25" s="35" t="n">
        <v>73</v>
      </c>
      <c r="W25" s="18" t="n">
        <v>1492</v>
      </c>
    </row>
    <row r="26" customFormat="false" ht="11.25" hidden="false" customHeight="false" outlineLevel="0" collapsed="false">
      <c r="A26" s="31" t="s">
        <v>132</v>
      </c>
      <c r="C26" s="21" t="n">
        <v>13</v>
      </c>
      <c r="D26" s="21" t="n">
        <v>12</v>
      </c>
      <c r="E26" s="21" t="n">
        <v>2</v>
      </c>
      <c r="F26" s="21" t="n">
        <v>15</v>
      </c>
      <c r="G26" s="21" t="n">
        <v>36</v>
      </c>
      <c r="H26" s="21" t="n">
        <v>9</v>
      </c>
      <c r="I26" s="21" t="n">
        <v>12</v>
      </c>
      <c r="J26" s="21" t="n">
        <v>26</v>
      </c>
      <c r="K26" s="21" t="n">
        <v>22</v>
      </c>
      <c r="L26" s="21" t="n">
        <v>24</v>
      </c>
      <c r="M26" s="21" t="n">
        <v>7</v>
      </c>
      <c r="N26" s="21" t="n">
        <v>6</v>
      </c>
      <c r="O26" s="21" t="n">
        <v>4</v>
      </c>
      <c r="P26" s="21" t="n">
        <v>4</v>
      </c>
      <c r="Q26" s="21" t="n">
        <v>10</v>
      </c>
      <c r="R26" s="21" t="n">
        <v>24</v>
      </c>
      <c r="S26" s="21" t="n">
        <v>11</v>
      </c>
      <c r="T26" s="21" t="n">
        <v>15</v>
      </c>
      <c r="U26" s="35" t="n">
        <v>15</v>
      </c>
      <c r="W26" s="18" t="n">
        <v>267</v>
      </c>
    </row>
    <row r="27" customFormat="false" ht="11.25" hidden="false" customHeight="false" outlineLevel="0" collapsed="false">
      <c r="A27" s="31" t="s">
        <v>133</v>
      </c>
      <c r="C27" s="21" t="n">
        <v>29</v>
      </c>
      <c r="D27" s="21" t="n">
        <v>25</v>
      </c>
      <c r="E27" s="21" t="n">
        <v>8</v>
      </c>
      <c r="F27" s="21" t="n">
        <v>24</v>
      </c>
      <c r="G27" s="21" t="n">
        <v>61</v>
      </c>
      <c r="H27" s="21" t="n">
        <v>22</v>
      </c>
      <c r="I27" s="21" t="n">
        <v>27</v>
      </c>
      <c r="J27" s="21" t="n">
        <v>45</v>
      </c>
      <c r="K27" s="21" t="n">
        <v>50</v>
      </c>
      <c r="L27" s="21" t="n">
        <v>34</v>
      </c>
      <c r="M27" s="21" t="n">
        <v>3</v>
      </c>
      <c r="N27" s="21" t="n">
        <v>8</v>
      </c>
      <c r="O27" s="21" t="n">
        <v>6</v>
      </c>
      <c r="P27" s="21" t="n">
        <v>9</v>
      </c>
      <c r="Q27" s="21" t="n">
        <v>13</v>
      </c>
      <c r="R27" s="21" t="n">
        <v>52</v>
      </c>
      <c r="S27" s="21" t="n">
        <v>32</v>
      </c>
      <c r="T27" s="21" t="n">
        <v>28</v>
      </c>
      <c r="U27" s="35" t="n">
        <v>36</v>
      </c>
      <c r="W27" s="18" t="n">
        <v>512</v>
      </c>
    </row>
    <row r="28" customFormat="false" ht="11.25" hidden="false" customHeight="false" outlineLevel="0" collapsed="false">
      <c r="A28" s="31" t="s">
        <v>134</v>
      </c>
      <c r="C28" s="21" t="n">
        <v>8</v>
      </c>
      <c r="D28" s="21" t="n">
        <v>11</v>
      </c>
      <c r="E28" s="21" t="n">
        <v>4</v>
      </c>
      <c r="F28" s="21" t="n">
        <v>15</v>
      </c>
      <c r="G28" s="21" t="n">
        <v>67</v>
      </c>
      <c r="H28" s="21" t="n">
        <v>5</v>
      </c>
      <c r="I28" s="21" t="n">
        <v>12</v>
      </c>
      <c r="J28" s="21" t="n">
        <v>22</v>
      </c>
      <c r="K28" s="21" t="n">
        <v>16</v>
      </c>
      <c r="L28" s="21" t="n">
        <v>14</v>
      </c>
      <c r="M28" s="21" t="n">
        <v>4</v>
      </c>
      <c r="N28" s="21" t="n">
        <v>4</v>
      </c>
      <c r="O28" s="21" t="n">
        <v>2</v>
      </c>
      <c r="P28" s="21" t="n">
        <v>6</v>
      </c>
      <c r="Q28" s="21" t="n">
        <v>3</v>
      </c>
      <c r="R28" s="21" t="n">
        <v>49</v>
      </c>
      <c r="S28" s="21" t="n">
        <v>45</v>
      </c>
      <c r="T28" s="21" t="n">
        <v>22</v>
      </c>
      <c r="U28" s="35" t="n">
        <v>22</v>
      </c>
      <c r="W28" s="18" t="n">
        <v>331</v>
      </c>
    </row>
    <row r="29" customFormat="false" ht="11.25" hidden="false" customHeight="false" outlineLevel="0" collapsed="false">
      <c r="A29" s="32" t="s">
        <v>135</v>
      </c>
      <c r="C29" s="24" t="n">
        <v>11</v>
      </c>
      <c r="D29" s="24" t="n">
        <v>4</v>
      </c>
      <c r="E29" s="24" t="n">
        <v>2</v>
      </c>
      <c r="F29" s="24" t="n">
        <v>9</v>
      </c>
      <c r="G29" s="24" t="n">
        <v>17</v>
      </c>
      <c r="H29" s="24" t="n">
        <v>5</v>
      </c>
      <c r="I29" s="24" t="n">
        <v>9</v>
      </c>
      <c r="J29" s="24" t="n">
        <v>23</v>
      </c>
      <c r="K29" s="24" t="n">
        <v>31</v>
      </c>
      <c r="L29" s="24" t="n">
        <v>13</v>
      </c>
      <c r="M29" s="24" t="n">
        <v>2</v>
      </c>
      <c r="N29" s="24" t="n">
        <v>1</v>
      </c>
      <c r="O29" s="24" t="n">
        <v>7</v>
      </c>
      <c r="P29" s="24" t="n">
        <v>1</v>
      </c>
      <c r="Q29" s="24" t="n">
        <v>3</v>
      </c>
      <c r="R29" s="24" t="n">
        <v>11</v>
      </c>
      <c r="S29" s="24" t="n">
        <v>19</v>
      </c>
      <c r="T29" s="24" t="n">
        <v>12</v>
      </c>
      <c r="U29" s="37" t="n">
        <v>7</v>
      </c>
      <c r="W29" s="17" t="n">
        <v>187</v>
      </c>
    </row>
    <row r="30" customFormat="false" ht="3" hidden="false" customHeight="true" outlineLevel="0" collapsed="false"/>
    <row r="31" customFormat="false" ht="11.25" hidden="false" customHeight="false" outlineLevel="0" collapsed="false">
      <c r="A31" s="32" t="s">
        <v>93</v>
      </c>
      <c r="C31" s="27" t="n">
        <v>195</v>
      </c>
      <c r="D31" s="27" t="n">
        <v>193</v>
      </c>
      <c r="E31" s="27" t="n">
        <v>144</v>
      </c>
      <c r="F31" s="27" t="n">
        <v>282</v>
      </c>
      <c r="G31" s="27" t="n">
        <v>763</v>
      </c>
      <c r="H31" s="27" t="n">
        <v>348</v>
      </c>
      <c r="I31" s="27" t="n">
        <v>432</v>
      </c>
      <c r="J31" s="27" t="n">
        <v>650</v>
      </c>
      <c r="K31" s="27" t="n">
        <v>600</v>
      </c>
      <c r="L31" s="27" t="n">
        <v>400</v>
      </c>
      <c r="M31" s="27" t="n">
        <v>67</v>
      </c>
      <c r="N31" s="27" t="n">
        <v>64</v>
      </c>
      <c r="O31" s="27" t="n">
        <v>209</v>
      </c>
      <c r="P31" s="27" t="n">
        <v>101</v>
      </c>
      <c r="Q31" s="27" t="n">
        <v>208</v>
      </c>
      <c r="R31" s="27" t="n">
        <v>462</v>
      </c>
      <c r="S31" s="27" t="n">
        <v>356</v>
      </c>
      <c r="T31" s="27" t="n">
        <v>487</v>
      </c>
      <c r="U31" s="17" t="n">
        <v>369</v>
      </c>
      <c r="W31" s="17" t="n">
        <v>6330</v>
      </c>
    </row>
    <row r="34" customFormat="false" ht="18" hidden="false" customHeight="false" outlineLevel="0" collapsed="false">
      <c r="A34" s="17" t="s">
        <v>110</v>
      </c>
      <c r="C34" s="19" t="s">
        <v>74</v>
      </c>
      <c r="D34" s="19" t="s">
        <v>75</v>
      </c>
      <c r="E34" s="19" t="s">
        <v>76</v>
      </c>
      <c r="F34" s="19" t="s">
        <v>77</v>
      </c>
      <c r="G34" s="19" t="s">
        <v>78</v>
      </c>
      <c r="H34" s="19" t="s">
        <v>79</v>
      </c>
      <c r="I34" s="19" t="s">
        <v>80</v>
      </c>
      <c r="J34" s="19" t="s">
        <v>81</v>
      </c>
      <c r="K34" s="19" t="s">
        <v>82</v>
      </c>
      <c r="L34" s="19" t="s">
        <v>83</v>
      </c>
      <c r="M34" s="19" t="s">
        <v>84</v>
      </c>
      <c r="N34" s="19" t="s">
        <v>85</v>
      </c>
      <c r="O34" s="19" t="s">
        <v>86</v>
      </c>
      <c r="P34" s="19" t="s">
        <v>87</v>
      </c>
      <c r="Q34" s="19" t="s">
        <v>88</v>
      </c>
      <c r="R34" s="19" t="s">
        <v>139</v>
      </c>
      <c r="S34" s="19" t="s">
        <v>140</v>
      </c>
      <c r="T34" s="19" t="s">
        <v>141</v>
      </c>
      <c r="U34" s="20" t="s">
        <v>92</v>
      </c>
      <c r="W34" s="20" t="s">
        <v>142</v>
      </c>
    </row>
    <row r="35" customFormat="false" ht="3" hidden="false" customHeight="true" outlineLevel="0" collapsed="false"/>
    <row r="36" customFormat="false" ht="11.25" hidden="false" customHeight="false" outlineLevel="0" collapsed="false">
      <c r="A36" s="31" t="s">
        <v>115</v>
      </c>
      <c r="C36" s="22" t="n">
        <v>0.0102564102564103</v>
      </c>
      <c r="D36" s="22" t="n">
        <v>0</v>
      </c>
      <c r="E36" s="22" t="n">
        <v>0</v>
      </c>
      <c r="F36" s="22" t="n">
        <v>0</v>
      </c>
      <c r="G36" s="22" t="n">
        <v>0.00786369593709043</v>
      </c>
      <c r="H36" s="22" t="n">
        <v>0.0114942528735632</v>
      </c>
      <c r="I36" s="22" t="n">
        <v>0.00694444444444444</v>
      </c>
      <c r="J36" s="22" t="n">
        <v>0.00307692307692308</v>
      </c>
      <c r="K36" s="22" t="n">
        <v>0.00333333333333333</v>
      </c>
      <c r="L36" s="22" t="n">
        <v>0.0025</v>
      </c>
      <c r="M36" s="22" t="n">
        <v>0.0149253731343284</v>
      </c>
      <c r="N36" s="22" t="n">
        <v>0</v>
      </c>
      <c r="O36" s="22" t="n">
        <v>0</v>
      </c>
      <c r="P36" s="22" t="n">
        <v>0</v>
      </c>
      <c r="Q36" s="22" t="n">
        <v>0</v>
      </c>
      <c r="R36" s="22" t="n">
        <v>0.00432900432900433</v>
      </c>
      <c r="S36" s="22" t="n">
        <v>0</v>
      </c>
      <c r="T36" s="22" t="n">
        <v>0.00410677618069815</v>
      </c>
      <c r="U36" s="23" t="n">
        <v>0.00542005420054201</v>
      </c>
      <c r="W36" s="40" t="n">
        <v>0.0042654028436019</v>
      </c>
    </row>
    <row r="37" customFormat="false" ht="11.25" hidden="false" customHeight="false" outlineLevel="0" collapsed="false">
      <c r="A37" s="31" t="s">
        <v>116</v>
      </c>
      <c r="C37" s="22" t="n">
        <v>0</v>
      </c>
      <c r="D37" s="22" t="n">
        <v>0.00518134715025907</v>
      </c>
      <c r="E37" s="22" t="n">
        <v>0.0277777777777778</v>
      </c>
      <c r="F37" s="22" t="n">
        <v>0.00709219858156028</v>
      </c>
      <c r="G37" s="22" t="n">
        <v>0.0262123197903014</v>
      </c>
      <c r="H37" s="22" t="n">
        <v>0.0172413793103448</v>
      </c>
      <c r="I37" s="22" t="n">
        <v>0.00925925925925926</v>
      </c>
      <c r="J37" s="22" t="n">
        <v>0.0138461538461538</v>
      </c>
      <c r="K37" s="22" t="n">
        <v>0.02</v>
      </c>
      <c r="L37" s="22" t="n">
        <v>0.0325</v>
      </c>
      <c r="M37" s="22" t="n">
        <v>0.0447761194029851</v>
      </c>
      <c r="N37" s="22" t="n">
        <v>0.03125</v>
      </c>
      <c r="O37" s="22" t="n">
        <v>0.00478468899521531</v>
      </c>
      <c r="P37" s="22" t="n">
        <v>0</v>
      </c>
      <c r="Q37" s="22" t="n">
        <v>0.0432692307692308</v>
      </c>
      <c r="R37" s="22" t="n">
        <v>0.00432900432900433</v>
      </c>
      <c r="S37" s="22" t="n">
        <v>0.00561797752808989</v>
      </c>
      <c r="T37" s="22" t="n">
        <v>0.0102669404517454</v>
      </c>
      <c r="U37" s="23" t="n">
        <v>0.00813008130081301</v>
      </c>
      <c r="W37" s="40" t="n">
        <v>0.0154818325434439</v>
      </c>
    </row>
    <row r="38" customFormat="false" ht="22.5" hidden="false" customHeight="false" outlineLevel="0" collapsed="false">
      <c r="A38" s="31" t="s">
        <v>117</v>
      </c>
      <c r="C38" s="22" t="n">
        <v>0.0769230769230769</v>
      </c>
      <c r="D38" s="22" t="n">
        <v>0.103626943005181</v>
      </c>
      <c r="E38" s="22" t="n">
        <v>0.145833333333333</v>
      </c>
      <c r="F38" s="22" t="n">
        <v>0.113475177304965</v>
      </c>
      <c r="G38" s="22" t="n">
        <v>0.145478374836173</v>
      </c>
      <c r="H38" s="22" t="n">
        <v>0.247126436781609</v>
      </c>
      <c r="I38" s="22" t="n">
        <v>0.196759259259259</v>
      </c>
      <c r="J38" s="22" t="n">
        <v>0.143076923076923</v>
      </c>
      <c r="K38" s="22" t="n">
        <v>0.176666666666667</v>
      </c>
      <c r="L38" s="22" t="n">
        <v>0.1975</v>
      </c>
      <c r="M38" s="22" t="n">
        <v>0.208955223880597</v>
      </c>
      <c r="N38" s="22" t="n">
        <v>0.203125</v>
      </c>
      <c r="O38" s="22" t="n">
        <v>0.196172248803828</v>
      </c>
      <c r="P38" s="22" t="n">
        <v>0.178217821782178</v>
      </c>
      <c r="Q38" s="22" t="n">
        <v>0.182692307692308</v>
      </c>
      <c r="R38" s="22" t="n">
        <v>0.166666666666667</v>
      </c>
      <c r="S38" s="22" t="n">
        <v>0.115168539325843</v>
      </c>
      <c r="T38" s="22" t="n">
        <v>0.125256673511294</v>
      </c>
      <c r="U38" s="23" t="n">
        <v>0.173441734417344</v>
      </c>
      <c r="W38" s="40" t="n">
        <v>0.160347551342812</v>
      </c>
    </row>
    <row r="39" customFormat="false" ht="22.5" hidden="false" customHeight="false" outlineLevel="0" collapsed="false">
      <c r="A39" s="31" t="s">
        <v>118</v>
      </c>
      <c r="C39" s="22" t="n">
        <v>0</v>
      </c>
      <c r="D39" s="22" t="n">
        <v>0</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3" t="n">
        <v>0</v>
      </c>
      <c r="W39" s="40" t="n">
        <v>0</v>
      </c>
    </row>
    <row r="40" customFormat="false" ht="11.25" hidden="false" customHeight="false" outlineLevel="0" collapsed="false">
      <c r="A40" s="31" t="s">
        <v>119</v>
      </c>
      <c r="C40" s="22" t="n">
        <v>0</v>
      </c>
      <c r="D40" s="22" t="n">
        <v>0</v>
      </c>
      <c r="E40" s="22" t="n">
        <v>0</v>
      </c>
      <c r="F40" s="22" t="n">
        <v>0</v>
      </c>
      <c r="G40" s="22" t="n">
        <v>0.00131061598951507</v>
      </c>
      <c r="H40" s="22" t="n">
        <v>0</v>
      </c>
      <c r="I40" s="22" t="n">
        <v>0</v>
      </c>
      <c r="J40" s="22" t="n">
        <v>0</v>
      </c>
      <c r="K40" s="22" t="n">
        <v>0</v>
      </c>
      <c r="L40" s="22" t="n">
        <v>0.005</v>
      </c>
      <c r="M40" s="22" t="n">
        <v>0</v>
      </c>
      <c r="N40" s="22" t="n">
        <v>0</v>
      </c>
      <c r="O40" s="22" t="n">
        <v>0</v>
      </c>
      <c r="P40" s="22" t="n">
        <v>0</v>
      </c>
      <c r="Q40" s="22" t="n">
        <v>0</v>
      </c>
      <c r="R40" s="22" t="n">
        <v>0</v>
      </c>
      <c r="S40" s="22" t="n">
        <v>0</v>
      </c>
      <c r="T40" s="22" t="n">
        <v>0</v>
      </c>
      <c r="U40" s="23" t="n">
        <v>0</v>
      </c>
      <c r="W40" s="40" t="n">
        <v>0.0004739336492891</v>
      </c>
    </row>
    <row r="41" customFormat="false" ht="11.25" hidden="false" customHeight="false" outlineLevel="0" collapsed="false">
      <c r="A41" s="31" t="s">
        <v>120</v>
      </c>
      <c r="C41" s="22" t="n">
        <v>0.0666666666666667</v>
      </c>
      <c r="D41" s="22" t="n">
        <v>0.0414507772020725</v>
      </c>
      <c r="E41" s="22" t="n">
        <v>0.0625</v>
      </c>
      <c r="F41" s="22" t="n">
        <v>0.0602836879432624</v>
      </c>
      <c r="G41" s="22" t="n">
        <v>0.055045871559633</v>
      </c>
      <c r="H41" s="22" t="n">
        <v>0.0545977011494253</v>
      </c>
      <c r="I41" s="22" t="n">
        <v>0.0416666666666667</v>
      </c>
      <c r="J41" s="22" t="n">
        <v>0.0492307692307692</v>
      </c>
      <c r="K41" s="22" t="n">
        <v>0.0316666666666667</v>
      </c>
      <c r="L41" s="22" t="n">
        <v>0.0225</v>
      </c>
      <c r="M41" s="22" t="n">
        <v>0.0298507462686567</v>
      </c>
      <c r="N41" s="22" t="n">
        <v>0.03125</v>
      </c>
      <c r="O41" s="22" t="n">
        <v>0.0430622009569378</v>
      </c>
      <c r="P41" s="22" t="n">
        <v>0.0099009900990099</v>
      </c>
      <c r="Q41" s="22" t="n">
        <v>0.0480769230769231</v>
      </c>
      <c r="R41" s="22" t="n">
        <v>0.0779220779220779</v>
      </c>
      <c r="S41" s="22" t="n">
        <v>0.0758426966292135</v>
      </c>
      <c r="T41" s="22" t="n">
        <v>0.0739219712525667</v>
      </c>
      <c r="U41" s="23" t="n">
        <v>0.0677506775067751</v>
      </c>
      <c r="W41" s="40" t="n">
        <v>0.0527646129541864</v>
      </c>
    </row>
    <row r="42" customFormat="false" ht="22.5" hidden="false" customHeight="false" outlineLevel="0" collapsed="false">
      <c r="A42" s="31" t="s">
        <v>121</v>
      </c>
      <c r="C42" s="22" t="n">
        <v>0</v>
      </c>
      <c r="D42" s="22" t="n">
        <v>0</v>
      </c>
      <c r="E42" s="22" t="n">
        <v>0</v>
      </c>
      <c r="F42" s="22" t="n">
        <v>0</v>
      </c>
      <c r="G42" s="22" t="n">
        <v>0</v>
      </c>
      <c r="H42" s="22" t="n">
        <v>0</v>
      </c>
      <c r="I42" s="22" t="n">
        <v>0</v>
      </c>
      <c r="J42" s="22" t="n">
        <v>0</v>
      </c>
      <c r="K42" s="22" t="n">
        <v>0.00166666666666667</v>
      </c>
      <c r="L42" s="22" t="n">
        <v>0</v>
      </c>
      <c r="M42" s="22" t="n">
        <v>0</v>
      </c>
      <c r="N42" s="22" t="n">
        <v>0</v>
      </c>
      <c r="O42" s="22" t="n">
        <v>0</v>
      </c>
      <c r="P42" s="22" t="n">
        <v>0</v>
      </c>
      <c r="Q42" s="22" t="n">
        <v>0</v>
      </c>
      <c r="R42" s="22" t="n">
        <v>0</v>
      </c>
      <c r="S42" s="22" t="n">
        <v>0</v>
      </c>
      <c r="T42" s="22" t="n">
        <v>0</v>
      </c>
      <c r="U42" s="23" t="n">
        <v>0</v>
      </c>
      <c r="W42" s="40" t="n">
        <v>0.000157977883096367</v>
      </c>
    </row>
    <row r="43" customFormat="false" ht="11.25" hidden="false" customHeight="false" outlineLevel="0" collapsed="false">
      <c r="A43" s="31" t="s">
        <v>122</v>
      </c>
      <c r="C43" s="22" t="n">
        <v>0.0256410256410256</v>
      </c>
      <c r="D43" s="22" t="n">
        <v>0</v>
      </c>
      <c r="E43" s="22" t="n">
        <v>0.0416666666666667</v>
      </c>
      <c r="F43" s="22" t="n">
        <v>0.0177304964539007</v>
      </c>
      <c r="G43" s="22" t="n">
        <v>0.0249017038007864</v>
      </c>
      <c r="H43" s="22" t="n">
        <v>0.0459770114942529</v>
      </c>
      <c r="I43" s="22" t="n">
        <v>0.0324074074074074</v>
      </c>
      <c r="J43" s="22" t="n">
        <v>0.0138461538461538</v>
      </c>
      <c r="K43" s="22" t="n">
        <v>0.00666666666666667</v>
      </c>
      <c r="L43" s="22" t="n">
        <v>0.0075</v>
      </c>
      <c r="M43" s="22" t="n">
        <v>0.0298507462686567</v>
      </c>
      <c r="N43" s="22" t="n">
        <v>0.015625</v>
      </c>
      <c r="O43" s="22" t="n">
        <v>0.0334928229665072</v>
      </c>
      <c r="P43" s="22" t="n">
        <v>0</v>
      </c>
      <c r="Q43" s="22" t="n">
        <v>0.0240384615384615</v>
      </c>
      <c r="R43" s="22" t="n">
        <v>0.0411255411255411</v>
      </c>
      <c r="S43" s="22" t="n">
        <v>0.0168539325842697</v>
      </c>
      <c r="T43" s="22" t="n">
        <v>0.0102669404517454</v>
      </c>
      <c r="U43" s="23" t="n">
        <v>0.00542005420054201</v>
      </c>
      <c r="W43" s="40" t="n">
        <v>0.0202211690363349</v>
      </c>
    </row>
    <row r="44" customFormat="false" ht="11.25" hidden="false" customHeight="false" outlineLevel="0" collapsed="false">
      <c r="A44" s="31" t="s">
        <v>123</v>
      </c>
      <c r="C44" s="22" t="n">
        <v>0</v>
      </c>
      <c r="D44" s="22" t="n">
        <v>0</v>
      </c>
      <c r="E44" s="22" t="n">
        <v>0</v>
      </c>
      <c r="F44" s="22" t="n">
        <v>0</v>
      </c>
      <c r="G44" s="22" t="n">
        <v>0</v>
      </c>
      <c r="H44" s="22" t="n">
        <v>0</v>
      </c>
      <c r="I44" s="22" t="n">
        <v>0</v>
      </c>
      <c r="J44" s="22" t="n">
        <v>0.00153846153846154</v>
      </c>
      <c r="K44" s="22" t="n">
        <v>0</v>
      </c>
      <c r="L44" s="22" t="n">
        <v>0</v>
      </c>
      <c r="M44" s="22" t="n">
        <v>0</v>
      </c>
      <c r="N44" s="22" t="n">
        <v>0</v>
      </c>
      <c r="O44" s="22" t="n">
        <v>0</v>
      </c>
      <c r="P44" s="22" t="n">
        <v>0</v>
      </c>
      <c r="Q44" s="22" t="n">
        <v>0</v>
      </c>
      <c r="R44" s="22" t="n">
        <v>0</v>
      </c>
      <c r="S44" s="22" t="n">
        <v>0</v>
      </c>
      <c r="T44" s="22" t="n">
        <v>0</v>
      </c>
      <c r="U44" s="23" t="n">
        <v>0.002710027100271</v>
      </c>
      <c r="W44" s="40" t="n">
        <v>0.000315955766192733</v>
      </c>
    </row>
    <row r="45" customFormat="false" ht="11.25" hidden="false" customHeight="false" outlineLevel="0" collapsed="false">
      <c r="A45" s="31" t="s">
        <v>124</v>
      </c>
      <c r="C45" s="22" t="n">
        <v>0.0256410256410256</v>
      </c>
      <c r="D45" s="22" t="n">
        <v>0.0362694300518135</v>
      </c>
      <c r="E45" s="22" t="n">
        <v>0.118055555555556</v>
      </c>
      <c r="F45" s="22" t="n">
        <v>0.0354609929078014</v>
      </c>
      <c r="G45" s="22" t="n">
        <v>0.0353866317169069</v>
      </c>
      <c r="H45" s="22" t="n">
        <v>0.0316091954022989</v>
      </c>
      <c r="I45" s="22" t="n">
        <v>0.0625</v>
      </c>
      <c r="J45" s="22" t="n">
        <v>0.0630769230769231</v>
      </c>
      <c r="K45" s="22" t="n">
        <v>0.0733333333333333</v>
      </c>
      <c r="L45" s="22" t="n">
        <v>0.0875</v>
      </c>
      <c r="M45" s="22" t="n">
        <v>0.104477611940299</v>
      </c>
      <c r="N45" s="22" t="n">
        <v>0.046875</v>
      </c>
      <c r="O45" s="22" t="n">
        <v>0.0478468899521531</v>
      </c>
      <c r="P45" s="22" t="n">
        <v>0.0594059405940594</v>
      </c>
      <c r="Q45" s="22" t="n">
        <v>0.0673076923076923</v>
      </c>
      <c r="R45" s="22" t="n">
        <v>0.0411255411255411</v>
      </c>
      <c r="S45" s="22" t="n">
        <v>0.0112359550561798</v>
      </c>
      <c r="T45" s="22" t="n">
        <v>0.0308008213552361</v>
      </c>
      <c r="U45" s="23" t="n">
        <v>0.0514905149051491</v>
      </c>
      <c r="W45" s="40" t="n">
        <v>0.0507109004739337</v>
      </c>
    </row>
    <row r="46" customFormat="false" ht="11.25" hidden="false" customHeight="false" outlineLevel="0" collapsed="false">
      <c r="A46" s="31" t="s">
        <v>125</v>
      </c>
      <c r="C46" s="22" t="n">
        <v>0</v>
      </c>
      <c r="D46" s="22" t="n">
        <v>0.0207253886010363</v>
      </c>
      <c r="E46" s="22" t="n">
        <v>0.0208333333333333</v>
      </c>
      <c r="F46" s="22" t="n">
        <v>0</v>
      </c>
      <c r="G46" s="22" t="n">
        <v>0.00917431192660551</v>
      </c>
      <c r="H46" s="22" t="n">
        <v>0.028735632183908</v>
      </c>
      <c r="I46" s="22" t="n">
        <v>0.0185185185185185</v>
      </c>
      <c r="J46" s="22" t="n">
        <v>0.00153846153846154</v>
      </c>
      <c r="K46" s="22" t="n">
        <v>0.0216666666666667</v>
      </c>
      <c r="L46" s="22" t="n">
        <v>0.0075</v>
      </c>
      <c r="M46" s="22" t="n">
        <v>0.0149253731343284</v>
      </c>
      <c r="N46" s="22" t="n">
        <v>0</v>
      </c>
      <c r="O46" s="22" t="n">
        <v>0</v>
      </c>
      <c r="P46" s="22" t="n">
        <v>0.0099009900990099</v>
      </c>
      <c r="Q46" s="22" t="n">
        <v>0.00480769230769231</v>
      </c>
      <c r="R46" s="22" t="n">
        <v>0.0108225108225108</v>
      </c>
      <c r="S46" s="22" t="n">
        <v>0.00280898876404494</v>
      </c>
      <c r="T46" s="22" t="n">
        <v>0.0143737166324435</v>
      </c>
      <c r="U46" s="23" t="n">
        <v>0.016260162601626</v>
      </c>
      <c r="W46" s="40" t="n">
        <v>0.011216429699842</v>
      </c>
    </row>
    <row r="47" customFormat="false" ht="11.25" hidden="false" customHeight="false" outlineLevel="0" collapsed="false">
      <c r="A47" s="31" t="s">
        <v>126</v>
      </c>
      <c r="C47" s="22" t="n">
        <v>0.0717948717948718</v>
      </c>
      <c r="D47" s="22" t="n">
        <v>0.0466321243523316</v>
      </c>
      <c r="E47" s="22" t="n">
        <v>0.0555555555555556</v>
      </c>
      <c r="F47" s="22" t="n">
        <v>0.0531914893617021</v>
      </c>
      <c r="G47" s="22" t="n">
        <v>0.0812581913499345</v>
      </c>
      <c r="H47" s="22" t="n">
        <v>0.0459770114942529</v>
      </c>
      <c r="I47" s="22" t="n">
        <v>0.101851851851852</v>
      </c>
      <c r="J47" s="22" t="n">
        <v>0.0738461538461539</v>
      </c>
      <c r="K47" s="22" t="n">
        <v>0.0483333333333333</v>
      </c>
      <c r="L47" s="22" t="n">
        <v>0.0575</v>
      </c>
      <c r="M47" s="22" t="n">
        <v>0.0149253731343284</v>
      </c>
      <c r="N47" s="22" t="n">
        <v>0.0625</v>
      </c>
      <c r="O47" s="22" t="n">
        <v>0.0717703349282297</v>
      </c>
      <c r="P47" s="22" t="n">
        <v>0.0891089108910891</v>
      </c>
      <c r="Q47" s="22" t="n">
        <v>0.0769230769230769</v>
      </c>
      <c r="R47" s="22" t="n">
        <v>0.0692640692640693</v>
      </c>
      <c r="S47" s="22" t="n">
        <v>0.101123595505618</v>
      </c>
      <c r="T47" s="22" t="n">
        <v>0.114989733059548</v>
      </c>
      <c r="U47" s="23" t="n">
        <v>0.0813008130081301</v>
      </c>
      <c r="W47" s="40" t="n">
        <v>0.0737756714060032</v>
      </c>
    </row>
    <row r="48" customFormat="false" ht="11.25" hidden="false" customHeight="false" outlineLevel="0" collapsed="false">
      <c r="A48" s="31" t="s">
        <v>127</v>
      </c>
      <c r="C48" s="22" t="n">
        <v>0.0564102564102564</v>
      </c>
      <c r="D48" s="22" t="n">
        <v>0.176165803108808</v>
      </c>
      <c r="E48" s="22" t="n">
        <v>0.0972222222222222</v>
      </c>
      <c r="F48" s="22" t="n">
        <v>0.106382978723404</v>
      </c>
      <c r="G48" s="22" t="n">
        <v>0.0786369593709043</v>
      </c>
      <c r="H48" s="22" t="n">
        <v>0.0402298850574713</v>
      </c>
      <c r="I48" s="22" t="n">
        <v>0.0532407407407407</v>
      </c>
      <c r="J48" s="22" t="n">
        <v>0.0753846153846154</v>
      </c>
      <c r="K48" s="22" t="n">
        <v>0.101666666666667</v>
      </c>
      <c r="L48" s="22" t="n">
        <v>0.075</v>
      </c>
      <c r="M48" s="22" t="n">
        <v>0.104477611940299</v>
      </c>
      <c r="N48" s="22" t="n">
        <v>0.125</v>
      </c>
      <c r="O48" s="22" t="n">
        <v>0.0909090909090909</v>
      </c>
      <c r="P48" s="22" t="n">
        <v>0.168316831683168</v>
      </c>
      <c r="Q48" s="22" t="n">
        <v>0.100961538461538</v>
      </c>
      <c r="R48" s="22" t="n">
        <v>0.0281385281385281</v>
      </c>
      <c r="S48" s="22" t="n">
        <v>0.0421348314606742</v>
      </c>
      <c r="T48" s="22" t="n">
        <v>0.0903490759753594</v>
      </c>
      <c r="U48" s="23" t="n">
        <v>0.0514905149051491</v>
      </c>
      <c r="W48" s="40" t="n">
        <v>0.0772511848341232</v>
      </c>
    </row>
    <row r="49" customFormat="false" ht="11.25" hidden="false" customHeight="false" outlineLevel="0" collapsed="false">
      <c r="A49" s="31" t="s">
        <v>128</v>
      </c>
      <c r="C49" s="22" t="n">
        <v>0.0256410256410256</v>
      </c>
      <c r="D49" s="22" t="n">
        <v>0.0621761658031088</v>
      </c>
      <c r="E49" s="22" t="n">
        <v>0.0625</v>
      </c>
      <c r="F49" s="22" t="n">
        <v>0.0709219858156028</v>
      </c>
      <c r="G49" s="22" t="n">
        <v>0.0327653997378768</v>
      </c>
      <c r="H49" s="22" t="n">
        <v>0.00574712643678161</v>
      </c>
      <c r="I49" s="22" t="n">
        <v>0.00462962962962963</v>
      </c>
      <c r="J49" s="22" t="n">
        <v>0.0476923076923077</v>
      </c>
      <c r="K49" s="22" t="n">
        <v>0.00833333333333333</v>
      </c>
      <c r="L49" s="22" t="n">
        <v>0.0175</v>
      </c>
      <c r="M49" s="22" t="n">
        <v>0</v>
      </c>
      <c r="N49" s="22" t="n">
        <v>0.015625</v>
      </c>
      <c r="O49" s="22" t="n">
        <v>0.0287081339712919</v>
      </c>
      <c r="P49" s="22" t="n">
        <v>0.0297029702970297</v>
      </c>
      <c r="Q49" s="22" t="n">
        <v>0</v>
      </c>
      <c r="R49" s="22" t="n">
        <v>0.0627705627705628</v>
      </c>
      <c r="S49" s="22" t="n">
        <v>0.0337078651685393</v>
      </c>
      <c r="T49" s="22" t="n">
        <v>0.100616016427105</v>
      </c>
      <c r="U49" s="23" t="n">
        <v>0.0460704607046071</v>
      </c>
      <c r="W49" s="40" t="n">
        <v>0.0371248025276461</v>
      </c>
    </row>
    <row r="50" customFormat="false" ht="11.25" hidden="false" customHeight="false" outlineLevel="0" collapsed="false">
      <c r="A50" s="31" t="s">
        <v>129</v>
      </c>
      <c r="C50" s="22" t="n">
        <v>0</v>
      </c>
      <c r="D50" s="22" t="n">
        <v>0</v>
      </c>
      <c r="E50" s="22" t="n">
        <v>0</v>
      </c>
      <c r="F50" s="22" t="n">
        <v>0</v>
      </c>
      <c r="G50" s="22" t="n">
        <v>0.00524246395806029</v>
      </c>
      <c r="H50" s="22" t="n">
        <v>0.0028735632183908</v>
      </c>
      <c r="I50" s="22" t="n">
        <v>0.00231481481481481</v>
      </c>
      <c r="J50" s="22" t="n">
        <v>0</v>
      </c>
      <c r="K50" s="22" t="n">
        <v>0.005</v>
      </c>
      <c r="L50" s="22" t="n">
        <v>0.01</v>
      </c>
      <c r="M50" s="22" t="n">
        <v>0</v>
      </c>
      <c r="N50" s="22" t="n">
        <v>0</v>
      </c>
      <c r="O50" s="22" t="n">
        <v>0</v>
      </c>
      <c r="P50" s="22" t="n">
        <v>0.0099009900990099</v>
      </c>
      <c r="Q50" s="22" t="n">
        <v>0.00961538461538462</v>
      </c>
      <c r="R50" s="22" t="n">
        <v>0.00432900432900433</v>
      </c>
      <c r="S50" s="22" t="n">
        <v>0.00561797752808989</v>
      </c>
      <c r="T50" s="22" t="n">
        <v>0.00205338809034908</v>
      </c>
      <c r="U50" s="23" t="n">
        <v>0.00542005420054201</v>
      </c>
      <c r="W50" s="40" t="n">
        <v>0.00363349131121643</v>
      </c>
    </row>
    <row r="51" customFormat="false" ht="11.25" hidden="false" customHeight="false" outlineLevel="0" collapsed="false">
      <c r="A51" s="31" t="s">
        <v>130</v>
      </c>
      <c r="C51" s="22" t="n">
        <v>0.0358974358974359</v>
      </c>
      <c r="D51" s="22" t="n">
        <v>0.0310880829015544</v>
      </c>
      <c r="E51" s="22" t="n">
        <v>0.0138888888888889</v>
      </c>
      <c r="F51" s="22" t="n">
        <v>0.0531914893617021</v>
      </c>
      <c r="G51" s="22" t="n">
        <v>0.0615989515072084</v>
      </c>
      <c r="H51" s="22" t="n">
        <v>0.0431034482758621</v>
      </c>
      <c r="I51" s="22" t="n">
        <v>0.0347222222222222</v>
      </c>
      <c r="J51" s="22" t="n">
        <v>0.0723076923076923</v>
      </c>
      <c r="K51" s="22" t="n">
        <v>0.0583333333333333</v>
      </c>
      <c r="L51" s="22" t="n">
        <v>0.04</v>
      </c>
      <c r="M51" s="22" t="n">
        <v>0.0149253731343284</v>
      </c>
      <c r="N51" s="22" t="n">
        <v>0.0625</v>
      </c>
      <c r="O51" s="22" t="n">
        <v>0.0382775119617225</v>
      </c>
      <c r="P51" s="22" t="n">
        <v>0</v>
      </c>
      <c r="Q51" s="22" t="n">
        <v>0.0480769230769231</v>
      </c>
      <c r="R51" s="22" t="n">
        <v>0.0173160173160173</v>
      </c>
      <c r="S51" s="22" t="n">
        <v>0.151685393258427</v>
      </c>
      <c r="T51" s="22" t="n">
        <v>0.0225872689938398</v>
      </c>
      <c r="U51" s="23" t="n">
        <v>0.0704607046070461</v>
      </c>
      <c r="W51" s="40" t="n">
        <v>0.0516587677725119</v>
      </c>
    </row>
    <row r="52" customFormat="false" ht="11.25" hidden="false" customHeight="false" outlineLevel="0" collapsed="false">
      <c r="A52" s="31" t="s">
        <v>131</v>
      </c>
      <c r="C52" s="22" t="n">
        <v>0.292307692307692</v>
      </c>
      <c r="D52" s="22" t="n">
        <v>0.207253886010363</v>
      </c>
      <c r="E52" s="22" t="n">
        <v>0.243055555555556</v>
      </c>
      <c r="F52" s="22" t="n">
        <v>0.25886524822695</v>
      </c>
      <c r="G52" s="22" t="n">
        <v>0.197903014416776</v>
      </c>
      <c r="H52" s="22" t="n">
        <v>0.307471264367816</v>
      </c>
      <c r="I52" s="22" t="n">
        <v>0.296296296296296</v>
      </c>
      <c r="J52" s="22" t="n">
        <v>0.263076923076923</v>
      </c>
      <c r="K52" s="22" t="n">
        <v>0.245</v>
      </c>
      <c r="L52" s="22" t="n">
        <v>0.225</v>
      </c>
      <c r="M52" s="22" t="n">
        <v>0.17910447761194</v>
      </c>
      <c r="N52" s="22" t="n">
        <v>0.109375</v>
      </c>
      <c r="O52" s="22" t="n">
        <v>0.354066985645933</v>
      </c>
      <c r="P52" s="22" t="n">
        <v>0.247524752475248</v>
      </c>
      <c r="Q52" s="22" t="n">
        <v>0.254807692307692</v>
      </c>
      <c r="R52" s="22" t="n">
        <v>0.177489177489178</v>
      </c>
      <c r="S52" s="22" t="n">
        <v>0.137640449438202</v>
      </c>
      <c r="T52" s="22" t="n">
        <v>0.242299794661191</v>
      </c>
      <c r="U52" s="23" t="n">
        <v>0.197831978319783</v>
      </c>
      <c r="W52" s="40" t="n">
        <v>0.235703001579779</v>
      </c>
    </row>
    <row r="53" customFormat="false" ht="11.25" hidden="false" customHeight="false" outlineLevel="0" collapsed="false">
      <c r="A53" s="31" t="s">
        <v>132</v>
      </c>
      <c r="C53" s="22" t="n">
        <v>0.0666666666666667</v>
      </c>
      <c r="D53" s="22" t="n">
        <v>0.0621761658031088</v>
      </c>
      <c r="E53" s="22" t="n">
        <v>0.0138888888888889</v>
      </c>
      <c r="F53" s="22" t="n">
        <v>0.0531914893617021</v>
      </c>
      <c r="G53" s="22" t="n">
        <v>0.0471821756225426</v>
      </c>
      <c r="H53" s="22" t="n">
        <v>0.0258620689655172</v>
      </c>
      <c r="I53" s="22" t="n">
        <v>0.0277777777777778</v>
      </c>
      <c r="J53" s="22" t="n">
        <v>0.04</v>
      </c>
      <c r="K53" s="22" t="n">
        <v>0.0366666666666667</v>
      </c>
      <c r="L53" s="22" t="n">
        <v>0.06</v>
      </c>
      <c r="M53" s="22" t="n">
        <v>0.104477611940299</v>
      </c>
      <c r="N53" s="22" t="n">
        <v>0.09375</v>
      </c>
      <c r="O53" s="22" t="n">
        <v>0.0191387559808612</v>
      </c>
      <c r="P53" s="22" t="n">
        <v>0.0396039603960396</v>
      </c>
      <c r="Q53" s="22" t="n">
        <v>0.0480769230769231</v>
      </c>
      <c r="R53" s="22" t="n">
        <v>0.051948051948052</v>
      </c>
      <c r="S53" s="22" t="n">
        <v>0.0308988764044944</v>
      </c>
      <c r="T53" s="22" t="n">
        <v>0.0308008213552361</v>
      </c>
      <c r="U53" s="23" t="n">
        <v>0.040650406504065</v>
      </c>
      <c r="W53" s="40" t="n">
        <v>0.0421800947867299</v>
      </c>
    </row>
    <row r="54" customFormat="false" ht="11.25" hidden="false" customHeight="false" outlineLevel="0" collapsed="false">
      <c r="A54" s="31" t="s">
        <v>133</v>
      </c>
      <c r="C54" s="22" t="n">
        <v>0.148717948717949</v>
      </c>
      <c r="D54" s="22" t="n">
        <v>0.129533678756477</v>
      </c>
      <c r="E54" s="22" t="n">
        <v>0.0555555555555556</v>
      </c>
      <c r="F54" s="22" t="n">
        <v>0.0851063829787234</v>
      </c>
      <c r="G54" s="22" t="n">
        <v>0.0799475753604194</v>
      </c>
      <c r="H54" s="22" t="n">
        <v>0.0632183908045977</v>
      </c>
      <c r="I54" s="22" t="n">
        <v>0.0625</v>
      </c>
      <c r="J54" s="22" t="n">
        <v>0.0692307692307692</v>
      </c>
      <c r="K54" s="22" t="n">
        <v>0.0833333333333333</v>
      </c>
      <c r="L54" s="22" t="n">
        <v>0.085</v>
      </c>
      <c r="M54" s="22" t="n">
        <v>0.0447761194029851</v>
      </c>
      <c r="N54" s="22" t="n">
        <v>0.125</v>
      </c>
      <c r="O54" s="22" t="n">
        <v>0.0287081339712919</v>
      </c>
      <c r="P54" s="22" t="n">
        <v>0.0891089108910891</v>
      </c>
      <c r="Q54" s="22" t="n">
        <v>0.0625</v>
      </c>
      <c r="R54" s="22" t="n">
        <v>0.112554112554113</v>
      </c>
      <c r="S54" s="22" t="n">
        <v>0.0898876404494382</v>
      </c>
      <c r="T54" s="22" t="n">
        <v>0.0574948665297741</v>
      </c>
      <c r="U54" s="23" t="n">
        <v>0.0975609756097561</v>
      </c>
      <c r="W54" s="40" t="n">
        <v>0.0808846761453397</v>
      </c>
    </row>
    <row r="55" customFormat="false" ht="11.25" hidden="false" customHeight="false" outlineLevel="0" collapsed="false">
      <c r="A55" s="31" t="s">
        <v>134</v>
      </c>
      <c r="C55" s="22" t="n">
        <v>0.041025641025641</v>
      </c>
      <c r="D55" s="22" t="n">
        <v>0.0569948186528497</v>
      </c>
      <c r="E55" s="22" t="n">
        <v>0.0277777777777778</v>
      </c>
      <c r="F55" s="22" t="n">
        <v>0.0531914893617021</v>
      </c>
      <c r="G55" s="22" t="n">
        <v>0.0878112712975098</v>
      </c>
      <c r="H55" s="22" t="n">
        <v>0.014367816091954</v>
      </c>
      <c r="I55" s="22" t="n">
        <v>0.0277777777777778</v>
      </c>
      <c r="J55" s="22" t="n">
        <v>0.0338461538461538</v>
      </c>
      <c r="K55" s="22" t="n">
        <v>0.0266666666666667</v>
      </c>
      <c r="L55" s="22" t="n">
        <v>0.035</v>
      </c>
      <c r="M55" s="22" t="n">
        <v>0.0597014925373134</v>
      </c>
      <c r="N55" s="22" t="n">
        <v>0.0625</v>
      </c>
      <c r="O55" s="22" t="n">
        <v>0.00956937799043062</v>
      </c>
      <c r="P55" s="22" t="n">
        <v>0.0594059405940594</v>
      </c>
      <c r="Q55" s="22" t="n">
        <v>0.0144230769230769</v>
      </c>
      <c r="R55" s="22" t="n">
        <v>0.106060606060606</v>
      </c>
      <c r="S55" s="22" t="n">
        <v>0.126404494382022</v>
      </c>
      <c r="T55" s="22" t="n">
        <v>0.0451745379876797</v>
      </c>
      <c r="U55" s="23" t="n">
        <v>0.0596205962059621</v>
      </c>
      <c r="W55" s="40" t="n">
        <v>0.0522906793048973</v>
      </c>
    </row>
    <row r="56" customFormat="false" ht="11.25" hidden="false" customHeight="false" outlineLevel="0" collapsed="false">
      <c r="A56" s="32" t="s">
        <v>135</v>
      </c>
      <c r="C56" s="25" t="n">
        <v>0.0564102564102564</v>
      </c>
      <c r="D56" s="25" t="n">
        <v>0.0207253886010363</v>
      </c>
      <c r="E56" s="25" t="n">
        <v>0.0138888888888889</v>
      </c>
      <c r="F56" s="25" t="n">
        <v>0.0319148936170213</v>
      </c>
      <c r="G56" s="25" t="n">
        <v>0.0222804718217562</v>
      </c>
      <c r="H56" s="25" t="n">
        <v>0.014367816091954</v>
      </c>
      <c r="I56" s="25" t="n">
        <v>0.0208333333333333</v>
      </c>
      <c r="J56" s="25" t="n">
        <v>0.0353846153846154</v>
      </c>
      <c r="K56" s="25" t="n">
        <v>0.0516666666666667</v>
      </c>
      <c r="L56" s="25" t="n">
        <v>0.0325</v>
      </c>
      <c r="M56" s="25" t="n">
        <v>0.0298507462686567</v>
      </c>
      <c r="N56" s="25" t="n">
        <v>0.015625</v>
      </c>
      <c r="O56" s="25" t="n">
        <v>0.0334928229665072</v>
      </c>
      <c r="P56" s="25" t="n">
        <v>0.0099009900990099</v>
      </c>
      <c r="Q56" s="25" t="n">
        <v>0.0144230769230769</v>
      </c>
      <c r="R56" s="25" t="n">
        <v>0.0238095238095238</v>
      </c>
      <c r="S56" s="25" t="n">
        <v>0.0533707865168539</v>
      </c>
      <c r="T56" s="25" t="n">
        <v>0.0246406570841889</v>
      </c>
      <c r="U56" s="26" t="n">
        <v>0.018970189701897</v>
      </c>
      <c r="W56" s="29" t="n">
        <v>0.0295418641390205</v>
      </c>
    </row>
    <row r="57" customFormat="false" ht="3" hidden="false" customHeight="true" outlineLevel="0" collapsed="false"/>
    <row r="58" customFormat="false" ht="11.25" hidden="false" customHeight="false" outlineLevel="0" collapsed="false">
      <c r="A58" s="32" t="s">
        <v>93</v>
      </c>
      <c r="C58" s="28" t="n">
        <v>1</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9" t="n">
        <v>1</v>
      </c>
      <c r="W58" s="29" t="n">
        <v>1</v>
      </c>
    </row>
    <row r="60" customFormat="false" ht="39.75" hidden="false" customHeight="true" outlineLevel="0" collapsed="false">
      <c r="A60" s="30" t="s">
        <v>408</v>
      </c>
      <c r="B60" s="30"/>
      <c r="C60" s="30"/>
      <c r="D60" s="30"/>
      <c r="E60" s="30"/>
      <c r="F60" s="30"/>
      <c r="G60" s="30"/>
      <c r="H60" s="30"/>
      <c r="I60" s="30"/>
      <c r="J60" s="30"/>
      <c r="K60" s="30"/>
      <c r="L60" s="30"/>
      <c r="M60" s="30"/>
      <c r="N60" s="30"/>
      <c r="O60" s="30"/>
      <c r="P60" s="30"/>
      <c r="Q60" s="30"/>
      <c r="R60" s="30"/>
      <c r="S60" s="30"/>
      <c r="T60" s="30"/>
      <c r="U60" s="30"/>
      <c r="V60" s="30"/>
      <c r="W60" s="30"/>
    </row>
    <row r="61" customFormat="false" ht="28.5" hidden="false" customHeight="true" outlineLevel="0" collapsed="false">
      <c r="A61" s="30" t="s">
        <v>409</v>
      </c>
      <c r="B61" s="30"/>
      <c r="C61" s="30"/>
      <c r="D61" s="30"/>
      <c r="E61" s="30"/>
      <c r="F61" s="30"/>
      <c r="G61" s="30"/>
      <c r="H61" s="30"/>
      <c r="I61" s="30"/>
      <c r="J61" s="30"/>
      <c r="K61" s="30"/>
      <c r="L61" s="30"/>
      <c r="M61" s="30"/>
      <c r="N61" s="30"/>
      <c r="O61" s="30"/>
      <c r="P61" s="30"/>
      <c r="Q61" s="30"/>
      <c r="R61" s="30"/>
      <c r="S61" s="30"/>
      <c r="T61" s="30"/>
      <c r="U61" s="30"/>
      <c r="V61" s="30"/>
      <c r="W61" s="30"/>
    </row>
    <row r="62" customFormat="false" ht="28.5" hidden="false" customHeight="true" outlineLevel="0" collapsed="false">
      <c r="A62" s="30" t="s">
        <v>406</v>
      </c>
      <c r="B62" s="30"/>
      <c r="C62" s="30"/>
      <c r="D62" s="30"/>
      <c r="E62" s="30"/>
      <c r="F62" s="30"/>
      <c r="G62" s="30"/>
      <c r="H62" s="30"/>
      <c r="I62" s="30"/>
      <c r="J62" s="30"/>
      <c r="K62" s="30"/>
      <c r="L62" s="30"/>
      <c r="M62" s="30"/>
      <c r="N62" s="30"/>
      <c r="O62" s="30"/>
      <c r="P62" s="30"/>
      <c r="Q62" s="30"/>
      <c r="R62" s="30"/>
      <c r="S62" s="30"/>
      <c r="T62" s="30"/>
      <c r="U62" s="30"/>
      <c r="V62" s="30"/>
      <c r="W62" s="30"/>
    </row>
    <row r="63" customFormat="false" ht="11.25" hidden="false" customHeight="true" outlineLevel="0" collapsed="false">
      <c r="A63" s="30" t="s">
        <v>99</v>
      </c>
      <c r="B63" s="30"/>
      <c r="C63" s="30"/>
      <c r="D63" s="30"/>
      <c r="E63" s="30"/>
      <c r="F63" s="30"/>
      <c r="G63" s="30"/>
      <c r="H63" s="30"/>
      <c r="I63" s="30"/>
      <c r="J63" s="30"/>
      <c r="K63" s="30"/>
      <c r="L63" s="30"/>
      <c r="M63" s="30"/>
      <c r="N63" s="30"/>
      <c r="O63" s="30"/>
      <c r="P63" s="30"/>
      <c r="Q63" s="30"/>
      <c r="R63" s="30"/>
      <c r="S63" s="30"/>
      <c r="T63" s="30"/>
      <c r="U63" s="30"/>
      <c r="V63" s="30"/>
      <c r="W63" s="30"/>
    </row>
  </sheetData>
  <mergeCells count="7">
    <mergeCell ref="A1:W1"/>
    <mergeCell ref="A2:W2"/>
    <mergeCell ref="A3:W3"/>
    <mergeCell ref="A60:W60"/>
    <mergeCell ref="A61:W61"/>
    <mergeCell ref="A62:W62"/>
    <mergeCell ref="A63:W6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14"/>
    <col collapsed="false" customWidth="true" hidden="false" outlineLevel="0" max="22" min="22" style="13" width="0.56"/>
    <col collapsed="false" customWidth="true" hidden="false" outlineLevel="0" max="23" min="23" style="13" width="8.85"/>
    <col collapsed="false" customWidth="false" hidden="false" outlineLevel="0" max="257" min="24" style="13" width="11.42"/>
  </cols>
  <sheetData>
    <row r="1" customFormat="false" ht="15.75" hidden="false" customHeight="true" outlineLevel="0" collapsed="false">
      <c r="A1" s="14" t="s">
        <v>410</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202</v>
      </c>
      <c r="C7" s="19" t="s">
        <v>74</v>
      </c>
      <c r="D7" s="19" t="s">
        <v>75</v>
      </c>
      <c r="E7" s="19" t="s">
        <v>76</v>
      </c>
      <c r="F7" s="19" t="s">
        <v>77</v>
      </c>
      <c r="G7" s="19" t="s">
        <v>78</v>
      </c>
      <c r="H7" s="19" t="s">
        <v>79</v>
      </c>
      <c r="I7" s="19" t="s">
        <v>80</v>
      </c>
      <c r="J7" s="19" t="s">
        <v>81</v>
      </c>
      <c r="K7" s="19" t="s">
        <v>82</v>
      </c>
      <c r="L7" s="19" t="s">
        <v>83</v>
      </c>
      <c r="M7" s="19" t="s">
        <v>84</v>
      </c>
      <c r="N7" s="19" t="s">
        <v>85</v>
      </c>
      <c r="O7" s="19" t="s">
        <v>86</v>
      </c>
      <c r="P7" s="19" t="s">
        <v>87</v>
      </c>
      <c r="Q7" s="19" t="s">
        <v>88</v>
      </c>
      <c r="R7" s="19" t="s">
        <v>139</v>
      </c>
      <c r="S7" s="19" t="s">
        <v>140</v>
      </c>
      <c r="T7" s="19" t="s">
        <v>141</v>
      </c>
      <c r="U7" s="20" t="s">
        <v>92</v>
      </c>
      <c r="W7" s="20" t="s">
        <v>142</v>
      </c>
    </row>
    <row r="8" customFormat="false" ht="3" hidden="false" customHeight="true" outlineLevel="0" collapsed="false"/>
    <row r="9" customFormat="false" ht="11.25" hidden="false" customHeight="false" outlineLevel="0" collapsed="false">
      <c r="A9" s="31" t="s">
        <v>204</v>
      </c>
      <c r="C9" s="21" t="n">
        <v>87</v>
      </c>
      <c r="D9" s="21" t="n">
        <v>57</v>
      </c>
      <c r="E9" s="21" t="n">
        <v>42</v>
      </c>
      <c r="F9" s="21" t="n">
        <v>42</v>
      </c>
      <c r="G9" s="21" t="n">
        <v>177</v>
      </c>
      <c r="H9" s="21" t="n">
        <v>68</v>
      </c>
      <c r="I9" s="21" t="n">
        <v>82</v>
      </c>
      <c r="J9" s="21" t="n">
        <v>86</v>
      </c>
      <c r="K9" s="21" t="n">
        <v>135</v>
      </c>
      <c r="L9" s="21" t="n">
        <v>47</v>
      </c>
      <c r="M9" s="21" t="n">
        <v>26</v>
      </c>
      <c r="N9" s="21" t="n">
        <v>9</v>
      </c>
      <c r="O9" s="21" t="n">
        <v>40</v>
      </c>
      <c r="P9" s="21" t="n">
        <v>26</v>
      </c>
      <c r="Q9" s="21" t="n">
        <v>37</v>
      </c>
      <c r="R9" s="21" t="n">
        <v>185</v>
      </c>
      <c r="S9" s="21" t="n">
        <v>228</v>
      </c>
      <c r="T9" s="21" t="n">
        <v>157</v>
      </c>
      <c r="U9" s="35" t="n">
        <v>154</v>
      </c>
      <c r="W9" s="18" t="n">
        <v>1685</v>
      </c>
    </row>
    <row r="10" customFormat="false" ht="11.25" hidden="false" customHeight="false" outlineLevel="0" collapsed="false">
      <c r="A10" s="31" t="s">
        <v>205</v>
      </c>
      <c r="C10" s="21" t="n">
        <v>3</v>
      </c>
      <c r="D10" s="21" t="n">
        <v>7</v>
      </c>
      <c r="E10" s="21" t="n">
        <v>0</v>
      </c>
      <c r="F10" s="21" t="n">
        <v>4</v>
      </c>
      <c r="G10" s="21" t="n">
        <v>64</v>
      </c>
      <c r="H10" s="21" t="n">
        <v>4</v>
      </c>
      <c r="I10" s="21" t="n">
        <v>0</v>
      </c>
      <c r="J10" s="21" t="n">
        <v>3</v>
      </c>
      <c r="K10" s="21" t="n">
        <v>2</v>
      </c>
      <c r="L10" s="21" t="n">
        <v>0</v>
      </c>
      <c r="M10" s="21" t="n">
        <v>0</v>
      </c>
      <c r="N10" s="21" t="n">
        <v>0</v>
      </c>
      <c r="O10" s="21" t="n">
        <v>0</v>
      </c>
      <c r="P10" s="21" t="n">
        <v>0</v>
      </c>
      <c r="Q10" s="21" t="n">
        <v>3</v>
      </c>
      <c r="R10" s="21" t="n">
        <v>4</v>
      </c>
      <c r="S10" s="21" t="n">
        <v>19</v>
      </c>
      <c r="T10" s="21" t="n">
        <v>9</v>
      </c>
      <c r="U10" s="35" t="n">
        <v>1</v>
      </c>
      <c r="W10" s="18" t="n">
        <v>123</v>
      </c>
    </row>
    <row r="11" customFormat="false" ht="11.25" hidden="false" customHeight="false" outlineLevel="0" collapsed="false">
      <c r="A11" s="31" t="s">
        <v>206</v>
      </c>
      <c r="C11" s="21" t="n">
        <v>14</v>
      </c>
      <c r="D11" s="21" t="n">
        <v>26</v>
      </c>
      <c r="E11" s="21" t="n">
        <v>3</v>
      </c>
      <c r="F11" s="21" t="n">
        <v>46</v>
      </c>
      <c r="G11" s="21" t="n">
        <v>59</v>
      </c>
      <c r="H11" s="21" t="n">
        <v>16</v>
      </c>
      <c r="I11" s="21" t="n">
        <v>14</v>
      </c>
      <c r="J11" s="21" t="n">
        <v>36</v>
      </c>
      <c r="K11" s="21" t="n">
        <v>16</v>
      </c>
      <c r="L11" s="21" t="n">
        <v>60</v>
      </c>
      <c r="M11" s="21" t="n">
        <v>14</v>
      </c>
      <c r="N11" s="21" t="n">
        <v>6</v>
      </c>
      <c r="O11" s="21" t="n">
        <v>12</v>
      </c>
      <c r="P11" s="21" t="n">
        <v>3</v>
      </c>
      <c r="Q11" s="21" t="n">
        <v>11</v>
      </c>
      <c r="R11" s="21" t="n">
        <v>47</v>
      </c>
      <c r="S11" s="21" t="n">
        <v>72</v>
      </c>
      <c r="T11" s="21" t="n">
        <v>36</v>
      </c>
      <c r="U11" s="35" t="n">
        <v>83</v>
      </c>
      <c r="W11" s="18" t="n">
        <v>574</v>
      </c>
    </row>
    <row r="12" customFormat="false" ht="11.25" hidden="false" customHeight="false" outlineLevel="0" collapsed="false">
      <c r="A12" s="31" t="s">
        <v>207</v>
      </c>
      <c r="C12" s="21" t="n">
        <v>9</v>
      </c>
      <c r="D12" s="21" t="n">
        <v>8</v>
      </c>
      <c r="E12" s="21" t="n">
        <v>1</v>
      </c>
      <c r="F12" s="21" t="n">
        <v>2</v>
      </c>
      <c r="G12" s="21" t="n">
        <v>9</v>
      </c>
      <c r="H12" s="21" t="n">
        <v>21</v>
      </c>
      <c r="I12" s="21" t="n">
        <v>3</v>
      </c>
      <c r="J12" s="21" t="n">
        <v>4</v>
      </c>
      <c r="K12" s="21" t="n">
        <v>1</v>
      </c>
      <c r="L12" s="21" t="n">
        <v>10</v>
      </c>
      <c r="M12" s="21" t="n">
        <v>3</v>
      </c>
      <c r="N12" s="21" t="n">
        <v>2</v>
      </c>
      <c r="O12" s="21" t="n">
        <v>0</v>
      </c>
      <c r="P12" s="21" t="n">
        <v>8</v>
      </c>
      <c r="Q12" s="21" t="n">
        <v>13</v>
      </c>
      <c r="R12" s="21" t="n">
        <v>19</v>
      </c>
      <c r="S12" s="21" t="n">
        <v>5</v>
      </c>
      <c r="T12" s="21" t="n">
        <v>5</v>
      </c>
      <c r="U12" s="35" t="n">
        <v>8</v>
      </c>
      <c r="W12" s="18" t="n">
        <v>131</v>
      </c>
    </row>
    <row r="13" customFormat="false" ht="22.5" hidden="false" customHeight="false" outlineLevel="0" collapsed="false">
      <c r="A13" s="31" t="s">
        <v>208</v>
      </c>
      <c r="C13" s="21" t="n">
        <v>57</v>
      </c>
      <c r="D13" s="21" t="n">
        <v>50</v>
      </c>
      <c r="E13" s="21" t="n">
        <v>34</v>
      </c>
      <c r="F13" s="21" t="n">
        <v>58</v>
      </c>
      <c r="G13" s="21" t="n">
        <v>67</v>
      </c>
      <c r="H13" s="21" t="n">
        <v>75</v>
      </c>
      <c r="I13" s="21" t="n">
        <v>48</v>
      </c>
      <c r="J13" s="21" t="n">
        <v>80</v>
      </c>
      <c r="K13" s="21" t="n">
        <v>109</v>
      </c>
      <c r="L13" s="21" t="n">
        <v>59</v>
      </c>
      <c r="M13" s="21" t="n">
        <v>19</v>
      </c>
      <c r="N13" s="21" t="n">
        <v>14</v>
      </c>
      <c r="O13" s="21" t="n">
        <v>29</v>
      </c>
      <c r="P13" s="21" t="n">
        <v>14</v>
      </c>
      <c r="Q13" s="21" t="n">
        <v>35</v>
      </c>
      <c r="R13" s="21" t="n">
        <v>56</v>
      </c>
      <c r="S13" s="21" t="n">
        <v>109</v>
      </c>
      <c r="T13" s="21" t="n">
        <v>98</v>
      </c>
      <c r="U13" s="35" t="n">
        <v>72</v>
      </c>
      <c r="W13" s="18" t="n">
        <v>1083</v>
      </c>
    </row>
    <row r="14" customFormat="false" ht="11.25" hidden="false" customHeight="false" outlineLevel="0" collapsed="false">
      <c r="A14" s="31" t="s">
        <v>209</v>
      </c>
      <c r="C14" s="21" t="n">
        <v>1</v>
      </c>
      <c r="D14" s="21" t="n">
        <v>24</v>
      </c>
      <c r="E14" s="21" t="n">
        <v>32</v>
      </c>
      <c r="F14" s="21" t="n">
        <v>24</v>
      </c>
      <c r="G14" s="21" t="n">
        <v>37</v>
      </c>
      <c r="H14" s="21" t="n">
        <v>12</v>
      </c>
      <c r="I14" s="21" t="n">
        <v>6</v>
      </c>
      <c r="J14" s="21" t="n">
        <v>45</v>
      </c>
      <c r="K14" s="21" t="n">
        <v>45</v>
      </c>
      <c r="L14" s="21" t="n">
        <v>68</v>
      </c>
      <c r="M14" s="21" t="n">
        <v>7</v>
      </c>
      <c r="N14" s="21" t="n">
        <v>2</v>
      </c>
      <c r="O14" s="21" t="n">
        <v>7</v>
      </c>
      <c r="P14" s="21" t="n">
        <v>0</v>
      </c>
      <c r="Q14" s="21" t="n">
        <v>19</v>
      </c>
      <c r="R14" s="21" t="n">
        <v>0</v>
      </c>
      <c r="S14" s="21" t="n">
        <v>17</v>
      </c>
      <c r="T14" s="21" t="n">
        <v>7</v>
      </c>
      <c r="U14" s="35" t="n">
        <v>2</v>
      </c>
      <c r="W14" s="18" t="n">
        <v>355</v>
      </c>
    </row>
    <row r="15" customFormat="false" ht="11.25" hidden="false" customHeight="false" outlineLevel="0" collapsed="false">
      <c r="A15" s="31" t="s">
        <v>210</v>
      </c>
      <c r="C15" s="21" t="n">
        <v>0</v>
      </c>
      <c r="D15" s="21" t="n">
        <v>11</v>
      </c>
      <c r="E15" s="21" t="n">
        <v>20</v>
      </c>
      <c r="F15" s="21" t="n">
        <v>15</v>
      </c>
      <c r="G15" s="21" t="n">
        <v>12</v>
      </c>
      <c r="H15" s="21" t="n">
        <v>37</v>
      </c>
      <c r="I15" s="21" t="n">
        <v>13</v>
      </c>
      <c r="J15" s="21" t="n">
        <v>5</v>
      </c>
      <c r="K15" s="21" t="n">
        <v>107</v>
      </c>
      <c r="L15" s="21" t="n">
        <v>36</v>
      </c>
      <c r="M15" s="21" t="n">
        <v>7</v>
      </c>
      <c r="N15" s="21" t="n">
        <v>1</v>
      </c>
      <c r="O15" s="21" t="n">
        <v>19</v>
      </c>
      <c r="P15" s="21" t="n">
        <v>2</v>
      </c>
      <c r="Q15" s="21" t="n">
        <v>22</v>
      </c>
      <c r="R15" s="21" t="n">
        <v>1</v>
      </c>
      <c r="S15" s="21" t="n">
        <v>4</v>
      </c>
      <c r="T15" s="21" t="n">
        <v>13</v>
      </c>
      <c r="U15" s="35" t="n">
        <v>8</v>
      </c>
      <c r="W15" s="18" t="n">
        <v>333</v>
      </c>
    </row>
    <row r="16" customFormat="false" ht="11.25" hidden="false" customHeight="false" outlineLevel="0" collapsed="false">
      <c r="A16" s="31" t="s">
        <v>211</v>
      </c>
      <c r="C16" s="21" t="n">
        <v>55</v>
      </c>
      <c r="D16" s="21" t="n">
        <v>7</v>
      </c>
      <c r="E16" s="21" t="n">
        <v>20</v>
      </c>
      <c r="F16" s="21" t="n">
        <v>71</v>
      </c>
      <c r="G16" s="21" t="n">
        <v>83</v>
      </c>
      <c r="H16" s="21" t="n">
        <v>28</v>
      </c>
      <c r="I16" s="21" t="n">
        <v>61</v>
      </c>
      <c r="J16" s="21" t="n">
        <v>35</v>
      </c>
      <c r="K16" s="21" t="n">
        <v>77</v>
      </c>
      <c r="L16" s="21" t="n">
        <v>22</v>
      </c>
      <c r="M16" s="21" t="n">
        <v>39</v>
      </c>
      <c r="N16" s="21" t="n">
        <v>2</v>
      </c>
      <c r="O16" s="21" t="n">
        <v>5</v>
      </c>
      <c r="P16" s="21" t="n">
        <v>12</v>
      </c>
      <c r="Q16" s="21" t="n">
        <v>45</v>
      </c>
      <c r="R16" s="21" t="n">
        <v>13</v>
      </c>
      <c r="S16" s="21" t="n">
        <v>33</v>
      </c>
      <c r="T16" s="21" t="n">
        <v>67</v>
      </c>
      <c r="U16" s="35" t="n">
        <v>17</v>
      </c>
      <c r="W16" s="18" t="n">
        <v>692</v>
      </c>
    </row>
    <row r="17" customFormat="false" ht="11.25" hidden="false" customHeight="false" outlineLevel="0" collapsed="false">
      <c r="A17" s="17" t="s">
        <v>227</v>
      </c>
      <c r="C17" s="27" t="n">
        <v>226</v>
      </c>
      <c r="D17" s="27" t="n">
        <v>190</v>
      </c>
      <c r="E17" s="27" t="n">
        <v>152</v>
      </c>
      <c r="F17" s="27" t="n">
        <v>262</v>
      </c>
      <c r="G17" s="27" t="n">
        <v>508</v>
      </c>
      <c r="H17" s="27" t="n">
        <v>261</v>
      </c>
      <c r="I17" s="27" t="n">
        <v>227</v>
      </c>
      <c r="J17" s="27" t="n">
        <v>294</v>
      </c>
      <c r="K17" s="27" t="n">
        <v>492</v>
      </c>
      <c r="L17" s="27" t="n">
        <v>302</v>
      </c>
      <c r="M17" s="27" t="n">
        <v>115</v>
      </c>
      <c r="N17" s="27" t="n">
        <v>36</v>
      </c>
      <c r="O17" s="27" t="n">
        <v>112</v>
      </c>
      <c r="P17" s="27" t="n">
        <v>65</v>
      </c>
      <c r="Q17" s="27" t="n">
        <v>185</v>
      </c>
      <c r="R17" s="27" t="n">
        <v>325</v>
      </c>
      <c r="S17" s="27" t="n">
        <v>487</v>
      </c>
      <c r="T17" s="27" t="n">
        <v>392</v>
      </c>
      <c r="U17" s="17" t="n">
        <v>345</v>
      </c>
      <c r="W17" s="17" t="n">
        <v>4976</v>
      </c>
    </row>
    <row r="18" customFormat="false" ht="3" hidden="false" customHeight="true" outlineLevel="0" collapsed="false"/>
    <row r="19" customFormat="false" ht="11.25" hidden="false" customHeight="false" outlineLevel="0" collapsed="false">
      <c r="A19" s="31" t="s">
        <v>213</v>
      </c>
      <c r="C19" s="21" t="n">
        <v>75</v>
      </c>
      <c r="D19" s="21" t="n">
        <v>20</v>
      </c>
      <c r="E19" s="21" t="n">
        <v>35</v>
      </c>
      <c r="F19" s="21" t="n">
        <v>47</v>
      </c>
      <c r="G19" s="21" t="n">
        <v>330</v>
      </c>
      <c r="H19" s="21" t="n">
        <v>132</v>
      </c>
      <c r="I19" s="21" t="n">
        <v>194</v>
      </c>
      <c r="J19" s="21" t="n">
        <v>221</v>
      </c>
      <c r="K19" s="21" t="n">
        <v>237</v>
      </c>
      <c r="L19" s="21" t="n">
        <v>129</v>
      </c>
      <c r="M19" s="21" t="n">
        <v>57</v>
      </c>
      <c r="N19" s="21" t="n">
        <v>35</v>
      </c>
      <c r="O19" s="21" t="n">
        <v>37</v>
      </c>
      <c r="P19" s="21" t="n">
        <v>130</v>
      </c>
      <c r="Q19" s="21" t="n">
        <v>49</v>
      </c>
      <c r="R19" s="21" t="n">
        <v>455</v>
      </c>
      <c r="S19" s="21" t="n">
        <v>139</v>
      </c>
      <c r="T19" s="21" t="n">
        <v>315</v>
      </c>
      <c r="U19" s="35" t="n">
        <v>364</v>
      </c>
      <c r="W19" s="18" t="n">
        <v>3001</v>
      </c>
    </row>
    <row r="20" customFormat="false" ht="11.25" hidden="false" customHeight="false" outlineLevel="0" collapsed="false">
      <c r="A20" s="31" t="s">
        <v>214</v>
      </c>
      <c r="C20" s="21" t="n">
        <v>10</v>
      </c>
      <c r="D20" s="21" t="n">
        <v>13</v>
      </c>
      <c r="E20" s="21" t="n">
        <v>11</v>
      </c>
      <c r="F20" s="21" t="n">
        <v>18</v>
      </c>
      <c r="G20" s="21" t="n">
        <v>51</v>
      </c>
      <c r="H20" s="21" t="n">
        <v>29</v>
      </c>
      <c r="I20" s="21" t="n">
        <v>13</v>
      </c>
      <c r="J20" s="21" t="n">
        <v>53</v>
      </c>
      <c r="K20" s="21" t="n">
        <v>25</v>
      </c>
      <c r="L20" s="21" t="n">
        <v>51</v>
      </c>
      <c r="M20" s="21" t="n">
        <v>4</v>
      </c>
      <c r="N20" s="21" t="n">
        <v>3</v>
      </c>
      <c r="O20" s="21" t="n">
        <v>10</v>
      </c>
      <c r="P20" s="21" t="n">
        <v>3</v>
      </c>
      <c r="Q20" s="21" t="n">
        <v>26</v>
      </c>
      <c r="R20" s="21" t="n">
        <v>51</v>
      </c>
      <c r="S20" s="21" t="n">
        <v>27</v>
      </c>
      <c r="T20" s="21" t="n">
        <v>38</v>
      </c>
      <c r="U20" s="35" t="n">
        <v>30</v>
      </c>
      <c r="W20" s="18" t="n">
        <v>466</v>
      </c>
    </row>
    <row r="21" customFormat="false" ht="11.25" hidden="false" customHeight="false" outlineLevel="0" collapsed="false">
      <c r="A21" s="31" t="s">
        <v>215</v>
      </c>
      <c r="C21" s="21" t="n">
        <v>20</v>
      </c>
      <c r="D21" s="21" t="n">
        <v>57</v>
      </c>
      <c r="E21" s="21" t="n">
        <v>19</v>
      </c>
      <c r="F21" s="21" t="n">
        <v>85</v>
      </c>
      <c r="G21" s="21" t="n">
        <v>129</v>
      </c>
      <c r="H21" s="21" t="n">
        <v>49</v>
      </c>
      <c r="I21" s="21" t="n">
        <v>194</v>
      </c>
      <c r="J21" s="21" t="n">
        <v>99</v>
      </c>
      <c r="K21" s="21" t="n">
        <v>99</v>
      </c>
      <c r="L21" s="21" t="n">
        <v>30</v>
      </c>
      <c r="M21" s="21" t="n">
        <v>3</v>
      </c>
      <c r="N21" s="21" t="n">
        <v>5</v>
      </c>
      <c r="O21" s="21" t="n">
        <v>47</v>
      </c>
      <c r="P21" s="21" t="n">
        <v>3</v>
      </c>
      <c r="Q21" s="21" t="n">
        <v>17</v>
      </c>
      <c r="R21" s="21" t="n">
        <v>40</v>
      </c>
      <c r="S21" s="21" t="n">
        <v>24</v>
      </c>
      <c r="T21" s="21" t="n">
        <v>29</v>
      </c>
      <c r="U21" s="35" t="n">
        <v>9</v>
      </c>
      <c r="W21" s="18" t="n">
        <v>958</v>
      </c>
    </row>
    <row r="22" customFormat="false" ht="11.25" hidden="false" customHeight="false" outlineLevel="0" collapsed="false">
      <c r="A22" s="31" t="s">
        <v>216</v>
      </c>
      <c r="C22" s="21" t="n">
        <v>1</v>
      </c>
      <c r="D22" s="21" t="n">
        <v>8</v>
      </c>
      <c r="E22" s="21" t="n">
        <v>0</v>
      </c>
      <c r="F22" s="21" t="n">
        <v>9</v>
      </c>
      <c r="G22" s="21" t="n">
        <v>16</v>
      </c>
      <c r="H22" s="21" t="n">
        <v>14</v>
      </c>
      <c r="I22" s="21" t="n">
        <v>11</v>
      </c>
      <c r="J22" s="21" t="n">
        <v>20</v>
      </c>
      <c r="K22" s="21" t="n">
        <v>9</v>
      </c>
      <c r="L22" s="21" t="n">
        <v>12</v>
      </c>
      <c r="M22" s="21" t="n">
        <v>1</v>
      </c>
      <c r="N22" s="21" t="n">
        <v>0</v>
      </c>
      <c r="O22" s="21" t="n">
        <v>26</v>
      </c>
      <c r="P22" s="21" t="n">
        <v>7</v>
      </c>
      <c r="Q22" s="21" t="n">
        <v>4</v>
      </c>
      <c r="R22" s="21" t="n">
        <v>7</v>
      </c>
      <c r="S22" s="21" t="n">
        <v>11</v>
      </c>
      <c r="T22" s="21" t="n">
        <v>9</v>
      </c>
      <c r="U22" s="35" t="n">
        <v>6</v>
      </c>
      <c r="W22" s="18" t="n">
        <v>171</v>
      </c>
    </row>
    <row r="23" customFormat="false" ht="11.25" hidden="false" customHeight="false" outlineLevel="0" collapsed="false">
      <c r="A23" s="17" t="s">
        <v>228</v>
      </c>
      <c r="C23" s="27" t="n">
        <v>106</v>
      </c>
      <c r="D23" s="27" t="n">
        <v>98</v>
      </c>
      <c r="E23" s="27" t="n">
        <v>65</v>
      </c>
      <c r="F23" s="27" t="n">
        <v>159</v>
      </c>
      <c r="G23" s="27" t="n">
        <v>526</v>
      </c>
      <c r="H23" s="27" t="n">
        <v>224</v>
      </c>
      <c r="I23" s="27" t="n">
        <v>412</v>
      </c>
      <c r="J23" s="27" t="n">
        <v>393</v>
      </c>
      <c r="K23" s="27" t="n">
        <v>370</v>
      </c>
      <c r="L23" s="27" t="n">
        <v>222</v>
      </c>
      <c r="M23" s="27" t="n">
        <v>65</v>
      </c>
      <c r="N23" s="27" t="n">
        <v>43</v>
      </c>
      <c r="O23" s="27" t="n">
        <v>120</v>
      </c>
      <c r="P23" s="27" t="n">
        <v>143</v>
      </c>
      <c r="Q23" s="27" t="n">
        <v>96</v>
      </c>
      <c r="R23" s="27" t="n">
        <v>553</v>
      </c>
      <c r="S23" s="27" t="n">
        <v>201</v>
      </c>
      <c r="T23" s="27" t="n">
        <v>391</v>
      </c>
      <c r="U23" s="17" t="n">
        <v>409</v>
      </c>
      <c r="W23" s="17" t="n">
        <v>4596</v>
      </c>
    </row>
    <row r="24" customFormat="false" ht="3" hidden="false" customHeight="true" outlineLevel="0" collapsed="false"/>
    <row r="25" customFormat="false" ht="11.25" hidden="false" customHeight="false" outlineLevel="0" collapsed="false">
      <c r="A25" s="31" t="s">
        <v>218</v>
      </c>
      <c r="C25" s="21" t="n">
        <v>0</v>
      </c>
      <c r="D25" s="21" t="n">
        <v>0</v>
      </c>
      <c r="E25" s="21" t="n">
        <v>0</v>
      </c>
      <c r="F25" s="21" t="n">
        <v>0</v>
      </c>
      <c r="G25" s="21" t="n">
        <v>1</v>
      </c>
      <c r="H25" s="21" t="n">
        <v>2</v>
      </c>
      <c r="I25" s="21" t="n">
        <v>1</v>
      </c>
      <c r="J25" s="21" t="n">
        <v>4</v>
      </c>
      <c r="K25" s="21" t="n">
        <v>11</v>
      </c>
      <c r="L25" s="21" t="n">
        <v>4</v>
      </c>
      <c r="M25" s="21" t="n">
        <v>0</v>
      </c>
      <c r="N25" s="21" t="n">
        <v>0</v>
      </c>
      <c r="O25" s="21" t="n">
        <v>1</v>
      </c>
      <c r="P25" s="21" t="n">
        <v>0</v>
      </c>
      <c r="Q25" s="21" t="n">
        <v>0</v>
      </c>
      <c r="R25" s="21" t="n">
        <v>8</v>
      </c>
      <c r="S25" s="21" t="n">
        <v>1</v>
      </c>
      <c r="T25" s="21" t="n">
        <v>4</v>
      </c>
      <c r="U25" s="35" t="n">
        <v>7</v>
      </c>
      <c r="W25" s="18" t="n">
        <v>44</v>
      </c>
    </row>
    <row r="26" customFormat="false" ht="11.25" hidden="false" customHeight="false" outlineLevel="0" collapsed="false">
      <c r="A26" s="31" t="s">
        <v>219</v>
      </c>
      <c r="C26" s="21" t="n">
        <v>54</v>
      </c>
      <c r="D26" s="21" t="n">
        <v>14</v>
      </c>
      <c r="E26" s="21" t="n">
        <v>13</v>
      </c>
      <c r="F26" s="21" t="n">
        <v>45</v>
      </c>
      <c r="G26" s="21" t="n">
        <v>70</v>
      </c>
      <c r="H26" s="21" t="n">
        <v>21</v>
      </c>
      <c r="I26" s="21" t="n">
        <v>45</v>
      </c>
      <c r="J26" s="21" t="n">
        <v>102</v>
      </c>
      <c r="K26" s="21" t="n">
        <v>116</v>
      </c>
      <c r="L26" s="21" t="n">
        <v>49</v>
      </c>
      <c r="M26" s="21" t="n">
        <v>2</v>
      </c>
      <c r="N26" s="21" t="n">
        <v>19</v>
      </c>
      <c r="O26" s="21" t="n">
        <v>8</v>
      </c>
      <c r="P26" s="21" t="n">
        <v>20</v>
      </c>
      <c r="Q26" s="21" t="n">
        <v>31</v>
      </c>
      <c r="R26" s="21" t="n">
        <v>64</v>
      </c>
      <c r="S26" s="21" t="n">
        <v>60</v>
      </c>
      <c r="T26" s="21" t="n">
        <v>56</v>
      </c>
      <c r="U26" s="35" t="n">
        <v>7</v>
      </c>
      <c r="W26" s="18" t="n">
        <v>796</v>
      </c>
    </row>
    <row r="27" customFormat="false" ht="11.25" hidden="false" customHeight="false" outlineLevel="0" collapsed="false">
      <c r="A27" s="31" t="s">
        <v>220</v>
      </c>
      <c r="C27" s="21" t="n">
        <v>1</v>
      </c>
      <c r="D27" s="21" t="n">
        <v>0</v>
      </c>
      <c r="E27" s="21" t="n">
        <v>0</v>
      </c>
      <c r="F27" s="21" t="n">
        <v>0</v>
      </c>
      <c r="G27" s="21" t="n">
        <v>20</v>
      </c>
      <c r="H27" s="21" t="n">
        <v>0</v>
      </c>
      <c r="I27" s="21" t="n">
        <v>0</v>
      </c>
      <c r="J27" s="21" t="n">
        <v>1</v>
      </c>
      <c r="K27" s="21" t="n">
        <v>4</v>
      </c>
      <c r="L27" s="21" t="n">
        <v>7</v>
      </c>
      <c r="M27" s="21" t="n">
        <v>0</v>
      </c>
      <c r="N27" s="21" t="n">
        <v>0</v>
      </c>
      <c r="O27" s="21" t="n">
        <v>1</v>
      </c>
      <c r="P27" s="21" t="n">
        <v>0</v>
      </c>
      <c r="Q27" s="21" t="n">
        <v>0</v>
      </c>
      <c r="R27" s="21" t="n">
        <v>3</v>
      </c>
      <c r="S27" s="21" t="n">
        <v>5</v>
      </c>
      <c r="T27" s="21" t="n">
        <v>5</v>
      </c>
      <c r="U27" s="35" t="n">
        <v>0</v>
      </c>
      <c r="W27" s="18" t="n">
        <v>47</v>
      </c>
    </row>
    <row r="28" customFormat="false" ht="11.25" hidden="false" customHeight="false" outlineLevel="0" collapsed="false">
      <c r="A28" s="31" t="s">
        <v>221</v>
      </c>
      <c r="C28" s="21" t="n">
        <v>0</v>
      </c>
      <c r="D28" s="21" t="n">
        <v>2</v>
      </c>
      <c r="E28" s="21" t="n">
        <v>1</v>
      </c>
      <c r="F28" s="21" t="n">
        <v>1</v>
      </c>
      <c r="G28" s="21" t="n">
        <v>7</v>
      </c>
      <c r="H28" s="21" t="n">
        <v>1</v>
      </c>
      <c r="I28" s="21" t="n">
        <v>0</v>
      </c>
      <c r="J28" s="21" t="n">
        <v>0</v>
      </c>
      <c r="K28" s="21" t="n">
        <v>2</v>
      </c>
      <c r="L28" s="21" t="n">
        <v>1</v>
      </c>
      <c r="M28" s="21" t="n">
        <v>0</v>
      </c>
      <c r="N28" s="21" t="n">
        <v>0</v>
      </c>
      <c r="O28" s="21" t="n">
        <v>1</v>
      </c>
      <c r="P28" s="21" t="n">
        <v>0</v>
      </c>
      <c r="Q28" s="21" t="n">
        <v>1</v>
      </c>
      <c r="R28" s="21" t="n">
        <v>2</v>
      </c>
      <c r="S28" s="21" t="n">
        <v>1</v>
      </c>
      <c r="T28" s="21" t="n">
        <v>1</v>
      </c>
      <c r="U28" s="35" t="n">
        <v>4</v>
      </c>
      <c r="W28" s="18" t="n">
        <v>25</v>
      </c>
    </row>
    <row r="29" customFormat="false" ht="11.25" hidden="false" customHeight="false" outlineLevel="0" collapsed="false">
      <c r="A29" s="17" t="s">
        <v>229</v>
      </c>
      <c r="C29" s="27" t="n">
        <v>55</v>
      </c>
      <c r="D29" s="27" t="n">
        <v>16</v>
      </c>
      <c r="E29" s="27" t="n">
        <v>14</v>
      </c>
      <c r="F29" s="27" t="n">
        <v>46</v>
      </c>
      <c r="G29" s="27" t="n">
        <v>98</v>
      </c>
      <c r="H29" s="27" t="n">
        <v>24</v>
      </c>
      <c r="I29" s="27" t="n">
        <v>46</v>
      </c>
      <c r="J29" s="27" t="n">
        <v>107</v>
      </c>
      <c r="K29" s="27" t="n">
        <v>133</v>
      </c>
      <c r="L29" s="27" t="n">
        <v>61</v>
      </c>
      <c r="M29" s="27" t="n">
        <v>2</v>
      </c>
      <c r="N29" s="27" t="n">
        <v>19</v>
      </c>
      <c r="O29" s="27" t="n">
        <v>11</v>
      </c>
      <c r="P29" s="27" t="n">
        <v>20</v>
      </c>
      <c r="Q29" s="27" t="n">
        <v>32</v>
      </c>
      <c r="R29" s="27" t="n">
        <v>77</v>
      </c>
      <c r="S29" s="27" t="n">
        <v>67</v>
      </c>
      <c r="T29" s="27" t="n">
        <v>66</v>
      </c>
      <c r="U29" s="17" t="n">
        <v>18</v>
      </c>
      <c r="W29" s="17" t="n">
        <v>912</v>
      </c>
    </row>
    <row r="30" customFormat="false" ht="3" hidden="false" customHeight="true" outlineLevel="0" collapsed="false"/>
    <row r="31" customFormat="false" ht="11.25" hidden="false" customHeight="false" outlineLevel="0" collapsed="false">
      <c r="A31" s="17" t="s">
        <v>176</v>
      </c>
      <c r="C31" s="27" t="n">
        <v>387</v>
      </c>
      <c r="D31" s="27" t="n">
        <v>304</v>
      </c>
      <c r="E31" s="27" t="n">
        <v>231</v>
      </c>
      <c r="F31" s="27" t="n">
        <v>467</v>
      </c>
      <c r="G31" s="27" t="n">
        <v>1132</v>
      </c>
      <c r="H31" s="27" t="n">
        <v>509</v>
      </c>
      <c r="I31" s="27" t="n">
        <v>685</v>
      </c>
      <c r="J31" s="27" t="n">
        <v>794</v>
      </c>
      <c r="K31" s="27" t="n">
        <v>995</v>
      </c>
      <c r="L31" s="27" t="n">
        <v>585</v>
      </c>
      <c r="M31" s="27" t="n">
        <v>182</v>
      </c>
      <c r="N31" s="27" t="n">
        <v>98</v>
      </c>
      <c r="O31" s="27" t="n">
        <v>243</v>
      </c>
      <c r="P31" s="27" t="n">
        <v>228</v>
      </c>
      <c r="Q31" s="27" t="n">
        <v>313</v>
      </c>
      <c r="R31" s="27" t="n">
        <v>955</v>
      </c>
      <c r="S31" s="27" t="n">
        <v>755</v>
      </c>
      <c r="T31" s="27" t="n">
        <v>849</v>
      </c>
      <c r="U31" s="17" t="n">
        <v>772</v>
      </c>
      <c r="W31" s="17" t="n">
        <v>10484</v>
      </c>
    </row>
    <row r="34" customFormat="false" ht="18" hidden="false" customHeight="false" outlineLevel="0" collapsed="false">
      <c r="A34" s="17" t="s">
        <v>230</v>
      </c>
      <c r="C34" s="19" t="s">
        <v>74</v>
      </c>
      <c r="D34" s="19" t="s">
        <v>75</v>
      </c>
      <c r="E34" s="19" t="s">
        <v>76</v>
      </c>
      <c r="F34" s="19" t="s">
        <v>77</v>
      </c>
      <c r="G34" s="19" t="s">
        <v>78</v>
      </c>
      <c r="H34" s="19" t="s">
        <v>79</v>
      </c>
      <c r="I34" s="19" t="s">
        <v>80</v>
      </c>
      <c r="J34" s="19" t="s">
        <v>81</v>
      </c>
      <c r="K34" s="19" t="s">
        <v>82</v>
      </c>
      <c r="L34" s="19" t="s">
        <v>83</v>
      </c>
      <c r="M34" s="19" t="s">
        <v>84</v>
      </c>
      <c r="N34" s="19" t="s">
        <v>85</v>
      </c>
      <c r="O34" s="19" t="s">
        <v>86</v>
      </c>
      <c r="P34" s="19" t="s">
        <v>87</v>
      </c>
      <c r="Q34" s="19" t="s">
        <v>88</v>
      </c>
      <c r="R34" s="19" t="s">
        <v>139</v>
      </c>
      <c r="S34" s="19" t="s">
        <v>140</v>
      </c>
      <c r="T34" s="19" t="s">
        <v>141</v>
      </c>
      <c r="U34" s="20" t="s">
        <v>92</v>
      </c>
      <c r="W34" s="20" t="s">
        <v>142</v>
      </c>
    </row>
    <row r="35" customFormat="false" ht="3" hidden="false" customHeight="true" outlineLevel="0" collapsed="false"/>
    <row r="36" customFormat="false" ht="11.25" hidden="false" customHeight="false" outlineLevel="0" collapsed="false">
      <c r="A36" s="31" t="s">
        <v>204</v>
      </c>
      <c r="C36" s="22" t="n">
        <v>0.262048192771084</v>
      </c>
      <c r="D36" s="22" t="n">
        <v>0.197916666666667</v>
      </c>
      <c r="E36" s="22" t="n">
        <v>0.193548387096774</v>
      </c>
      <c r="F36" s="22" t="n">
        <v>0.0997624703087886</v>
      </c>
      <c r="G36" s="22" t="n">
        <v>0.171179883945841</v>
      </c>
      <c r="H36" s="22" t="n">
        <v>0.14020618556701</v>
      </c>
      <c r="I36" s="22" t="n">
        <v>0.128325508607199</v>
      </c>
      <c r="J36" s="22" t="n">
        <v>0.125181950509461</v>
      </c>
      <c r="K36" s="22" t="n">
        <v>0.15661252900232</v>
      </c>
      <c r="L36" s="22" t="n">
        <v>0.0896946564885496</v>
      </c>
      <c r="M36" s="22" t="n">
        <v>0.144444444444444</v>
      </c>
      <c r="N36" s="22" t="n">
        <v>0.113924050632911</v>
      </c>
      <c r="O36" s="22" t="n">
        <v>0.172413793103448</v>
      </c>
      <c r="P36" s="22" t="n">
        <v>0.125</v>
      </c>
      <c r="Q36" s="22" t="n">
        <v>0.131672597864769</v>
      </c>
      <c r="R36" s="22" t="n">
        <v>0.210706150341686</v>
      </c>
      <c r="S36" s="22" t="n">
        <v>0.331395348837209</v>
      </c>
      <c r="T36" s="22" t="n">
        <v>0.200510855683269</v>
      </c>
      <c r="U36" s="23" t="n">
        <v>0.204244031830239</v>
      </c>
      <c r="W36" s="40" t="n">
        <v>0.176034266610949</v>
      </c>
    </row>
    <row r="37" customFormat="false" ht="11.25" hidden="false" customHeight="false" outlineLevel="0" collapsed="false">
      <c r="A37" s="31" t="s">
        <v>205</v>
      </c>
      <c r="C37" s="22" t="n">
        <v>0.00903614457831325</v>
      </c>
      <c r="D37" s="22" t="n">
        <v>0.0243055555555556</v>
      </c>
      <c r="E37" s="22" t="n">
        <v>0</v>
      </c>
      <c r="F37" s="22" t="n">
        <v>0.00950118764845606</v>
      </c>
      <c r="G37" s="22" t="n">
        <v>0.0618955512572534</v>
      </c>
      <c r="H37" s="22" t="n">
        <v>0.00824742268041237</v>
      </c>
      <c r="I37" s="22" t="n">
        <v>0</v>
      </c>
      <c r="J37" s="22" t="n">
        <v>0.00436681222707424</v>
      </c>
      <c r="K37" s="22" t="n">
        <v>0.00232018561484919</v>
      </c>
      <c r="L37" s="22" t="n">
        <v>0</v>
      </c>
      <c r="M37" s="22" t="n">
        <v>0</v>
      </c>
      <c r="N37" s="22" t="n">
        <v>0</v>
      </c>
      <c r="O37" s="22" t="n">
        <v>0</v>
      </c>
      <c r="P37" s="22" t="n">
        <v>0</v>
      </c>
      <c r="Q37" s="22" t="n">
        <v>0.0106761565836299</v>
      </c>
      <c r="R37" s="22" t="n">
        <v>0.00455580865603645</v>
      </c>
      <c r="S37" s="22" t="n">
        <v>0.0276162790697674</v>
      </c>
      <c r="T37" s="22" t="n">
        <v>0.0114942528735632</v>
      </c>
      <c r="U37" s="23" t="n">
        <v>0.0013262599469496</v>
      </c>
      <c r="W37" s="40" t="n">
        <v>0.012849979105725</v>
      </c>
    </row>
    <row r="38" customFormat="false" ht="11.25" hidden="false" customHeight="false" outlineLevel="0" collapsed="false">
      <c r="A38" s="31" t="s">
        <v>206</v>
      </c>
      <c r="C38" s="22" t="n">
        <v>0.0421686746987952</v>
      </c>
      <c r="D38" s="22" t="n">
        <v>0.0902777777777778</v>
      </c>
      <c r="E38" s="22" t="n">
        <v>0.0138248847926267</v>
      </c>
      <c r="F38" s="22" t="n">
        <v>0.109263657957245</v>
      </c>
      <c r="G38" s="22" t="n">
        <v>0.0570599613152805</v>
      </c>
      <c r="H38" s="22" t="n">
        <v>0.0329896907216495</v>
      </c>
      <c r="I38" s="22" t="n">
        <v>0.0219092331768388</v>
      </c>
      <c r="J38" s="22" t="n">
        <v>0.0524017467248908</v>
      </c>
      <c r="K38" s="22" t="n">
        <v>0.0185614849187935</v>
      </c>
      <c r="L38" s="22" t="n">
        <v>0.114503816793893</v>
      </c>
      <c r="M38" s="22" t="n">
        <v>0.0777777777777778</v>
      </c>
      <c r="N38" s="22" t="n">
        <v>0.0759493670886076</v>
      </c>
      <c r="O38" s="22" t="n">
        <v>0.0517241379310345</v>
      </c>
      <c r="P38" s="22" t="n">
        <v>0.0144230769230769</v>
      </c>
      <c r="Q38" s="22" t="n">
        <v>0.0391459074733096</v>
      </c>
      <c r="R38" s="22" t="n">
        <v>0.0535307517084283</v>
      </c>
      <c r="S38" s="22" t="n">
        <v>0.104651162790698</v>
      </c>
      <c r="T38" s="22" t="n">
        <v>0.0459770114942529</v>
      </c>
      <c r="U38" s="23" t="n">
        <v>0.110079575596817</v>
      </c>
      <c r="W38" s="40" t="n">
        <v>0.0599665691600501</v>
      </c>
    </row>
    <row r="39" customFormat="false" ht="11.25" hidden="false" customHeight="false" outlineLevel="0" collapsed="false">
      <c r="A39" s="31" t="s">
        <v>207</v>
      </c>
      <c r="C39" s="22" t="n">
        <v>0.0271084337349398</v>
      </c>
      <c r="D39" s="22" t="n">
        <v>0.0277777777777778</v>
      </c>
      <c r="E39" s="22" t="n">
        <v>0.00460829493087558</v>
      </c>
      <c r="F39" s="22" t="n">
        <v>0.00475059382422803</v>
      </c>
      <c r="G39" s="22" t="n">
        <v>0.00870406189555126</v>
      </c>
      <c r="H39" s="22" t="n">
        <v>0.043298969072165</v>
      </c>
      <c r="I39" s="22" t="n">
        <v>0.00469483568075117</v>
      </c>
      <c r="J39" s="22" t="n">
        <v>0.00582241630276565</v>
      </c>
      <c r="K39" s="22" t="n">
        <v>0.00116009280742459</v>
      </c>
      <c r="L39" s="22" t="n">
        <v>0.0190839694656489</v>
      </c>
      <c r="M39" s="22" t="n">
        <v>0.0166666666666667</v>
      </c>
      <c r="N39" s="22" t="n">
        <v>0.0253164556962025</v>
      </c>
      <c r="O39" s="22" t="n">
        <v>0</v>
      </c>
      <c r="P39" s="22" t="n">
        <v>0.0384615384615385</v>
      </c>
      <c r="Q39" s="22" t="n">
        <v>0.0462633451957295</v>
      </c>
      <c r="R39" s="22" t="n">
        <v>0.0216400911161731</v>
      </c>
      <c r="S39" s="22" t="n">
        <v>0.00726744186046512</v>
      </c>
      <c r="T39" s="22" t="n">
        <v>0.00638569604086846</v>
      </c>
      <c r="U39" s="23" t="n">
        <v>0.0106100795755968</v>
      </c>
      <c r="W39" s="40" t="n">
        <v>0.0136857501044714</v>
      </c>
    </row>
    <row r="40" customFormat="false" ht="22.5" hidden="false" customHeight="false" outlineLevel="0" collapsed="false">
      <c r="A40" s="31" t="s">
        <v>208</v>
      </c>
      <c r="C40" s="22" t="n">
        <v>0.171686746987952</v>
      </c>
      <c r="D40" s="22" t="n">
        <v>0.173611111111111</v>
      </c>
      <c r="E40" s="22" t="n">
        <v>0.15668202764977</v>
      </c>
      <c r="F40" s="22" t="n">
        <v>0.137767220902613</v>
      </c>
      <c r="G40" s="22" t="n">
        <v>0.0647969052224371</v>
      </c>
      <c r="H40" s="22" t="n">
        <v>0.154639175257732</v>
      </c>
      <c r="I40" s="22" t="n">
        <v>0.0751173708920188</v>
      </c>
      <c r="J40" s="22" t="n">
        <v>0.116448326055313</v>
      </c>
      <c r="K40" s="22" t="n">
        <v>0.126450116009281</v>
      </c>
      <c r="L40" s="22" t="n">
        <v>0.112595419847328</v>
      </c>
      <c r="M40" s="22" t="n">
        <v>0.105555555555556</v>
      </c>
      <c r="N40" s="22" t="n">
        <v>0.177215189873418</v>
      </c>
      <c r="O40" s="22" t="n">
        <v>0.125</v>
      </c>
      <c r="P40" s="22" t="n">
        <v>0.0673076923076923</v>
      </c>
      <c r="Q40" s="22" t="n">
        <v>0.124555160142349</v>
      </c>
      <c r="R40" s="22" t="n">
        <v>0.0637813211845103</v>
      </c>
      <c r="S40" s="22" t="n">
        <v>0.15843023255814</v>
      </c>
      <c r="T40" s="22" t="n">
        <v>0.125159642401022</v>
      </c>
      <c r="U40" s="23" t="n">
        <v>0.0954907161803714</v>
      </c>
      <c r="W40" s="40" t="n">
        <v>0.113142498955286</v>
      </c>
    </row>
    <row r="41" customFormat="false" ht="11.25" hidden="false" customHeight="false" outlineLevel="0" collapsed="false">
      <c r="A41" s="31" t="s">
        <v>209</v>
      </c>
      <c r="C41" s="22" t="n">
        <v>0.00301204819277108</v>
      </c>
      <c r="D41" s="22" t="n">
        <v>0.0833333333333333</v>
      </c>
      <c r="E41" s="22" t="n">
        <v>0.147465437788018</v>
      </c>
      <c r="F41" s="22" t="n">
        <v>0.0570071258907363</v>
      </c>
      <c r="G41" s="22" t="n">
        <v>0.0357833655705996</v>
      </c>
      <c r="H41" s="22" t="n">
        <v>0.0247422680412371</v>
      </c>
      <c r="I41" s="22" t="n">
        <v>0.00938967136150235</v>
      </c>
      <c r="J41" s="22" t="n">
        <v>0.0655021834061135</v>
      </c>
      <c r="K41" s="22" t="n">
        <v>0.0522041763341067</v>
      </c>
      <c r="L41" s="22" t="n">
        <v>0.129770992366412</v>
      </c>
      <c r="M41" s="22" t="n">
        <v>0.0388888888888889</v>
      </c>
      <c r="N41" s="22" t="n">
        <v>0.0253164556962025</v>
      </c>
      <c r="O41" s="22" t="n">
        <v>0.0301724137931035</v>
      </c>
      <c r="P41" s="22" t="n">
        <v>0</v>
      </c>
      <c r="Q41" s="22" t="n">
        <v>0.0676156583629893</v>
      </c>
      <c r="R41" s="22" t="n">
        <v>0</v>
      </c>
      <c r="S41" s="22" t="n">
        <v>0.0247093023255814</v>
      </c>
      <c r="T41" s="22" t="n">
        <v>0.00893997445721584</v>
      </c>
      <c r="U41" s="23" t="n">
        <v>0.0026525198938992</v>
      </c>
      <c r="W41" s="40" t="n">
        <v>0.037087338069369</v>
      </c>
    </row>
    <row r="42" customFormat="false" ht="11.25" hidden="false" customHeight="false" outlineLevel="0" collapsed="false">
      <c r="A42" s="31" t="s">
        <v>210</v>
      </c>
      <c r="C42" s="22" t="n">
        <v>0</v>
      </c>
      <c r="D42" s="22" t="n">
        <v>0.0381944444444445</v>
      </c>
      <c r="E42" s="22" t="n">
        <v>0.0921658986175115</v>
      </c>
      <c r="F42" s="22" t="n">
        <v>0.0356294536817102</v>
      </c>
      <c r="G42" s="22" t="n">
        <v>0.011605415860735</v>
      </c>
      <c r="H42" s="22" t="n">
        <v>0.0762886597938144</v>
      </c>
      <c r="I42" s="22" t="n">
        <v>0.0203442879499218</v>
      </c>
      <c r="J42" s="22" t="n">
        <v>0.00727802037845706</v>
      </c>
      <c r="K42" s="22" t="n">
        <v>0.124129930394432</v>
      </c>
      <c r="L42" s="22" t="n">
        <v>0.0687022900763359</v>
      </c>
      <c r="M42" s="22" t="n">
        <v>0.0388888888888889</v>
      </c>
      <c r="N42" s="22" t="n">
        <v>0.0126582278481013</v>
      </c>
      <c r="O42" s="22" t="n">
        <v>0.0818965517241379</v>
      </c>
      <c r="P42" s="22" t="n">
        <v>0.00961538461538462</v>
      </c>
      <c r="Q42" s="22" t="n">
        <v>0.0782918149466192</v>
      </c>
      <c r="R42" s="22" t="n">
        <v>0.00113895216400911</v>
      </c>
      <c r="S42" s="22" t="n">
        <v>0.00581395348837209</v>
      </c>
      <c r="T42" s="22" t="n">
        <v>0.016602809706258</v>
      </c>
      <c r="U42" s="23" t="n">
        <v>0.0106100795755968</v>
      </c>
      <c r="W42" s="40" t="n">
        <v>0.0347889678228166</v>
      </c>
    </row>
    <row r="43" customFormat="false" ht="11.25" hidden="false" customHeight="false" outlineLevel="0" collapsed="false">
      <c r="A43" s="31" t="s">
        <v>211</v>
      </c>
      <c r="C43" s="22" t="n">
        <v>0.16566265060241</v>
      </c>
      <c r="D43" s="22" t="n">
        <v>0.0243055555555556</v>
      </c>
      <c r="E43" s="22" t="n">
        <v>0.0921658986175115</v>
      </c>
      <c r="F43" s="22" t="n">
        <v>0.168646080760095</v>
      </c>
      <c r="G43" s="22" t="n">
        <v>0.0802707930367505</v>
      </c>
      <c r="H43" s="22" t="n">
        <v>0.0577319587628866</v>
      </c>
      <c r="I43" s="22" t="n">
        <v>0.0954616588419405</v>
      </c>
      <c r="J43" s="22" t="n">
        <v>0.0509461426491994</v>
      </c>
      <c r="K43" s="22" t="n">
        <v>0.0893271461716937</v>
      </c>
      <c r="L43" s="22" t="n">
        <v>0.0419847328244275</v>
      </c>
      <c r="M43" s="22" t="n">
        <v>0.216666666666667</v>
      </c>
      <c r="N43" s="22" t="n">
        <v>0.0253164556962025</v>
      </c>
      <c r="O43" s="22" t="n">
        <v>0.021551724137931</v>
      </c>
      <c r="P43" s="22" t="n">
        <v>0.0576923076923077</v>
      </c>
      <c r="Q43" s="22" t="n">
        <v>0.160142348754448</v>
      </c>
      <c r="R43" s="22" t="n">
        <v>0.0148063781321185</v>
      </c>
      <c r="S43" s="22" t="n">
        <v>0.0479651162790698</v>
      </c>
      <c r="T43" s="22" t="n">
        <v>0.0855683269476373</v>
      </c>
      <c r="U43" s="23" t="n">
        <v>0.0225464190981432</v>
      </c>
      <c r="W43" s="40" t="n">
        <v>0.0722941913915587</v>
      </c>
    </row>
    <row r="44" customFormat="false" ht="11.25" hidden="false" customHeight="false" outlineLevel="0" collapsed="false">
      <c r="A44" s="17" t="s">
        <v>227</v>
      </c>
      <c r="C44" s="28" t="n">
        <v>0.680722891566265</v>
      </c>
      <c r="D44" s="28" t="n">
        <v>0.659722222222222</v>
      </c>
      <c r="E44" s="28" t="n">
        <v>0.700460829493088</v>
      </c>
      <c r="F44" s="28" t="n">
        <v>0.622327790973872</v>
      </c>
      <c r="G44" s="28" t="n">
        <v>0.491295938104449</v>
      </c>
      <c r="H44" s="28" t="n">
        <v>0.538144329896907</v>
      </c>
      <c r="I44" s="28" t="n">
        <v>0.355242566510172</v>
      </c>
      <c r="J44" s="28" t="n">
        <v>0.427947598253275</v>
      </c>
      <c r="K44" s="28" t="n">
        <v>0.5707656612529</v>
      </c>
      <c r="L44" s="28" t="n">
        <v>0.576335877862595</v>
      </c>
      <c r="M44" s="28" t="n">
        <v>0.638888888888889</v>
      </c>
      <c r="N44" s="28" t="n">
        <v>0.455696202531646</v>
      </c>
      <c r="O44" s="28" t="n">
        <v>0.482758620689655</v>
      </c>
      <c r="P44" s="28" t="n">
        <v>0.3125</v>
      </c>
      <c r="Q44" s="28" t="n">
        <v>0.658362989323843</v>
      </c>
      <c r="R44" s="28" t="n">
        <v>0.370159453302961</v>
      </c>
      <c r="S44" s="28" t="n">
        <v>0.707848837209302</v>
      </c>
      <c r="T44" s="28" t="n">
        <v>0.500638569604087</v>
      </c>
      <c r="U44" s="29" t="n">
        <v>0.457559681697613</v>
      </c>
      <c r="W44" s="29" t="n">
        <v>0.519849561220226</v>
      </c>
    </row>
    <row r="45" customFormat="false" ht="3" hidden="false" customHeight="true" outlineLevel="0" collapsed="false"/>
    <row r="46" customFormat="false" ht="11.25" hidden="false" customHeight="false" outlineLevel="0" collapsed="false">
      <c r="A46" s="31" t="s">
        <v>213</v>
      </c>
      <c r="C46" s="22" t="n">
        <v>0.225903614457831</v>
      </c>
      <c r="D46" s="22" t="n">
        <v>0.0694444444444445</v>
      </c>
      <c r="E46" s="22" t="n">
        <v>0.161290322580645</v>
      </c>
      <c r="F46" s="22" t="n">
        <v>0.111638954869359</v>
      </c>
      <c r="G46" s="22" t="n">
        <v>0.319148936170213</v>
      </c>
      <c r="H46" s="22" t="n">
        <v>0.272164948453608</v>
      </c>
      <c r="I46" s="22" t="n">
        <v>0.303599374021909</v>
      </c>
      <c r="J46" s="22" t="n">
        <v>0.321688500727802</v>
      </c>
      <c r="K46" s="22" t="n">
        <v>0.274941995359629</v>
      </c>
      <c r="L46" s="22" t="n">
        <v>0.24618320610687</v>
      </c>
      <c r="M46" s="22" t="n">
        <v>0.316666666666667</v>
      </c>
      <c r="N46" s="22" t="n">
        <v>0.443037974683544</v>
      </c>
      <c r="O46" s="22" t="n">
        <v>0.15948275862069</v>
      </c>
      <c r="P46" s="22" t="n">
        <v>0.625</v>
      </c>
      <c r="Q46" s="22" t="n">
        <v>0.174377224199288</v>
      </c>
      <c r="R46" s="22" t="n">
        <v>0.518223234624146</v>
      </c>
      <c r="S46" s="22" t="n">
        <v>0.20203488372093</v>
      </c>
      <c r="T46" s="22" t="n">
        <v>0.402298850574713</v>
      </c>
      <c r="U46" s="23" t="n">
        <v>0.482758620689655</v>
      </c>
      <c r="W46" s="40" t="n">
        <v>0.313518595904722</v>
      </c>
    </row>
    <row r="47" customFormat="false" ht="11.25" hidden="false" customHeight="false" outlineLevel="0" collapsed="false">
      <c r="A47" s="31" t="s">
        <v>214</v>
      </c>
      <c r="C47" s="22" t="n">
        <v>0.0301204819277108</v>
      </c>
      <c r="D47" s="22" t="n">
        <v>0.0451388888888889</v>
      </c>
      <c r="E47" s="22" t="n">
        <v>0.0506912442396313</v>
      </c>
      <c r="F47" s="22" t="n">
        <v>0.0427553444180523</v>
      </c>
      <c r="G47" s="22" t="n">
        <v>0.0493230174081238</v>
      </c>
      <c r="H47" s="22" t="n">
        <v>0.0597938144329897</v>
      </c>
      <c r="I47" s="22" t="n">
        <v>0.0203442879499218</v>
      </c>
      <c r="J47" s="22" t="n">
        <v>0.0771470160116448</v>
      </c>
      <c r="K47" s="22" t="n">
        <v>0.0290023201856148</v>
      </c>
      <c r="L47" s="22" t="n">
        <v>0.0973282442748092</v>
      </c>
      <c r="M47" s="22" t="n">
        <v>0.0222222222222222</v>
      </c>
      <c r="N47" s="22" t="n">
        <v>0.0379746835443038</v>
      </c>
      <c r="O47" s="22" t="n">
        <v>0.0431034482758621</v>
      </c>
      <c r="P47" s="22" t="n">
        <v>0.0144230769230769</v>
      </c>
      <c r="Q47" s="22" t="n">
        <v>0.0925266903914591</v>
      </c>
      <c r="R47" s="22" t="n">
        <v>0.0580865603644647</v>
      </c>
      <c r="S47" s="22" t="n">
        <v>0.0392441860465116</v>
      </c>
      <c r="T47" s="22" t="n">
        <v>0.0485312899106003</v>
      </c>
      <c r="U47" s="23" t="n">
        <v>0.0397877984084881</v>
      </c>
      <c r="W47" s="40" t="n">
        <v>0.0486836606769745</v>
      </c>
    </row>
    <row r="48" customFormat="false" ht="11.25" hidden="false" customHeight="false" outlineLevel="0" collapsed="false">
      <c r="A48" s="31" t="s">
        <v>215</v>
      </c>
      <c r="C48" s="22" t="n">
        <v>0.0602409638554217</v>
      </c>
      <c r="D48" s="22" t="n">
        <v>0.197916666666667</v>
      </c>
      <c r="E48" s="22" t="n">
        <v>0.0875576036866359</v>
      </c>
      <c r="F48" s="22" t="n">
        <v>0.201900237529691</v>
      </c>
      <c r="G48" s="22" t="n">
        <v>0.124758220502901</v>
      </c>
      <c r="H48" s="22" t="n">
        <v>0.101030927835052</v>
      </c>
      <c r="I48" s="22" t="n">
        <v>0.303599374021909</v>
      </c>
      <c r="J48" s="22" t="n">
        <v>0.14410480349345</v>
      </c>
      <c r="K48" s="22" t="n">
        <v>0.114849187935035</v>
      </c>
      <c r="L48" s="22" t="n">
        <v>0.0572519083969466</v>
      </c>
      <c r="M48" s="22" t="n">
        <v>0.0166666666666667</v>
      </c>
      <c r="N48" s="22" t="n">
        <v>0.0632911392405063</v>
      </c>
      <c r="O48" s="22" t="n">
        <v>0.202586206896552</v>
      </c>
      <c r="P48" s="22" t="n">
        <v>0.0144230769230769</v>
      </c>
      <c r="Q48" s="22" t="n">
        <v>0.0604982206405694</v>
      </c>
      <c r="R48" s="22" t="n">
        <v>0.0455580865603645</v>
      </c>
      <c r="S48" s="22" t="n">
        <v>0.0348837209302326</v>
      </c>
      <c r="T48" s="22" t="n">
        <v>0.037037037037037</v>
      </c>
      <c r="U48" s="23" t="n">
        <v>0.0119363395225464</v>
      </c>
      <c r="W48" s="40" t="n">
        <v>0.100083577099875</v>
      </c>
    </row>
    <row r="49" customFormat="false" ht="11.25" hidden="false" customHeight="false" outlineLevel="0" collapsed="false">
      <c r="A49" s="31" t="s">
        <v>216</v>
      </c>
      <c r="C49" s="22" t="n">
        <v>0.00301204819277108</v>
      </c>
      <c r="D49" s="22" t="n">
        <v>0.0277777777777778</v>
      </c>
      <c r="E49" s="22" t="n">
        <v>0</v>
      </c>
      <c r="F49" s="22" t="n">
        <v>0.0213776722090261</v>
      </c>
      <c r="G49" s="22" t="n">
        <v>0.0154738878143133</v>
      </c>
      <c r="H49" s="22" t="n">
        <v>0.0288659793814433</v>
      </c>
      <c r="I49" s="22" t="n">
        <v>0.0172143974960876</v>
      </c>
      <c r="J49" s="22" t="n">
        <v>0.0291120815138282</v>
      </c>
      <c r="K49" s="22" t="n">
        <v>0.0104408352668213</v>
      </c>
      <c r="L49" s="22" t="n">
        <v>0.0229007633587786</v>
      </c>
      <c r="M49" s="22" t="n">
        <v>0.00555555555555556</v>
      </c>
      <c r="N49" s="22" t="n">
        <v>0</v>
      </c>
      <c r="O49" s="22" t="n">
        <v>0.112068965517241</v>
      </c>
      <c r="P49" s="22" t="n">
        <v>0.0336538461538462</v>
      </c>
      <c r="Q49" s="22" t="n">
        <v>0.0142348754448399</v>
      </c>
      <c r="R49" s="22" t="n">
        <v>0.00797266514806378</v>
      </c>
      <c r="S49" s="22" t="n">
        <v>0.0159883720930233</v>
      </c>
      <c r="T49" s="22" t="n">
        <v>0.0114942528735632</v>
      </c>
      <c r="U49" s="23" t="n">
        <v>0.00795755968169761</v>
      </c>
      <c r="W49" s="40" t="n">
        <v>0.0178646050982031</v>
      </c>
    </row>
    <row r="50" customFormat="false" ht="11.25" hidden="false" customHeight="false" outlineLevel="0" collapsed="false">
      <c r="A50" s="17" t="s">
        <v>228</v>
      </c>
      <c r="C50" s="28" t="n">
        <v>0.319277108433735</v>
      </c>
      <c r="D50" s="28" t="n">
        <v>0.340277777777778</v>
      </c>
      <c r="E50" s="28" t="n">
        <v>0.299539170506912</v>
      </c>
      <c r="F50" s="28" t="n">
        <v>0.377672209026128</v>
      </c>
      <c r="G50" s="28" t="n">
        <v>0.508704061895551</v>
      </c>
      <c r="H50" s="28" t="n">
        <v>0.461855670103093</v>
      </c>
      <c r="I50" s="28" t="n">
        <v>0.644757433489828</v>
      </c>
      <c r="J50" s="28" t="n">
        <v>0.572052401746725</v>
      </c>
      <c r="K50" s="28" t="n">
        <v>0.4292343387471</v>
      </c>
      <c r="L50" s="28" t="n">
        <v>0.423664122137405</v>
      </c>
      <c r="M50" s="28" t="n">
        <v>0.361111111111111</v>
      </c>
      <c r="N50" s="28" t="n">
        <v>0.544303797468354</v>
      </c>
      <c r="O50" s="28" t="n">
        <v>0.517241379310345</v>
      </c>
      <c r="P50" s="28" t="n">
        <v>0.6875</v>
      </c>
      <c r="Q50" s="28" t="n">
        <v>0.341637010676157</v>
      </c>
      <c r="R50" s="28" t="n">
        <v>0.629840546697039</v>
      </c>
      <c r="S50" s="28" t="n">
        <v>0.292151162790698</v>
      </c>
      <c r="T50" s="28" t="n">
        <v>0.499361430395913</v>
      </c>
      <c r="U50" s="29" t="n">
        <v>0.542440318302387</v>
      </c>
      <c r="W50" s="29" t="n">
        <v>0.480150438779774</v>
      </c>
    </row>
    <row r="51" customFormat="false" ht="3" hidden="false" customHeight="true" outlineLevel="0" collapsed="false"/>
    <row r="52" customFormat="false" ht="11.25" hidden="false" customHeight="false" outlineLevel="0" collapsed="false">
      <c r="A52" s="29" t="s">
        <v>176</v>
      </c>
      <c r="C52" s="28" t="n">
        <v>1</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9" t="n">
        <v>1</v>
      </c>
      <c r="W52" s="29" t="n">
        <v>1</v>
      </c>
    </row>
    <row r="54" customFormat="false" ht="31.5" hidden="false" customHeight="true" outlineLevel="0" collapsed="false">
      <c r="A54" s="30" t="s">
        <v>411</v>
      </c>
      <c r="B54" s="30"/>
      <c r="C54" s="30"/>
      <c r="D54" s="30"/>
      <c r="E54" s="30"/>
      <c r="F54" s="30"/>
      <c r="G54" s="30"/>
      <c r="H54" s="30"/>
      <c r="I54" s="30"/>
      <c r="J54" s="30"/>
      <c r="K54" s="30"/>
      <c r="L54" s="30"/>
      <c r="M54" s="30"/>
      <c r="N54" s="30"/>
      <c r="O54" s="30"/>
      <c r="P54" s="30"/>
      <c r="Q54" s="30"/>
      <c r="R54" s="30"/>
      <c r="S54" s="30"/>
      <c r="T54" s="30"/>
      <c r="U54" s="30"/>
      <c r="V54" s="30"/>
      <c r="W54" s="30"/>
    </row>
    <row r="55" customFormat="false" ht="18" hidden="false" customHeight="true" outlineLevel="0" collapsed="false">
      <c r="A55" s="30" t="s">
        <v>224</v>
      </c>
      <c r="B55" s="30"/>
      <c r="C55" s="30"/>
      <c r="D55" s="30"/>
      <c r="E55" s="30"/>
      <c r="F55" s="30"/>
      <c r="G55" s="30"/>
      <c r="H55" s="30"/>
      <c r="I55" s="30"/>
      <c r="J55" s="30"/>
      <c r="K55" s="30"/>
      <c r="L55" s="30"/>
      <c r="M55" s="30"/>
      <c r="N55" s="30"/>
      <c r="O55" s="30"/>
      <c r="P55" s="30"/>
      <c r="Q55" s="30"/>
      <c r="R55" s="30"/>
      <c r="S55" s="30"/>
      <c r="T55" s="30"/>
      <c r="U55" s="30"/>
      <c r="V55" s="30"/>
      <c r="W55" s="30"/>
    </row>
    <row r="56" customFormat="false" ht="31.5" hidden="false" customHeight="true" outlineLevel="0" collapsed="false">
      <c r="A56" s="30" t="s">
        <v>406</v>
      </c>
      <c r="B56" s="30"/>
      <c r="C56" s="30"/>
      <c r="D56" s="30"/>
      <c r="E56" s="30"/>
      <c r="F56" s="30"/>
      <c r="G56" s="30"/>
      <c r="H56" s="30"/>
      <c r="I56" s="30"/>
      <c r="J56" s="30"/>
      <c r="K56" s="30"/>
      <c r="L56" s="30"/>
      <c r="M56" s="30"/>
      <c r="N56" s="30"/>
      <c r="O56" s="30"/>
      <c r="P56" s="30"/>
      <c r="Q56" s="30"/>
      <c r="R56" s="30"/>
      <c r="S56" s="30"/>
      <c r="T56" s="30"/>
      <c r="U56" s="30"/>
      <c r="V56" s="30"/>
      <c r="W56" s="30"/>
    </row>
    <row r="57" customFormat="false" ht="11.25" hidden="false" customHeight="true" outlineLevel="0" collapsed="false">
      <c r="A57" s="30" t="s">
        <v>99</v>
      </c>
      <c r="B57" s="30"/>
      <c r="C57" s="30"/>
      <c r="D57" s="30"/>
      <c r="E57" s="30"/>
      <c r="F57" s="30"/>
      <c r="G57" s="30"/>
      <c r="H57" s="30"/>
      <c r="I57" s="30"/>
      <c r="J57" s="30"/>
      <c r="K57" s="30"/>
      <c r="L57" s="30"/>
      <c r="M57" s="30"/>
      <c r="N57" s="30"/>
      <c r="O57" s="30"/>
      <c r="P57" s="30"/>
      <c r="Q57" s="30"/>
      <c r="R57" s="30"/>
      <c r="S57" s="30"/>
      <c r="T57" s="30"/>
      <c r="U57" s="30"/>
      <c r="V57" s="30"/>
      <c r="W57" s="30"/>
    </row>
  </sheetData>
  <mergeCells count="7">
    <mergeCell ref="A1:W1"/>
    <mergeCell ref="A2:W2"/>
    <mergeCell ref="A3:W3"/>
    <mergeCell ref="A54:W54"/>
    <mergeCell ref="A55:W55"/>
    <mergeCell ref="A56:W56"/>
    <mergeCell ref="A57:W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78.7"/>
  </cols>
  <sheetData>
    <row r="21" customFormat="false" ht="90" hidden="false" customHeight="true" outlineLevel="0" collapsed="false">
      <c r="A21" s="12" t="s">
        <v>6</v>
      </c>
      <c r="B21" s="12"/>
      <c r="C21" s="12"/>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3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13.28"/>
    <col collapsed="false" customWidth="true" hidden="false" outlineLevel="0" max="3" min="3" style="13" width="0.56"/>
    <col collapsed="false" customWidth="true" hidden="false" outlineLevel="0" max="5" min="4" style="13" width="14.7"/>
    <col collapsed="false" customWidth="true" hidden="false" outlineLevel="0" max="6" min="6" style="13" width="0.56"/>
    <col collapsed="false" customWidth="true" hidden="false" outlineLevel="0" max="7" min="7" style="13" width="14.7"/>
    <col collapsed="false" customWidth="true" hidden="false" outlineLevel="0" max="8" min="8" style="13" width="0.56"/>
    <col collapsed="false" customWidth="true" hidden="false" outlineLevel="0" max="9" min="9" style="13" width="16.28"/>
    <col collapsed="false" customWidth="false" hidden="false" outlineLevel="0" max="257" min="10" style="13" width="11.42"/>
  </cols>
  <sheetData>
    <row r="1" customFormat="false" ht="15.75" hidden="false" customHeight="true" outlineLevel="0" collapsed="false">
      <c r="A1" s="14" t="s">
        <v>412</v>
      </c>
      <c r="B1" s="14"/>
      <c r="C1" s="14"/>
      <c r="D1" s="14"/>
      <c r="E1" s="14"/>
      <c r="F1" s="14"/>
      <c r="G1" s="14"/>
      <c r="H1" s="14"/>
      <c r="I1" s="14"/>
    </row>
    <row r="2" customFormat="false" ht="12.75" hidden="false" customHeight="false" outlineLevel="0" collapsed="false">
      <c r="A2" s="15" t="s">
        <v>65</v>
      </c>
      <c r="B2" s="15"/>
      <c r="C2" s="15"/>
      <c r="D2" s="15"/>
      <c r="E2" s="15"/>
      <c r="F2" s="15"/>
      <c r="G2" s="15"/>
      <c r="H2" s="15"/>
      <c r="I2" s="15"/>
    </row>
    <row r="3" customFormat="false" ht="11.25" hidden="false" customHeight="false" outlineLevel="0" collapsed="false">
      <c r="A3" s="16"/>
      <c r="B3" s="16"/>
      <c r="C3" s="16"/>
      <c r="D3" s="16"/>
      <c r="E3" s="16"/>
      <c r="F3" s="16"/>
      <c r="G3" s="16"/>
      <c r="H3" s="16"/>
      <c r="I3" s="16"/>
    </row>
    <row r="7" customFormat="false" ht="33.75" hidden="false" customHeight="true" outlineLevel="0" collapsed="false">
      <c r="B7" s="17" t="s">
        <v>66</v>
      </c>
      <c r="D7" s="18" t="s">
        <v>413</v>
      </c>
      <c r="E7" s="18"/>
      <c r="F7" s="18"/>
      <c r="G7" s="18"/>
    </row>
    <row r="8" customFormat="false" ht="11.25" hidden="false" customHeight="true" outlineLevel="0" collapsed="false">
      <c r="B8" s="17"/>
      <c r="D8" s="18" t="s">
        <v>414</v>
      </c>
      <c r="E8" s="18"/>
      <c r="G8" s="17" t="s">
        <v>176</v>
      </c>
    </row>
    <row r="9" customFormat="false" ht="11.25" hidden="false" customHeight="false" outlineLevel="0" collapsed="false">
      <c r="B9" s="17"/>
      <c r="D9" s="19" t="s">
        <v>415</v>
      </c>
      <c r="E9" s="20" t="s">
        <v>416</v>
      </c>
      <c r="G9" s="17"/>
    </row>
    <row r="10" customFormat="false" ht="3" hidden="false" customHeight="true" outlineLevel="0" collapsed="false"/>
    <row r="11" customFormat="false" ht="11.25" hidden="false" customHeight="false" outlineLevel="0" collapsed="false">
      <c r="B11" s="18" t="s">
        <v>326</v>
      </c>
      <c r="D11" s="21" t="n">
        <v>81</v>
      </c>
      <c r="E11" s="35" t="n">
        <v>144</v>
      </c>
      <c r="G11" s="18" t="n">
        <v>225</v>
      </c>
    </row>
    <row r="12" customFormat="false" ht="11.25" hidden="false" customHeight="false" outlineLevel="0" collapsed="false">
      <c r="B12" s="18" t="s">
        <v>327</v>
      </c>
      <c r="D12" s="21" t="n">
        <v>62</v>
      </c>
      <c r="E12" s="35" t="n">
        <v>169</v>
      </c>
      <c r="G12" s="18" t="n">
        <v>231</v>
      </c>
    </row>
    <row r="13" customFormat="false" ht="11.25" hidden="false" customHeight="false" outlineLevel="0" collapsed="false">
      <c r="B13" s="18" t="s">
        <v>328</v>
      </c>
      <c r="D13" s="21" t="n">
        <v>66</v>
      </c>
      <c r="E13" s="35" t="n">
        <v>88</v>
      </c>
      <c r="G13" s="18" t="n">
        <v>154</v>
      </c>
    </row>
    <row r="14" customFormat="false" ht="11.25" hidden="false" customHeight="false" outlineLevel="0" collapsed="false">
      <c r="B14" s="18" t="s">
        <v>329</v>
      </c>
      <c r="D14" s="21" t="n">
        <v>123</v>
      </c>
      <c r="E14" s="35" t="n">
        <v>203</v>
      </c>
      <c r="G14" s="18" t="n">
        <v>326</v>
      </c>
    </row>
    <row r="15" customFormat="false" ht="11.25" hidden="false" customHeight="false" outlineLevel="0" collapsed="false">
      <c r="B15" s="18" t="s">
        <v>330</v>
      </c>
      <c r="D15" s="21" t="n">
        <v>315</v>
      </c>
      <c r="E15" s="35" t="n">
        <v>570</v>
      </c>
      <c r="G15" s="18" t="n">
        <v>885</v>
      </c>
    </row>
    <row r="16" customFormat="false" ht="11.25" hidden="false" customHeight="false" outlineLevel="0" collapsed="false">
      <c r="B16" s="18" t="s">
        <v>331</v>
      </c>
      <c r="D16" s="21" t="n">
        <v>133</v>
      </c>
      <c r="E16" s="35" t="n">
        <v>232</v>
      </c>
      <c r="G16" s="18" t="n">
        <v>365</v>
      </c>
    </row>
    <row r="17" customFormat="false" ht="11.25" hidden="false" customHeight="false" outlineLevel="0" collapsed="false">
      <c r="B17" s="18" t="s">
        <v>332</v>
      </c>
      <c r="D17" s="21" t="n">
        <v>184</v>
      </c>
      <c r="E17" s="35" t="n">
        <v>304</v>
      </c>
      <c r="G17" s="18" t="n">
        <v>488</v>
      </c>
    </row>
    <row r="18" customFormat="false" ht="11.25" hidden="false" customHeight="false" outlineLevel="0" collapsed="false">
      <c r="B18" s="18" t="s">
        <v>333</v>
      </c>
      <c r="D18" s="21" t="n">
        <v>244</v>
      </c>
      <c r="E18" s="35" t="n">
        <v>485</v>
      </c>
      <c r="G18" s="18" t="n">
        <v>729</v>
      </c>
    </row>
    <row r="19" customFormat="false" ht="11.25" hidden="false" customHeight="false" outlineLevel="0" collapsed="false">
      <c r="B19" s="18" t="s">
        <v>334</v>
      </c>
      <c r="D19" s="21" t="n">
        <v>221</v>
      </c>
      <c r="E19" s="35" t="n">
        <v>416</v>
      </c>
      <c r="G19" s="18" t="n">
        <v>637</v>
      </c>
    </row>
    <row r="20" customFormat="false" ht="11.25" hidden="false" customHeight="false" outlineLevel="0" collapsed="false">
      <c r="B20" s="18" t="s">
        <v>335</v>
      </c>
      <c r="D20" s="21" t="n">
        <v>149</v>
      </c>
      <c r="E20" s="35" t="n">
        <v>285</v>
      </c>
      <c r="G20" s="18" t="n">
        <v>434</v>
      </c>
    </row>
    <row r="21" customFormat="false" ht="11.25" hidden="false" customHeight="false" outlineLevel="0" collapsed="false">
      <c r="B21" s="18" t="s">
        <v>336</v>
      </c>
      <c r="D21" s="21" t="n">
        <v>28</v>
      </c>
      <c r="E21" s="35" t="n">
        <v>52</v>
      </c>
      <c r="G21" s="18" t="n">
        <v>80</v>
      </c>
    </row>
    <row r="22" customFormat="false" ht="11.25" hidden="false" customHeight="false" outlineLevel="0" collapsed="false">
      <c r="B22" s="18" t="s">
        <v>337</v>
      </c>
      <c r="D22" s="21" t="n">
        <v>17</v>
      </c>
      <c r="E22" s="35" t="n">
        <v>50</v>
      </c>
      <c r="G22" s="18" t="n">
        <v>67</v>
      </c>
    </row>
    <row r="23" customFormat="false" ht="11.25" hidden="false" customHeight="false" outlineLevel="0" collapsed="false">
      <c r="B23" s="18" t="s">
        <v>338</v>
      </c>
      <c r="D23" s="21" t="n">
        <v>113</v>
      </c>
      <c r="E23" s="35" t="n">
        <v>135</v>
      </c>
      <c r="G23" s="18" t="n">
        <v>248</v>
      </c>
    </row>
    <row r="24" customFormat="false" ht="11.25" hidden="false" customHeight="false" outlineLevel="0" collapsed="false">
      <c r="B24" s="18" t="s">
        <v>339</v>
      </c>
      <c r="D24" s="21" t="n">
        <v>44</v>
      </c>
      <c r="E24" s="35" t="n">
        <v>72</v>
      </c>
      <c r="G24" s="18" t="n">
        <v>116</v>
      </c>
    </row>
    <row r="25" customFormat="false" ht="11.25" hidden="false" customHeight="false" outlineLevel="0" collapsed="false">
      <c r="B25" s="18" t="s">
        <v>340</v>
      </c>
      <c r="D25" s="21" t="n">
        <v>85</v>
      </c>
      <c r="E25" s="35" t="n">
        <v>134</v>
      </c>
      <c r="G25" s="18" t="n">
        <v>219</v>
      </c>
    </row>
    <row r="26" customFormat="false" ht="22.5" hidden="false" customHeight="false" outlineLevel="0" collapsed="false">
      <c r="B26" s="18" t="s">
        <v>89</v>
      </c>
      <c r="D26" s="21" t="n">
        <v>178</v>
      </c>
      <c r="E26" s="35" t="n">
        <v>339</v>
      </c>
      <c r="G26" s="18" t="n">
        <v>517</v>
      </c>
    </row>
    <row r="27" customFormat="false" ht="11.25" hidden="false" customHeight="false" outlineLevel="0" collapsed="false">
      <c r="B27" s="18" t="s">
        <v>90</v>
      </c>
      <c r="D27" s="21" t="n">
        <v>143</v>
      </c>
      <c r="E27" s="35" t="n">
        <v>263</v>
      </c>
      <c r="G27" s="18" t="n">
        <v>406</v>
      </c>
    </row>
    <row r="28" customFormat="false" ht="11.25" hidden="false" customHeight="false" outlineLevel="0" collapsed="false">
      <c r="B28" s="18" t="s">
        <v>91</v>
      </c>
      <c r="D28" s="21" t="n">
        <v>225</v>
      </c>
      <c r="E28" s="35" t="n">
        <v>410</v>
      </c>
      <c r="G28" s="18" t="n">
        <v>635</v>
      </c>
    </row>
    <row r="29" customFormat="false" ht="11.25" hidden="false" customHeight="false" outlineLevel="0" collapsed="false">
      <c r="B29" s="17" t="s">
        <v>92</v>
      </c>
      <c r="D29" s="24" t="n">
        <v>105</v>
      </c>
      <c r="E29" s="37" t="n">
        <v>310</v>
      </c>
      <c r="G29" s="17" t="n">
        <v>415</v>
      </c>
    </row>
    <row r="30" customFormat="false" ht="3" hidden="false" customHeight="true" outlineLevel="0" collapsed="false"/>
    <row r="31" customFormat="false" ht="22.5" hidden="false" customHeight="false" outlineLevel="0" collapsed="false">
      <c r="B31" s="17" t="s">
        <v>93</v>
      </c>
      <c r="D31" s="27" t="n">
        <v>2516</v>
      </c>
      <c r="E31" s="17" t="n">
        <v>4661</v>
      </c>
      <c r="G31" s="17" t="n">
        <v>7177</v>
      </c>
    </row>
    <row r="33" customFormat="false" ht="16.5" hidden="false" customHeight="true" outlineLevel="0" collapsed="false">
      <c r="A33" s="30" t="s">
        <v>417</v>
      </c>
      <c r="B33" s="30"/>
      <c r="C33" s="30"/>
      <c r="D33" s="30"/>
      <c r="E33" s="30"/>
      <c r="F33" s="30"/>
      <c r="G33" s="30"/>
      <c r="H33" s="30"/>
      <c r="I33" s="30"/>
    </row>
    <row r="34" customFormat="false" ht="26.25" hidden="false" customHeight="true" outlineLevel="0" collapsed="false">
      <c r="A34" s="30" t="s">
        <v>418</v>
      </c>
      <c r="B34" s="30"/>
      <c r="C34" s="30"/>
      <c r="D34" s="30"/>
      <c r="E34" s="30"/>
      <c r="F34" s="30"/>
      <c r="G34" s="30"/>
      <c r="H34" s="30"/>
      <c r="I34" s="30"/>
    </row>
    <row r="35" customFormat="false" ht="28.5" hidden="false" customHeight="true" outlineLevel="0" collapsed="false">
      <c r="A35" s="55" t="s">
        <v>419</v>
      </c>
      <c r="B35" s="55"/>
      <c r="C35" s="55"/>
      <c r="D35" s="55"/>
      <c r="E35" s="55"/>
      <c r="F35" s="55"/>
      <c r="G35" s="55"/>
      <c r="H35" s="55"/>
      <c r="I35" s="55"/>
    </row>
    <row r="36" customFormat="false" ht="85.5" hidden="false" customHeight="true" outlineLevel="0" collapsed="false">
      <c r="A36" s="30" t="s">
        <v>420</v>
      </c>
      <c r="B36" s="30"/>
      <c r="C36" s="30"/>
      <c r="D36" s="30"/>
      <c r="E36" s="30"/>
      <c r="F36" s="30"/>
      <c r="G36" s="30"/>
      <c r="H36" s="30"/>
      <c r="I36" s="30"/>
    </row>
    <row r="37" customFormat="false" ht="47.1" hidden="false" customHeight="true" outlineLevel="0" collapsed="false">
      <c r="A37" s="30" t="s">
        <v>406</v>
      </c>
      <c r="B37" s="30"/>
      <c r="C37" s="30"/>
      <c r="D37" s="30"/>
      <c r="E37" s="30"/>
      <c r="F37" s="30"/>
      <c r="G37" s="30"/>
      <c r="H37" s="30"/>
      <c r="I37" s="30"/>
    </row>
    <row r="38" customFormat="false" ht="36.75" hidden="false" customHeight="true" outlineLevel="0" collapsed="false">
      <c r="A38" s="55" t="s">
        <v>421</v>
      </c>
      <c r="B38" s="55"/>
      <c r="C38" s="55"/>
      <c r="D38" s="55"/>
      <c r="E38" s="55"/>
      <c r="F38" s="55"/>
      <c r="G38" s="55"/>
      <c r="H38" s="55"/>
      <c r="I38" s="55"/>
    </row>
    <row r="39" customFormat="false" ht="17.25" hidden="false" customHeight="true" outlineLevel="0" collapsed="false">
      <c r="A39" s="30" t="s">
        <v>99</v>
      </c>
      <c r="B39" s="30"/>
      <c r="C39" s="30"/>
      <c r="D39" s="30"/>
      <c r="E39" s="30"/>
      <c r="F39" s="30"/>
      <c r="G39" s="30"/>
      <c r="H39" s="30"/>
      <c r="I39" s="30"/>
    </row>
  </sheetData>
  <mergeCells count="14">
    <mergeCell ref="A1:I1"/>
    <mergeCell ref="A2:I2"/>
    <mergeCell ref="A3:I3"/>
    <mergeCell ref="B7:B9"/>
    <mergeCell ref="D7:G7"/>
    <mergeCell ref="D8:E8"/>
    <mergeCell ref="G8:G9"/>
    <mergeCell ref="A33:I33"/>
    <mergeCell ref="A34:I34"/>
    <mergeCell ref="A35:I35"/>
    <mergeCell ref="A36:I36"/>
    <mergeCell ref="A37:I37"/>
    <mergeCell ref="A38:I38"/>
    <mergeCell ref="A39:I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4.85"/>
    <col collapsed="false" customWidth="true" hidden="false" outlineLevel="0" max="2" min="2" style="13" width="0.56"/>
    <col collapsed="false" customWidth="true" hidden="false" outlineLevel="0" max="4" min="3" style="13" width="9.99"/>
    <col collapsed="false" customWidth="true" hidden="false" outlineLevel="0" max="5" min="5" style="13" width="11.28"/>
    <col collapsed="false" customWidth="true" hidden="false" outlineLevel="0" max="6" min="6" style="13" width="0.56"/>
    <col collapsed="false" customWidth="true" hidden="false" outlineLevel="0" max="8" min="7" style="13" width="9.99"/>
    <col collapsed="false" customWidth="true" hidden="false" outlineLevel="0" max="9" min="9" style="13" width="11.28"/>
    <col collapsed="false" customWidth="true" hidden="false" outlineLevel="0" max="10" min="10" style="13" width="0.56"/>
    <col collapsed="false" customWidth="true" hidden="false" outlineLevel="0" max="11" min="11" style="13" width="12.85"/>
    <col collapsed="false" customWidth="true" hidden="false" outlineLevel="0" max="12" min="12" style="13" width="0.56"/>
    <col collapsed="false" customWidth="false" hidden="false" outlineLevel="0" max="257" min="13" style="13" width="11.42"/>
  </cols>
  <sheetData>
    <row r="1" customFormat="false" ht="15.75" hidden="false" customHeight="true" outlineLevel="0" collapsed="false">
      <c r="A1" s="14" t="s">
        <v>422</v>
      </c>
      <c r="B1" s="14"/>
      <c r="C1" s="14"/>
      <c r="D1" s="14"/>
      <c r="E1" s="14"/>
      <c r="F1" s="14"/>
      <c r="G1" s="14"/>
      <c r="H1" s="14"/>
      <c r="I1" s="14"/>
      <c r="J1" s="14"/>
      <c r="K1" s="14"/>
    </row>
    <row r="2" customFormat="false" ht="12.75" hidden="false" customHeight="false" outlineLevel="0" collapsed="false">
      <c r="A2" s="15" t="s">
        <v>65</v>
      </c>
      <c r="B2" s="15"/>
      <c r="C2" s="15"/>
      <c r="D2" s="15"/>
      <c r="E2" s="15"/>
      <c r="F2" s="15"/>
      <c r="G2" s="15"/>
      <c r="H2" s="15"/>
      <c r="I2" s="15"/>
      <c r="J2" s="15"/>
      <c r="K2" s="15"/>
    </row>
    <row r="3" customFormat="false" ht="11.25" hidden="false" customHeight="false" outlineLevel="0" collapsed="false">
      <c r="A3" s="16"/>
      <c r="B3" s="16"/>
      <c r="C3" s="16"/>
      <c r="D3" s="16"/>
      <c r="E3" s="16"/>
      <c r="F3" s="16"/>
      <c r="G3" s="16"/>
      <c r="H3" s="16"/>
      <c r="I3" s="16"/>
      <c r="J3" s="16"/>
      <c r="K3" s="16"/>
    </row>
    <row r="7" customFormat="false" ht="22.5" hidden="false" customHeight="true" outlineLevel="0" collapsed="false">
      <c r="A7" s="17" t="s">
        <v>110</v>
      </c>
      <c r="C7" s="18" t="s">
        <v>423</v>
      </c>
      <c r="D7" s="18"/>
      <c r="E7" s="18"/>
      <c r="F7" s="18"/>
      <c r="G7" s="18"/>
      <c r="H7" s="18"/>
      <c r="I7" s="18"/>
      <c r="K7" s="17" t="s">
        <v>424</v>
      </c>
    </row>
    <row r="8" customFormat="false" ht="22.5" hidden="false" customHeight="true" outlineLevel="0" collapsed="false">
      <c r="A8" s="17"/>
      <c r="C8" s="18" t="s">
        <v>168</v>
      </c>
      <c r="D8" s="18"/>
      <c r="E8" s="18"/>
      <c r="G8" s="18" t="s">
        <v>169</v>
      </c>
      <c r="H8" s="18"/>
      <c r="I8" s="18"/>
      <c r="K8" s="17"/>
    </row>
    <row r="9" customFormat="false" ht="22.5" hidden="false" customHeight="true" outlineLevel="0" collapsed="false">
      <c r="A9" s="17"/>
      <c r="C9" s="27" t="s">
        <v>415</v>
      </c>
      <c r="D9" s="27" t="s">
        <v>416</v>
      </c>
      <c r="E9" s="17" t="s">
        <v>174</v>
      </c>
      <c r="G9" s="27" t="s">
        <v>415</v>
      </c>
      <c r="H9" s="27" t="s">
        <v>416</v>
      </c>
      <c r="I9" s="17" t="s">
        <v>175</v>
      </c>
      <c r="K9" s="17"/>
    </row>
    <row r="10" customFormat="false" ht="3" hidden="false" customHeight="true" outlineLevel="0" collapsed="false"/>
    <row r="11" customFormat="false" ht="11.25" hidden="false" customHeight="false" outlineLevel="0" collapsed="false">
      <c r="A11" s="31" t="s">
        <v>115</v>
      </c>
      <c r="C11" s="21" t="n">
        <v>1</v>
      </c>
      <c r="D11" s="21" t="n">
        <v>3</v>
      </c>
      <c r="E11" s="18" t="n">
        <v>4</v>
      </c>
      <c r="G11" s="21" t="n">
        <v>3</v>
      </c>
      <c r="H11" s="21" t="n">
        <v>20</v>
      </c>
      <c r="I11" s="18" t="n">
        <v>23</v>
      </c>
      <c r="K11" s="18" t="n">
        <v>27</v>
      </c>
    </row>
    <row r="12" customFormat="false" ht="11.25" hidden="false" customHeight="false" outlineLevel="0" collapsed="false">
      <c r="A12" s="31" t="s">
        <v>116</v>
      </c>
      <c r="C12" s="21" t="n">
        <v>5</v>
      </c>
      <c r="D12" s="21" t="n">
        <v>9</v>
      </c>
      <c r="E12" s="18" t="n">
        <v>14</v>
      </c>
      <c r="G12" s="21" t="n">
        <v>17</v>
      </c>
      <c r="H12" s="21" t="n">
        <v>69</v>
      </c>
      <c r="I12" s="18" t="n">
        <v>86</v>
      </c>
      <c r="K12" s="18" t="n">
        <v>100</v>
      </c>
    </row>
    <row r="13" customFormat="false" ht="22.5" hidden="false" customHeight="false" outlineLevel="0" collapsed="false">
      <c r="A13" s="31" t="s">
        <v>117</v>
      </c>
      <c r="C13" s="21" t="n">
        <v>110</v>
      </c>
      <c r="D13" s="21" t="n">
        <v>192</v>
      </c>
      <c r="E13" s="18" t="n">
        <v>302</v>
      </c>
      <c r="G13" s="21" t="n">
        <v>274</v>
      </c>
      <c r="H13" s="21" t="n">
        <v>552</v>
      </c>
      <c r="I13" s="18" t="n">
        <v>826</v>
      </c>
      <c r="K13" s="18" t="n">
        <v>1128</v>
      </c>
    </row>
    <row r="14" customFormat="false" ht="22.5" hidden="false" customHeight="false" outlineLevel="0" collapsed="false">
      <c r="A14" s="31" t="s">
        <v>118</v>
      </c>
      <c r="C14" s="21" t="n">
        <v>0</v>
      </c>
      <c r="D14" s="21" t="n">
        <v>0</v>
      </c>
      <c r="E14" s="18" t="n">
        <v>0</v>
      </c>
      <c r="G14" s="21" t="n">
        <v>0</v>
      </c>
      <c r="H14" s="21" t="n">
        <v>0</v>
      </c>
      <c r="I14" s="18" t="n">
        <v>0</v>
      </c>
      <c r="K14" s="18" t="n">
        <v>0</v>
      </c>
    </row>
    <row r="15" customFormat="false" ht="11.25" hidden="false" customHeight="false" outlineLevel="0" collapsed="false">
      <c r="A15" s="31" t="s">
        <v>119</v>
      </c>
      <c r="C15" s="21" t="n">
        <v>0</v>
      </c>
      <c r="D15" s="21" t="n">
        <v>0</v>
      </c>
      <c r="E15" s="18" t="n">
        <v>0</v>
      </c>
      <c r="G15" s="21" t="n">
        <v>1</v>
      </c>
      <c r="H15" s="21" t="n">
        <v>3</v>
      </c>
      <c r="I15" s="18" t="n">
        <v>4</v>
      </c>
      <c r="K15" s="18" t="n">
        <v>4</v>
      </c>
    </row>
    <row r="16" customFormat="false" ht="11.25" hidden="false" customHeight="false" outlineLevel="0" collapsed="false">
      <c r="A16" s="31" t="s">
        <v>120</v>
      </c>
      <c r="C16" s="21" t="n">
        <v>8</v>
      </c>
      <c r="D16" s="21" t="n">
        <v>30</v>
      </c>
      <c r="E16" s="18" t="n">
        <v>38</v>
      </c>
      <c r="G16" s="21" t="n">
        <v>110</v>
      </c>
      <c r="H16" s="21" t="n">
        <v>264</v>
      </c>
      <c r="I16" s="18" t="n">
        <v>374</v>
      </c>
      <c r="K16" s="18" t="n">
        <v>412</v>
      </c>
    </row>
    <row r="17" customFormat="false" ht="22.5" hidden="false" customHeight="false" outlineLevel="0" collapsed="false">
      <c r="A17" s="31" t="s">
        <v>121</v>
      </c>
      <c r="C17" s="21" t="n">
        <v>0</v>
      </c>
      <c r="D17" s="21" t="n">
        <v>0</v>
      </c>
      <c r="E17" s="18" t="n">
        <v>0</v>
      </c>
      <c r="G17" s="21" t="n">
        <v>0</v>
      </c>
      <c r="H17" s="21" t="n">
        <v>1</v>
      </c>
      <c r="I17" s="18" t="n">
        <v>1</v>
      </c>
      <c r="K17" s="18" t="n">
        <v>1</v>
      </c>
    </row>
    <row r="18" customFormat="false" ht="11.25" hidden="false" customHeight="false" outlineLevel="0" collapsed="false">
      <c r="A18" s="31" t="s">
        <v>122</v>
      </c>
      <c r="C18" s="21" t="n">
        <v>26</v>
      </c>
      <c r="D18" s="21" t="n">
        <v>40</v>
      </c>
      <c r="E18" s="18" t="n">
        <v>66</v>
      </c>
      <c r="G18" s="21" t="n">
        <v>13</v>
      </c>
      <c r="H18" s="21" t="n">
        <v>54</v>
      </c>
      <c r="I18" s="18" t="n">
        <v>67</v>
      </c>
      <c r="K18" s="18" t="n">
        <v>133</v>
      </c>
    </row>
    <row r="19" customFormat="false" ht="11.25" hidden="false" customHeight="false" outlineLevel="0" collapsed="false">
      <c r="A19" s="31" t="s">
        <v>123</v>
      </c>
      <c r="C19" s="21" t="n">
        <v>0</v>
      </c>
      <c r="D19" s="21" t="n">
        <v>0</v>
      </c>
      <c r="E19" s="18" t="n">
        <v>0</v>
      </c>
      <c r="G19" s="21" t="n">
        <v>1</v>
      </c>
      <c r="H19" s="21" t="n">
        <v>1</v>
      </c>
      <c r="I19" s="18" t="n">
        <v>2</v>
      </c>
      <c r="K19" s="18" t="n">
        <v>2</v>
      </c>
    </row>
    <row r="20" customFormat="false" ht="11.25" hidden="false" customHeight="false" outlineLevel="0" collapsed="false">
      <c r="A20" s="31" t="s">
        <v>124</v>
      </c>
      <c r="C20" s="21" t="n">
        <v>17</v>
      </c>
      <c r="D20" s="21" t="n">
        <v>54</v>
      </c>
      <c r="E20" s="18" t="n">
        <v>71</v>
      </c>
      <c r="G20" s="21" t="n">
        <v>72</v>
      </c>
      <c r="H20" s="21" t="n">
        <v>217</v>
      </c>
      <c r="I20" s="18" t="n">
        <v>289</v>
      </c>
      <c r="K20" s="18" t="n">
        <v>360</v>
      </c>
    </row>
    <row r="21" customFormat="false" ht="11.25" hidden="false" customHeight="false" outlineLevel="0" collapsed="false">
      <c r="A21" s="31" t="s">
        <v>125</v>
      </c>
      <c r="C21" s="21" t="n">
        <v>1</v>
      </c>
      <c r="D21" s="21" t="n">
        <v>3</v>
      </c>
      <c r="E21" s="18" t="n">
        <v>4</v>
      </c>
      <c r="G21" s="21" t="n">
        <v>20</v>
      </c>
      <c r="H21" s="21" t="n">
        <v>52</v>
      </c>
      <c r="I21" s="18" t="n">
        <v>72</v>
      </c>
      <c r="K21" s="18" t="n">
        <v>76</v>
      </c>
    </row>
    <row r="22" customFormat="false" ht="11.25" hidden="false" customHeight="false" outlineLevel="0" collapsed="false">
      <c r="A22" s="31" t="s">
        <v>126</v>
      </c>
      <c r="C22" s="21" t="n">
        <v>23</v>
      </c>
      <c r="D22" s="21" t="n">
        <v>23</v>
      </c>
      <c r="E22" s="18" t="n">
        <v>46</v>
      </c>
      <c r="G22" s="21" t="n">
        <v>220</v>
      </c>
      <c r="H22" s="21" t="n">
        <v>216</v>
      </c>
      <c r="I22" s="18" t="n">
        <v>436</v>
      </c>
      <c r="K22" s="18" t="n">
        <v>482</v>
      </c>
    </row>
    <row r="23" customFormat="false" ht="11.25" hidden="false" customHeight="false" outlineLevel="0" collapsed="false">
      <c r="A23" s="31" t="s">
        <v>127</v>
      </c>
      <c r="C23" s="21" t="n">
        <v>69</v>
      </c>
      <c r="D23" s="21" t="n">
        <v>123</v>
      </c>
      <c r="E23" s="18" t="n">
        <v>192</v>
      </c>
      <c r="G23" s="21" t="n">
        <v>148</v>
      </c>
      <c r="H23" s="21" t="n">
        <v>310</v>
      </c>
      <c r="I23" s="18" t="n">
        <v>458</v>
      </c>
      <c r="K23" s="18" t="n">
        <v>650</v>
      </c>
    </row>
    <row r="24" customFormat="false" ht="11.25" hidden="false" customHeight="false" outlineLevel="0" collapsed="false">
      <c r="A24" s="31" t="s">
        <v>128</v>
      </c>
      <c r="C24" s="21" t="n">
        <v>37</v>
      </c>
      <c r="D24" s="21" t="n">
        <v>50</v>
      </c>
      <c r="E24" s="18" t="n">
        <v>87</v>
      </c>
      <c r="G24" s="21" t="n">
        <v>80</v>
      </c>
      <c r="H24" s="21" t="n">
        <v>157</v>
      </c>
      <c r="I24" s="18" t="n">
        <v>237</v>
      </c>
      <c r="K24" s="18" t="n">
        <v>324</v>
      </c>
    </row>
    <row r="25" customFormat="false" ht="11.25" hidden="false" customHeight="false" outlineLevel="0" collapsed="false">
      <c r="A25" s="31" t="s">
        <v>129</v>
      </c>
      <c r="C25" s="21" t="n">
        <v>1</v>
      </c>
      <c r="D25" s="21" t="n">
        <v>1</v>
      </c>
      <c r="E25" s="18" t="n">
        <v>2</v>
      </c>
      <c r="G25" s="21" t="n">
        <v>5</v>
      </c>
      <c r="H25" s="21" t="n">
        <v>18</v>
      </c>
      <c r="I25" s="18" t="n">
        <v>23</v>
      </c>
      <c r="K25" s="18" t="n">
        <v>25</v>
      </c>
    </row>
    <row r="26" customFormat="false" ht="11.25" hidden="false" customHeight="false" outlineLevel="0" collapsed="false">
      <c r="A26" s="31" t="s">
        <v>130</v>
      </c>
      <c r="C26" s="21" t="n">
        <v>41</v>
      </c>
      <c r="D26" s="21" t="n">
        <v>82</v>
      </c>
      <c r="E26" s="18" t="n">
        <v>123</v>
      </c>
      <c r="G26" s="21" t="n">
        <v>76</v>
      </c>
      <c r="H26" s="21" t="n">
        <v>151</v>
      </c>
      <c r="I26" s="18" t="n">
        <v>227</v>
      </c>
      <c r="K26" s="18" t="n">
        <v>350</v>
      </c>
    </row>
    <row r="27" customFormat="false" ht="11.25" hidden="false" customHeight="false" outlineLevel="0" collapsed="false">
      <c r="A27" s="31" t="s">
        <v>131</v>
      </c>
      <c r="C27" s="21" t="n">
        <v>341</v>
      </c>
      <c r="D27" s="21" t="n">
        <v>351</v>
      </c>
      <c r="E27" s="18" t="n">
        <v>692</v>
      </c>
      <c r="G27" s="21" t="n">
        <v>425</v>
      </c>
      <c r="H27" s="21" t="n">
        <v>810</v>
      </c>
      <c r="I27" s="18" t="n">
        <v>1235</v>
      </c>
      <c r="K27" s="18" t="n">
        <v>1927</v>
      </c>
    </row>
    <row r="28" customFormat="false" ht="11.25" hidden="false" customHeight="false" outlineLevel="0" collapsed="false">
      <c r="A28" s="31" t="s">
        <v>132</v>
      </c>
      <c r="C28" s="21" t="n">
        <v>10</v>
      </c>
      <c r="D28" s="21" t="n">
        <v>21</v>
      </c>
      <c r="E28" s="18" t="n">
        <v>31</v>
      </c>
      <c r="G28" s="21" t="n">
        <v>93</v>
      </c>
      <c r="H28" s="21" t="n">
        <v>179</v>
      </c>
      <c r="I28" s="18" t="n">
        <v>272</v>
      </c>
      <c r="K28" s="18" t="n">
        <v>303</v>
      </c>
    </row>
    <row r="29" customFormat="false" ht="11.25" hidden="false" customHeight="false" outlineLevel="0" collapsed="false">
      <c r="A29" s="31" t="s">
        <v>133</v>
      </c>
      <c r="C29" s="21" t="n">
        <v>30</v>
      </c>
      <c r="D29" s="21" t="n">
        <v>57</v>
      </c>
      <c r="E29" s="18" t="n">
        <v>87</v>
      </c>
      <c r="G29" s="21" t="n">
        <v>153</v>
      </c>
      <c r="H29" s="21" t="n">
        <v>390</v>
      </c>
      <c r="I29" s="18" t="n">
        <v>543</v>
      </c>
      <c r="K29" s="18" t="n">
        <v>630</v>
      </c>
    </row>
    <row r="30" customFormat="false" ht="11.25" hidden="false" customHeight="false" outlineLevel="0" collapsed="false">
      <c r="A30" s="31" t="s">
        <v>134</v>
      </c>
      <c r="C30" s="21" t="n">
        <v>10</v>
      </c>
      <c r="D30" s="21" t="n">
        <v>23</v>
      </c>
      <c r="E30" s="18" t="n">
        <v>33</v>
      </c>
      <c r="G30" s="21" t="n">
        <v>141</v>
      </c>
      <c r="H30" s="21" t="n">
        <v>299</v>
      </c>
      <c r="I30" s="18" t="n">
        <v>440</v>
      </c>
      <c r="K30" s="18" t="n">
        <v>473</v>
      </c>
    </row>
    <row r="31" customFormat="false" ht="11.25" hidden="false" customHeight="false" outlineLevel="0" collapsed="false">
      <c r="A31" s="32" t="s">
        <v>135</v>
      </c>
      <c r="C31" s="24" t="n">
        <v>4</v>
      </c>
      <c r="D31" s="24" t="n">
        <v>9</v>
      </c>
      <c r="E31" s="17" t="n">
        <v>13</v>
      </c>
      <c r="G31" s="24" t="n">
        <v>94</v>
      </c>
      <c r="H31" s="24" t="n">
        <v>153</v>
      </c>
      <c r="I31" s="17" t="n">
        <v>247</v>
      </c>
      <c r="K31" s="17" t="n">
        <v>260</v>
      </c>
    </row>
    <row r="32" customFormat="false" ht="3" hidden="false" customHeight="true" outlineLevel="0" collapsed="false"/>
    <row r="33" customFormat="false" ht="11.25" hidden="false" customHeight="false" outlineLevel="0" collapsed="false">
      <c r="A33" s="17" t="s">
        <v>176</v>
      </c>
      <c r="C33" s="27" t="n">
        <v>734</v>
      </c>
      <c r="D33" s="27" t="n">
        <v>1071</v>
      </c>
      <c r="E33" s="17" t="n">
        <v>1805</v>
      </c>
      <c r="G33" s="27" t="n">
        <v>1946</v>
      </c>
      <c r="H33" s="27" t="n">
        <v>3916</v>
      </c>
      <c r="I33" s="17" t="n">
        <v>5862</v>
      </c>
      <c r="K33" s="17" t="n">
        <v>7667</v>
      </c>
    </row>
    <row r="36" customFormat="false" ht="22.5" hidden="false" customHeight="true" outlineLevel="0" collapsed="false">
      <c r="A36" s="17" t="s">
        <v>110</v>
      </c>
      <c r="C36" s="18" t="s">
        <v>423</v>
      </c>
      <c r="D36" s="18"/>
      <c r="E36" s="18"/>
      <c r="F36" s="18"/>
      <c r="G36" s="18"/>
      <c r="H36" s="18"/>
      <c r="I36" s="18"/>
    </row>
    <row r="37" customFormat="false" ht="22.5" hidden="false" customHeight="true" outlineLevel="0" collapsed="false">
      <c r="A37" s="17"/>
      <c r="C37" s="18" t="s">
        <v>168</v>
      </c>
      <c r="D37" s="18"/>
      <c r="E37" s="18"/>
      <c r="G37" s="18" t="s">
        <v>169</v>
      </c>
      <c r="H37" s="18"/>
      <c r="I37" s="18"/>
    </row>
    <row r="38" customFormat="false" ht="22.5" hidden="false" customHeight="true" outlineLevel="0" collapsed="false">
      <c r="A38" s="17"/>
      <c r="C38" s="27" t="s">
        <v>415</v>
      </c>
      <c r="D38" s="27" t="s">
        <v>416</v>
      </c>
      <c r="E38" s="17" t="s">
        <v>174</v>
      </c>
      <c r="G38" s="27" t="s">
        <v>415</v>
      </c>
      <c r="H38" s="27" t="s">
        <v>416</v>
      </c>
      <c r="I38" s="17" t="s">
        <v>175</v>
      </c>
    </row>
    <row r="39" customFormat="false" ht="3" hidden="false" customHeight="true" outlineLevel="0" collapsed="false"/>
    <row r="40" customFormat="false" ht="11.25" hidden="false" customHeight="false" outlineLevel="0" collapsed="false">
      <c r="A40" s="46" t="s">
        <v>115</v>
      </c>
      <c r="C40" s="22" t="n">
        <v>0.037037037037037</v>
      </c>
      <c r="D40" s="22" t="n">
        <v>0.111111111111111</v>
      </c>
      <c r="E40" s="40" t="n">
        <v>0.148148148148148</v>
      </c>
      <c r="G40" s="22" t="n">
        <v>0.111111111111111</v>
      </c>
      <c r="H40" s="22" t="n">
        <v>0.740740740740741</v>
      </c>
      <c r="I40" s="40" t="n">
        <v>0.851851851851852</v>
      </c>
    </row>
    <row r="41" customFormat="false" ht="11.25" hidden="false" customHeight="false" outlineLevel="0" collapsed="false">
      <c r="A41" s="46" t="s">
        <v>116</v>
      </c>
      <c r="C41" s="22" t="n">
        <v>0.05</v>
      </c>
      <c r="D41" s="22" t="n">
        <v>0.09</v>
      </c>
      <c r="E41" s="40" t="n">
        <v>0.14</v>
      </c>
      <c r="G41" s="22" t="n">
        <v>0.17</v>
      </c>
      <c r="H41" s="22" t="n">
        <v>0.69</v>
      </c>
      <c r="I41" s="40" t="n">
        <v>0.86</v>
      </c>
    </row>
    <row r="42" customFormat="false" ht="22.5" hidden="false" customHeight="false" outlineLevel="0" collapsed="false">
      <c r="A42" s="46" t="s">
        <v>117</v>
      </c>
      <c r="C42" s="22" t="n">
        <v>0.0975177304964539</v>
      </c>
      <c r="D42" s="22" t="n">
        <v>0.170212765957447</v>
      </c>
      <c r="E42" s="40" t="n">
        <v>0.267730496453901</v>
      </c>
      <c r="G42" s="22" t="n">
        <v>0.24290780141844</v>
      </c>
      <c r="H42" s="22" t="n">
        <v>0.48936170212766</v>
      </c>
      <c r="I42" s="40" t="n">
        <v>0.732269503546099</v>
      </c>
    </row>
    <row r="43" customFormat="false" ht="22.5" hidden="false" customHeight="false" outlineLevel="0" collapsed="false">
      <c r="A43" s="46" t="s">
        <v>118</v>
      </c>
      <c r="C43" s="22" t="n">
        <v>0</v>
      </c>
      <c r="D43" s="22" t="n">
        <v>0</v>
      </c>
      <c r="E43" s="40" t="n">
        <v>0</v>
      </c>
      <c r="G43" s="22" t="n">
        <v>0</v>
      </c>
      <c r="H43" s="22" t="n">
        <v>0</v>
      </c>
      <c r="I43" s="40" t="n">
        <v>0</v>
      </c>
    </row>
    <row r="44" customFormat="false" ht="11.25" hidden="false" customHeight="false" outlineLevel="0" collapsed="false">
      <c r="A44" s="46" t="s">
        <v>119</v>
      </c>
      <c r="C44" s="22" t="n">
        <v>0</v>
      </c>
      <c r="D44" s="22" t="n">
        <v>0</v>
      </c>
      <c r="E44" s="40" t="n">
        <v>0</v>
      </c>
      <c r="G44" s="22" t="n">
        <v>0.25</v>
      </c>
      <c r="H44" s="22" t="n">
        <v>0.75</v>
      </c>
      <c r="I44" s="40" t="n">
        <v>1</v>
      </c>
    </row>
    <row r="45" customFormat="false" ht="11.25" hidden="false" customHeight="false" outlineLevel="0" collapsed="false">
      <c r="A45" s="46" t="s">
        <v>120</v>
      </c>
      <c r="C45" s="22" t="n">
        <v>0.0194174757281553</v>
      </c>
      <c r="D45" s="22" t="n">
        <v>0.0728155339805825</v>
      </c>
      <c r="E45" s="40" t="n">
        <v>0.0922330097087379</v>
      </c>
      <c r="G45" s="22" t="n">
        <v>0.266990291262136</v>
      </c>
      <c r="H45" s="22" t="n">
        <v>0.640776699029126</v>
      </c>
      <c r="I45" s="40" t="n">
        <v>0.907766990291262</v>
      </c>
    </row>
    <row r="46" customFormat="false" ht="22.5" hidden="false" customHeight="false" outlineLevel="0" collapsed="false">
      <c r="A46" s="46" t="s">
        <v>121</v>
      </c>
      <c r="C46" s="22" t="n">
        <v>0</v>
      </c>
      <c r="D46" s="22" t="n">
        <v>0</v>
      </c>
      <c r="E46" s="40" t="n">
        <v>0</v>
      </c>
      <c r="G46" s="22" t="n">
        <v>0</v>
      </c>
      <c r="H46" s="22" t="n">
        <v>1</v>
      </c>
      <c r="I46" s="40" t="n">
        <v>1</v>
      </c>
    </row>
    <row r="47" customFormat="false" ht="11.25" hidden="false" customHeight="false" outlineLevel="0" collapsed="false">
      <c r="A47" s="46" t="s">
        <v>122</v>
      </c>
      <c r="C47" s="22" t="n">
        <v>0.195488721804511</v>
      </c>
      <c r="D47" s="22" t="n">
        <v>0.300751879699248</v>
      </c>
      <c r="E47" s="40" t="n">
        <v>0.496240601503759</v>
      </c>
      <c r="G47" s="22" t="n">
        <v>0.0977443609022556</v>
      </c>
      <c r="H47" s="22" t="n">
        <v>0.406015037593985</v>
      </c>
      <c r="I47" s="40" t="n">
        <v>0.503759398496241</v>
      </c>
    </row>
    <row r="48" customFormat="false" ht="11.25" hidden="false" customHeight="false" outlineLevel="0" collapsed="false">
      <c r="A48" s="46" t="s">
        <v>123</v>
      </c>
      <c r="C48" s="22" t="n">
        <v>0</v>
      </c>
      <c r="D48" s="22" t="n">
        <v>0</v>
      </c>
      <c r="E48" s="40" t="n">
        <v>0</v>
      </c>
      <c r="G48" s="22" t="n">
        <v>0.5</v>
      </c>
      <c r="H48" s="22" t="n">
        <v>0.5</v>
      </c>
      <c r="I48" s="40" t="n">
        <v>1</v>
      </c>
    </row>
    <row r="49" customFormat="false" ht="11.25" hidden="false" customHeight="false" outlineLevel="0" collapsed="false">
      <c r="A49" s="46" t="s">
        <v>124</v>
      </c>
      <c r="C49" s="22" t="n">
        <v>0.0472222222222222</v>
      </c>
      <c r="D49" s="22" t="n">
        <v>0.15</v>
      </c>
      <c r="E49" s="40" t="n">
        <v>0.197222222222222</v>
      </c>
      <c r="G49" s="22" t="n">
        <v>0.2</v>
      </c>
      <c r="H49" s="22" t="n">
        <v>0.602777777777778</v>
      </c>
      <c r="I49" s="40" t="n">
        <v>0.802777777777778</v>
      </c>
    </row>
    <row r="50" customFormat="false" ht="11.25" hidden="false" customHeight="false" outlineLevel="0" collapsed="false">
      <c r="A50" s="46" t="s">
        <v>125</v>
      </c>
      <c r="C50" s="22" t="n">
        <v>0.0131578947368421</v>
      </c>
      <c r="D50" s="22" t="n">
        <v>0.0394736842105263</v>
      </c>
      <c r="E50" s="40" t="n">
        <v>0.0526315789473684</v>
      </c>
      <c r="G50" s="22" t="n">
        <v>0.263157894736842</v>
      </c>
      <c r="H50" s="22" t="n">
        <v>0.68421052631579</v>
      </c>
      <c r="I50" s="40" t="n">
        <v>0.947368421052632</v>
      </c>
    </row>
    <row r="51" customFormat="false" ht="11.25" hidden="false" customHeight="false" outlineLevel="0" collapsed="false">
      <c r="A51" s="46" t="s">
        <v>126</v>
      </c>
      <c r="C51" s="22" t="n">
        <v>0.0477178423236515</v>
      </c>
      <c r="D51" s="22" t="n">
        <v>0.0477178423236515</v>
      </c>
      <c r="E51" s="40" t="n">
        <v>0.0954356846473029</v>
      </c>
      <c r="G51" s="22" t="n">
        <v>0.45643153526971</v>
      </c>
      <c r="H51" s="22" t="n">
        <v>0.448132780082988</v>
      </c>
      <c r="I51" s="40" t="n">
        <v>0.904564315352697</v>
      </c>
    </row>
    <row r="52" customFormat="false" ht="11.25" hidden="false" customHeight="false" outlineLevel="0" collapsed="false">
      <c r="A52" s="46" t="s">
        <v>127</v>
      </c>
      <c r="C52" s="22" t="n">
        <v>0.106153846153846</v>
      </c>
      <c r="D52" s="22" t="n">
        <v>0.189230769230769</v>
      </c>
      <c r="E52" s="40" t="n">
        <v>0.295384615384615</v>
      </c>
      <c r="G52" s="22" t="n">
        <v>0.227692307692308</v>
      </c>
      <c r="H52" s="22" t="n">
        <v>0.476923076923077</v>
      </c>
      <c r="I52" s="40" t="n">
        <v>0.704615384615385</v>
      </c>
    </row>
    <row r="53" customFormat="false" ht="11.25" hidden="false" customHeight="false" outlineLevel="0" collapsed="false">
      <c r="A53" s="46" t="s">
        <v>128</v>
      </c>
      <c r="C53" s="22" t="n">
        <v>0.114197530864198</v>
      </c>
      <c r="D53" s="22" t="n">
        <v>0.154320987654321</v>
      </c>
      <c r="E53" s="40" t="n">
        <v>0.268518518518519</v>
      </c>
      <c r="G53" s="22" t="n">
        <v>0.246913580246914</v>
      </c>
      <c r="H53" s="22" t="n">
        <v>0.484567901234568</v>
      </c>
      <c r="I53" s="40" t="n">
        <v>0.731481481481482</v>
      </c>
    </row>
    <row r="54" customFormat="false" ht="11.25" hidden="false" customHeight="false" outlineLevel="0" collapsed="false">
      <c r="A54" s="46" t="s">
        <v>129</v>
      </c>
      <c r="C54" s="22" t="n">
        <v>0.04</v>
      </c>
      <c r="D54" s="22" t="n">
        <v>0.04</v>
      </c>
      <c r="E54" s="40" t="n">
        <v>0.08</v>
      </c>
      <c r="G54" s="22" t="n">
        <v>0.2</v>
      </c>
      <c r="H54" s="22" t="n">
        <v>0.72</v>
      </c>
      <c r="I54" s="40" t="n">
        <v>0.92</v>
      </c>
    </row>
    <row r="55" customFormat="false" ht="11.25" hidden="false" customHeight="false" outlineLevel="0" collapsed="false">
      <c r="A55" s="46" t="s">
        <v>130</v>
      </c>
      <c r="C55" s="22" t="n">
        <v>0.117142857142857</v>
      </c>
      <c r="D55" s="22" t="n">
        <v>0.234285714285714</v>
      </c>
      <c r="E55" s="40" t="n">
        <v>0.351428571428571</v>
      </c>
      <c r="G55" s="22" t="n">
        <v>0.217142857142857</v>
      </c>
      <c r="H55" s="22" t="n">
        <v>0.431428571428571</v>
      </c>
      <c r="I55" s="40" t="n">
        <v>0.648571428571429</v>
      </c>
    </row>
    <row r="56" customFormat="false" ht="11.25" hidden="false" customHeight="false" outlineLevel="0" collapsed="false">
      <c r="A56" s="46" t="s">
        <v>131</v>
      </c>
      <c r="C56" s="22" t="n">
        <v>0.17695900363259</v>
      </c>
      <c r="D56" s="22" t="n">
        <v>0.182148417228853</v>
      </c>
      <c r="E56" s="40" t="n">
        <v>0.359107420861443</v>
      </c>
      <c r="G56" s="22" t="n">
        <v>0.220550077841204</v>
      </c>
      <c r="H56" s="22" t="n">
        <v>0.420342501297353</v>
      </c>
      <c r="I56" s="40" t="n">
        <v>0.640892579138557</v>
      </c>
    </row>
    <row r="57" customFormat="false" ht="11.25" hidden="false" customHeight="false" outlineLevel="0" collapsed="false">
      <c r="A57" s="46" t="s">
        <v>132</v>
      </c>
      <c r="C57" s="22" t="n">
        <v>0.033003300330033</v>
      </c>
      <c r="D57" s="22" t="n">
        <v>0.0693069306930693</v>
      </c>
      <c r="E57" s="40" t="n">
        <v>0.102310231023102</v>
      </c>
      <c r="G57" s="22" t="n">
        <v>0.306930693069307</v>
      </c>
      <c r="H57" s="22" t="n">
        <v>0.590759075907591</v>
      </c>
      <c r="I57" s="40" t="n">
        <v>0.897689768976898</v>
      </c>
    </row>
    <row r="58" customFormat="false" ht="11.25" hidden="false" customHeight="false" outlineLevel="0" collapsed="false">
      <c r="A58" s="46" t="s">
        <v>133</v>
      </c>
      <c r="C58" s="22" t="n">
        <v>0.0476190476190476</v>
      </c>
      <c r="D58" s="22" t="n">
        <v>0.0904761904761905</v>
      </c>
      <c r="E58" s="40" t="n">
        <v>0.138095238095238</v>
      </c>
      <c r="G58" s="22" t="n">
        <v>0.242857142857143</v>
      </c>
      <c r="H58" s="22" t="n">
        <v>0.619047619047619</v>
      </c>
      <c r="I58" s="40" t="n">
        <v>0.861904761904762</v>
      </c>
    </row>
    <row r="59" customFormat="false" ht="11.25" hidden="false" customHeight="false" outlineLevel="0" collapsed="false">
      <c r="A59" s="46" t="s">
        <v>134</v>
      </c>
      <c r="C59" s="22" t="n">
        <v>0.0211416490486258</v>
      </c>
      <c r="D59" s="22" t="n">
        <v>0.0486257928118393</v>
      </c>
      <c r="E59" s="40" t="n">
        <v>0.0697674418604651</v>
      </c>
      <c r="G59" s="22" t="n">
        <v>0.298097251585624</v>
      </c>
      <c r="H59" s="22" t="n">
        <v>0.632135306553911</v>
      </c>
      <c r="I59" s="40" t="n">
        <v>0.930232558139535</v>
      </c>
    </row>
    <row r="60" customFormat="false" ht="11.25" hidden="false" customHeight="false" outlineLevel="0" collapsed="false">
      <c r="A60" s="47" t="s">
        <v>135</v>
      </c>
      <c r="C60" s="25" t="n">
        <v>0.0153846153846154</v>
      </c>
      <c r="D60" s="25" t="n">
        <v>0.0346153846153846</v>
      </c>
      <c r="E60" s="29" t="n">
        <v>0.05</v>
      </c>
      <c r="G60" s="25" t="n">
        <v>0.361538461538462</v>
      </c>
      <c r="H60" s="25" t="n">
        <v>0.588461538461539</v>
      </c>
      <c r="I60" s="29" t="n">
        <v>0.95</v>
      </c>
    </row>
    <row r="61" customFormat="false" ht="3" hidden="false" customHeight="true" outlineLevel="0" collapsed="false"/>
    <row r="62" customFormat="false" ht="11.25" hidden="false" customHeight="false" outlineLevel="0" collapsed="false">
      <c r="A62" s="29" t="s">
        <v>176</v>
      </c>
      <c r="C62" s="28" t="n">
        <v>0.0957349680448676</v>
      </c>
      <c r="D62" s="28" t="n">
        <v>0.139689578713969</v>
      </c>
      <c r="E62" s="29" t="n">
        <v>0.235424546758837</v>
      </c>
      <c r="G62" s="28" t="n">
        <v>0.253815051519499</v>
      </c>
      <c r="H62" s="28" t="n">
        <v>0.510760401721664</v>
      </c>
      <c r="I62" s="29" t="n">
        <v>0.764575453241163</v>
      </c>
    </row>
    <row r="64" customFormat="false" ht="27.75" hidden="false" customHeight="true" outlineLevel="0" collapsed="false">
      <c r="A64" s="30" t="s">
        <v>425</v>
      </c>
      <c r="B64" s="30"/>
      <c r="C64" s="30"/>
      <c r="D64" s="30"/>
      <c r="E64" s="30"/>
      <c r="F64" s="30"/>
      <c r="G64" s="30"/>
      <c r="H64" s="30"/>
      <c r="I64" s="30"/>
      <c r="J64" s="30"/>
      <c r="K64" s="30"/>
    </row>
    <row r="65" customFormat="false" ht="18.75" hidden="false" customHeight="true" outlineLevel="0" collapsed="false">
      <c r="A65" s="30" t="s">
        <v>418</v>
      </c>
      <c r="B65" s="30"/>
      <c r="C65" s="30"/>
      <c r="D65" s="30"/>
      <c r="E65" s="30"/>
      <c r="F65" s="30"/>
      <c r="G65" s="30"/>
      <c r="H65" s="30"/>
      <c r="I65" s="30"/>
      <c r="J65" s="30"/>
      <c r="K65" s="30"/>
    </row>
    <row r="66" customFormat="false" ht="80.85" hidden="false" customHeight="true" outlineLevel="0" collapsed="false">
      <c r="A66" s="30" t="s">
        <v>426</v>
      </c>
      <c r="B66" s="30"/>
      <c r="C66" s="30"/>
      <c r="D66" s="30"/>
      <c r="E66" s="30"/>
      <c r="F66" s="30"/>
      <c r="G66" s="30"/>
      <c r="H66" s="30"/>
      <c r="I66" s="30"/>
      <c r="J66" s="30"/>
      <c r="K66" s="30"/>
    </row>
    <row r="67" customFormat="false" ht="27" hidden="false" customHeight="true" outlineLevel="0" collapsed="false">
      <c r="A67" s="30" t="s">
        <v>427</v>
      </c>
      <c r="B67" s="30"/>
      <c r="C67" s="30"/>
      <c r="D67" s="30"/>
      <c r="E67" s="30"/>
      <c r="F67" s="30"/>
      <c r="G67" s="30"/>
      <c r="H67" s="30"/>
      <c r="I67" s="30"/>
      <c r="J67" s="30"/>
      <c r="K67" s="30"/>
    </row>
    <row r="68" customFormat="false" ht="18.75" hidden="false" customHeight="true" outlineLevel="0" collapsed="false">
      <c r="A68" s="30" t="s">
        <v>99</v>
      </c>
      <c r="B68" s="30"/>
      <c r="C68" s="30"/>
      <c r="D68" s="30"/>
      <c r="E68" s="30"/>
      <c r="F68" s="30"/>
      <c r="G68" s="30"/>
      <c r="H68" s="30"/>
      <c r="I68" s="30"/>
      <c r="J68" s="30"/>
      <c r="K68" s="30"/>
    </row>
    <row r="69" customFormat="false" ht="11.25" hidden="false" customHeight="false" outlineLevel="0" collapsed="false">
      <c r="A69" s="30"/>
      <c r="B69" s="30"/>
      <c r="C69" s="30"/>
      <c r="D69" s="30"/>
      <c r="E69" s="30"/>
      <c r="F69" s="30"/>
      <c r="G69" s="30"/>
      <c r="H69" s="30"/>
      <c r="I69" s="30"/>
      <c r="J69" s="30"/>
      <c r="K69" s="30"/>
    </row>
  </sheetData>
  <mergeCells count="18">
    <mergeCell ref="A1:K1"/>
    <mergeCell ref="A2:K2"/>
    <mergeCell ref="A3:K3"/>
    <mergeCell ref="A7:A9"/>
    <mergeCell ref="C7:I7"/>
    <mergeCell ref="K7:K9"/>
    <mergeCell ref="C8:E8"/>
    <mergeCell ref="G8:I8"/>
    <mergeCell ref="A36:A38"/>
    <mergeCell ref="C36:I36"/>
    <mergeCell ref="C37:E37"/>
    <mergeCell ref="G37:I37"/>
    <mergeCell ref="A64:K64"/>
    <mergeCell ref="A65:K65"/>
    <mergeCell ref="A66:K66"/>
    <mergeCell ref="A67:K67"/>
    <mergeCell ref="A68:K68"/>
    <mergeCell ref="A69:K6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22.7"/>
    <col collapsed="false" customWidth="true" hidden="false" outlineLevel="0" max="3" min="3" style="0" width="0.56"/>
    <col collapsed="false" customWidth="true" hidden="false" outlineLevel="0" max="4" min="4" style="0" width="22.7"/>
    <col collapsed="false" customWidth="true" hidden="false" outlineLevel="0" max="5" min="5" style="0" width="22.56"/>
  </cols>
  <sheetData>
    <row r="1" customFormat="false" ht="15.75" hidden="false" customHeight="true" outlineLevel="0" collapsed="false">
      <c r="A1" s="56" t="s">
        <v>428</v>
      </c>
      <c r="B1" s="56"/>
      <c r="C1" s="56"/>
      <c r="D1" s="56"/>
      <c r="E1" s="56"/>
    </row>
    <row r="2" customFormat="false" ht="12.75" hidden="false" customHeight="false" outlineLevel="0" collapsed="false">
      <c r="A2" s="15" t="s">
        <v>65</v>
      </c>
      <c r="B2" s="15"/>
      <c r="C2" s="15"/>
      <c r="D2" s="15"/>
      <c r="E2" s="15"/>
    </row>
    <row r="3" customFormat="false" ht="12.75" hidden="false" customHeight="false" outlineLevel="0" collapsed="false">
      <c r="A3" s="16"/>
      <c r="B3" s="16"/>
      <c r="C3" s="16"/>
      <c r="D3" s="16"/>
      <c r="E3" s="16"/>
    </row>
    <row r="7" customFormat="false" ht="52.5" hidden="false" customHeight="true" outlineLevel="0" collapsed="false">
      <c r="B7" s="17" t="s">
        <v>429</v>
      </c>
      <c r="D7" s="57" t="n">
        <v>5488</v>
      </c>
      <c r="K7" s="58"/>
    </row>
    <row r="10" customFormat="false" ht="22.15" hidden="false" customHeight="true" outlineLevel="0" collapsed="false">
      <c r="A10" s="30" t="s">
        <v>430</v>
      </c>
      <c r="B10" s="30"/>
      <c r="C10" s="30"/>
      <c r="D10" s="30"/>
      <c r="E10" s="30"/>
    </row>
    <row r="11" customFormat="false" ht="75" hidden="false" customHeight="true" outlineLevel="0" collapsed="false">
      <c r="A11" s="30" t="s">
        <v>431</v>
      </c>
      <c r="B11" s="30"/>
      <c r="C11" s="30"/>
      <c r="D11" s="30"/>
      <c r="E11" s="30"/>
    </row>
    <row r="12" customFormat="false" ht="36.6" hidden="false" customHeight="true" outlineLevel="0" collapsed="false">
      <c r="A12" s="30" t="s">
        <v>406</v>
      </c>
      <c r="B12" s="30"/>
      <c r="C12" s="30"/>
      <c r="D12" s="30"/>
      <c r="E12" s="30"/>
    </row>
    <row r="13" customFormat="false" ht="13.15" hidden="false" customHeight="true" outlineLevel="0" collapsed="false">
      <c r="A13" s="30" t="s">
        <v>99</v>
      </c>
      <c r="B13" s="30"/>
      <c r="C13" s="30"/>
      <c r="D13" s="30"/>
      <c r="E13" s="30"/>
    </row>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sheetData>
  <mergeCells count="7">
    <mergeCell ref="A1:E1"/>
    <mergeCell ref="A2:E2"/>
    <mergeCell ref="A3:E3"/>
    <mergeCell ref="A10:E10"/>
    <mergeCell ref="A11:E11"/>
    <mergeCell ref="A12:E12"/>
    <mergeCell ref="A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2" min="1" style="13" width="12.99"/>
    <col collapsed="false" customWidth="true" hidden="false" outlineLevel="0" max="3" min="3" style="13" width="16.99"/>
    <col collapsed="false" customWidth="true" hidden="false" outlineLevel="0" max="4" min="4" style="13" width="0.56"/>
    <col collapsed="false" customWidth="true" hidden="false" outlineLevel="0" max="8" min="5" style="13" width="14.7"/>
    <col collapsed="false" customWidth="false" hidden="false" outlineLevel="0" max="257" min="9" style="13" width="11.42"/>
  </cols>
  <sheetData>
    <row r="1" customFormat="false" ht="15.75" hidden="false" customHeight="true" outlineLevel="0" collapsed="false">
      <c r="A1" s="14" t="s">
        <v>432</v>
      </c>
      <c r="B1" s="14"/>
      <c r="C1" s="14"/>
      <c r="D1" s="14"/>
      <c r="E1" s="14"/>
      <c r="F1" s="14"/>
      <c r="G1" s="14"/>
      <c r="H1" s="14"/>
    </row>
    <row r="2" customFormat="false" ht="12.75" hidden="false" customHeight="false" outlineLevel="0" collapsed="false">
      <c r="A2" s="15" t="s">
        <v>65</v>
      </c>
      <c r="B2" s="15"/>
      <c r="C2" s="15"/>
      <c r="D2" s="15"/>
      <c r="E2" s="15"/>
      <c r="F2" s="15"/>
      <c r="G2" s="15"/>
      <c r="H2" s="15"/>
    </row>
    <row r="3" customFormat="false" ht="11.25" hidden="false" customHeight="false" outlineLevel="0" collapsed="false">
      <c r="A3" s="16"/>
      <c r="B3" s="16"/>
      <c r="C3" s="16"/>
      <c r="D3" s="16"/>
      <c r="E3" s="16"/>
      <c r="F3" s="16"/>
      <c r="G3" s="16"/>
      <c r="H3" s="16"/>
    </row>
    <row r="7" customFormat="false" ht="22.5" hidden="false" customHeight="true" outlineLevel="0" collapsed="false">
      <c r="C7" s="17" t="s">
        <v>66</v>
      </c>
      <c r="E7" s="18" t="s">
        <v>433</v>
      </c>
      <c r="F7" s="18"/>
    </row>
    <row r="8" customFormat="false" ht="11.25" hidden="false" customHeight="false" outlineLevel="0" collapsed="false">
      <c r="C8" s="17"/>
      <c r="E8" s="19" t="s">
        <v>434</v>
      </c>
      <c r="F8" s="20" t="s">
        <v>435</v>
      </c>
    </row>
    <row r="9" customFormat="false" ht="3" hidden="false" customHeight="true" outlineLevel="0" collapsed="false"/>
    <row r="10" customFormat="false" ht="11.25" hidden="false" customHeight="false" outlineLevel="0" collapsed="false">
      <c r="C10" s="18" t="s">
        <v>326</v>
      </c>
      <c r="E10" s="21" t="n">
        <v>12</v>
      </c>
      <c r="F10" s="23" t="n">
        <v>0.0764331210191083</v>
      </c>
    </row>
    <row r="11" customFormat="false" ht="11.25" hidden="false" customHeight="false" outlineLevel="0" collapsed="false">
      <c r="C11" s="18" t="s">
        <v>327</v>
      </c>
      <c r="E11" s="21" t="n">
        <v>9</v>
      </c>
      <c r="F11" s="23" t="n">
        <v>0.0573248407643312</v>
      </c>
    </row>
    <row r="12" customFormat="false" ht="11.25" hidden="false" customHeight="false" outlineLevel="0" collapsed="false">
      <c r="C12" s="18" t="s">
        <v>328</v>
      </c>
      <c r="E12" s="21" t="n">
        <v>0</v>
      </c>
      <c r="F12" s="23" t="n">
        <v>0</v>
      </c>
    </row>
    <row r="13" customFormat="false" ht="11.25" hidden="false" customHeight="false" outlineLevel="0" collapsed="false">
      <c r="C13" s="18" t="s">
        <v>329</v>
      </c>
      <c r="E13" s="21" t="n">
        <v>6</v>
      </c>
      <c r="F13" s="23" t="n">
        <v>0.0382165605095541</v>
      </c>
    </row>
    <row r="14" customFormat="false" ht="11.25" hidden="false" customHeight="false" outlineLevel="0" collapsed="false">
      <c r="C14" s="18" t="s">
        <v>330</v>
      </c>
      <c r="E14" s="21" t="n">
        <v>23</v>
      </c>
      <c r="F14" s="23" t="n">
        <v>0.146496815286624</v>
      </c>
    </row>
    <row r="15" customFormat="false" ht="11.25" hidden="false" customHeight="false" outlineLevel="0" collapsed="false">
      <c r="C15" s="18" t="s">
        <v>331</v>
      </c>
      <c r="E15" s="21" t="n">
        <v>3</v>
      </c>
      <c r="F15" s="23" t="n">
        <v>0.0191082802547771</v>
      </c>
    </row>
    <row r="16" customFormat="false" ht="11.25" hidden="false" customHeight="false" outlineLevel="0" collapsed="false">
      <c r="C16" s="18" t="s">
        <v>332</v>
      </c>
      <c r="E16" s="21" t="n">
        <v>9</v>
      </c>
      <c r="F16" s="23" t="n">
        <v>0.0573248407643312</v>
      </c>
    </row>
    <row r="17" customFormat="false" ht="11.25" hidden="false" customHeight="false" outlineLevel="0" collapsed="false">
      <c r="C17" s="18" t="s">
        <v>333</v>
      </c>
      <c r="E17" s="21" t="n">
        <v>5</v>
      </c>
      <c r="F17" s="23" t="n">
        <v>0.0318471337579618</v>
      </c>
    </row>
    <row r="18" customFormat="false" ht="11.25" hidden="false" customHeight="false" outlineLevel="0" collapsed="false">
      <c r="C18" s="18" t="s">
        <v>334</v>
      </c>
      <c r="E18" s="21" t="n">
        <v>9</v>
      </c>
      <c r="F18" s="23" t="n">
        <v>0.0573248407643312</v>
      </c>
    </row>
    <row r="19" customFormat="false" ht="11.25" hidden="false" customHeight="false" outlineLevel="0" collapsed="false">
      <c r="C19" s="18" t="s">
        <v>335</v>
      </c>
      <c r="E19" s="21" t="n">
        <v>2</v>
      </c>
      <c r="F19" s="23" t="n">
        <v>0.0127388535031847</v>
      </c>
    </row>
    <row r="20" customFormat="false" ht="11.25" hidden="false" customHeight="false" outlineLevel="0" collapsed="false">
      <c r="C20" s="18" t="s">
        <v>336</v>
      </c>
      <c r="E20" s="21" t="n">
        <v>1</v>
      </c>
      <c r="F20" s="23" t="n">
        <v>0.00636942675159236</v>
      </c>
    </row>
    <row r="21" customFormat="false" ht="11.25" hidden="false" customHeight="false" outlineLevel="0" collapsed="false">
      <c r="C21" s="18" t="s">
        <v>337</v>
      </c>
      <c r="E21" s="21" t="n">
        <v>1</v>
      </c>
      <c r="F21" s="23" t="n">
        <v>0.00636942675159236</v>
      </c>
    </row>
    <row r="22" customFormat="false" ht="11.25" hidden="false" customHeight="false" outlineLevel="0" collapsed="false">
      <c r="C22" s="18" t="s">
        <v>338</v>
      </c>
      <c r="E22" s="21" t="n">
        <v>3</v>
      </c>
      <c r="F22" s="23" t="n">
        <v>0.0191082802547771</v>
      </c>
    </row>
    <row r="23" customFormat="false" ht="11.25" hidden="false" customHeight="false" outlineLevel="0" collapsed="false">
      <c r="C23" s="18" t="s">
        <v>339</v>
      </c>
      <c r="E23" s="21" t="n">
        <v>1</v>
      </c>
      <c r="F23" s="23" t="n">
        <v>0.00636942675159236</v>
      </c>
    </row>
    <row r="24" customFormat="false" ht="11.25" hidden="false" customHeight="false" outlineLevel="0" collapsed="false">
      <c r="C24" s="18" t="s">
        <v>340</v>
      </c>
      <c r="E24" s="21" t="n">
        <v>1</v>
      </c>
      <c r="F24" s="23" t="n">
        <v>0.00636942675159236</v>
      </c>
    </row>
    <row r="25" customFormat="false" ht="11.25" hidden="false" customHeight="false" outlineLevel="0" collapsed="false">
      <c r="C25" s="18" t="s">
        <v>89</v>
      </c>
      <c r="E25" s="21" t="n">
        <v>24</v>
      </c>
      <c r="F25" s="23" t="n">
        <v>0.152866242038217</v>
      </c>
    </row>
    <row r="26" customFormat="false" ht="11.25" hidden="false" customHeight="false" outlineLevel="0" collapsed="false">
      <c r="C26" s="18" t="s">
        <v>90</v>
      </c>
      <c r="E26" s="21" t="n">
        <v>12</v>
      </c>
      <c r="F26" s="23" t="n">
        <v>0.0764331210191083</v>
      </c>
    </row>
    <row r="27" customFormat="false" ht="11.25" hidden="false" customHeight="false" outlineLevel="0" collapsed="false">
      <c r="C27" s="18" t="s">
        <v>91</v>
      </c>
      <c r="E27" s="21" t="n">
        <v>7</v>
      </c>
      <c r="F27" s="23" t="n">
        <v>0.0445859872611465</v>
      </c>
    </row>
    <row r="28" customFormat="false" ht="11.25" hidden="false" customHeight="false" outlineLevel="0" collapsed="false">
      <c r="C28" s="17" t="s">
        <v>92</v>
      </c>
      <c r="E28" s="24" t="n">
        <v>29</v>
      </c>
      <c r="F28" s="26" t="n">
        <v>0.184713375796178</v>
      </c>
    </row>
    <row r="29" customFormat="false" ht="3" hidden="false" customHeight="true" outlineLevel="0" collapsed="false"/>
    <row r="30" customFormat="false" ht="11.25" hidden="false" customHeight="false" outlineLevel="0" collapsed="false">
      <c r="C30" s="17" t="s">
        <v>93</v>
      </c>
      <c r="E30" s="27" t="n">
        <v>157</v>
      </c>
      <c r="F30" s="29" t="n">
        <v>1</v>
      </c>
    </row>
    <row r="32" customFormat="false" ht="51" hidden="false" customHeight="true" outlineLevel="0" collapsed="false">
      <c r="A32" s="30" t="s">
        <v>436</v>
      </c>
      <c r="B32" s="30"/>
      <c r="C32" s="30"/>
      <c r="D32" s="30"/>
      <c r="E32" s="30"/>
      <c r="F32" s="30"/>
      <c r="G32" s="30"/>
      <c r="H32" s="30"/>
    </row>
    <row r="33" customFormat="false" ht="24.75" hidden="false" customHeight="true" outlineLevel="0" collapsed="false">
      <c r="A33" s="30" t="s">
        <v>437</v>
      </c>
      <c r="B33" s="30"/>
      <c r="C33" s="30"/>
      <c r="D33" s="30"/>
      <c r="E33" s="30"/>
      <c r="F33" s="30"/>
      <c r="G33" s="30"/>
      <c r="H33" s="30"/>
    </row>
    <row r="34" customFormat="false" ht="11.25" hidden="false" customHeight="true" outlineLevel="0" collapsed="false">
      <c r="A34" s="30" t="s">
        <v>99</v>
      </c>
      <c r="B34" s="30"/>
      <c r="C34" s="30"/>
      <c r="D34" s="30"/>
      <c r="E34" s="30"/>
      <c r="F34" s="30"/>
      <c r="G34" s="30"/>
      <c r="H34" s="30"/>
    </row>
  </sheetData>
  <mergeCells count="8">
    <mergeCell ref="A1:H1"/>
    <mergeCell ref="A2:H2"/>
    <mergeCell ref="A3:H3"/>
    <mergeCell ref="C7:C8"/>
    <mergeCell ref="E7:F7"/>
    <mergeCell ref="A32:H32"/>
    <mergeCell ref="A33:H33"/>
    <mergeCell ref="A34:H3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78.7"/>
  </cols>
  <sheetData>
    <row r="21" customFormat="false" ht="90" hidden="false" customHeight="true" outlineLevel="0" collapsed="false">
      <c r="A21" s="12" t="s">
        <v>438</v>
      </c>
      <c r="B21" s="12"/>
      <c r="C21" s="12"/>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5" min="3" style="13" width="14.7"/>
    <col collapsed="false" customWidth="true" hidden="false" outlineLevel="0" max="6" min="6" style="13" width="0.56"/>
    <col collapsed="false" customWidth="true" hidden="false" outlineLevel="0" max="9" min="7" style="13" width="14.7"/>
    <col collapsed="false" customWidth="false" hidden="false" outlineLevel="0" max="257" min="10" style="13" width="11.42"/>
  </cols>
  <sheetData>
    <row r="1" customFormat="false" ht="15.75" hidden="false" customHeight="true" outlineLevel="0" collapsed="false">
      <c r="A1" s="14" t="s">
        <v>439</v>
      </c>
      <c r="B1" s="14"/>
      <c r="C1" s="14"/>
      <c r="D1" s="14"/>
      <c r="E1" s="14"/>
      <c r="F1" s="14"/>
      <c r="G1" s="14"/>
      <c r="H1" s="14"/>
      <c r="I1" s="14"/>
    </row>
    <row r="2" customFormat="false" ht="12.75" hidden="false" customHeight="false" outlineLevel="0" collapsed="false">
      <c r="A2" s="15" t="s">
        <v>65</v>
      </c>
      <c r="B2" s="15"/>
      <c r="C2" s="15"/>
      <c r="D2" s="15"/>
      <c r="E2" s="15"/>
      <c r="F2" s="15"/>
      <c r="G2" s="15"/>
      <c r="H2" s="15"/>
      <c r="I2" s="15"/>
    </row>
    <row r="3" customFormat="false" ht="11.25" hidden="false" customHeight="false" outlineLevel="0" collapsed="false">
      <c r="A3" s="16"/>
      <c r="B3" s="16"/>
      <c r="C3" s="16"/>
      <c r="D3" s="16"/>
      <c r="E3" s="16"/>
      <c r="F3" s="16"/>
      <c r="G3" s="16"/>
      <c r="H3" s="16"/>
      <c r="I3" s="16"/>
    </row>
    <row r="7" customFormat="false" ht="11.25" hidden="false" customHeight="true" outlineLevel="0" collapsed="false">
      <c r="A7" s="17" t="s">
        <v>66</v>
      </c>
      <c r="C7" s="18" t="s">
        <v>67</v>
      </c>
      <c r="D7" s="18"/>
      <c r="E7" s="18"/>
      <c r="G7" s="18" t="s">
        <v>101</v>
      </c>
      <c r="H7" s="18"/>
      <c r="I7" s="18"/>
    </row>
    <row r="8" customFormat="false" ht="11.25" hidden="false" customHeight="false" outlineLevel="0" collapsed="false">
      <c r="A8" s="17"/>
      <c r="C8" s="19" t="s">
        <v>399</v>
      </c>
      <c r="D8" s="19" t="s">
        <v>400</v>
      </c>
      <c r="E8" s="20" t="s">
        <v>401</v>
      </c>
      <c r="G8" s="19" t="s">
        <v>399</v>
      </c>
      <c r="H8" s="19" t="s">
        <v>400</v>
      </c>
      <c r="I8" s="20" t="s">
        <v>401</v>
      </c>
    </row>
    <row r="9" customFormat="false" ht="3" hidden="false" customHeight="true" outlineLevel="0" collapsed="false"/>
    <row r="10" customFormat="false" ht="11.25" hidden="false" customHeight="false" outlineLevel="0" collapsed="false">
      <c r="A10" s="18" t="s">
        <v>74</v>
      </c>
      <c r="C10" s="21" t="n">
        <v>1110</v>
      </c>
      <c r="D10" s="21" t="n">
        <v>1058</v>
      </c>
      <c r="E10" s="40" t="n">
        <v>0.953153153153153</v>
      </c>
      <c r="G10" s="21" t="n">
        <v>1275</v>
      </c>
      <c r="H10" s="21" t="n">
        <v>1323</v>
      </c>
      <c r="I10" s="40" t="n">
        <v>1.03764705882353</v>
      </c>
    </row>
    <row r="11" customFormat="false" ht="11.25" hidden="false" customHeight="false" outlineLevel="0" collapsed="false">
      <c r="A11" s="18" t="s">
        <v>75</v>
      </c>
      <c r="C11" s="21" t="n">
        <v>1220</v>
      </c>
      <c r="D11" s="21" t="n">
        <v>868</v>
      </c>
      <c r="E11" s="40" t="n">
        <v>0.711475409836066</v>
      </c>
      <c r="G11" s="21" t="n">
        <v>1334</v>
      </c>
      <c r="H11" s="21" t="n">
        <v>994</v>
      </c>
      <c r="I11" s="40" t="n">
        <v>0.745127436281859</v>
      </c>
    </row>
    <row r="12" customFormat="false" ht="11.25" hidden="false" customHeight="false" outlineLevel="0" collapsed="false">
      <c r="A12" s="18" t="s">
        <v>76</v>
      </c>
      <c r="C12" s="21" t="n">
        <v>835</v>
      </c>
      <c r="D12" s="21" t="n">
        <v>709</v>
      </c>
      <c r="E12" s="40" t="n">
        <v>0.849101796407186</v>
      </c>
      <c r="G12" s="21" t="n">
        <v>950</v>
      </c>
      <c r="H12" s="21" t="n">
        <v>852</v>
      </c>
      <c r="I12" s="40" t="n">
        <v>0.896842105263158</v>
      </c>
    </row>
    <row r="13" customFormat="false" ht="11.25" hidden="false" customHeight="false" outlineLevel="0" collapsed="false">
      <c r="A13" s="18" t="s">
        <v>77</v>
      </c>
      <c r="C13" s="21" t="n">
        <v>1694</v>
      </c>
      <c r="D13" s="21" t="n">
        <v>1624</v>
      </c>
      <c r="E13" s="40" t="n">
        <v>0.958677685950413</v>
      </c>
      <c r="G13" s="21" t="n">
        <v>1755</v>
      </c>
      <c r="H13" s="21" t="n">
        <v>1764</v>
      </c>
      <c r="I13" s="40" t="n">
        <v>1.00512820512821</v>
      </c>
    </row>
    <row r="14" customFormat="false" ht="11.25" hidden="false" customHeight="false" outlineLevel="0" collapsed="false">
      <c r="A14" s="18" t="s">
        <v>78</v>
      </c>
      <c r="C14" s="21" t="n">
        <v>4271</v>
      </c>
      <c r="D14" s="21" t="n">
        <v>3686</v>
      </c>
      <c r="E14" s="40" t="n">
        <v>0.863029735424959</v>
      </c>
      <c r="G14" s="21" t="n">
        <v>4493</v>
      </c>
      <c r="H14" s="21" t="n">
        <v>4086</v>
      </c>
      <c r="I14" s="40" t="n">
        <v>0.909414645003339</v>
      </c>
    </row>
    <row r="15" customFormat="false" ht="11.25" hidden="false" customHeight="false" outlineLevel="0" collapsed="false">
      <c r="A15" s="18" t="s">
        <v>79</v>
      </c>
      <c r="C15" s="21" t="n">
        <v>2823</v>
      </c>
      <c r="D15" s="21" t="n">
        <v>2378</v>
      </c>
      <c r="E15" s="40" t="n">
        <v>0.842366277010273</v>
      </c>
      <c r="G15" s="21" t="n">
        <v>3100</v>
      </c>
      <c r="H15" s="21" t="n">
        <v>2820</v>
      </c>
      <c r="I15" s="40" t="n">
        <v>0.909677419354839</v>
      </c>
    </row>
    <row r="16" customFormat="false" ht="11.25" hidden="false" customHeight="false" outlineLevel="0" collapsed="false">
      <c r="A16" s="18" t="s">
        <v>80</v>
      </c>
      <c r="C16" s="21" t="n">
        <v>2913</v>
      </c>
      <c r="D16" s="21" t="n">
        <v>2520</v>
      </c>
      <c r="E16" s="40" t="n">
        <v>0.865087538619979</v>
      </c>
      <c r="G16" s="21" t="n">
        <v>3117</v>
      </c>
      <c r="H16" s="21" t="n">
        <v>2846</v>
      </c>
      <c r="I16" s="40" t="n">
        <v>0.913057427013154</v>
      </c>
    </row>
    <row r="17" customFormat="false" ht="11.25" hidden="false" customHeight="false" outlineLevel="0" collapsed="false">
      <c r="A17" s="18" t="s">
        <v>81</v>
      </c>
      <c r="C17" s="21" t="n">
        <v>3157</v>
      </c>
      <c r="D17" s="21" t="n">
        <v>2496</v>
      </c>
      <c r="E17" s="40" t="n">
        <v>0.790624010136205</v>
      </c>
      <c r="G17" s="21" t="n">
        <v>3275</v>
      </c>
      <c r="H17" s="21" t="n">
        <v>2738</v>
      </c>
      <c r="I17" s="40" t="n">
        <v>0.836030534351145</v>
      </c>
    </row>
    <row r="18" customFormat="false" ht="11.25" hidden="false" customHeight="false" outlineLevel="0" collapsed="false">
      <c r="A18" s="18" t="s">
        <v>82</v>
      </c>
      <c r="C18" s="21" t="n">
        <v>2234</v>
      </c>
      <c r="D18" s="21" t="n">
        <v>1922</v>
      </c>
      <c r="E18" s="40" t="n">
        <v>0.860340196956133</v>
      </c>
      <c r="G18" s="21" t="n">
        <v>2403</v>
      </c>
      <c r="H18" s="21" t="n">
        <v>2165</v>
      </c>
      <c r="I18" s="40" t="n">
        <v>0.900957136912193</v>
      </c>
    </row>
    <row r="19" customFormat="false" ht="11.25" hidden="false" customHeight="false" outlineLevel="0" collapsed="false">
      <c r="A19" s="18" t="s">
        <v>83</v>
      </c>
      <c r="C19" s="21" t="n">
        <v>1827</v>
      </c>
      <c r="D19" s="21" t="n">
        <v>1808</v>
      </c>
      <c r="E19" s="40" t="n">
        <v>0.9896004378763</v>
      </c>
      <c r="G19" s="21" t="n">
        <v>1991</v>
      </c>
      <c r="H19" s="21" t="n">
        <v>2061</v>
      </c>
      <c r="I19" s="40" t="n">
        <v>1.03515821195379</v>
      </c>
    </row>
    <row r="20" customFormat="false" ht="11.25" hidden="false" customHeight="false" outlineLevel="0" collapsed="false">
      <c r="A20" s="18" t="s">
        <v>84</v>
      </c>
      <c r="C20" s="21" t="n">
        <v>259</v>
      </c>
      <c r="D20" s="21" t="n">
        <v>378</v>
      </c>
      <c r="E20" s="40" t="n">
        <v>1.45945945945946</v>
      </c>
      <c r="G20" s="21" t="n">
        <v>281</v>
      </c>
      <c r="H20" s="21" t="n">
        <v>431</v>
      </c>
      <c r="I20" s="40" t="n">
        <v>1.53380782918149</v>
      </c>
    </row>
    <row r="21" customFormat="false" ht="11.25" hidden="false" customHeight="false" outlineLevel="0" collapsed="false">
      <c r="A21" s="18" t="s">
        <v>85</v>
      </c>
      <c r="C21" s="21" t="n">
        <v>412</v>
      </c>
      <c r="D21" s="21" t="n">
        <v>406</v>
      </c>
      <c r="E21" s="40" t="n">
        <v>0.985436893203884</v>
      </c>
      <c r="G21" s="21" t="n">
        <v>483</v>
      </c>
      <c r="H21" s="21" t="n">
        <v>482</v>
      </c>
      <c r="I21" s="40" t="n">
        <v>0.997929606625259</v>
      </c>
    </row>
    <row r="22" customFormat="false" ht="11.25" hidden="false" customHeight="false" outlineLevel="0" collapsed="false">
      <c r="A22" s="18" t="s">
        <v>86</v>
      </c>
      <c r="C22" s="21" t="n">
        <v>799</v>
      </c>
      <c r="D22" s="21" t="n">
        <v>645</v>
      </c>
      <c r="E22" s="40" t="n">
        <v>0.807259073842303</v>
      </c>
      <c r="G22" s="21" t="n">
        <v>870</v>
      </c>
      <c r="H22" s="21" t="n">
        <v>763</v>
      </c>
      <c r="I22" s="40" t="n">
        <v>0.877011494252874</v>
      </c>
    </row>
    <row r="23" customFormat="false" ht="11.25" hidden="false" customHeight="false" outlineLevel="0" collapsed="false">
      <c r="A23" s="18" t="s">
        <v>87</v>
      </c>
      <c r="C23" s="21" t="n">
        <v>842</v>
      </c>
      <c r="D23" s="21" t="n">
        <v>639</v>
      </c>
      <c r="E23" s="40" t="n">
        <v>0.758907363420428</v>
      </c>
      <c r="G23" s="21" t="n">
        <v>877</v>
      </c>
      <c r="H23" s="21" t="n">
        <v>710</v>
      </c>
      <c r="I23" s="40" t="n">
        <v>0.80957810718358</v>
      </c>
    </row>
    <row r="24" customFormat="false" ht="11.25" hidden="false" customHeight="false" outlineLevel="0" collapsed="false">
      <c r="A24" s="18" t="s">
        <v>88</v>
      </c>
      <c r="C24" s="21" t="n">
        <v>1357</v>
      </c>
      <c r="D24" s="21" t="n">
        <v>863</v>
      </c>
      <c r="E24" s="40" t="n">
        <v>0.635961680176861</v>
      </c>
      <c r="G24" s="21" t="n">
        <v>1461</v>
      </c>
      <c r="H24" s="21" t="n">
        <v>981</v>
      </c>
      <c r="I24" s="40" t="n">
        <v>0.671457905544148</v>
      </c>
    </row>
    <row r="25" customFormat="false" ht="11.25" hidden="false" customHeight="false" outlineLevel="0" collapsed="false">
      <c r="A25" s="18" t="s">
        <v>89</v>
      </c>
      <c r="C25" s="21" t="n">
        <v>7062</v>
      </c>
      <c r="D25" s="21" t="n">
        <v>7462</v>
      </c>
      <c r="E25" s="40" t="n">
        <v>1.05664117813651</v>
      </c>
      <c r="G25" s="21" t="n">
        <v>7542</v>
      </c>
      <c r="H25" s="21" t="n">
        <v>8289</v>
      </c>
      <c r="I25" s="40" t="n">
        <v>1.09904534606205</v>
      </c>
    </row>
    <row r="26" customFormat="false" ht="11.25" hidden="false" customHeight="false" outlineLevel="0" collapsed="false">
      <c r="A26" s="18" t="s">
        <v>90</v>
      </c>
      <c r="C26" s="21" t="n">
        <v>2713</v>
      </c>
      <c r="D26" s="21" t="n">
        <v>2393</v>
      </c>
      <c r="E26" s="40" t="n">
        <v>0.882049391817177</v>
      </c>
      <c r="G26" s="21" t="n">
        <v>2794</v>
      </c>
      <c r="H26" s="21" t="n">
        <v>2560</v>
      </c>
      <c r="I26" s="40" t="n">
        <v>0.916249105225483</v>
      </c>
    </row>
    <row r="27" customFormat="false" ht="11.25" hidden="false" customHeight="false" outlineLevel="0" collapsed="false">
      <c r="A27" s="18" t="s">
        <v>91</v>
      </c>
      <c r="C27" s="21" t="n">
        <v>4868</v>
      </c>
      <c r="D27" s="21" t="n">
        <v>3763</v>
      </c>
      <c r="E27" s="40" t="n">
        <v>0.773007395234182</v>
      </c>
      <c r="G27" s="21" t="n">
        <v>5076</v>
      </c>
      <c r="H27" s="21" t="n">
        <v>4024</v>
      </c>
      <c r="I27" s="40" t="n">
        <v>0.792750197005516</v>
      </c>
    </row>
    <row r="28" customFormat="false" ht="11.25" hidden="false" customHeight="false" outlineLevel="0" collapsed="false">
      <c r="A28" s="17" t="s">
        <v>92</v>
      </c>
      <c r="C28" s="24" t="n">
        <v>4336</v>
      </c>
      <c r="D28" s="24" t="n">
        <v>2404</v>
      </c>
      <c r="E28" s="29" t="n">
        <v>0.554428044280443</v>
      </c>
      <c r="G28" s="24" t="n">
        <v>4769</v>
      </c>
      <c r="H28" s="24" t="n">
        <v>2830</v>
      </c>
      <c r="I28" s="29" t="n">
        <v>0.593415810442441</v>
      </c>
    </row>
    <row r="29" customFormat="false" ht="3" hidden="false" customHeight="true" outlineLevel="0" collapsed="false"/>
    <row r="30" customFormat="false" ht="11.25" hidden="false" customHeight="false" outlineLevel="0" collapsed="false">
      <c r="A30" s="17" t="s">
        <v>93</v>
      </c>
      <c r="C30" s="27" t="n">
        <v>44732</v>
      </c>
      <c r="D30" s="27" t="n">
        <v>38022</v>
      </c>
      <c r="E30" s="29" t="n">
        <v>0.849995528927837</v>
      </c>
      <c r="G30" s="27" t="n">
        <v>47846</v>
      </c>
      <c r="H30" s="27" t="n">
        <v>42719</v>
      </c>
      <c r="I30" s="29" t="n">
        <v>0.892843706892948</v>
      </c>
    </row>
    <row r="32" customFormat="false" ht="42" hidden="false" customHeight="true" outlineLevel="0" collapsed="false">
      <c r="A32" s="30" t="s">
        <v>440</v>
      </c>
      <c r="B32" s="30"/>
      <c r="C32" s="30"/>
      <c r="D32" s="30"/>
      <c r="E32" s="30"/>
      <c r="F32" s="30"/>
      <c r="G32" s="30"/>
      <c r="H32" s="30"/>
      <c r="I32" s="30"/>
    </row>
    <row r="33" customFormat="false" ht="47.1" hidden="false" customHeight="true" outlineLevel="0" collapsed="false">
      <c r="A33" s="30" t="s">
        <v>441</v>
      </c>
      <c r="B33" s="30"/>
      <c r="C33" s="30"/>
      <c r="D33" s="30"/>
      <c r="E33" s="30"/>
      <c r="F33" s="30"/>
      <c r="G33" s="30"/>
      <c r="H33" s="30"/>
      <c r="I33" s="30"/>
    </row>
    <row r="34" customFormat="false" ht="18.75" hidden="false" customHeight="true" outlineLevel="0" collapsed="false">
      <c r="A34" s="30" t="s">
        <v>442</v>
      </c>
      <c r="B34" s="30"/>
      <c r="C34" s="30"/>
      <c r="D34" s="30"/>
      <c r="E34" s="30"/>
      <c r="F34" s="30"/>
      <c r="G34" s="30"/>
      <c r="H34" s="30"/>
      <c r="I34" s="30"/>
    </row>
    <row r="35" customFormat="false" ht="52.5" hidden="false" customHeight="true" outlineLevel="0" collapsed="false">
      <c r="A35" s="30" t="s">
        <v>443</v>
      </c>
      <c r="B35" s="30"/>
      <c r="C35" s="30"/>
      <c r="D35" s="30"/>
      <c r="E35" s="30"/>
      <c r="F35" s="30"/>
      <c r="G35" s="30"/>
      <c r="H35" s="30"/>
      <c r="I35" s="30"/>
    </row>
    <row r="36" customFormat="false" ht="64.5" hidden="false" customHeight="true" outlineLevel="0" collapsed="false">
      <c r="A36" s="30" t="s">
        <v>444</v>
      </c>
      <c r="B36" s="30"/>
      <c r="C36" s="30"/>
      <c r="D36" s="30"/>
      <c r="E36" s="30"/>
      <c r="F36" s="30"/>
      <c r="G36" s="30"/>
      <c r="H36" s="30"/>
      <c r="I36" s="30"/>
    </row>
    <row r="37" customFormat="false" ht="18.75" hidden="false" customHeight="true" outlineLevel="0" collapsed="false">
      <c r="A37" s="30" t="s">
        <v>99</v>
      </c>
      <c r="B37" s="30"/>
      <c r="C37" s="30"/>
      <c r="D37" s="30"/>
      <c r="E37" s="30"/>
      <c r="F37" s="30"/>
      <c r="G37" s="30"/>
      <c r="H37" s="30"/>
      <c r="I37" s="30"/>
    </row>
  </sheetData>
  <mergeCells count="12">
    <mergeCell ref="A1:I1"/>
    <mergeCell ref="A2:I2"/>
    <mergeCell ref="A3:I3"/>
    <mergeCell ref="A7:A8"/>
    <mergeCell ref="C7:E7"/>
    <mergeCell ref="G7:I7"/>
    <mergeCell ref="A32:I32"/>
    <mergeCell ref="A33:I33"/>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14"/>
    <col collapsed="false" customWidth="true" hidden="false" outlineLevel="0" max="22" min="22" style="13" width="0.56"/>
    <col collapsed="false" customWidth="true" hidden="false" outlineLevel="0" max="23" min="23" style="13" width="8.85"/>
    <col collapsed="false" customWidth="false" hidden="false" outlineLevel="0" max="257" min="24" style="13" width="11.42"/>
  </cols>
  <sheetData>
    <row r="1" customFormat="false" ht="15.75" hidden="false" customHeight="true" outlineLevel="0" collapsed="false">
      <c r="A1" s="14" t="s">
        <v>445</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110</v>
      </c>
      <c r="C7" s="19" t="s">
        <v>74</v>
      </c>
      <c r="D7" s="19" t="s">
        <v>75</v>
      </c>
      <c r="E7" s="19" t="s">
        <v>76</v>
      </c>
      <c r="F7" s="19" t="s">
        <v>77</v>
      </c>
      <c r="G7" s="19" t="s">
        <v>78</v>
      </c>
      <c r="H7" s="19" t="s">
        <v>79</v>
      </c>
      <c r="I7" s="19" t="s">
        <v>80</v>
      </c>
      <c r="J7" s="19" t="s">
        <v>81</v>
      </c>
      <c r="K7" s="19" t="s">
        <v>82</v>
      </c>
      <c r="L7" s="19" t="s">
        <v>83</v>
      </c>
      <c r="M7" s="19" t="s">
        <v>84</v>
      </c>
      <c r="N7" s="19" t="s">
        <v>85</v>
      </c>
      <c r="O7" s="19" t="s">
        <v>86</v>
      </c>
      <c r="P7" s="19" t="s">
        <v>87</v>
      </c>
      <c r="Q7" s="19" t="s">
        <v>88</v>
      </c>
      <c r="R7" s="19" t="s">
        <v>139</v>
      </c>
      <c r="S7" s="19" t="s">
        <v>140</v>
      </c>
      <c r="T7" s="19" t="s">
        <v>141</v>
      </c>
      <c r="U7" s="20" t="s">
        <v>92</v>
      </c>
      <c r="W7" s="20" t="s">
        <v>142</v>
      </c>
    </row>
    <row r="8" customFormat="false" ht="3" hidden="false" customHeight="true" outlineLevel="0" collapsed="false"/>
    <row r="9" customFormat="false" ht="11.25" hidden="false" customHeight="false" outlineLevel="0" collapsed="false">
      <c r="A9" s="31" t="s">
        <v>378</v>
      </c>
      <c r="C9" s="21" t="n">
        <v>0</v>
      </c>
      <c r="D9" s="21" t="n">
        <v>0</v>
      </c>
      <c r="E9" s="21" t="n">
        <v>0</v>
      </c>
      <c r="F9" s="21" t="n">
        <v>1</v>
      </c>
      <c r="G9" s="21" t="n">
        <v>4</v>
      </c>
      <c r="H9" s="21" t="n">
        <v>1</v>
      </c>
      <c r="I9" s="21" t="n">
        <v>1</v>
      </c>
      <c r="J9" s="21" t="n">
        <v>0</v>
      </c>
      <c r="K9" s="21" t="n">
        <v>2</v>
      </c>
      <c r="L9" s="21" t="n">
        <v>0</v>
      </c>
      <c r="M9" s="21" t="n">
        <v>0</v>
      </c>
      <c r="N9" s="21" t="n">
        <v>0</v>
      </c>
      <c r="O9" s="21" t="n">
        <v>0</v>
      </c>
      <c r="P9" s="21" t="n">
        <v>2</v>
      </c>
      <c r="Q9" s="21" t="n">
        <v>0</v>
      </c>
      <c r="R9" s="21" t="n">
        <v>6</v>
      </c>
      <c r="S9" s="21" t="n">
        <v>1</v>
      </c>
      <c r="T9" s="21" t="n">
        <v>0</v>
      </c>
      <c r="U9" s="35" t="n">
        <v>0</v>
      </c>
      <c r="W9" s="18" t="n">
        <v>18</v>
      </c>
    </row>
    <row r="10" customFormat="false" ht="11.25" hidden="false" customHeight="false" outlineLevel="0" collapsed="false">
      <c r="A10" s="31" t="s">
        <v>379</v>
      </c>
      <c r="C10" s="21" t="n">
        <v>356</v>
      </c>
      <c r="D10" s="21" t="n">
        <v>358</v>
      </c>
      <c r="E10" s="21" t="n">
        <v>238</v>
      </c>
      <c r="F10" s="21" t="n">
        <v>514</v>
      </c>
      <c r="G10" s="21" t="n">
        <v>1566</v>
      </c>
      <c r="H10" s="21" t="n">
        <v>1059</v>
      </c>
      <c r="I10" s="21" t="n">
        <v>1055</v>
      </c>
      <c r="J10" s="21" t="n">
        <v>963</v>
      </c>
      <c r="K10" s="21" t="n">
        <v>909</v>
      </c>
      <c r="L10" s="21" t="n">
        <v>620</v>
      </c>
      <c r="M10" s="21" t="n">
        <v>63</v>
      </c>
      <c r="N10" s="21" t="n">
        <v>107</v>
      </c>
      <c r="O10" s="21" t="n">
        <v>289</v>
      </c>
      <c r="P10" s="21" t="n">
        <v>208</v>
      </c>
      <c r="Q10" s="21" t="n">
        <v>433</v>
      </c>
      <c r="R10" s="21" t="n">
        <v>2118</v>
      </c>
      <c r="S10" s="21" t="n">
        <v>710</v>
      </c>
      <c r="T10" s="21" t="n">
        <v>1679</v>
      </c>
      <c r="U10" s="35" t="n">
        <v>1890</v>
      </c>
      <c r="W10" s="18" t="n">
        <v>15135</v>
      </c>
    </row>
    <row r="11" customFormat="false" ht="11.25" hidden="false" customHeight="false" outlineLevel="0" collapsed="false">
      <c r="A11" s="31" t="s">
        <v>126</v>
      </c>
      <c r="C11" s="21" t="n">
        <v>1</v>
      </c>
      <c r="D11" s="21" t="n">
        <v>4</v>
      </c>
      <c r="E11" s="21" t="n">
        <v>32</v>
      </c>
      <c r="F11" s="21" t="n">
        <v>12</v>
      </c>
      <c r="G11" s="21" t="n">
        <v>19</v>
      </c>
      <c r="H11" s="21" t="n">
        <v>9</v>
      </c>
      <c r="I11" s="21" t="n">
        <v>25</v>
      </c>
      <c r="J11" s="21" t="n">
        <v>10</v>
      </c>
      <c r="K11" s="21" t="n">
        <v>5</v>
      </c>
      <c r="L11" s="21" t="n">
        <v>11</v>
      </c>
      <c r="M11" s="21" t="n">
        <v>3</v>
      </c>
      <c r="N11" s="21" t="n">
        <v>2</v>
      </c>
      <c r="O11" s="21" t="n">
        <v>1</v>
      </c>
      <c r="P11" s="21" t="n">
        <v>20</v>
      </c>
      <c r="Q11" s="21" t="n">
        <v>13</v>
      </c>
      <c r="R11" s="21" t="n">
        <v>30</v>
      </c>
      <c r="S11" s="21" t="n">
        <v>7</v>
      </c>
      <c r="T11" s="21" t="n">
        <v>16</v>
      </c>
      <c r="U11" s="35" t="n">
        <v>37</v>
      </c>
      <c r="W11" s="18" t="n">
        <v>257</v>
      </c>
    </row>
    <row r="12" customFormat="false" ht="11.25" hidden="false" customHeight="false" outlineLevel="0" collapsed="false">
      <c r="A12" s="31" t="s">
        <v>380</v>
      </c>
      <c r="C12" s="21" t="n">
        <v>140</v>
      </c>
      <c r="D12" s="21" t="n">
        <v>94</v>
      </c>
      <c r="E12" s="21" t="n">
        <v>103</v>
      </c>
      <c r="F12" s="21" t="n">
        <v>203</v>
      </c>
      <c r="G12" s="21" t="n">
        <v>395</v>
      </c>
      <c r="H12" s="21" t="n">
        <v>364</v>
      </c>
      <c r="I12" s="21" t="n">
        <v>309</v>
      </c>
      <c r="J12" s="21" t="n">
        <v>273</v>
      </c>
      <c r="K12" s="21" t="n">
        <v>181</v>
      </c>
      <c r="L12" s="21" t="n">
        <v>138</v>
      </c>
      <c r="M12" s="21" t="n">
        <v>17</v>
      </c>
      <c r="N12" s="21" t="n">
        <v>100</v>
      </c>
      <c r="O12" s="21" t="n">
        <v>60</v>
      </c>
      <c r="P12" s="21" t="n">
        <v>69</v>
      </c>
      <c r="Q12" s="21" t="n">
        <v>105</v>
      </c>
      <c r="R12" s="21" t="n">
        <v>365</v>
      </c>
      <c r="S12" s="21" t="n">
        <v>144</v>
      </c>
      <c r="T12" s="21" t="n">
        <v>370</v>
      </c>
      <c r="U12" s="35" t="n">
        <v>189</v>
      </c>
      <c r="W12" s="18" t="n">
        <v>3619</v>
      </c>
    </row>
    <row r="13" customFormat="false" ht="11.25" hidden="false" customHeight="false" outlineLevel="0" collapsed="false">
      <c r="A13" s="31" t="s">
        <v>381</v>
      </c>
      <c r="C13" s="21" t="n">
        <v>2</v>
      </c>
      <c r="D13" s="21" t="n">
        <v>2</v>
      </c>
      <c r="E13" s="21" t="n">
        <v>3</v>
      </c>
      <c r="F13" s="21" t="n">
        <v>3</v>
      </c>
      <c r="G13" s="21" t="n">
        <v>10</v>
      </c>
      <c r="H13" s="21" t="n">
        <v>9</v>
      </c>
      <c r="I13" s="21" t="n">
        <v>6</v>
      </c>
      <c r="J13" s="21" t="n">
        <v>5</v>
      </c>
      <c r="K13" s="21" t="n">
        <v>23</v>
      </c>
      <c r="L13" s="21" t="n">
        <v>9</v>
      </c>
      <c r="M13" s="21" t="n">
        <v>1</v>
      </c>
      <c r="N13" s="21" t="n">
        <v>5</v>
      </c>
      <c r="O13" s="21" t="n">
        <v>3</v>
      </c>
      <c r="P13" s="21" t="n">
        <v>1</v>
      </c>
      <c r="Q13" s="21" t="n">
        <v>11</v>
      </c>
      <c r="R13" s="21" t="n">
        <v>16</v>
      </c>
      <c r="S13" s="21" t="n">
        <v>1</v>
      </c>
      <c r="T13" s="21" t="n">
        <v>12</v>
      </c>
      <c r="U13" s="35" t="n">
        <v>1</v>
      </c>
      <c r="W13" s="18" t="n">
        <v>123</v>
      </c>
    </row>
    <row r="14" customFormat="false" ht="11.25" hidden="false" customHeight="false" outlineLevel="0" collapsed="false">
      <c r="A14" s="31" t="s">
        <v>382</v>
      </c>
      <c r="C14" s="21" t="n">
        <v>0</v>
      </c>
      <c r="D14" s="21" t="n">
        <v>0</v>
      </c>
      <c r="E14" s="21" t="n">
        <v>0</v>
      </c>
      <c r="F14" s="21" t="n">
        <v>1</v>
      </c>
      <c r="G14" s="21" t="n">
        <v>2</v>
      </c>
      <c r="H14" s="21" t="n">
        <v>0</v>
      </c>
      <c r="I14" s="21" t="n">
        <v>2</v>
      </c>
      <c r="J14" s="21" t="n">
        <v>2</v>
      </c>
      <c r="K14" s="21" t="n">
        <v>1</v>
      </c>
      <c r="L14" s="21" t="n">
        <v>0</v>
      </c>
      <c r="M14" s="21" t="n">
        <v>0</v>
      </c>
      <c r="N14" s="21" t="n">
        <v>0</v>
      </c>
      <c r="O14" s="21" t="n">
        <v>0</v>
      </c>
      <c r="P14" s="21" t="n">
        <v>0</v>
      </c>
      <c r="Q14" s="21" t="n">
        <v>1</v>
      </c>
      <c r="R14" s="21" t="n">
        <v>0</v>
      </c>
      <c r="S14" s="21" t="n">
        <v>0</v>
      </c>
      <c r="T14" s="21" t="n">
        <v>0</v>
      </c>
      <c r="U14" s="35" t="n">
        <v>2</v>
      </c>
      <c r="W14" s="18" t="n">
        <v>11</v>
      </c>
    </row>
    <row r="15" customFormat="false" ht="11.25" hidden="false" customHeight="false" outlineLevel="0" collapsed="false">
      <c r="A15" s="31" t="s">
        <v>383</v>
      </c>
      <c r="C15" s="21" t="n">
        <v>1</v>
      </c>
      <c r="D15" s="21" t="n">
        <v>0</v>
      </c>
      <c r="E15" s="21" t="n">
        <v>0</v>
      </c>
      <c r="F15" s="21" t="n">
        <v>0</v>
      </c>
      <c r="G15" s="21" t="n">
        <v>1</v>
      </c>
      <c r="H15" s="21" t="n">
        <v>0</v>
      </c>
      <c r="I15" s="21" t="n">
        <v>0</v>
      </c>
      <c r="J15" s="21" t="n">
        <v>0</v>
      </c>
      <c r="K15" s="21" t="n">
        <v>1</v>
      </c>
      <c r="L15" s="21" t="n">
        <v>0</v>
      </c>
      <c r="M15" s="21" t="n">
        <v>0</v>
      </c>
      <c r="N15" s="21" t="n">
        <v>0</v>
      </c>
      <c r="O15" s="21" t="n">
        <v>0</v>
      </c>
      <c r="P15" s="21" t="n">
        <v>0</v>
      </c>
      <c r="Q15" s="21" t="n">
        <v>0</v>
      </c>
      <c r="R15" s="21" t="n">
        <v>1</v>
      </c>
      <c r="S15" s="21" t="n">
        <v>0</v>
      </c>
      <c r="T15" s="21" t="n">
        <v>2</v>
      </c>
      <c r="U15" s="35" t="n">
        <v>0</v>
      </c>
      <c r="W15" s="18" t="n">
        <v>6</v>
      </c>
    </row>
    <row r="16" customFormat="false" ht="11.25" hidden="false" customHeight="false" outlineLevel="0" collapsed="false">
      <c r="A16" s="31" t="s">
        <v>384</v>
      </c>
      <c r="C16" s="21" t="n">
        <v>0</v>
      </c>
      <c r="D16" s="21" t="n">
        <v>0</v>
      </c>
      <c r="E16" s="21" t="n">
        <v>0</v>
      </c>
      <c r="F16" s="21" t="n">
        <v>0</v>
      </c>
      <c r="G16" s="21" t="n">
        <v>1</v>
      </c>
      <c r="H16" s="21" t="n">
        <v>0</v>
      </c>
      <c r="I16" s="21" t="n">
        <v>0</v>
      </c>
      <c r="J16" s="21" t="n">
        <v>3</v>
      </c>
      <c r="K16" s="21" t="n">
        <v>0</v>
      </c>
      <c r="L16" s="21" t="n">
        <v>0</v>
      </c>
      <c r="M16" s="21" t="n">
        <v>1</v>
      </c>
      <c r="N16" s="21" t="n">
        <v>0</v>
      </c>
      <c r="O16" s="21" t="n">
        <v>0</v>
      </c>
      <c r="P16" s="21" t="n">
        <v>0</v>
      </c>
      <c r="Q16" s="21" t="n">
        <v>0</v>
      </c>
      <c r="R16" s="21" t="n">
        <v>0</v>
      </c>
      <c r="S16" s="21" t="n">
        <v>0</v>
      </c>
      <c r="T16" s="21" t="n">
        <v>2</v>
      </c>
      <c r="U16" s="35" t="n">
        <v>0</v>
      </c>
      <c r="W16" s="18" t="n">
        <v>7</v>
      </c>
    </row>
    <row r="17" customFormat="false" ht="11.25" hidden="false" customHeight="false" outlineLevel="0" collapsed="false">
      <c r="A17" s="31" t="s">
        <v>131</v>
      </c>
      <c r="C17" s="21" t="n">
        <v>568</v>
      </c>
      <c r="D17" s="21" t="n">
        <v>588</v>
      </c>
      <c r="E17" s="21" t="n">
        <v>313</v>
      </c>
      <c r="F17" s="21" t="n">
        <v>666</v>
      </c>
      <c r="G17" s="21" t="n">
        <v>1575</v>
      </c>
      <c r="H17" s="21" t="n">
        <v>1064</v>
      </c>
      <c r="I17" s="21" t="n">
        <v>966</v>
      </c>
      <c r="J17" s="21" t="n">
        <v>1146</v>
      </c>
      <c r="K17" s="21" t="n">
        <v>1001</v>
      </c>
      <c r="L17" s="21" t="n">
        <v>690</v>
      </c>
      <c r="M17" s="21" t="n">
        <v>86</v>
      </c>
      <c r="N17" s="21" t="n">
        <v>121</v>
      </c>
      <c r="O17" s="21" t="n">
        <v>269</v>
      </c>
      <c r="P17" s="21" t="n">
        <v>289</v>
      </c>
      <c r="Q17" s="21" t="n">
        <v>357</v>
      </c>
      <c r="R17" s="21" t="n">
        <v>2221</v>
      </c>
      <c r="S17" s="21" t="n">
        <v>819</v>
      </c>
      <c r="T17" s="21" t="n">
        <v>1365</v>
      </c>
      <c r="U17" s="35" t="n">
        <v>1277</v>
      </c>
      <c r="W17" s="18" t="n">
        <v>15381</v>
      </c>
    </row>
    <row r="18" customFormat="false" ht="11.25" hidden="false" customHeight="false" outlineLevel="0" collapsed="false">
      <c r="A18" s="31" t="s">
        <v>385</v>
      </c>
      <c r="C18" s="21" t="n">
        <v>20</v>
      </c>
      <c r="D18" s="21" t="n">
        <v>5</v>
      </c>
      <c r="E18" s="21" t="n">
        <v>84</v>
      </c>
      <c r="F18" s="21" t="n">
        <v>22</v>
      </c>
      <c r="G18" s="21" t="n">
        <v>48</v>
      </c>
      <c r="H18" s="21" t="n">
        <v>74</v>
      </c>
      <c r="I18" s="21" t="n">
        <v>181</v>
      </c>
      <c r="J18" s="21" t="n">
        <v>217</v>
      </c>
      <c r="K18" s="21" t="n">
        <v>39</v>
      </c>
      <c r="L18" s="21" t="n">
        <v>17</v>
      </c>
      <c r="M18" s="21" t="n">
        <v>9</v>
      </c>
      <c r="N18" s="21" t="n">
        <v>26</v>
      </c>
      <c r="O18" s="21" t="n">
        <v>11</v>
      </c>
      <c r="P18" s="21" t="n">
        <v>2</v>
      </c>
      <c r="Q18" s="21" t="n">
        <v>142</v>
      </c>
      <c r="R18" s="21" t="n">
        <v>203</v>
      </c>
      <c r="S18" s="21" t="n">
        <v>23</v>
      </c>
      <c r="T18" s="21" t="n">
        <v>88</v>
      </c>
      <c r="U18" s="35" t="n">
        <v>320</v>
      </c>
      <c r="W18" s="18" t="n">
        <v>1531</v>
      </c>
    </row>
    <row r="19" customFormat="false" ht="11.25" hidden="false" customHeight="false" outlineLevel="0" collapsed="false">
      <c r="A19" s="31" t="s">
        <v>386</v>
      </c>
      <c r="C19" s="21" t="n">
        <v>121</v>
      </c>
      <c r="D19" s="21" t="n">
        <v>231</v>
      </c>
      <c r="E19" s="21" t="n">
        <v>105</v>
      </c>
      <c r="F19" s="21" t="n">
        <v>254</v>
      </c>
      <c r="G19" s="21" t="n">
        <v>643</v>
      </c>
      <c r="H19" s="21" t="n">
        <v>385</v>
      </c>
      <c r="I19" s="21" t="n">
        <v>421</v>
      </c>
      <c r="J19" s="21" t="n">
        <v>567</v>
      </c>
      <c r="K19" s="21" t="n">
        <v>178</v>
      </c>
      <c r="L19" s="21" t="n">
        <v>466</v>
      </c>
      <c r="M19" s="21" t="n">
        <v>85</v>
      </c>
      <c r="N19" s="21" t="n">
        <v>66</v>
      </c>
      <c r="O19" s="21" t="n">
        <v>214</v>
      </c>
      <c r="P19" s="21" t="n">
        <v>219</v>
      </c>
      <c r="Q19" s="21" t="n">
        <v>351</v>
      </c>
      <c r="R19" s="21" t="n">
        <v>1823</v>
      </c>
      <c r="S19" s="21" t="n">
        <v>923</v>
      </c>
      <c r="T19" s="21" t="n">
        <v>1253</v>
      </c>
      <c r="U19" s="35" t="n">
        <v>835</v>
      </c>
      <c r="W19" s="18" t="n">
        <v>9140</v>
      </c>
    </row>
    <row r="20" customFormat="false" ht="11.25" hidden="false" customHeight="false" outlineLevel="0" collapsed="false">
      <c r="A20" s="31" t="s">
        <v>132</v>
      </c>
      <c r="C20" s="21" t="n">
        <v>64</v>
      </c>
      <c r="D20" s="21" t="n">
        <v>52</v>
      </c>
      <c r="E20" s="21" t="n">
        <v>71</v>
      </c>
      <c r="F20" s="21" t="n">
        <v>78</v>
      </c>
      <c r="G20" s="21" t="n">
        <v>218</v>
      </c>
      <c r="H20" s="21" t="n">
        <v>133</v>
      </c>
      <c r="I20" s="21" t="n">
        <v>148</v>
      </c>
      <c r="J20" s="21" t="n">
        <v>86</v>
      </c>
      <c r="K20" s="21" t="n">
        <v>61</v>
      </c>
      <c r="L20" s="21" t="n">
        <v>40</v>
      </c>
      <c r="M20" s="21" t="n">
        <v>15</v>
      </c>
      <c r="N20" s="21" t="n">
        <v>54</v>
      </c>
      <c r="O20" s="21" t="n">
        <v>21</v>
      </c>
      <c r="P20" s="21" t="n">
        <v>66</v>
      </c>
      <c r="Q20" s="21" t="n">
        <v>47</v>
      </c>
      <c r="R20" s="21" t="n">
        <v>751</v>
      </c>
      <c r="S20" s="21" t="n">
        <v>163</v>
      </c>
      <c r="T20" s="21" t="n">
        <v>283</v>
      </c>
      <c r="U20" s="35" t="n">
        <v>209</v>
      </c>
      <c r="W20" s="18" t="n">
        <v>2560</v>
      </c>
    </row>
    <row r="21" customFormat="false" ht="11.25" hidden="false" customHeight="false" outlineLevel="0" collapsed="false">
      <c r="A21" s="31" t="s">
        <v>387</v>
      </c>
      <c r="C21" s="21" t="n">
        <v>2</v>
      </c>
      <c r="D21" s="21" t="n">
        <v>0</v>
      </c>
      <c r="E21" s="21" t="n">
        <v>0</v>
      </c>
      <c r="F21" s="21" t="n">
        <v>1</v>
      </c>
      <c r="G21" s="21" t="n">
        <v>9</v>
      </c>
      <c r="H21" s="21" t="n">
        <v>2</v>
      </c>
      <c r="I21" s="21" t="n">
        <v>2</v>
      </c>
      <c r="J21" s="21" t="n">
        <v>2</v>
      </c>
      <c r="K21" s="21" t="n">
        <v>1</v>
      </c>
      <c r="L21" s="21" t="n">
        <v>0</v>
      </c>
      <c r="M21" s="21" t="n">
        <v>0</v>
      </c>
      <c r="N21" s="21" t="n">
        <v>1</v>
      </c>
      <c r="O21" s="21" t="n">
        <v>2</v>
      </c>
      <c r="P21" s="21" t="n">
        <v>1</v>
      </c>
      <c r="Q21" s="21" t="n">
        <v>0</v>
      </c>
      <c r="R21" s="21" t="n">
        <v>1</v>
      </c>
      <c r="S21" s="21" t="n">
        <v>2</v>
      </c>
      <c r="T21" s="21" t="n">
        <v>4</v>
      </c>
      <c r="U21" s="35" t="n">
        <v>9</v>
      </c>
      <c r="W21" s="18" t="n">
        <v>39</v>
      </c>
    </row>
    <row r="22" customFormat="false" ht="11.25" hidden="false" customHeight="false" outlineLevel="0" collapsed="false">
      <c r="A22" s="32" t="s">
        <v>388</v>
      </c>
      <c r="C22" s="24" t="n">
        <v>0</v>
      </c>
      <c r="D22" s="24" t="n">
        <v>0</v>
      </c>
      <c r="E22" s="24" t="n">
        <v>1</v>
      </c>
      <c r="F22" s="24" t="n">
        <v>0</v>
      </c>
      <c r="G22" s="24" t="n">
        <v>2</v>
      </c>
      <c r="H22" s="24" t="n">
        <v>0</v>
      </c>
      <c r="I22" s="24" t="n">
        <v>1</v>
      </c>
      <c r="J22" s="24" t="n">
        <v>1</v>
      </c>
      <c r="K22" s="24" t="n">
        <v>1</v>
      </c>
      <c r="L22" s="24" t="n">
        <v>0</v>
      </c>
      <c r="M22" s="24" t="n">
        <v>1</v>
      </c>
      <c r="N22" s="24" t="n">
        <v>1</v>
      </c>
      <c r="O22" s="24" t="n">
        <v>0</v>
      </c>
      <c r="P22" s="24" t="n">
        <v>0</v>
      </c>
      <c r="Q22" s="24" t="n">
        <v>1</v>
      </c>
      <c r="R22" s="24" t="n">
        <v>7</v>
      </c>
      <c r="S22" s="24" t="n">
        <v>1</v>
      </c>
      <c r="T22" s="24" t="n">
        <v>2</v>
      </c>
      <c r="U22" s="37" t="n">
        <v>0</v>
      </c>
      <c r="W22" s="17" t="n">
        <v>19</v>
      </c>
    </row>
    <row r="23" customFormat="false" ht="3" hidden="false" customHeight="true" outlineLevel="0" collapsed="false"/>
    <row r="24" customFormat="false" ht="11.25" hidden="false" customHeight="false" outlineLevel="0" collapsed="false">
      <c r="A24" s="32" t="s">
        <v>93</v>
      </c>
      <c r="C24" s="27" t="n">
        <v>1275</v>
      </c>
      <c r="D24" s="27" t="n">
        <v>1334</v>
      </c>
      <c r="E24" s="27" t="n">
        <v>950</v>
      </c>
      <c r="F24" s="27" t="n">
        <v>1755</v>
      </c>
      <c r="G24" s="27" t="n">
        <v>4493</v>
      </c>
      <c r="H24" s="27" t="n">
        <v>3100</v>
      </c>
      <c r="I24" s="27" t="n">
        <v>3117</v>
      </c>
      <c r="J24" s="27" t="n">
        <v>3275</v>
      </c>
      <c r="K24" s="27" t="n">
        <v>2403</v>
      </c>
      <c r="L24" s="27" t="n">
        <v>1991</v>
      </c>
      <c r="M24" s="27" t="n">
        <v>281</v>
      </c>
      <c r="N24" s="27" t="n">
        <v>483</v>
      </c>
      <c r="O24" s="27" t="n">
        <v>870</v>
      </c>
      <c r="P24" s="27" t="n">
        <v>877</v>
      </c>
      <c r="Q24" s="27" t="n">
        <v>1461</v>
      </c>
      <c r="R24" s="27" t="n">
        <v>7542</v>
      </c>
      <c r="S24" s="27" t="n">
        <v>2794</v>
      </c>
      <c r="T24" s="27" t="n">
        <v>5076</v>
      </c>
      <c r="U24" s="17" t="n">
        <v>4769</v>
      </c>
      <c r="W24" s="17" t="n">
        <v>47846</v>
      </c>
    </row>
    <row r="27" customFormat="false" ht="18" hidden="false" customHeight="false" outlineLevel="0" collapsed="false">
      <c r="A27" s="17" t="s">
        <v>110</v>
      </c>
      <c r="C27" s="19" t="s">
        <v>74</v>
      </c>
      <c r="D27" s="19" t="s">
        <v>75</v>
      </c>
      <c r="E27" s="19" t="s">
        <v>76</v>
      </c>
      <c r="F27" s="19" t="s">
        <v>77</v>
      </c>
      <c r="G27" s="19" t="s">
        <v>78</v>
      </c>
      <c r="H27" s="19" t="s">
        <v>79</v>
      </c>
      <c r="I27" s="19" t="s">
        <v>80</v>
      </c>
      <c r="J27" s="19" t="s">
        <v>81</v>
      </c>
      <c r="K27" s="19" t="s">
        <v>82</v>
      </c>
      <c r="L27" s="19" t="s">
        <v>83</v>
      </c>
      <c r="M27" s="19" t="s">
        <v>84</v>
      </c>
      <c r="N27" s="19" t="s">
        <v>85</v>
      </c>
      <c r="O27" s="19" t="s">
        <v>86</v>
      </c>
      <c r="P27" s="19" t="s">
        <v>87</v>
      </c>
      <c r="Q27" s="19" t="s">
        <v>88</v>
      </c>
      <c r="R27" s="19" t="s">
        <v>139</v>
      </c>
      <c r="S27" s="19" t="s">
        <v>140</v>
      </c>
      <c r="T27" s="19" t="s">
        <v>141</v>
      </c>
      <c r="U27" s="20" t="s">
        <v>92</v>
      </c>
      <c r="W27" s="20" t="s">
        <v>142</v>
      </c>
    </row>
    <row r="28" customFormat="false" ht="3" hidden="false" customHeight="true" outlineLevel="0" collapsed="false"/>
    <row r="29" customFormat="false" ht="11.25" hidden="false" customHeight="false" outlineLevel="0" collapsed="false">
      <c r="A29" s="31" t="s">
        <v>378</v>
      </c>
      <c r="C29" s="22" t="n">
        <v>0</v>
      </c>
      <c r="D29" s="22" t="n">
        <v>0</v>
      </c>
      <c r="E29" s="22" t="n">
        <v>0</v>
      </c>
      <c r="F29" s="22" t="n">
        <v>0.00056980056980057</v>
      </c>
      <c r="G29" s="22" t="n">
        <v>0.000890273759180948</v>
      </c>
      <c r="H29" s="22" t="n">
        <v>0.00032258064516129</v>
      </c>
      <c r="I29" s="22" t="n">
        <v>0.000320821302534488</v>
      </c>
      <c r="J29" s="22" t="n">
        <v>0</v>
      </c>
      <c r="K29" s="22" t="n">
        <v>0.000832292967124428</v>
      </c>
      <c r="L29" s="22" t="n">
        <v>0</v>
      </c>
      <c r="M29" s="22" t="n">
        <v>0</v>
      </c>
      <c r="N29" s="22" t="n">
        <v>0</v>
      </c>
      <c r="O29" s="22" t="n">
        <v>0</v>
      </c>
      <c r="P29" s="22" t="n">
        <v>0.00228050171037628</v>
      </c>
      <c r="Q29" s="22" t="n">
        <v>0</v>
      </c>
      <c r="R29" s="22" t="n">
        <v>0.000795544948289578</v>
      </c>
      <c r="S29" s="22" t="n">
        <v>0.000357909806728704</v>
      </c>
      <c r="T29" s="22" t="n">
        <v>0</v>
      </c>
      <c r="U29" s="23" t="n">
        <v>0</v>
      </c>
      <c r="W29" s="40" t="n">
        <v>0.000376206997450153</v>
      </c>
    </row>
    <row r="30" customFormat="false" ht="11.25" hidden="false" customHeight="false" outlineLevel="0" collapsed="false">
      <c r="A30" s="31" t="s">
        <v>379</v>
      </c>
      <c r="C30" s="22" t="n">
        <v>0.27921568627451</v>
      </c>
      <c r="D30" s="22" t="n">
        <v>0.268365817091454</v>
      </c>
      <c r="E30" s="22" t="n">
        <v>0.250526315789474</v>
      </c>
      <c r="F30" s="22" t="n">
        <v>0.292877492877493</v>
      </c>
      <c r="G30" s="22" t="n">
        <v>0.348542176719341</v>
      </c>
      <c r="H30" s="22" t="n">
        <v>0.341612903225806</v>
      </c>
      <c r="I30" s="22" t="n">
        <v>0.338466474173885</v>
      </c>
      <c r="J30" s="22" t="n">
        <v>0.294045801526718</v>
      </c>
      <c r="K30" s="22" t="n">
        <v>0.378277153558052</v>
      </c>
      <c r="L30" s="22" t="n">
        <v>0.311401305876444</v>
      </c>
      <c r="M30" s="22" t="n">
        <v>0.224199288256228</v>
      </c>
      <c r="N30" s="22" t="n">
        <v>0.221532091097308</v>
      </c>
      <c r="O30" s="22" t="n">
        <v>0.332183908045977</v>
      </c>
      <c r="P30" s="22" t="n">
        <v>0.237172177879133</v>
      </c>
      <c r="Q30" s="22" t="n">
        <v>0.29637234770705</v>
      </c>
      <c r="R30" s="22" t="n">
        <v>0.280827366746221</v>
      </c>
      <c r="S30" s="22" t="n">
        <v>0.25411596277738</v>
      </c>
      <c r="T30" s="22" t="n">
        <v>0.330772261623325</v>
      </c>
      <c r="U30" s="23" t="n">
        <v>0.396309498846718</v>
      </c>
      <c r="W30" s="40" t="n">
        <v>0.316327383689337</v>
      </c>
    </row>
    <row r="31" customFormat="false" ht="11.25" hidden="false" customHeight="false" outlineLevel="0" collapsed="false">
      <c r="A31" s="31" t="s">
        <v>126</v>
      </c>
      <c r="C31" s="22" t="n">
        <v>0.000784313725490196</v>
      </c>
      <c r="D31" s="22" t="n">
        <v>0.00299850074962519</v>
      </c>
      <c r="E31" s="22" t="n">
        <v>0.0336842105263158</v>
      </c>
      <c r="F31" s="22" t="n">
        <v>0.00683760683760684</v>
      </c>
      <c r="G31" s="22" t="n">
        <v>0.0042288003561095</v>
      </c>
      <c r="H31" s="22" t="n">
        <v>0.00290322580645161</v>
      </c>
      <c r="I31" s="22" t="n">
        <v>0.00802053256336221</v>
      </c>
      <c r="J31" s="22" t="n">
        <v>0.00305343511450382</v>
      </c>
      <c r="K31" s="22" t="n">
        <v>0.00208073241781107</v>
      </c>
      <c r="L31" s="22" t="n">
        <v>0.00552486187845304</v>
      </c>
      <c r="M31" s="22" t="n">
        <v>0.0106761565836299</v>
      </c>
      <c r="N31" s="22" t="n">
        <v>0.0041407867494824</v>
      </c>
      <c r="O31" s="22" t="n">
        <v>0.00114942528735632</v>
      </c>
      <c r="P31" s="22" t="n">
        <v>0.0228050171037628</v>
      </c>
      <c r="Q31" s="22" t="n">
        <v>0.00889801505817933</v>
      </c>
      <c r="R31" s="22" t="n">
        <v>0.00397772474144789</v>
      </c>
      <c r="S31" s="22" t="n">
        <v>0.00250536864710093</v>
      </c>
      <c r="T31" s="22" t="n">
        <v>0.00315208825847124</v>
      </c>
      <c r="U31" s="23" t="n">
        <v>0.00775843992451248</v>
      </c>
      <c r="W31" s="40" t="n">
        <v>0.00537139990803829</v>
      </c>
    </row>
    <row r="32" customFormat="false" ht="11.25" hidden="false" customHeight="false" outlineLevel="0" collapsed="false">
      <c r="A32" s="31" t="s">
        <v>380</v>
      </c>
      <c r="C32" s="22" t="n">
        <v>0.109803921568627</v>
      </c>
      <c r="D32" s="22" t="n">
        <v>0.0704647676161919</v>
      </c>
      <c r="E32" s="22" t="n">
        <v>0.108421052631579</v>
      </c>
      <c r="F32" s="22" t="n">
        <v>0.115669515669516</v>
      </c>
      <c r="G32" s="22" t="n">
        <v>0.0879145337191186</v>
      </c>
      <c r="H32" s="22" t="n">
        <v>0.11741935483871</v>
      </c>
      <c r="I32" s="22" t="n">
        <v>0.0991337824831569</v>
      </c>
      <c r="J32" s="22" t="n">
        <v>0.0833587786259542</v>
      </c>
      <c r="K32" s="22" t="n">
        <v>0.0753225135247607</v>
      </c>
      <c r="L32" s="22" t="n">
        <v>0.0693119035660472</v>
      </c>
      <c r="M32" s="22" t="n">
        <v>0.0604982206405694</v>
      </c>
      <c r="N32" s="22" t="n">
        <v>0.20703933747412</v>
      </c>
      <c r="O32" s="22" t="n">
        <v>0.0689655172413793</v>
      </c>
      <c r="P32" s="22" t="n">
        <v>0.0786773090079818</v>
      </c>
      <c r="Q32" s="22" t="n">
        <v>0.0718685831622177</v>
      </c>
      <c r="R32" s="22" t="n">
        <v>0.0483956510209494</v>
      </c>
      <c r="S32" s="22" t="n">
        <v>0.0515390121689334</v>
      </c>
      <c r="T32" s="22" t="n">
        <v>0.0728920409771474</v>
      </c>
      <c r="U32" s="23" t="n">
        <v>0.0396309498846718</v>
      </c>
      <c r="W32" s="40" t="n">
        <v>0.0756385068762279</v>
      </c>
    </row>
    <row r="33" customFormat="false" ht="11.25" hidden="false" customHeight="false" outlineLevel="0" collapsed="false">
      <c r="A33" s="31" t="s">
        <v>381</v>
      </c>
      <c r="C33" s="22" t="n">
        <v>0.00156862745098039</v>
      </c>
      <c r="D33" s="22" t="n">
        <v>0.00149925037481259</v>
      </c>
      <c r="E33" s="22" t="n">
        <v>0.00315789473684211</v>
      </c>
      <c r="F33" s="22" t="n">
        <v>0.00170940170940171</v>
      </c>
      <c r="G33" s="22" t="n">
        <v>0.00222568439795237</v>
      </c>
      <c r="H33" s="22" t="n">
        <v>0.00290322580645161</v>
      </c>
      <c r="I33" s="22" t="n">
        <v>0.00192492781520693</v>
      </c>
      <c r="J33" s="22" t="n">
        <v>0.00152671755725191</v>
      </c>
      <c r="K33" s="22" t="n">
        <v>0.00957136912193092</v>
      </c>
      <c r="L33" s="22" t="n">
        <v>0.00452034153691612</v>
      </c>
      <c r="M33" s="22" t="n">
        <v>0.00355871886120996</v>
      </c>
      <c r="N33" s="22" t="n">
        <v>0.010351966873706</v>
      </c>
      <c r="O33" s="22" t="n">
        <v>0.00344827586206897</v>
      </c>
      <c r="P33" s="22" t="n">
        <v>0.00114025085518814</v>
      </c>
      <c r="Q33" s="22" t="n">
        <v>0.00752908966461328</v>
      </c>
      <c r="R33" s="22" t="n">
        <v>0.00212145319543888</v>
      </c>
      <c r="S33" s="22" t="n">
        <v>0.000357909806728704</v>
      </c>
      <c r="T33" s="22" t="n">
        <v>0.00236406619385343</v>
      </c>
      <c r="U33" s="23" t="n">
        <v>0.000209687565527364</v>
      </c>
      <c r="W33" s="40" t="n">
        <v>0.00257074781590938</v>
      </c>
    </row>
    <row r="34" customFormat="false" ht="11.25" hidden="false" customHeight="false" outlineLevel="0" collapsed="false">
      <c r="A34" s="31" t="s">
        <v>382</v>
      </c>
      <c r="C34" s="22" t="n">
        <v>0</v>
      </c>
      <c r="D34" s="22" t="n">
        <v>0</v>
      </c>
      <c r="E34" s="22" t="n">
        <v>0</v>
      </c>
      <c r="F34" s="22" t="n">
        <v>0.00056980056980057</v>
      </c>
      <c r="G34" s="22" t="n">
        <v>0.000445136879590474</v>
      </c>
      <c r="H34" s="22" t="n">
        <v>0</v>
      </c>
      <c r="I34" s="22" t="n">
        <v>0.000641642605068977</v>
      </c>
      <c r="J34" s="22" t="n">
        <v>0.000610687022900763</v>
      </c>
      <c r="K34" s="22" t="n">
        <v>0.000416146483562214</v>
      </c>
      <c r="L34" s="22" t="n">
        <v>0</v>
      </c>
      <c r="M34" s="22" t="n">
        <v>0</v>
      </c>
      <c r="N34" s="22" t="n">
        <v>0</v>
      </c>
      <c r="O34" s="22" t="n">
        <v>0</v>
      </c>
      <c r="P34" s="22" t="n">
        <v>0</v>
      </c>
      <c r="Q34" s="22" t="n">
        <v>0.000684462696783025</v>
      </c>
      <c r="R34" s="22" t="n">
        <v>0</v>
      </c>
      <c r="S34" s="22" t="n">
        <v>0</v>
      </c>
      <c r="T34" s="22" t="n">
        <v>0</v>
      </c>
      <c r="U34" s="23" t="n">
        <v>0.000419375131054729</v>
      </c>
      <c r="W34" s="40" t="n">
        <v>0.000229904276219538</v>
      </c>
    </row>
    <row r="35" customFormat="false" ht="11.25" hidden="false" customHeight="false" outlineLevel="0" collapsed="false">
      <c r="A35" s="31" t="s">
        <v>383</v>
      </c>
      <c r="C35" s="22" t="n">
        <v>0.000784313725490196</v>
      </c>
      <c r="D35" s="22" t="n">
        <v>0</v>
      </c>
      <c r="E35" s="22" t="n">
        <v>0</v>
      </c>
      <c r="F35" s="22" t="n">
        <v>0</v>
      </c>
      <c r="G35" s="22" t="n">
        <v>0.000222568439795237</v>
      </c>
      <c r="H35" s="22" t="n">
        <v>0</v>
      </c>
      <c r="I35" s="22" t="n">
        <v>0</v>
      </c>
      <c r="J35" s="22" t="n">
        <v>0</v>
      </c>
      <c r="K35" s="22" t="n">
        <v>0.000416146483562214</v>
      </c>
      <c r="L35" s="22" t="n">
        <v>0</v>
      </c>
      <c r="M35" s="22" t="n">
        <v>0</v>
      </c>
      <c r="N35" s="22" t="n">
        <v>0</v>
      </c>
      <c r="O35" s="22" t="n">
        <v>0</v>
      </c>
      <c r="P35" s="22" t="n">
        <v>0</v>
      </c>
      <c r="Q35" s="22" t="n">
        <v>0</v>
      </c>
      <c r="R35" s="22" t="n">
        <v>0.00013259082471493</v>
      </c>
      <c r="S35" s="22" t="n">
        <v>0</v>
      </c>
      <c r="T35" s="22" t="n">
        <v>0.000394011032308905</v>
      </c>
      <c r="U35" s="23" t="n">
        <v>0</v>
      </c>
      <c r="W35" s="40" t="n">
        <v>0.000125402332483384</v>
      </c>
    </row>
    <row r="36" customFormat="false" ht="11.25" hidden="false" customHeight="false" outlineLevel="0" collapsed="false">
      <c r="A36" s="31" t="s">
        <v>384</v>
      </c>
      <c r="C36" s="22" t="n">
        <v>0</v>
      </c>
      <c r="D36" s="22" t="n">
        <v>0</v>
      </c>
      <c r="E36" s="22" t="n">
        <v>0</v>
      </c>
      <c r="F36" s="22" t="n">
        <v>0</v>
      </c>
      <c r="G36" s="22" t="n">
        <v>0.000222568439795237</v>
      </c>
      <c r="H36" s="22" t="n">
        <v>0</v>
      </c>
      <c r="I36" s="22" t="n">
        <v>0</v>
      </c>
      <c r="J36" s="22" t="n">
        <v>0.000916030534351145</v>
      </c>
      <c r="K36" s="22" t="n">
        <v>0</v>
      </c>
      <c r="L36" s="22" t="n">
        <v>0</v>
      </c>
      <c r="M36" s="22" t="n">
        <v>0.00355871886120996</v>
      </c>
      <c r="N36" s="22" t="n">
        <v>0</v>
      </c>
      <c r="O36" s="22" t="n">
        <v>0</v>
      </c>
      <c r="P36" s="22" t="n">
        <v>0</v>
      </c>
      <c r="Q36" s="22" t="n">
        <v>0</v>
      </c>
      <c r="R36" s="22" t="n">
        <v>0</v>
      </c>
      <c r="S36" s="22" t="n">
        <v>0</v>
      </c>
      <c r="T36" s="22" t="n">
        <v>0.000394011032308905</v>
      </c>
      <c r="U36" s="23" t="n">
        <v>0</v>
      </c>
      <c r="W36" s="40" t="n">
        <v>0.000146302721230615</v>
      </c>
    </row>
    <row r="37" customFormat="false" ht="11.25" hidden="false" customHeight="false" outlineLevel="0" collapsed="false">
      <c r="A37" s="31" t="s">
        <v>131</v>
      </c>
      <c r="C37" s="22" t="n">
        <v>0.445490196078431</v>
      </c>
      <c r="D37" s="22" t="n">
        <v>0.440779610194903</v>
      </c>
      <c r="E37" s="22" t="n">
        <v>0.329473684210526</v>
      </c>
      <c r="F37" s="22" t="n">
        <v>0.379487179487179</v>
      </c>
      <c r="G37" s="22" t="n">
        <v>0.350545292677498</v>
      </c>
      <c r="H37" s="22" t="n">
        <v>0.343225806451613</v>
      </c>
      <c r="I37" s="22" t="n">
        <v>0.309913378248316</v>
      </c>
      <c r="J37" s="22" t="n">
        <v>0.349923664122137</v>
      </c>
      <c r="K37" s="22" t="n">
        <v>0.416562630045776</v>
      </c>
      <c r="L37" s="22" t="n">
        <v>0.346559517830236</v>
      </c>
      <c r="M37" s="22" t="n">
        <v>0.306049822064057</v>
      </c>
      <c r="N37" s="22" t="n">
        <v>0.250517598343685</v>
      </c>
      <c r="O37" s="22" t="n">
        <v>0.309195402298851</v>
      </c>
      <c r="P37" s="22" t="n">
        <v>0.329532497149373</v>
      </c>
      <c r="Q37" s="22" t="n">
        <v>0.24435318275154</v>
      </c>
      <c r="R37" s="22" t="n">
        <v>0.294484221691859</v>
      </c>
      <c r="S37" s="22" t="n">
        <v>0.293128131710809</v>
      </c>
      <c r="T37" s="22" t="n">
        <v>0.268912529550827</v>
      </c>
      <c r="U37" s="23" t="n">
        <v>0.267771021178444</v>
      </c>
      <c r="W37" s="40" t="n">
        <v>0.321468879321155</v>
      </c>
    </row>
    <row r="38" customFormat="false" ht="11.25" hidden="false" customHeight="false" outlineLevel="0" collapsed="false">
      <c r="A38" s="31" t="s">
        <v>385</v>
      </c>
      <c r="C38" s="22" t="n">
        <v>0.0156862745098039</v>
      </c>
      <c r="D38" s="22" t="n">
        <v>0.00374812593703148</v>
      </c>
      <c r="E38" s="22" t="n">
        <v>0.0884210526315789</v>
      </c>
      <c r="F38" s="22" t="n">
        <v>0.0125356125356125</v>
      </c>
      <c r="G38" s="22" t="n">
        <v>0.0106832851101714</v>
      </c>
      <c r="H38" s="22" t="n">
        <v>0.0238709677419355</v>
      </c>
      <c r="I38" s="22" t="n">
        <v>0.0580686557587424</v>
      </c>
      <c r="J38" s="22" t="n">
        <v>0.0662595419847328</v>
      </c>
      <c r="K38" s="22" t="n">
        <v>0.0162297128589263</v>
      </c>
      <c r="L38" s="22" t="n">
        <v>0.00853842290306379</v>
      </c>
      <c r="M38" s="22" t="n">
        <v>0.0320284697508897</v>
      </c>
      <c r="N38" s="22" t="n">
        <v>0.0538302277432712</v>
      </c>
      <c r="O38" s="22" t="n">
        <v>0.0126436781609195</v>
      </c>
      <c r="P38" s="22" t="n">
        <v>0.00228050171037628</v>
      </c>
      <c r="Q38" s="22" t="n">
        <v>0.0971937029431896</v>
      </c>
      <c r="R38" s="22" t="n">
        <v>0.0269159374171307</v>
      </c>
      <c r="S38" s="22" t="n">
        <v>0.0082319255547602</v>
      </c>
      <c r="T38" s="22" t="n">
        <v>0.0173364854215918</v>
      </c>
      <c r="U38" s="23" t="n">
        <v>0.0671000209687566</v>
      </c>
      <c r="W38" s="40" t="n">
        <v>0.0319984951720102</v>
      </c>
    </row>
    <row r="39" customFormat="false" ht="11.25" hidden="false" customHeight="false" outlineLevel="0" collapsed="false">
      <c r="A39" s="31" t="s">
        <v>386</v>
      </c>
      <c r="C39" s="22" t="n">
        <v>0.0949019607843137</v>
      </c>
      <c r="D39" s="22" t="n">
        <v>0.173163418290855</v>
      </c>
      <c r="E39" s="22" t="n">
        <v>0.110526315789474</v>
      </c>
      <c r="F39" s="22" t="n">
        <v>0.144729344729345</v>
      </c>
      <c r="G39" s="22" t="n">
        <v>0.143111506788337</v>
      </c>
      <c r="H39" s="22" t="n">
        <v>0.124193548387097</v>
      </c>
      <c r="I39" s="22" t="n">
        <v>0.13506576836702</v>
      </c>
      <c r="J39" s="22" t="n">
        <v>0.173129770992366</v>
      </c>
      <c r="K39" s="22" t="n">
        <v>0.0740740740740741</v>
      </c>
      <c r="L39" s="22" t="n">
        <v>0.234053239578101</v>
      </c>
      <c r="M39" s="22" t="n">
        <v>0.302491103202847</v>
      </c>
      <c r="N39" s="22" t="n">
        <v>0.136645962732919</v>
      </c>
      <c r="O39" s="22" t="n">
        <v>0.245977011494253</v>
      </c>
      <c r="P39" s="22" t="n">
        <v>0.249714937286203</v>
      </c>
      <c r="Q39" s="22" t="n">
        <v>0.240246406570842</v>
      </c>
      <c r="R39" s="22" t="n">
        <v>0.241713073455317</v>
      </c>
      <c r="S39" s="22" t="n">
        <v>0.330350751610594</v>
      </c>
      <c r="T39" s="22" t="n">
        <v>0.246847911741529</v>
      </c>
      <c r="U39" s="23" t="n">
        <v>0.175089117215349</v>
      </c>
      <c r="W39" s="40" t="n">
        <v>0.191029553149689</v>
      </c>
    </row>
    <row r="40" customFormat="false" ht="11.25" hidden="false" customHeight="false" outlineLevel="0" collapsed="false">
      <c r="A40" s="31" t="s">
        <v>132</v>
      </c>
      <c r="C40" s="22" t="n">
        <v>0.0501960784313726</v>
      </c>
      <c r="D40" s="22" t="n">
        <v>0.0389805097451274</v>
      </c>
      <c r="E40" s="22" t="n">
        <v>0.0747368421052632</v>
      </c>
      <c r="F40" s="22" t="n">
        <v>0.0444444444444444</v>
      </c>
      <c r="G40" s="22" t="n">
        <v>0.0485199198753617</v>
      </c>
      <c r="H40" s="22" t="n">
        <v>0.0429032258064516</v>
      </c>
      <c r="I40" s="22" t="n">
        <v>0.0474815527751043</v>
      </c>
      <c r="J40" s="22" t="n">
        <v>0.0262595419847328</v>
      </c>
      <c r="K40" s="22" t="n">
        <v>0.025384935497295</v>
      </c>
      <c r="L40" s="22" t="n">
        <v>0.0200904068307383</v>
      </c>
      <c r="M40" s="22" t="n">
        <v>0.0533807829181495</v>
      </c>
      <c r="N40" s="22" t="n">
        <v>0.111801242236025</v>
      </c>
      <c r="O40" s="22" t="n">
        <v>0.0241379310344828</v>
      </c>
      <c r="P40" s="22" t="n">
        <v>0.0752565564424173</v>
      </c>
      <c r="Q40" s="22" t="n">
        <v>0.0321697467488022</v>
      </c>
      <c r="R40" s="22" t="n">
        <v>0.0995757093609122</v>
      </c>
      <c r="S40" s="22" t="n">
        <v>0.0583392984967788</v>
      </c>
      <c r="T40" s="22" t="n">
        <v>0.05575256107171</v>
      </c>
      <c r="U40" s="23" t="n">
        <v>0.0438247011952191</v>
      </c>
      <c r="W40" s="40" t="n">
        <v>0.0535049951929106</v>
      </c>
    </row>
    <row r="41" customFormat="false" ht="11.25" hidden="false" customHeight="false" outlineLevel="0" collapsed="false">
      <c r="A41" s="31" t="s">
        <v>387</v>
      </c>
      <c r="C41" s="22" t="n">
        <v>0.00156862745098039</v>
      </c>
      <c r="D41" s="22" t="n">
        <v>0</v>
      </c>
      <c r="E41" s="22" t="n">
        <v>0</v>
      </c>
      <c r="F41" s="22" t="n">
        <v>0.00056980056980057</v>
      </c>
      <c r="G41" s="22" t="n">
        <v>0.00200311595815713</v>
      </c>
      <c r="H41" s="22" t="n">
        <v>0.000645161290322581</v>
      </c>
      <c r="I41" s="22" t="n">
        <v>0.000641642605068977</v>
      </c>
      <c r="J41" s="22" t="n">
        <v>0.000610687022900763</v>
      </c>
      <c r="K41" s="22" t="n">
        <v>0.000416146483562214</v>
      </c>
      <c r="L41" s="22" t="n">
        <v>0</v>
      </c>
      <c r="M41" s="22" t="n">
        <v>0</v>
      </c>
      <c r="N41" s="22" t="n">
        <v>0.0020703933747412</v>
      </c>
      <c r="O41" s="22" t="n">
        <v>0.00229885057471264</v>
      </c>
      <c r="P41" s="22" t="n">
        <v>0.00114025085518814</v>
      </c>
      <c r="Q41" s="22" t="n">
        <v>0</v>
      </c>
      <c r="R41" s="22" t="n">
        <v>0.00013259082471493</v>
      </c>
      <c r="S41" s="22" t="n">
        <v>0.000715819613457409</v>
      </c>
      <c r="T41" s="22" t="n">
        <v>0.000788022064617809</v>
      </c>
      <c r="U41" s="23" t="n">
        <v>0.00188718808974628</v>
      </c>
      <c r="W41" s="40" t="n">
        <v>0.000815115161141997</v>
      </c>
    </row>
    <row r="42" customFormat="false" ht="11.25" hidden="false" customHeight="false" outlineLevel="0" collapsed="false">
      <c r="A42" s="32" t="s">
        <v>388</v>
      </c>
      <c r="C42" s="25" t="n">
        <v>0</v>
      </c>
      <c r="D42" s="25" t="n">
        <v>0</v>
      </c>
      <c r="E42" s="25" t="n">
        <v>0.00105263157894737</v>
      </c>
      <c r="F42" s="25" t="n">
        <v>0</v>
      </c>
      <c r="G42" s="25" t="n">
        <v>0.000445136879590474</v>
      </c>
      <c r="H42" s="25" t="n">
        <v>0</v>
      </c>
      <c r="I42" s="25" t="n">
        <v>0.000320821302534488</v>
      </c>
      <c r="J42" s="25" t="n">
        <v>0.000305343511450382</v>
      </c>
      <c r="K42" s="25" t="n">
        <v>0.000416146483562214</v>
      </c>
      <c r="L42" s="25" t="n">
        <v>0</v>
      </c>
      <c r="M42" s="25" t="n">
        <v>0.00355871886120996</v>
      </c>
      <c r="N42" s="25" t="n">
        <v>0.0020703933747412</v>
      </c>
      <c r="O42" s="25" t="n">
        <v>0</v>
      </c>
      <c r="P42" s="25" t="n">
        <v>0</v>
      </c>
      <c r="Q42" s="25" t="n">
        <v>0.000684462696783025</v>
      </c>
      <c r="R42" s="25" t="n">
        <v>0.000928135773004508</v>
      </c>
      <c r="S42" s="25" t="n">
        <v>0.000357909806728704</v>
      </c>
      <c r="T42" s="25" t="n">
        <v>0.000394011032308905</v>
      </c>
      <c r="U42" s="26" t="n">
        <v>0</v>
      </c>
      <c r="W42" s="29" t="n">
        <v>0.000397107386197383</v>
      </c>
    </row>
    <row r="43" customFormat="false" ht="3" hidden="false" customHeight="true" outlineLevel="0" collapsed="false"/>
    <row r="44" customFormat="false" ht="11.25" hidden="false" customHeight="false" outlineLevel="0" collapsed="false">
      <c r="A44" s="32" t="s">
        <v>93</v>
      </c>
      <c r="C44" s="28" t="n">
        <v>1</v>
      </c>
      <c r="D44" s="28" t="n">
        <v>1</v>
      </c>
      <c r="E44" s="28" t="n">
        <v>1</v>
      </c>
      <c r="F44" s="28" t="n">
        <v>1</v>
      </c>
      <c r="G44" s="28" t="n">
        <v>1</v>
      </c>
      <c r="H44" s="28" t="n">
        <v>1</v>
      </c>
      <c r="I44" s="28" t="n">
        <v>1</v>
      </c>
      <c r="J44" s="28" t="n">
        <v>1</v>
      </c>
      <c r="K44" s="28" t="n">
        <v>1</v>
      </c>
      <c r="L44" s="28" t="n">
        <v>1</v>
      </c>
      <c r="M44" s="28" t="n">
        <v>1</v>
      </c>
      <c r="N44" s="28" t="n">
        <v>1</v>
      </c>
      <c r="O44" s="28" t="n">
        <v>1</v>
      </c>
      <c r="P44" s="28" t="n">
        <v>1</v>
      </c>
      <c r="Q44" s="28" t="n">
        <v>1</v>
      </c>
      <c r="R44" s="28" t="n">
        <v>1</v>
      </c>
      <c r="S44" s="28" t="n">
        <v>1</v>
      </c>
      <c r="T44" s="28" t="n">
        <v>1</v>
      </c>
      <c r="U44" s="29" t="n">
        <v>1</v>
      </c>
      <c r="W44" s="29" t="n">
        <v>1</v>
      </c>
    </row>
    <row r="46" customFormat="false" ht="28.5" hidden="false" customHeight="true" outlineLevel="0" collapsed="false">
      <c r="A46" s="30" t="s">
        <v>446</v>
      </c>
      <c r="B46" s="30"/>
      <c r="C46" s="30"/>
      <c r="D46" s="30"/>
      <c r="E46" s="30"/>
      <c r="F46" s="30"/>
      <c r="G46" s="30"/>
      <c r="H46" s="30"/>
      <c r="I46" s="30"/>
      <c r="J46" s="30"/>
      <c r="K46" s="30"/>
      <c r="L46" s="30"/>
      <c r="M46" s="30"/>
      <c r="N46" s="30"/>
      <c r="O46" s="30"/>
      <c r="P46" s="30"/>
      <c r="Q46" s="30"/>
      <c r="R46" s="30"/>
      <c r="S46" s="30"/>
      <c r="T46" s="30"/>
      <c r="U46" s="30"/>
      <c r="V46" s="30"/>
      <c r="W46" s="30"/>
    </row>
    <row r="47" customFormat="false" ht="39.75" hidden="false" customHeight="true" outlineLevel="0" collapsed="false">
      <c r="A47" s="30" t="s">
        <v>447</v>
      </c>
      <c r="B47" s="30"/>
      <c r="C47" s="30"/>
      <c r="D47" s="30"/>
      <c r="E47" s="30"/>
      <c r="F47" s="30"/>
      <c r="G47" s="30"/>
      <c r="H47" s="30"/>
      <c r="I47" s="30"/>
      <c r="J47" s="30"/>
      <c r="K47" s="30"/>
      <c r="L47" s="30"/>
      <c r="M47" s="30"/>
      <c r="N47" s="30"/>
      <c r="O47" s="30"/>
      <c r="P47" s="30"/>
      <c r="Q47" s="30"/>
      <c r="R47" s="30"/>
      <c r="S47" s="30"/>
      <c r="T47" s="30"/>
      <c r="U47" s="30"/>
      <c r="V47" s="30"/>
      <c r="W47" s="30"/>
    </row>
    <row r="48" customFormat="false" ht="14.25" hidden="false" customHeight="true" outlineLevel="0" collapsed="false">
      <c r="A48" s="30" t="s">
        <v>99</v>
      </c>
      <c r="B48" s="30"/>
      <c r="C48" s="30"/>
      <c r="D48" s="30"/>
      <c r="E48" s="30"/>
      <c r="F48" s="30"/>
      <c r="G48" s="30"/>
      <c r="H48" s="30"/>
      <c r="I48" s="30"/>
      <c r="J48" s="30"/>
      <c r="K48" s="30"/>
      <c r="L48" s="30"/>
      <c r="M48" s="30"/>
      <c r="N48" s="30"/>
      <c r="O48" s="30"/>
      <c r="P48" s="30"/>
      <c r="Q48" s="30"/>
      <c r="R48" s="30"/>
      <c r="S48" s="30"/>
      <c r="T48" s="30"/>
      <c r="U48" s="30"/>
      <c r="V48" s="30"/>
      <c r="W48" s="30"/>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14"/>
    <col collapsed="false" customWidth="true" hidden="false" outlineLevel="0" max="22" min="22" style="13" width="0.56"/>
    <col collapsed="false" customWidth="true" hidden="false" outlineLevel="0" max="23" min="23" style="13" width="8.85"/>
    <col collapsed="false" customWidth="false" hidden="false" outlineLevel="0" max="257" min="24" style="13" width="11.42"/>
  </cols>
  <sheetData>
    <row r="1" customFormat="false" ht="15.75" hidden="false" customHeight="true" outlineLevel="0" collapsed="false">
      <c r="A1" s="14" t="s">
        <v>448</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110</v>
      </c>
      <c r="C7" s="19" t="s">
        <v>74</v>
      </c>
      <c r="D7" s="19" t="s">
        <v>75</v>
      </c>
      <c r="E7" s="19" t="s">
        <v>76</v>
      </c>
      <c r="F7" s="19" t="s">
        <v>77</v>
      </c>
      <c r="G7" s="19" t="s">
        <v>78</v>
      </c>
      <c r="H7" s="19" t="s">
        <v>79</v>
      </c>
      <c r="I7" s="19" t="s">
        <v>80</v>
      </c>
      <c r="J7" s="19" t="s">
        <v>81</v>
      </c>
      <c r="K7" s="19" t="s">
        <v>82</v>
      </c>
      <c r="L7" s="19" t="s">
        <v>83</v>
      </c>
      <c r="M7" s="19" t="s">
        <v>84</v>
      </c>
      <c r="N7" s="19" t="s">
        <v>85</v>
      </c>
      <c r="O7" s="19" t="s">
        <v>86</v>
      </c>
      <c r="P7" s="19" t="s">
        <v>87</v>
      </c>
      <c r="Q7" s="19" t="s">
        <v>88</v>
      </c>
      <c r="R7" s="19" t="s">
        <v>139</v>
      </c>
      <c r="S7" s="19" t="s">
        <v>140</v>
      </c>
      <c r="T7" s="19" t="s">
        <v>141</v>
      </c>
      <c r="U7" s="20" t="s">
        <v>92</v>
      </c>
      <c r="W7" s="20" t="s">
        <v>142</v>
      </c>
    </row>
    <row r="8" customFormat="false" ht="3" hidden="false" customHeight="true" outlineLevel="0" collapsed="false"/>
    <row r="9" customFormat="false" ht="11.25" hidden="false" customHeight="false" outlineLevel="0" collapsed="false">
      <c r="A9" s="31" t="n">
        <v>0</v>
      </c>
      <c r="C9" s="21" t="n">
        <v>0</v>
      </c>
      <c r="D9" s="21" t="n">
        <v>0</v>
      </c>
      <c r="E9" s="21" t="n">
        <v>1</v>
      </c>
      <c r="F9" s="21" t="n">
        <v>0</v>
      </c>
      <c r="G9" s="21" t="n">
        <v>0</v>
      </c>
      <c r="H9" s="21" t="n">
        <v>0</v>
      </c>
      <c r="I9" s="21" t="n">
        <v>0</v>
      </c>
      <c r="J9" s="21" t="n">
        <v>0</v>
      </c>
      <c r="K9" s="21" t="n">
        <v>0</v>
      </c>
      <c r="L9" s="21" t="n">
        <v>0</v>
      </c>
      <c r="M9" s="21" t="n">
        <v>0</v>
      </c>
      <c r="N9" s="21" t="n">
        <v>0</v>
      </c>
      <c r="O9" s="21" t="n">
        <v>0</v>
      </c>
      <c r="P9" s="21" t="n">
        <v>0</v>
      </c>
      <c r="Q9" s="21" t="n">
        <v>0</v>
      </c>
      <c r="R9" s="21" t="n">
        <v>0</v>
      </c>
      <c r="S9" s="21" t="n">
        <v>0</v>
      </c>
      <c r="T9" s="21" t="n">
        <v>0</v>
      </c>
      <c r="U9" s="35" t="n">
        <v>0</v>
      </c>
      <c r="W9" s="18" t="n">
        <v>1</v>
      </c>
    </row>
    <row r="10" customFormat="false" ht="11.25" hidden="false" customHeight="false" outlineLevel="0" collapsed="false">
      <c r="A10" s="31" t="s">
        <v>378</v>
      </c>
      <c r="C10" s="21" t="n">
        <v>0</v>
      </c>
      <c r="D10" s="21" t="n">
        <v>0</v>
      </c>
      <c r="E10" s="21" t="n">
        <v>0</v>
      </c>
      <c r="F10" s="21" t="n">
        <v>0</v>
      </c>
      <c r="G10" s="21" t="n">
        <v>3</v>
      </c>
      <c r="H10" s="21" t="n">
        <v>1</v>
      </c>
      <c r="I10" s="21" t="n">
        <v>0</v>
      </c>
      <c r="J10" s="21" t="n">
        <v>1</v>
      </c>
      <c r="K10" s="21" t="n">
        <v>1</v>
      </c>
      <c r="L10" s="21" t="n">
        <v>1</v>
      </c>
      <c r="M10" s="21" t="n">
        <v>1</v>
      </c>
      <c r="N10" s="21" t="n">
        <v>0</v>
      </c>
      <c r="O10" s="21" t="n">
        <v>0</v>
      </c>
      <c r="P10" s="21" t="n">
        <v>0</v>
      </c>
      <c r="Q10" s="21" t="n">
        <v>0</v>
      </c>
      <c r="R10" s="21" t="n">
        <v>3</v>
      </c>
      <c r="S10" s="21" t="n">
        <v>1</v>
      </c>
      <c r="T10" s="21" t="n">
        <v>0</v>
      </c>
      <c r="U10" s="35" t="n">
        <v>0</v>
      </c>
      <c r="W10" s="18" t="n">
        <v>12</v>
      </c>
    </row>
    <row r="11" customFormat="false" ht="11.25" hidden="false" customHeight="false" outlineLevel="0" collapsed="false">
      <c r="A11" s="31" t="s">
        <v>379</v>
      </c>
      <c r="C11" s="21" t="n">
        <v>375</v>
      </c>
      <c r="D11" s="21" t="n">
        <v>280</v>
      </c>
      <c r="E11" s="21" t="n">
        <v>195</v>
      </c>
      <c r="F11" s="21" t="n">
        <v>536</v>
      </c>
      <c r="G11" s="21" t="n">
        <v>1346</v>
      </c>
      <c r="H11" s="21" t="n">
        <v>958</v>
      </c>
      <c r="I11" s="21" t="n">
        <v>986</v>
      </c>
      <c r="J11" s="21" t="n">
        <v>848</v>
      </c>
      <c r="K11" s="21" t="n">
        <v>788</v>
      </c>
      <c r="L11" s="21" t="n">
        <v>699</v>
      </c>
      <c r="M11" s="21" t="n">
        <v>93</v>
      </c>
      <c r="N11" s="21" t="n">
        <v>102</v>
      </c>
      <c r="O11" s="21" t="n">
        <v>255</v>
      </c>
      <c r="P11" s="21" t="n">
        <v>187</v>
      </c>
      <c r="Q11" s="21" t="n">
        <v>326</v>
      </c>
      <c r="R11" s="21" t="n">
        <v>2473</v>
      </c>
      <c r="S11" s="21" t="n">
        <v>650</v>
      </c>
      <c r="T11" s="21" t="n">
        <v>1388</v>
      </c>
      <c r="U11" s="35" t="n">
        <v>1166</v>
      </c>
      <c r="W11" s="18" t="n">
        <v>13651</v>
      </c>
    </row>
    <row r="12" customFormat="false" ht="11.25" hidden="false" customHeight="false" outlineLevel="0" collapsed="false">
      <c r="A12" s="31" t="s">
        <v>126</v>
      </c>
      <c r="C12" s="21" t="n">
        <v>0</v>
      </c>
      <c r="D12" s="21" t="n">
        <v>1</v>
      </c>
      <c r="E12" s="21" t="n">
        <v>26</v>
      </c>
      <c r="F12" s="21" t="n">
        <v>12</v>
      </c>
      <c r="G12" s="21" t="n">
        <v>20</v>
      </c>
      <c r="H12" s="21" t="n">
        <v>7</v>
      </c>
      <c r="I12" s="21" t="n">
        <v>13</v>
      </c>
      <c r="J12" s="21" t="n">
        <v>3</v>
      </c>
      <c r="K12" s="21" t="n">
        <v>8</v>
      </c>
      <c r="L12" s="21" t="n">
        <v>5</v>
      </c>
      <c r="M12" s="21" t="n">
        <v>2</v>
      </c>
      <c r="N12" s="21" t="n">
        <v>1</v>
      </c>
      <c r="O12" s="21" t="n">
        <v>4</v>
      </c>
      <c r="P12" s="21" t="n">
        <v>12</v>
      </c>
      <c r="Q12" s="21" t="n">
        <v>5</v>
      </c>
      <c r="R12" s="21" t="n">
        <v>47</v>
      </c>
      <c r="S12" s="21" t="n">
        <v>6</v>
      </c>
      <c r="T12" s="21" t="n">
        <v>20</v>
      </c>
      <c r="U12" s="35" t="n">
        <v>40</v>
      </c>
      <c r="W12" s="18" t="n">
        <v>232</v>
      </c>
    </row>
    <row r="13" customFormat="false" ht="11.25" hidden="false" customHeight="false" outlineLevel="0" collapsed="false">
      <c r="A13" s="31" t="s">
        <v>380</v>
      </c>
      <c r="C13" s="21" t="n">
        <v>174</v>
      </c>
      <c r="D13" s="21" t="n">
        <v>77</v>
      </c>
      <c r="E13" s="21" t="n">
        <v>99</v>
      </c>
      <c r="F13" s="21" t="n">
        <v>194</v>
      </c>
      <c r="G13" s="21" t="n">
        <v>414</v>
      </c>
      <c r="H13" s="21" t="n">
        <v>389</v>
      </c>
      <c r="I13" s="21" t="n">
        <v>277</v>
      </c>
      <c r="J13" s="21" t="n">
        <v>258</v>
      </c>
      <c r="K13" s="21" t="n">
        <v>180</v>
      </c>
      <c r="L13" s="21" t="n">
        <v>154</v>
      </c>
      <c r="M13" s="21" t="n">
        <v>23</v>
      </c>
      <c r="N13" s="21" t="n">
        <v>100</v>
      </c>
      <c r="O13" s="21" t="n">
        <v>66</v>
      </c>
      <c r="P13" s="21" t="n">
        <v>70</v>
      </c>
      <c r="Q13" s="21" t="n">
        <v>78</v>
      </c>
      <c r="R13" s="21" t="n">
        <v>470</v>
      </c>
      <c r="S13" s="21" t="n">
        <v>139</v>
      </c>
      <c r="T13" s="21" t="n">
        <v>265</v>
      </c>
      <c r="U13" s="35" t="n">
        <v>68</v>
      </c>
      <c r="W13" s="18" t="n">
        <v>3495</v>
      </c>
    </row>
    <row r="14" customFormat="false" ht="11.25" hidden="false" customHeight="false" outlineLevel="0" collapsed="false">
      <c r="A14" s="31" t="s">
        <v>381</v>
      </c>
      <c r="C14" s="21" t="n">
        <v>2</v>
      </c>
      <c r="D14" s="21" t="n">
        <v>1</v>
      </c>
      <c r="E14" s="21" t="n">
        <v>1</v>
      </c>
      <c r="F14" s="21" t="n">
        <v>2</v>
      </c>
      <c r="G14" s="21" t="n">
        <v>4</v>
      </c>
      <c r="H14" s="21" t="n">
        <v>0</v>
      </c>
      <c r="I14" s="21" t="n">
        <v>3</v>
      </c>
      <c r="J14" s="21" t="n">
        <v>7</v>
      </c>
      <c r="K14" s="21" t="n">
        <v>12</v>
      </c>
      <c r="L14" s="21" t="n">
        <v>7</v>
      </c>
      <c r="M14" s="21" t="n">
        <v>1</v>
      </c>
      <c r="N14" s="21" t="n">
        <v>2</v>
      </c>
      <c r="O14" s="21" t="n">
        <v>2</v>
      </c>
      <c r="P14" s="21" t="n">
        <v>1</v>
      </c>
      <c r="Q14" s="21" t="n">
        <v>4</v>
      </c>
      <c r="R14" s="21" t="n">
        <v>7</v>
      </c>
      <c r="S14" s="21" t="n">
        <v>1</v>
      </c>
      <c r="T14" s="21" t="n">
        <v>5</v>
      </c>
      <c r="U14" s="35" t="n">
        <v>6</v>
      </c>
      <c r="W14" s="18" t="n">
        <v>68</v>
      </c>
    </row>
    <row r="15" customFormat="false" ht="11.25" hidden="false" customHeight="false" outlineLevel="0" collapsed="false">
      <c r="A15" s="31" t="s">
        <v>382</v>
      </c>
      <c r="C15" s="21" t="n">
        <v>0</v>
      </c>
      <c r="D15" s="21" t="n">
        <v>1</v>
      </c>
      <c r="E15" s="21" t="n">
        <v>0</v>
      </c>
      <c r="F15" s="21" t="n">
        <v>0</v>
      </c>
      <c r="G15" s="21" t="n">
        <v>0</v>
      </c>
      <c r="H15" s="21" t="n">
        <v>0</v>
      </c>
      <c r="I15" s="21" t="n">
        <v>0</v>
      </c>
      <c r="J15" s="21" t="n">
        <v>0</v>
      </c>
      <c r="K15" s="21" t="n">
        <v>1</v>
      </c>
      <c r="L15" s="21" t="n">
        <v>0</v>
      </c>
      <c r="M15" s="21" t="n">
        <v>0</v>
      </c>
      <c r="N15" s="21" t="n">
        <v>0</v>
      </c>
      <c r="O15" s="21" t="n">
        <v>0</v>
      </c>
      <c r="P15" s="21" t="n">
        <v>0</v>
      </c>
      <c r="Q15" s="21" t="n">
        <v>0</v>
      </c>
      <c r="R15" s="21" t="n">
        <v>3</v>
      </c>
      <c r="S15" s="21" t="n">
        <v>0</v>
      </c>
      <c r="T15" s="21" t="n">
        <v>0</v>
      </c>
      <c r="U15" s="35" t="n">
        <v>2</v>
      </c>
      <c r="W15" s="18" t="n">
        <v>7</v>
      </c>
    </row>
    <row r="16" customFormat="false" ht="11.25" hidden="false" customHeight="false" outlineLevel="0" collapsed="false">
      <c r="A16" s="31" t="s">
        <v>383</v>
      </c>
      <c r="C16" s="21" t="n">
        <v>0</v>
      </c>
      <c r="D16" s="21" t="n">
        <v>0</v>
      </c>
      <c r="E16" s="21" t="n">
        <v>0</v>
      </c>
      <c r="F16" s="21" t="n">
        <v>0</v>
      </c>
      <c r="G16" s="21" t="n">
        <v>1</v>
      </c>
      <c r="H16" s="21" t="n">
        <v>0</v>
      </c>
      <c r="I16" s="21" t="n">
        <v>3</v>
      </c>
      <c r="J16" s="21" t="n">
        <v>1</v>
      </c>
      <c r="K16" s="21" t="n">
        <v>0</v>
      </c>
      <c r="L16" s="21" t="n">
        <v>0</v>
      </c>
      <c r="M16" s="21" t="n">
        <v>0</v>
      </c>
      <c r="N16" s="21" t="n">
        <v>1</v>
      </c>
      <c r="O16" s="21" t="n">
        <v>0</v>
      </c>
      <c r="P16" s="21" t="n">
        <v>0</v>
      </c>
      <c r="Q16" s="21" t="n">
        <v>0</v>
      </c>
      <c r="R16" s="21" t="n">
        <v>3</v>
      </c>
      <c r="S16" s="21" t="n">
        <v>0</v>
      </c>
      <c r="T16" s="21" t="n">
        <v>1</v>
      </c>
      <c r="U16" s="35" t="n">
        <v>0</v>
      </c>
      <c r="W16" s="18" t="n">
        <v>10</v>
      </c>
    </row>
    <row r="17" customFormat="false" ht="11.25" hidden="false" customHeight="false" outlineLevel="0" collapsed="false">
      <c r="A17" s="31" t="s">
        <v>384</v>
      </c>
      <c r="C17" s="21" t="n">
        <v>0</v>
      </c>
      <c r="D17" s="21" t="n">
        <v>0</v>
      </c>
      <c r="E17" s="21" t="n">
        <v>0</v>
      </c>
      <c r="F17" s="21" t="n">
        <v>1</v>
      </c>
      <c r="G17" s="21" t="n">
        <v>0</v>
      </c>
      <c r="H17" s="21" t="n">
        <v>0</v>
      </c>
      <c r="I17" s="21" t="n">
        <v>0</v>
      </c>
      <c r="J17" s="21" t="n">
        <v>1</v>
      </c>
      <c r="K17" s="21" t="n">
        <v>0</v>
      </c>
      <c r="L17" s="21" t="n">
        <v>0</v>
      </c>
      <c r="M17" s="21" t="n">
        <v>0</v>
      </c>
      <c r="N17" s="21" t="n">
        <v>0</v>
      </c>
      <c r="O17" s="21" t="n">
        <v>0</v>
      </c>
      <c r="P17" s="21" t="n">
        <v>0</v>
      </c>
      <c r="Q17" s="21" t="n">
        <v>0</v>
      </c>
      <c r="R17" s="21" t="n">
        <v>0</v>
      </c>
      <c r="S17" s="21" t="n">
        <v>0</v>
      </c>
      <c r="T17" s="21" t="n">
        <v>0</v>
      </c>
      <c r="U17" s="35" t="n">
        <v>0</v>
      </c>
      <c r="W17" s="18" t="n">
        <v>2</v>
      </c>
    </row>
    <row r="18" customFormat="false" ht="11.25" hidden="false" customHeight="false" outlineLevel="0" collapsed="false">
      <c r="A18" s="31" t="s">
        <v>131</v>
      </c>
      <c r="C18" s="21" t="n">
        <v>607</v>
      </c>
      <c r="D18" s="21" t="n">
        <v>536</v>
      </c>
      <c r="E18" s="21" t="n">
        <v>341</v>
      </c>
      <c r="F18" s="21" t="n">
        <v>672</v>
      </c>
      <c r="G18" s="21" t="n">
        <v>1529</v>
      </c>
      <c r="H18" s="21" t="n">
        <v>982</v>
      </c>
      <c r="I18" s="21" t="n">
        <v>975</v>
      </c>
      <c r="J18" s="21" t="n">
        <v>1084</v>
      </c>
      <c r="K18" s="21" t="n">
        <v>942</v>
      </c>
      <c r="L18" s="21" t="n">
        <v>803</v>
      </c>
      <c r="M18" s="21" t="n">
        <v>156</v>
      </c>
      <c r="N18" s="21" t="n">
        <v>169</v>
      </c>
      <c r="O18" s="21" t="n">
        <v>296</v>
      </c>
      <c r="P18" s="21" t="n">
        <v>245</v>
      </c>
      <c r="Q18" s="21" t="n">
        <v>314</v>
      </c>
      <c r="R18" s="21" t="n">
        <v>2488</v>
      </c>
      <c r="S18" s="21" t="n">
        <v>789</v>
      </c>
      <c r="T18" s="21" t="n">
        <v>1109</v>
      </c>
      <c r="U18" s="35" t="n">
        <v>1067</v>
      </c>
      <c r="W18" s="18" t="n">
        <v>15104</v>
      </c>
    </row>
    <row r="19" customFormat="false" ht="11.25" hidden="false" customHeight="false" outlineLevel="0" collapsed="false">
      <c r="A19" s="31" t="s">
        <v>385</v>
      </c>
      <c r="C19" s="21" t="n">
        <v>10</v>
      </c>
      <c r="D19" s="21" t="n">
        <v>5</v>
      </c>
      <c r="E19" s="21" t="n">
        <v>50</v>
      </c>
      <c r="F19" s="21" t="n">
        <v>38</v>
      </c>
      <c r="G19" s="21" t="n">
        <v>55</v>
      </c>
      <c r="H19" s="21" t="n">
        <v>64</v>
      </c>
      <c r="I19" s="21" t="n">
        <v>148</v>
      </c>
      <c r="J19" s="21" t="n">
        <v>156</v>
      </c>
      <c r="K19" s="21" t="n">
        <v>31</v>
      </c>
      <c r="L19" s="21" t="n">
        <v>18</v>
      </c>
      <c r="M19" s="21" t="n">
        <v>23</v>
      </c>
      <c r="N19" s="21" t="n">
        <v>20</v>
      </c>
      <c r="O19" s="21" t="n">
        <v>11</v>
      </c>
      <c r="P19" s="21" t="n">
        <v>5</v>
      </c>
      <c r="Q19" s="21" t="n">
        <v>74</v>
      </c>
      <c r="R19" s="21" t="n">
        <v>251</v>
      </c>
      <c r="S19" s="21" t="n">
        <v>42</v>
      </c>
      <c r="T19" s="21" t="n">
        <v>64</v>
      </c>
      <c r="U19" s="35" t="n">
        <v>59</v>
      </c>
      <c r="W19" s="18" t="n">
        <v>1124</v>
      </c>
    </row>
    <row r="20" customFormat="false" ht="11.25" hidden="false" customHeight="false" outlineLevel="0" collapsed="false">
      <c r="A20" s="31" t="s">
        <v>386</v>
      </c>
      <c r="C20" s="21" t="n">
        <v>105</v>
      </c>
      <c r="D20" s="21" t="n">
        <v>63</v>
      </c>
      <c r="E20" s="21" t="n">
        <v>77</v>
      </c>
      <c r="F20" s="21" t="n">
        <v>207</v>
      </c>
      <c r="G20" s="21" t="n">
        <v>503</v>
      </c>
      <c r="H20" s="21" t="n">
        <v>270</v>
      </c>
      <c r="I20" s="21" t="n">
        <v>293</v>
      </c>
      <c r="J20" s="21" t="n">
        <v>319</v>
      </c>
      <c r="K20" s="21" t="n">
        <v>149</v>
      </c>
      <c r="L20" s="21" t="n">
        <v>319</v>
      </c>
      <c r="M20" s="21" t="n">
        <v>105</v>
      </c>
      <c r="N20" s="21" t="n">
        <v>56</v>
      </c>
      <c r="O20" s="21" t="n">
        <v>108</v>
      </c>
      <c r="P20" s="21" t="n">
        <v>158</v>
      </c>
      <c r="Q20" s="21" t="n">
        <v>147</v>
      </c>
      <c r="R20" s="21" t="n">
        <v>1546</v>
      </c>
      <c r="S20" s="21" t="n">
        <v>744</v>
      </c>
      <c r="T20" s="21" t="n">
        <v>865</v>
      </c>
      <c r="U20" s="35" t="n">
        <v>307</v>
      </c>
      <c r="W20" s="18" t="n">
        <v>6341</v>
      </c>
    </row>
    <row r="21" customFormat="false" ht="11.25" hidden="false" customHeight="false" outlineLevel="0" collapsed="false">
      <c r="A21" s="31" t="s">
        <v>132</v>
      </c>
      <c r="C21" s="21" t="n">
        <v>50</v>
      </c>
      <c r="D21" s="21" t="n">
        <v>29</v>
      </c>
      <c r="E21" s="21" t="n">
        <v>61</v>
      </c>
      <c r="F21" s="21" t="n">
        <v>99</v>
      </c>
      <c r="G21" s="21" t="n">
        <v>203</v>
      </c>
      <c r="H21" s="21" t="n">
        <v>148</v>
      </c>
      <c r="I21" s="21" t="n">
        <v>145</v>
      </c>
      <c r="J21" s="21" t="n">
        <v>55</v>
      </c>
      <c r="K21" s="21" t="n">
        <v>52</v>
      </c>
      <c r="L21" s="21" t="n">
        <v>52</v>
      </c>
      <c r="M21" s="21" t="n">
        <v>27</v>
      </c>
      <c r="N21" s="21" t="n">
        <v>31</v>
      </c>
      <c r="O21" s="21" t="n">
        <v>19</v>
      </c>
      <c r="P21" s="21" t="n">
        <v>31</v>
      </c>
      <c r="Q21" s="21" t="n">
        <v>33</v>
      </c>
      <c r="R21" s="21" t="n">
        <v>990</v>
      </c>
      <c r="S21" s="21" t="n">
        <v>183</v>
      </c>
      <c r="T21" s="21" t="n">
        <v>301</v>
      </c>
      <c r="U21" s="35" t="n">
        <v>114</v>
      </c>
      <c r="W21" s="18" t="n">
        <v>2623</v>
      </c>
    </row>
    <row r="22" customFormat="false" ht="11.25" hidden="false" customHeight="false" outlineLevel="0" collapsed="false">
      <c r="A22" s="31" t="s">
        <v>387</v>
      </c>
      <c r="C22" s="21" t="n">
        <v>0</v>
      </c>
      <c r="D22" s="21" t="n">
        <v>1</v>
      </c>
      <c r="E22" s="21" t="n">
        <v>0</v>
      </c>
      <c r="F22" s="21" t="n">
        <v>3</v>
      </c>
      <c r="G22" s="21" t="n">
        <v>2</v>
      </c>
      <c r="H22" s="21" t="n">
        <v>0</v>
      </c>
      <c r="I22" s="21" t="n">
        <v>1</v>
      </c>
      <c r="J22" s="21" t="n">
        <v>2</v>
      </c>
      <c r="K22" s="21" t="n">
        <v>1</v>
      </c>
      <c r="L22" s="21" t="n">
        <v>3</v>
      </c>
      <c r="M22" s="21" t="n">
        <v>0</v>
      </c>
      <c r="N22" s="21" t="n">
        <v>0</v>
      </c>
      <c r="O22" s="21" t="n">
        <v>2</v>
      </c>
      <c r="P22" s="21" t="n">
        <v>0</v>
      </c>
      <c r="Q22" s="21" t="n">
        <v>0</v>
      </c>
      <c r="R22" s="21" t="n">
        <v>2</v>
      </c>
      <c r="S22" s="21" t="n">
        <v>3</v>
      </c>
      <c r="T22" s="21" t="n">
        <v>2</v>
      </c>
      <c r="U22" s="35" t="n">
        <v>1</v>
      </c>
      <c r="W22" s="18" t="n">
        <v>23</v>
      </c>
    </row>
    <row r="23" customFormat="false" ht="11.25" hidden="false" customHeight="false" outlineLevel="0" collapsed="false">
      <c r="A23" s="32" t="s">
        <v>388</v>
      </c>
      <c r="C23" s="24" t="n">
        <v>0</v>
      </c>
      <c r="D23" s="24" t="n">
        <v>0</v>
      </c>
      <c r="E23" s="24" t="n">
        <v>1</v>
      </c>
      <c r="F23" s="24" t="n">
        <v>0</v>
      </c>
      <c r="G23" s="24" t="n">
        <v>6</v>
      </c>
      <c r="H23" s="24" t="n">
        <v>1</v>
      </c>
      <c r="I23" s="24" t="n">
        <v>2</v>
      </c>
      <c r="J23" s="24" t="n">
        <v>3</v>
      </c>
      <c r="K23" s="24" t="n">
        <v>0</v>
      </c>
      <c r="L23" s="24" t="n">
        <v>0</v>
      </c>
      <c r="M23" s="24" t="n">
        <v>0</v>
      </c>
      <c r="N23" s="24" t="n">
        <v>0</v>
      </c>
      <c r="O23" s="24" t="n">
        <v>0</v>
      </c>
      <c r="P23" s="24" t="n">
        <v>1</v>
      </c>
      <c r="Q23" s="24" t="n">
        <v>0</v>
      </c>
      <c r="R23" s="24" t="n">
        <v>6</v>
      </c>
      <c r="S23" s="24" t="n">
        <v>2</v>
      </c>
      <c r="T23" s="24" t="n">
        <v>4</v>
      </c>
      <c r="U23" s="37" t="n">
        <v>0</v>
      </c>
      <c r="W23" s="17" t="n">
        <v>26</v>
      </c>
    </row>
    <row r="24" customFormat="false" ht="3" hidden="false" customHeight="true" outlineLevel="0" collapsed="false"/>
    <row r="25" customFormat="false" ht="11.25" hidden="false" customHeight="false" outlineLevel="0" collapsed="false">
      <c r="A25" s="32" t="s">
        <v>93</v>
      </c>
      <c r="C25" s="27" t="n">
        <v>1323</v>
      </c>
      <c r="D25" s="27" t="n">
        <v>994</v>
      </c>
      <c r="E25" s="27" t="n">
        <v>852</v>
      </c>
      <c r="F25" s="27" t="n">
        <v>1764</v>
      </c>
      <c r="G25" s="27" t="n">
        <v>4086</v>
      </c>
      <c r="H25" s="27" t="n">
        <v>2820</v>
      </c>
      <c r="I25" s="27" t="n">
        <v>2846</v>
      </c>
      <c r="J25" s="27" t="n">
        <v>2738</v>
      </c>
      <c r="K25" s="27" t="n">
        <v>2165</v>
      </c>
      <c r="L25" s="27" t="n">
        <v>2061</v>
      </c>
      <c r="M25" s="27" t="n">
        <v>431</v>
      </c>
      <c r="N25" s="27" t="n">
        <v>482</v>
      </c>
      <c r="O25" s="27" t="n">
        <v>763</v>
      </c>
      <c r="P25" s="27" t="n">
        <v>710</v>
      </c>
      <c r="Q25" s="27" t="n">
        <v>981</v>
      </c>
      <c r="R25" s="27" t="n">
        <v>8289</v>
      </c>
      <c r="S25" s="27" t="n">
        <v>2560</v>
      </c>
      <c r="T25" s="27" t="n">
        <v>4024</v>
      </c>
      <c r="U25" s="17" t="n">
        <v>2830</v>
      </c>
      <c r="W25" s="17" t="n">
        <v>42719</v>
      </c>
    </row>
    <row r="28" customFormat="false" ht="18" hidden="false" customHeight="false" outlineLevel="0" collapsed="false">
      <c r="A28" s="17" t="s">
        <v>110</v>
      </c>
      <c r="C28" s="19" t="s">
        <v>74</v>
      </c>
      <c r="D28" s="19" t="s">
        <v>75</v>
      </c>
      <c r="E28" s="19" t="s">
        <v>76</v>
      </c>
      <c r="F28" s="19" t="s">
        <v>77</v>
      </c>
      <c r="G28" s="19" t="s">
        <v>78</v>
      </c>
      <c r="H28" s="19" t="s">
        <v>79</v>
      </c>
      <c r="I28" s="19" t="s">
        <v>80</v>
      </c>
      <c r="J28" s="19" t="s">
        <v>81</v>
      </c>
      <c r="K28" s="19" t="s">
        <v>82</v>
      </c>
      <c r="L28" s="19" t="s">
        <v>83</v>
      </c>
      <c r="M28" s="19" t="s">
        <v>84</v>
      </c>
      <c r="N28" s="19" t="s">
        <v>85</v>
      </c>
      <c r="O28" s="19" t="s">
        <v>86</v>
      </c>
      <c r="P28" s="19" t="s">
        <v>87</v>
      </c>
      <c r="Q28" s="19" t="s">
        <v>88</v>
      </c>
      <c r="R28" s="19" t="s">
        <v>139</v>
      </c>
      <c r="S28" s="19" t="s">
        <v>140</v>
      </c>
      <c r="T28" s="19" t="s">
        <v>141</v>
      </c>
      <c r="U28" s="20" t="s">
        <v>92</v>
      </c>
      <c r="W28" s="20" t="s">
        <v>142</v>
      </c>
    </row>
    <row r="29" customFormat="false" ht="3" hidden="false" customHeight="true" outlineLevel="0" collapsed="false"/>
    <row r="30" customFormat="false" ht="11.25" hidden="false" customHeight="false" outlineLevel="0" collapsed="false">
      <c r="A30" s="31" t="n">
        <v>0</v>
      </c>
      <c r="C30" s="22" t="n">
        <v>0</v>
      </c>
      <c r="D30" s="22" t="n">
        <v>0</v>
      </c>
      <c r="E30" s="22" t="n">
        <v>0.00117370892018779</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c r="U30" s="23" t="n">
        <v>0</v>
      </c>
      <c r="W30" s="40" t="n">
        <v>2.34087876588871E-005</v>
      </c>
    </row>
    <row r="31" customFormat="false" ht="11.25" hidden="false" customHeight="false" outlineLevel="0" collapsed="false">
      <c r="A31" s="31" t="s">
        <v>378</v>
      </c>
      <c r="C31" s="22" t="n">
        <v>0</v>
      </c>
      <c r="D31" s="22" t="n">
        <v>0</v>
      </c>
      <c r="E31" s="22" t="n">
        <v>0</v>
      </c>
      <c r="F31" s="22" t="n">
        <v>0</v>
      </c>
      <c r="G31" s="22" t="n">
        <v>0.000734214390602056</v>
      </c>
      <c r="H31" s="22" t="n">
        <v>0.000354609929078014</v>
      </c>
      <c r="I31" s="22" t="n">
        <v>0</v>
      </c>
      <c r="J31" s="22" t="n">
        <v>0.000365230094959825</v>
      </c>
      <c r="K31" s="22" t="n">
        <v>0.00046189376443418</v>
      </c>
      <c r="L31" s="22" t="n">
        <v>0.000485201358563804</v>
      </c>
      <c r="M31" s="22" t="n">
        <v>0.00232018561484919</v>
      </c>
      <c r="N31" s="22" t="n">
        <v>0</v>
      </c>
      <c r="O31" s="22" t="n">
        <v>0</v>
      </c>
      <c r="P31" s="22" t="n">
        <v>0</v>
      </c>
      <c r="Q31" s="22" t="n">
        <v>0</v>
      </c>
      <c r="R31" s="22" t="n">
        <v>0.000361925443358668</v>
      </c>
      <c r="S31" s="22" t="n">
        <v>0.000390625</v>
      </c>
      <c r="T31" s="22" t="n">
        <v>0</v>
      </c>
      <c r="U31" s="23" t="n">
        <v>0</v>
      </c>
      <c r="W31" s="40" t="n">
        <v>0.000280905451906646</v>
      </c>
    </row>
    <row r="32" customFormat="false" ht="11.25" hidden="false" customHeight="false" outlineLevel="0" collapsed="false">
      <c r="A32" s="31" t="s">
        <v>379</v>
      </c>
      <c r="C32" s="22" t="n">
        <v>0.283446712018141</v>
      </c>
      <c r="D32" s="22" t="n">
        <v>0.28169014084507</v>
      </c>
      <c r="E32" s="22" t="n">
        <v>0.22887323943662</v>
      </c>
      <c r="F32" s="22" t="n">
        <v>0.303854875283447</v>
      </c>
      <c r="G32" s="22" t="n">
        <v>0.329417523250122</v>
      </c>
      <c r="H32" s="22" t="n">
        <v>0.339716312056738</v>
      </c>
      <c r="I32" s="22" t="n">
        <v>0.346451159522136</v>
      </c>
      <c r="J32" s="22" t="n">
        <v>0.309715120525931</v>
      </c>
      <c r="K32" s="22" t="n">
        <v>0.363972286374134</v>
      </c>
      <c r="L32" s="22" t="n">
        <v>0.339155749636099</v>
      </c>
      <c r="M32" s="22" t="n">
        <v>0.215777262180974</v>
      </c>
      <c r="N32" s="22" t="n">
        <v>0.211618257261411</v>
      </c>
      <c r="O32" s="22" t="n">
        <v>0.334207077326343</v>
      </c>
      <c r="P32" s="22" t="n">
        <v>0.263380281690141</v>
      </c>
      <c r="Q32" s="22" t="n">
        <v>0.332313965341488</v>
      </c>
      <c r="R32" s="22" t="n">
        <v>0.298347207141995</v>
      </c>
      <c r="S32" s="22" t="n">
        <v>0.25390625</v>
      </c>
      <c r="T32" s="22" t="n">
        <v>0.34493041749503</v>
      </c>
      <c r="U32" s="23" t="n">
        <v>0.412014134275618</v>
      </c>
      <c r="W32" s="40" t="n">
        <v>0.319553360331468</v>
      </c>
    </row>
    <row r="33" customFormat="false" ht="11.25" hidden="false" customHeight="false" outlineLevel="0" collapsed="false">
      <c r="A33" s="31" t="s">
        <v>126</v>
      </c>
      <c r="C33" s="22" t="n">
        <v>0</v>
      </c>
      <c r="D33" s="22" t="n">
        <v>0.00100603621730382</v>
      </c>
      <c r="E33" s="22" t="n">
        <v>0.0305164319248826</v>
      </c>
      <c r="F33" s="22" t="n">
        <v>0.00680272108843537</v>
      </c>
      <c r="G33" s="22" t="n">
        <v>0.00489476260401371</v>
      </c>
      <c r="H33" s="22" t="n">
        <v>0.0024822695035461</v>
      </c>
      <c r="I33" s="22" t="n">
        <v>0.00456781447645819</v>
      </c>
      <c r="J33" s="22" t="n">
        <v>0.00109569028487947</v>
      </c>
      <c r="K33" s="22" t="n">
        <v>0.00369515011547344</v>
      </c>
      <c r="L33" s="22" t="n">
        <v>0.00242600679281902</v>
      </c>
      <c r="M33" s="22" t="n">
        <v>0.00464037122969838</v>
      </c>
      <c r="N33" s="22" t="n">
        <v>0.0020746887966805</v>
      </c>
      <c r="O33" s="22" t="n">
        <v>0.00524246395806029</v>
      </c>
      <c r="P33" s="22" t="n">
        <v>0.0169014084507042</v>
      </c>
      <c r="Q33" s="22" t="n">
        <v>0.00509683995922528</v>
      </c>
      <c r="R33" s="22" t="n">
        <v>0.0056701652792858</v>
      </c>
      <c r="S33" s="22" t="n">
        <v>0.00234375</v>
      </c>
      <c r="T33" s="22" t="n">
        <v>0.00497017892644135</v>
      </c>
      <c r="U33" s="23" t="n">
        <v>0.0141342756183746</v>
      </c>
      <c r="W33" s="40" t="n">
        <v>0.00543083873686182</v>
      </c>
    </row>
    <row r="34" customFormat="false" ht="11.25" hidden="false" customHeight="false" outlineLevel="0" collapsed="false">
      <c r="A34" s="31" t="s">
        <v>380</v>
      </c>
      <c r="C34" s="22" t="n">
        <v>0.131519274376417</v>
      </c>
      <c r="D34" s="22" t="n">
        <v>0.0774647887323944</v>
      </c>
      <c r="E34" s="22" t="n">
        <v>0.116197183098592</v>
      </c>
      <c r="F34" s="22" t="n">
        <v>0.109977324263039</v>
      </c>
      <c r="G34" s="22" t="n">
        <v>0.101321585903084</v>
      </c>
      <c r="H34" s="22" t="n">
        <v>0.137943262411348</v>
      </c>
      <c r="I34" s="22" t="n">
        <v>0.0973295853829937</v>
      </c>
      <c r="J34" s="22" t="n">
        <v>0.0942293644996348</v>
      </c>
      <c r="K34" s="22" t="n">
        <v>0.0831408775981524</v>
      </c>
      <c r="L34" s="22" t="n">
        <v>0.0747210092188258</v>
      </c>
      <c r="M34" s="22" t="n">
        <v>0.0533642691415313</v>
      </c>
      <c r="N34" s="22" t="n">
        <v>0.20746887966805</v>
      </c>
      <c r="O34" s="22" t="n">
        <v>0.0865006553079948</v>
      </c>
      <c r="P34" s="22" t="n">
        <v>0.0985915492957746</v>
      </c>
      <c r="Q34" s="22" t="n">
        <v>0.0795107033639144</v>
      </c>
      <c r="R34" s="22" t="n">
        <v>0.056701652792858</v>
      </c>
      <c r="S34" s="22" t="n">
        <v>0.054296875</v>
      </c>
      <c r="T34" s="22" t="n">
        <v>0.0658548707753479</v>
      </c>
      <c r="U34" s="23" t="n">
        <v>0.0240282685512368</v>
      </c>
      <c r="W34" s="40" t="n">
        <v>0.0818137128678106</v>
      </c>
    </row>
    <row r="35" customFormat="false" ht="11.25" hidden="false" customHeight="false" outlineLevel="0" collapsed="false">
      <c r="A35" s="31" t="s">
        <v>381</v>
      </c>
      <c r="C35" s="22" t="n">
        <v>0.00151171579743008</v>
      </c>
      <c r="D35" s="22" t="n">
        <v>0.00100603621730382</v>
      </c>
      <c r="E35" s="22" t="n">
        <v>0.00117370892018779</v>
      </c>
      <c r="F35" s="22" t="n">
        <v>0.00113378684807256</v>
      </c>
      <c r="G35" s="22" t="n">
        <v>0.000978952520802741</v>
      </c>
      <c r="H35" s="22" t="n">
        <v>0</v>
      </c>
      <c r="I35" s="22" t="n">
        <v>0.00105411103302881</v>
      </c>
      <c r="J35" s="22" t="n">
        <v>0.00255661066471877</v>
      </c>
      <c r="K35" s="22" t="n">
        <v>0.00554272517321016</v>
      </c>
      <c r="L35" s="22" t="n">
        <v>0.00339640950994663</v>
      </c>
      <c r="M35" s="22" t="n">
        <v>0.00232018561484919</v>
      </c>
      <c r="N35" s="22" t="n">
        <v>0.004149377593361</v>
      </c>
      <c r="O35" s="22" t="n">
        <v>0.00262123197903014</v>
      </c>
      <c r="P35" s="22" t="n">
        <v>0.00140845070422535</v>
      </c>
      <c r="Q35" s="22" t="n">
        <v>0.00407747196738023</v>
      </c>
      <c r="R35" s="22" t="n">
        <v>0.000844492701170226</v>
      </c>
      <c r="S35" s="22" t="n">
        <v>0.000390625</v>
      </c>
      <c r="T35" s="22" t="n">
        <v>0.00124254473161034</v>
      </c>
      <c r="U35" s="23" t="n">
        <v>0.00212014134275618</v>
      </c>
      <c r="W35" s="40" t="n">
        <v>0.00159179756080433</v>
      </c>
    </row>
    <row r="36" customFormat="false" ht="11.25" hidden="false" customHeight="false" outlineLevel="0" collapsed="false">
      <c r="A36" s="31" t="s">
        <v>382</v>
      </c>
      <c r="C36" s="22" t="n">
        <v>0</v>
      </c>
      <c r="D36" s="22" t="n">
        <v>0.00100603621730382</v>
      </c>
      <c r="E36" s="22" t="n">
        <v>0</v>
      </c>
      <c r="F36" s="22" t="n">
        <v>0</v>
      </c>
      <c r="G36" s="22" t="n">
        <v>0</v>
      </c>
      <c r="H36" s="22" t="n">
        <v>0</v>
      </c>
      <c r="I36" s="22" t="n">
        <v>0</v>
      </c>
      <c r="J36" s="22" t="n">
        <v>0</v>
      </c>
      <c r="K36" s="22" t="n">
        <v>0.00046189376443418</v>
      </c>
      <c r="L36" s="22" t="n">
        <v>0</v>
      </c>
      <c r="M36" s="22" t="n">
        <v>0</v>
      </c>
      <c r="N36" s="22" t="n">
        <v>0</v>
      </c>
      <c r="O36" s="22" t="n">
        <v>0</v>
      </c>
      <c r="P36" s="22" t="n">
        <v>0</v>
      </c>
      <c r="Q36" s="22" t="n">
        <v>0</v>
      </c>
      <c r="R36" s="22" t="n">
        <v>0.000361925443358668</v>
      </c>
      <c r="S36" s="22" t="n">
        <v>0</v>
      </c>
      <c r="T36" s="22" t="n">
        <v>0</v>
      </c>
      <c r="U36" s="23" t="n">
        <v>0.000706713780918728</v>
      </c>
      <c r="W36" s="40" t="n">
        <v>0.00016386151361221</v>
      </c>
    </row>
    <row r="37" customFormat="false" ht="11.25" hidden="false" customHeight="false" outlineLevel="0" collapsed="false">
      <c r="A37" s="31" t="s">
        <v>383</v>
      </c>
      <c r="C37" s="22" t="n">
        <v>0</v>
      </c>
      <c r="D37" s="22" t="n">
        <v>0</v>
      </c>
      <c r="E37" s="22" t="n">
        <v>0</v>
      </c>
      <c r="F37" s="22" t="n">
        <v>0</v>
      </c>
      <c r="G37" s="22" t="n">
        <v>0.000244738130200685</v>
      </c>
      <c r="H37" s="22" t="n">
        <v>0</v>
      </c>
      <c r="I37" s="22" t="n">
        <v>0.00105411103302881</v>
      </c>
      <c r="J37" s="22" t="n">
        <v>0.000365230094959825</v>
      </c>
      <c r="K37" s="22" t="n">
        <v>0</v>
      </c>
      <c r="L37" s="22" t="n">
        <v>0</v>
      </c>
      <c r="M37" s="22" t="n">
        <v>0</v>
      </c>
      <c r="N37" s="22" t="n">
        <v>0.0020746887966805</v>
      </c>
      <c r="O37" s="22" t="n">
        <v>0</v>
      </c>
      <c r="P37" s="22" t="n">
        <v>0</v>
      </c>
      <c r="Q37" s="22" t="n">
        <v>0</v>
      </c>
      <c r="R37" s="22" t="n">
        <v>0.000361925443358668</v>
      </c>
      <c r="S37" s="22" t="n">
        <v>0</v>
      </c>
      <c r="T37" s="22" t="n">
        <v>0.000248508946322068</v>
      </c>
      <c r="U37" s="23" t="n">
        <v>0</v>
      </c>
      <c r="W37" s="40" t="n">
        <v>0.000234087876588871</v>
      </c>
    </row>
    <row r="38" customFormat="false" ht="11.25" hidden="false" customHeight="false" outlineLevel="0" collapsed="false">
      <c r="A38" s="31" t="s">
        <v>384</v>
      </c>
      <c r="C38" s="22" t="n">
        <v>0</v>
      </c>
      <c r="D38" s="22" t="n">
        <v>0</v>
      </c>
      <c r="E38" s="22" t="n">
        <v>0</v>
      </c>
      <c r="F38" s="22" t="n">
        <v>0.000566893424036281</v>
      </c>
      <c r="G38" s="22" t="n">
        <v>0</v>
      </c>
      <c r="H38" s="22" t="n">
        <v>0</v>
      </c>
      <c r="I38" s="22" t="n">
        <v>0</v>
      </c>
      <c r="J38" s="22" t="n">
        <v>0.000365230094959825</v>
      </c>
      <c r="K38" s="22" t="n">
        <v>0</v>
      </c>
      <c r="L38" s="22" t="n">
        <v>0</v>
      </c>
      <c r="M38" s="22" t="n">
        <v>0</v>
      </c>
      <c r="N38" s="22" t="n">
        <v>0</v>
      </c>
      <c r="O38" s="22" t="n">
        <v>0</v>
      </c>
      <c r="P38" s="22" t="n">
        <v>0</v>
      </c>
      <c r="Q38" s="22" t="n">
        <v>0</v>
      </c>
      <c r="R38" s="22" t="n">
        <v>0</v>
      </c>
      <c r="S38" s="22" t="n">
        <v>0</v>
      </c>
      <c r="T38" s="22" t="n">
        <v>0</v>
      </c>
      <c r="U38" s="23" t="n">
        <v>0</v>
      </c>
      <c r="W38" s="40" t="n">
        <v>4.68175753177743E-005</v>
      </c>
    </row>
    <row r="39" customFormat="false" ht="11.25" hidden="false" customHeight="false" outlineLevel="0" collapsed="false">
      <c r="A39" s="31" t="s">
        <v>131</v>
      </c>
      <c r="C39" s="22" t="n">
        <v>0.45880574452003</v>
      </c>
      <c r="D39" s="22" t="n">
        <v>0.539235412474849</v>
      </c>
      <c r="E39" s="22" t="n">
        <v>0.400234741784038</v>
      </c>
      <c r="F39" s="22" t="n">
        <v>0.380952380952381</v>
      </c>
      <c r="G39" s="22" t="n">
        <v>0.374204601076848</v>
      </c>
      <c r="H39" s="22" t="n">
        <v>0.34822695035461</v>
      </c>
      <c r="I39" s="22" t="n">
        <v>0.342586085734364</v>
      </c>
      <c r="J39" s="22" t="n">
        <v>0.39590942293645</v>
      </c>
      <c r="K39" s="22" t="n">
        <v>0.435103926096998</v>
      </c>
      <c r="L39" s="22" t="n">
        <v>0.389616690926735</v>
      </c>
      <c r="M39" s="22" t="n">
        <v>0.361948955916473</v>
      </c>
      <c r="N39" s="22" t="n">
        <v>0.350622406639004</v>
      </c>
      <c r="O39" s="22" t="n">
        <v>0.387942332896461</v>
      </c>
      <c r="P39" s="22" t="n">
        <v>0.345070422535211</v>
      </c>
      <c r="Q39" s="22" t="n">
        <v>0.320081549439348</v>
      </c>
      <c r="R39" s="22" t="n">
        <v>0.300156834358789</v>
      </c>
      <c r="S39" s="22" t="n">
        <v>0.308203125</v>
      </c>
      <c r="T39" s="22" t="n">
        <v>0.275596421471173</v>
      </c>
      <c r="U39" s="23" t="n">
        <v>0.377031802120141</v>
      </c>
      <c r="W39" s="40" t="n">
        <v>0.353566328799831</v>
      </c>
    </row>
    <row r="40" customFormat="false" ht="11.25" hidden="false" customHeight="false" outlineLevel="0" collapsed="false">
      <c r="A40" s="31" t="s">
        <v>385</v>
      </c>
      <c r="C40" s="22" t="n">
        <v>0.00755857898715042</v>
      </c>
      <c r="D40" s="22" t="n">
        <v>0.00503018108651912</v>
      </c>
      <c r="E40" s="22" t="n">
        <v>0.0586854460093897</v>
      </c>
      <c r="F40" s="22" t="n">
        <v>0.0215419501133787</v>
      </c>
      <c r="G40" s="22" t="n">
        <v>0.0134605971610377</v>
      </c>
      <c r="H40" s="22" t="n">
        <v>0.0226950354609929</v>
      </c>
      <c r="I40" s="22" t="n">
        <v>0.0520028109627547</v>
      </c>
      <c r="J40" s="22" t="n">
        <v>0.0569758948137327</v>
      </c>
      <c r="K40" s="22" t="n">
        <v>0.0143187066974596</v>
      </c>
      <c r="L40" s="22" t="n">
        <v>0.00873362445414847</v>
      </c>
      <c r="M40" s="22" t="n">
        <v>0.0533642691415313</v>
      </c>
      <c r="N40" s="22" t="n">
        <v>0.04149377593361</v>
      </c>
      <c r="O40" s="22" t="n">
        <v>0.0144167758846658</v>
      </c>
      <c r="P40" s="22" t="n">
        <v>0.00704225352112676</v>
      </c>
      <c r="Q40" s="22" t="n">
        <v>0.0754332313965341</v>
      </c>
      <c r="R40" s="22" t="n">
        <v>0.0302810954276752</v>
      </c>
      <c r="S40" s="22" t="n">
        <v>0.01640625</v>
      </c>
      <c r="T40" s="22" t="n">
        <v>0.0159045725646123</v>
      </c>
      <c r="U40" s="23" t="n">
        <v>0.0208480565371025</v>
      </c>
      <c r="W40" s="40" t="n">
        <v>0.0263114773285892</v>
      </c>
    </row>
    <row r="41" customFormat="false" ht="11.25" hidden="false" customHeight="false" outlineLevel="0" collapsed="false">
      <c r="A41" s="31" t="s">
        <v>386</v>
      </c>
      <c r="C41" s="22" t="n">
        <v>0.0793650793650794</v>
      </c>
      <c r="D41" s="22" t="n">
        <v>0.0633802816901408</v>
      </c>
      <c r="E41" s="22" t="n">
        <v>0.0903755868544601</v>
      </c>
      <c r="F41" s="22" t="n">
        <v>0.11734693877551</v>
      </c>
      <c r="G41" s="22" t="n">
        <v>0.123103279490945</v>
      </c>
      <c r="H41" s="22" t="n">
        <v>0.0957446808510638</v>
      </c>
      <c r="I41" s="22" t="n">
        <v>0.102951510892481</v>
      </c>
      <c r="J41" s="22" t="n">
        <v>0.116508400292184</v>
      </c>
      <c r="K41" s="22" t="n">
        <v>0.0688221709006928</v>
      </c>
      <c r="L41" s="22" t="n">
        <v>0.154779233381853</v>
      </c>
      <c r="M41" s="22" t="n">
        <v>0.243619489559165</v>
      </c>
      <c r="N41" s="22" t="n">
        <v>0.116182572614108</v>
      </c>
      <c r="O41" s="22" t="n">
        <v>0.141546526867628</v>
      </c>
      <c r="P41" s="22" t="n">
        <v>0.222535211267606</v>
      </c>
      <c r="Q41" s="22" t="n">
        <v>0.149847094801223</v>
      </c>
      <c r="R41" s="22" t="n">
        <v>0.186512245144167</v>
      </c>
      <c r="S41" s="22" t="n">
        <v>0.290625</v>
      </c>
      <c r="T41" s="22" t="n">
        <v>0.214960238568588</v>
      </c>
      <c r="U41" s="23" t="n">
        <v>0.108480565371025</v>
      </c>
      <c r="W41" s="40" t="n">
        <v>0.148435122545003</v>
      </c>
    </row>
    <row r="42" customFormat="false" ht="11.25" hidden="false" customHeight="false" outlineLevel="0" collapsed="false">
      <c r="A42" s="31" t="s">
        <v>132</v>
      </c>
      <c r="C42" s="22" t="n">
        <v>0.0377928949357521</v>
      </c>
      <c r="D42" s="22" t="n">
        <v>0.0291750503018109</v>
      </c>
      <c r="E42" s="22" t="n">
        <v>0.0715962441314554</v>
      </c>
      <c r="F42" s="22" t="n">
        <v>0.0561224489795918</v>
      </c>
      <c r="G42" s="22" t="n">
        <v>0.0496818404307391</v>
      </c>
      <c r="H42" s="22" t="n">
        <v>0.0524822695035461</v>
      </c>
      <c r="I42" s="22" t="n">
        <v>0.0509486999297259</v>
      </c>
      <c r="J42" s="22" t="n">
        <v>0.0200876552227904</v>
      </c>
      <c r="K42" s="22" t="n">
        <v>0.0240184757505774</v>
      </c>
      <c r="L42" s="22" t="n">
        <v>0.0252304706453178</v>
      </c>
      <c r="M42" s="22" t="n">
        <v>0.0626450116009281</v>
      </c>
      <c r="N42" s="22" t="n">
        <v>0.0643153526970954</v>
      </c>
      <c r="O42" s="22" t="n">
        <v>0.0249017038007864</v>
      </c>
      <c r="P42" s="22" t="n">
        <v>0.0436619718309859</v>
      </c>
      <c r="Q42" s="22" t="n">
        <v>0.0336391437308869</v>
      </c>
      <c r="R42" s="22" t="n">
        <v>0.11943539630836</v>
      </c>
      <c r="S42" s="22" t="n">
        <v>0.071484375</v>
      </c>
      <c r="T42" s="22" t="n">
        <v>0.0748011928429423</v>
      </c>
      <c r="U42" s="23" t="n">
        <v>0.0402826855123675</v>
      </c>
      <c r="W42" s="40" t="n">
        <v>0.061401250029261</v>
      </c>
    </row>
    <row r="43" customFormat="false" ht="11.25" hidden="false" customHeight="false" outlineLevel="0" collapsed="false">
      <c r="A43" s="31" t="s">
        <v>387</v>
      </c>
      <c r="C43" s="22" t="n">
        <v>0</v>
      </c>
      <c r="D43" s="22" t="n">
        <v>0.00100603621730382</v>
      </c>
      <c r="E43" s="22" t="n">
        <v>0</v>
      </c>
      <c r="F43" s="22" t="n">
        <v>0.00170068027210884</v>
      </c>
      <c r="G43" s="22" t="n">
        <v>0.000489476260401371</v>
      </c>
      <c r="H43" s="22" t="n">
        <v>0</v>
      </c>
      <c r="I43" s="22" t="n">
        <v>0.000351370344342937</v>
      </c>
      <c r="J43" s="22" t="n">
        <v>0.000730460189919649</v>
      </c>
      <c r="K43" s="22" t="n">
        <v>0.00046189376443418</v>
      </c>
      <c r="L43" s="22" t="n">
        <v>0.00145560407569141</v>
      </c>
      <c r="M43" s="22" t="n">
        <v>0</v>
      </c>
      <c r="N43" s="22" t="n">
        <v>0</v>
      </c>
      <c r="O43" s="22" t="n">
        <v>0.00262123197903014</v>
      </c>
      <c r="P43" s="22" t="n">
        <v>0</v>
      </c>
      <c r="Q43" s="22" t="n">
        <v>0</v>
      </c>
      <c r="R43" s="22" t="n">
        <v>0.000241283628905779</v>
      </c>
      <c r="S43" s="22" t="n">
        <v>0.001171875</v>
      </c>
      <c r="T43" s="22" t="n">
        <v>0.000497017892644135</v>
      </c>
      <c r="U43" s="23" t="n">
        <v>0.000353356890459364</v>
      </c>
      <c r="W43" s="40" t="n">
        <v>0.000538402116154404</v>
      </c>
    </row>
    <row r="44" customFormat="false" ht="11.25" hidden="false" customHeight="false" outlineLevel="0" collapsed="false">
      <c r="A44" s="32" t="s">
        <v>388</v>
      </c>
      <c r="C44" s="25" t="n">
        <v>0</v>
      </c>
      <c r="D44" s="25" t="n">
        <v>0</v>
      </c>
      <c r="E44" s="25" t="n">
        <v>0.00117370892018779</v>
      </c>
      <c r="F44" s="25" t="n">
        <v>0</v>
      </c>
      <c r="G44" s="25" t="n">
        <v>0.00146842878120411</v>
      </c>
      <c r="H44" s="25" t="n">
        <v>0.000354609929078014</v>
      </c>
      <c r="I44" s="25" t="n">
        <v>0.000702740688685875</v>
      </c>
      <c r="J44" s="25" t="n">
        <v>0.00109569028487947</v>
      </c>
      <c r="K44" s="25" t="n">
        <v>0</v>
      </c>
      <c r="L44" s="25" t="n">
        <v>0</v>
      </c>
      <c r="M44" s="25" t="n">
        <v>0</v>
      </c>
      <c r="N44" s="25" t="n">
        <v>0</v>
      </c>
      <c r="O44" s="25" t="n">
        <v>0</v>
      </c>
      <c r="P44" s="25" t="n">
        <v>0.00140845070422535</v>
      </c>
      <c r="Q44" s="25" t="n">
        <v>0</v>
      </c>
      <c r="R44" s="25" t="n">
        <v>0.000723850886717336</v>
      </c>
      <c r="S44" s="25" t="n">
        <v>0.00078125</v>
      </c>
      <c r="T44" s="25" t="n">
        <v>0.00099403578528827</v>
      </c>
      <c r="U44" s="26" t="n">
        <v>0</v>
      </c>
      <c r="W44" s="29" t="n">
        <v>0.000608628479131066</v>
      </c>
    </row>
    <row r="45" customFormat="false" ht="3" hidden="false" customHeight="true" outlineLevel="0" collapsed="false"/>
    <row r="46" customFormat="false" ht="11.25" hidden="false" customHeight="false" outlineLevel="0" collapsed="false">
      <c r="A46" s="32" t="s">
        <v>93</v>
      </c>
      <c r="C46" s="28" t="n">
        <v>1</v>
      </c>
      <c r="D46" s="28" t="n">
        <v>1</v>
      </c>
      <c r="E46" s="28" t="n">
        <v>1</v>
      </c>
      <c r="F46" s="28" t="n">
        <v>1</v>
      </c>
      <c r="G46" s="28" t="n">
        <v>1</v>
      </c>
      <c r="H46" s="28" t="n">
        <v>1</v>
      </c>
      <c r="I46" s="28" t="n">
        <v>1</v>
      </c>
      <c r="J46" s="28" t="n">
        <v>1</v>
      </c>
      <c r="K46" s="28" t="n">
        <v>1</v>
      </c>
      <c r="L46" s="28" t="n">
        <v>1</v>
      </c>
      <c r="M46" s="28" t="n">
        <v>1</v>
      </c>
      <c r="N46" s="28" t="n">
        <v>1</v>
      </c>
      <c r="O46" s="28" t="n">
        <v>1</v>
      </c>
      <c r="P46" s="28" t="n">
        <v>1</v>
      </c>
      <c r="Q46" s="28" t="n">
        <v>1</v>
      </c>
      <c r="R46" s="28" t="n">
        <v>1</v>
      </c>
      <c r="S46" s="28" t="n">
        <v>1</v>
      </c>
      <c r="T46" s="28" t="n">
        <v>1</v>
      </c>
      <c r="U46" s="29" t="n">
        <v>1</v>
      </c>
      <c r="W46" s="29" t="n">
        <v>1</v>
      </c>
    </row>
    <row r="48" customFormat="false" ht="27.75" hidden="false" customHeight="true" outlineLevel="0" collapsed="false">
      <c r="A48" s="30" t="s">
        <v>446</v>
      </c>
      <c r="B48" s="30"/>
      <c r="C48" s="30"/>
      <c r="D48" s="30"/>
      <c r="E48" s="30"/>
      <c r="F48" s="30"/>
      <c r="G48" s="30"/>
      <c r="H48" s="30"/>
      <c r="I48" s="30"/>
      <c r="J48" s="30"/>
      <c r="K48" s="30"/>
      <c r="L48" s="30"/>
      <c r="M48" s="30"/>
      <c r="N48" s="30"/>
      <c r="O48" s="30"/>
      <c r="P48" s="30"/>
      <c r="Q48" s="30"/>
      <c r="R48" s="30"/>
      <c r="S48" s="30"/>
      <c r="T48" s="30"/>
      <c r="U48" s="30"/>
      <c r="V48" s="30"/>
      <c r="W48" s="30"/>
    </row>
    <row r="49" customFormat="false" ht="40.5" hidden="false" customHeight="true" outlineLevel="0" collapsed="false">
      <c r="A49" s="30" t="s">
        <v>449</v>
      </c>
      <c r="B49" s="30"/>
      <c r="C49" s="30"/>
      <c r="D49" s="30"/>
      <c r="E49" s="30"/>
      <c r="F49" s="30"/>
      <c r="G49" s="30"/>
      <c r="H49" s="30"/>
      <c r="I49" s="30"/>
      <c r="J49" s="30"/>
      <c r="K49" s="30"/>
      <c r="L49" s="30"/>
      <c r="M49" s="30"/>
      <c r="N49" s="30"/>
      <c r="O49" s="30"/>
      <c r="P49" s="30"/>
      <c r="Q49" s="30"/>
      <c r="R49" s="30"/>
      <c r="S49" s="30"/>
      <c r="T49" s="30"/>
      <c r="U49" s="30"/>
      <c r="V49" s="30"/>
      <c r="W49" s="30"/>
    </row>
    <row r="50" customFormat="false" ht="11.25" hidden="false" customHeight="true" outlineLevel="0" collapsed="false">
      <c r="A50" s="30" t="s">
        <v>99</v>
      </c>
      <c r="B50" s="30"/>
      <c r="C50" s="30"/>
      <c r="D50" s="30"/>
      <c r="E50" s="30"/>
      <c r="F50" s="30"/>
      <c r="G50" s="30"/>
      <c r="H50" s="30"/>
      <c r="I50" s="30"/>
      <c r="J50" s="30"/>
      <c r="K50" s="30"/>
      <c r="L50" s="30"/>
      <c r="M50" s="30"/>
      <c r="N50" s="30"/>
      <c r="O50" s="30"/>
      <c r="P50" s="30"/>
      <c r="Q50" s="30"/>
      <c r="R50" s="30"/>
      <c r="S50" s="30"/>
      <c r="T50" s="30"/>
      <c r="U50" s="30"/>
      <c r="V50" s="30"/>
      <c r="W50" s="30"/>
    </row>
  </sheetData>
  <mergeCells count="6">
    <mergeCell ref="A1:W1"/>
    <mergeCell ref="A2:W2"/>
    <mergeCell ref="A3:W3"/>
    <mergeCell ref="A48:W48"/>
    <mergeCell ref="A49:W49"/>
    <mergeCell ref="A50:W5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21" min="3" style="13" width="7.14"/>
    <col collapsed="false" customWidth="true" hidden="false" outlineLevel="0" max="22" min="22" style="13" width="0.56"/>
    <col collapsed="false" customWidth="true" hidden="false" outlineLevel="0" max="23" min="23" style="13" width="8.85"/>
    <col collapsed="false" customWidth="false" hidden="false" outlineLevel="0" max="257" min="24" style="13" width="11.42"/>
  </cols>
  <sheetData>
    <row r="1" customFormat="false" ht="15.75" hidden="false" customHeight="true" outlineLevel="0" collapsed="false">
      <c r="A1" s="14" t="s">
        <v>450</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row>
    <row r="7" customFormat="false" ht="18" hidden="false" customHeight="false" outlineLevel="0" collapsed="false">
      <c r="A7" s="17" t="s">
        <v>202</v>
      </c>
      <c r="C7" s="19" t="s">
        <v>74</v>
      </c>
      <c r="D7" s="19" t="s">
        <v>75</v>
      </c>
      <c r="E7" s="19" t="s">
        <v>76</v>
      </c>
      <c r="F7" s="19" t="s">
        <v>77</v>
      </c>
      <c r="G7" s="19" t="s">
        <v>78</v>
      </c>
      <c r="H7" s="19" t="s">
        <v>79</v>
      </c>
      <c r="I7" s="19" t="s">
        <v>80</v>
      </c>
      <c r="J7" s="19" t="s">
        <v>81</v>
      </c>
      <c r="K7" s="19" t="s">
        <v>82</v>
      </c>
      <c r="L7" s="19" t="s">
        <v>83</v>
      </c>
      <c r="M7" s="19" t="s">
        <v>84</v>
      </c>
      <c r="N7" s="19" t="s">
        <v>85</v>
      </c>
      <c r="O7" s="19" t="s">
        <v>86</v>
      </c>
      <c r="P7" s="19" t="s">
        <v>87</v>
      </c>
      <c r="Q7" s="19" t="s">
        <v>88</v>
      </c>
      <c r="R7" s="19" t="s">
        <v>139</v>
      </c>
      <c r="S7" s="19" t="s">
        <v>140</v>
      </c>
      <c r="T7" s="19" t="s">
        <v>141</v>
      </c>
      <c r="U7" s="20" t="s">
        <v>92</v>
      </c>
      <c r="W7" s="20" t="s">
        <v>142</v>
      </c>
    </row>
    <row r="8" customFormat="false" ht="3" hidden="false" customHeight="true" outlineLevel="0" collapsed="false"/>
    <row r="9" customFormat="false" ht="11.25" hidden="false" customHeight="false" outlineLevel="0" collapsed="false">
      <c r="A9" s="31" t="s">
        <v>204</v>
      </c>
      <c r="C9" s="21" t="n">
        <v>376</v>
      </c>
      <c r="D9" s="21" t="n">
        <v>147</v>
      </c>
      <c r="E9" s="21" t="n">
        <v>130</v>
      </c>
      <c r="F9" s="21" t="n">
        <v>132</v>
      </c>
      <c r="G9" s="21" t="n">
        <v>257</v>
      </c>
      <c r="H9" s="21" t="n">
        <v>293</v>
      </c>
      <c r="I9" s="21" t="n">
        <v>438</v>
      </c>
      <c r="J9" s="21" t="n">
        <v>282</v>
      </c>
      <c r="K9" s="21" t="n">
        <v>482</v>
      </c>
      <c r="L9" s="21" t="n">
        <v>354</v>
      </c>
      <c r="M9" s="21" t="n">
        <v>59</v>
      </c>
      <c r="N9" s="21" t="n">
        <v>90</v>
      </c>
      <c r="O9" s="21" t="n">
        <v>257</v>
      </c>
      <c r="P9" s="21" t="n">
        <v>85</v>
      </c>
      <c r="Q9" s="21" t="n">
        <v>83</v>
      </c>
      <c r="R9" s="21" t="n">
        <v>356</v>
      </c>
      <c r="S9" s="21" t="n">
        <v>77</v>
      </c>
      <c r="T9" s="21" t="n">
        <v>111</v>
      </c>
      <c r="U9" s="35" t="n">
        <v>189</v>
      </c>
      <c r="W9" s="18" t="n">
        <v>4198</v>
      </c>
    </row>
    <row r="10" customFormat="false" ht="11.25" hidden="false" customHeight="false" outlineLevel="0" collapsed="false">
      <c r="A10" s="31" t="s">
        <v>205</v>
      </c>
      <c r="C10" s="21" t="n">
        <v>35</v>
      </c>
      <c r="D10" s="21" t="n">
        <v>158</v>
      </c>
      <c r="E10" s="21" t="n">
        <v>10</v>
      </c>
      <c r="F10" s="21" t="n">
        <v>129</v>
      </c>
      <c r="G10" s="21" t="n">
        <v>519</v>
      </c>
      <c r="H10" s="21" t="n">
        <v>91</v>
      </c>
      <c r="I10" s="21" t="n">
        <v>52</v>
      </c>
      <c r="J10" s="21" t="n">
        <v>52</v>
      </c>
      <c r="K10" s="21" t="n">
        <v>13</v>
      </c>
      <c r="L10" s="21" t="n">
        <v>7</v>
      </c>
      <c r="M10" s="21" t="n">
        <v>6</v>
      </c>
      <c r="N10" s="21" t="n">
        <v>7</v>
      </c>
      <c r="O10" s="21" t="n">
        <v>11</v>
      </c>
      <c r="P10" s="21" t="n">
        <v>12</v>
      </c>
      <c r="Q10" s="21" t="n">
        <v>18</v>
      </c>
      <c r="R10" s="21" t="n">
        <v>59</v>
      </c>
      <c r="S10" s="21" t="n">
        <v>151</v>
      </c>
      <c r="T10" s="21" t="n">
        <v>13</v>
      </c>
      <c r="U10" s="35" t="n">
        <v>8</v>
      </c>
      <c r="W10" s="18" t="n">
        <v>1351</v>
      </c>
    </row>
    <row r="11" customFormat="false" ht="11.25" hidden="false" customHeight="false" outlineLevel="0" collapsed="false">
      <c r="A11" s="31" t="s">
        <v>206</v>
      </c>
      <c r="C11" s="21" t="n">
        <v>26</v>
      </c>
      <c r="D11" s="21" t="n">
        <v>82</v>
      </c>
      <c r="E11" s="21" t="n">
        <v>20</v>
      </c>
      <c r="F11" s="21" t="n">
        <v>184</v>
      </c>
      <c r="G11" s="21" t="n">
        <v>263</v>
      </c>
      <c r="H11" s="21" t="n">
        <v>91</v>
      </c>
      <c r="I11" s="21" t="n">
        <v>45</v>
      </c>
      <c r="J11" s="21" t="n">
        <v>81</v>
      </c>
      <c r="K11" s="21" t="n">
        <v>63</v>
      </c>
      <c r="L11" s="21" t="n">
        <v>228</v>
      </c>
      <c r="M11" s="21" t="n">
        <v>44</v>
      </c>
      <c r="N11" s="21" t="n">
        <v>38</v>
      </c>
      <c r="O11" s="21" t="n">
        <v>53</v>
      </c>
      <c r="P11" s="21" t="n">
        <v>15</v>
      </c>
      <c r="Q11" s="21" t="n">
        <v>36</v>
      </c>
      <c r="R11" s="21" t="n">
        <v>338</v>
      </c>
      <c r="S11" s="21" t="n">
        <v>299</v>
      </c>
      <c r="T11" s="21" t="n">
        <v>206</v>
      </c>
      <c r="U11" s="35" t="n">
        <v>661</v>
      </c>
      <c r="W11" s="18" t="n">
        <v>2773</v>
      </c>
    </row>
    <row r="12" customFormat="false" ht="11.25" hidden="false" customHeight="false" outlineLevel="0" collapsed="false">
      <c r="A12" s="31" t="s">
        <v>207</v>
      </c>
      <c r="C12" s="21" t="n">
        <v>24</v>
      </c>
      <c r="D12" s="21" t="n">
        <v>32</v>
      </c>
      <c r="E12" s="21" t="n">
        <v>37</v>
      </c>
      <c r="F12" s="21" t="n">
        <v>57</v>
      </c>
      <c r="G12" s="21" t="n">
        <v>73</v>
      </c>
      <c r="H12" s="21" t="n">
        <v>91</v>
      </c>
      <c r="I12" s="21" t="n">
        <v>47</v>
      </c>
      <c r="J12" s="21" t="n">
        <v>30</v>
      </c>
      <c r="K12" s="21" t="n">
        <v>8</v>
      </c>
      <c r="L12" s="21" t="n">
        <v>86</v>
      </c>
      <c r="M12" s="21" t="n">
        <v>17</v>
      </c>
      <c r="N12" s="21" t="n">
        <v>24</v>
      </c>
      <c r="O12" s="21" t="n">
        <v>20</v>
      </c>
      <c r="P12" s="21" t="n">
        <v>16</v>
      </c>
      <c r="Q12" s="21" t="n">
        <v>28</v>
      </c>
      <c r="R12" s="21" t="n">
        <v>160</v>
      </c>
      <c r="S12" s="21" t="n">
        <v>63</v>
      </c>
      <c r="T12" s="21" t="n">
        <v>34</v>
      </c>
      <c r="U12" s="35" t="n">
        <v>68</v>
      </c>
      <c r="W12" s="18" t="n">
        <v>915</v>
      </c>
    </row>
    <row r="13" customFormat="false" ht="22.5" hidden="false" customHeight="false" outlineLevel="0" collapsed="false">
      <c r="A13" s="31" t="s">
        <v>208</v>
      </c>
      <c r="C13" s="21" t="n">
        <v>191</v>
      </c>
      <c r="D13" s="21" t="n">
        <v>147</v>
      </c>
      <c r="E13" s="21" t="n">
        <v>162</v>
      </c>
      <c r="F13" s="21" t="n">
        <v>283</v>
      </c>
      <c r="G13" s="21" t="n">
        <v>522</v>
      </c>
      <c r="H13" s="21" t="n">
        <v>475</v>
      </c>
      <c r="I13" s="21" t="n">
        <v>336</v>
      </c>
      <c r="J13" s="21" t="n">
        <v>349</v>
      </c>
      <c r="K13" s="21" t="n">
        <v>312</v>
      </c>
      <c r="L13" s="21" t="n">
        <v>402</v>
      </c>
      <c r="M13" s="21" t="n">
        <v>55</v>
      </c>
      <c r="N13" s="21" t="n">
        <v>71</v>
      </c>
      <c r="O13" s="21" t="n">
        <v>166</v>
      </c>
      <c r="P13" s="21" t="n">
        <v>68</v>
      </c>
      <c r="Q13" s="21" t="n">
        <v>157</v>
      </c>
      <c r="R13" s="21" t="n">
        <v>684</v>
      </c>
      <c r="S13" s="21" t="n">
        <v>263</v>
      </c>
      <c r="T13" s="21" t="n">
        <v>348</v>
      </c>
      <c r="U13" s="35" t="n">
        <v>378</v>
      </c>
      <c r="W13" s="18" t="n">
        <v>5369</v>
      </c>
    </row>
    <row r="14" customFormat="false" ht="11.25" hidden="false" customHeight="false" outlineLevel="0" collapsed="false">
      <c r="A14" s="31" t="s">
        <v>209</v>
      </c>
      <c r="C14" s="21" t="n">
        <v>0</v>
      </c>
      <c r="D14" s="21" t="n">
        <v>56</v>
      </c>
      <c r="E14" s="21" t="n">
        <v>98</v>
      </c>
      <c r="F14" s="21" t="n">
        <v>136</v>
      </c>
      <c r="G14" s="21" t="n">
        <v>191</v>
      </c>
      <c r="H14" s="21" t="n">
        <v>65</v>
      </c>
      <c r="I14" s="21" t="n">
        <v>94</v>
      </c>
      <c r="J14" s="21" t="n">
        <v>208</v>
      </c>
      <c r="K14" s="21" t="n">
        <v>172</v>
      </c>
      <c r="L14" s="21" t="n">
        <v>263</v>
      </c>
      <c r="M14" s="21" t="n">
        <v>24</v>
      </c>
      <c r="N14" s="21" t="n">
        <v>5</v>
      </c>
      <c r="O14" s="21" t="n">
        <v>24</v>
      </c>
      <c r="P14" s="21" t="n">
        <v>0</v>
      </c>
      <c r="Q14" s="21" t="n">
        <v>75</v>
      </c>
      <c r="R14" s="21" t="n">
        <v>6</v>
      </c>
      <c r="S14" s="21" t="n">
        <v>9</v>
      </c>
      <c r="T14" s="21" t="n">
        <v>20</v>
      </c>
      <c r="U14" s="35" t="n">
        <v>3</v>
      </c>
      <c r="W14" s="18" t="n">
        <v>1449</v>
      </c>
    </row>
    <row r="15" customFormat="false" ht="11.25" hidden="false" customHeight="false" outlineLevel="0" collapsed="false">
      <c r="A15" s="31" t="s">
        <v>210</v>
      </c>
      <c r="C15" s="21" t="n">
        <v>1</v>
      </c>
      <c r="D15" s="21" t="n">
        <v>1</v>
      </c>
      <c r="E15" s="21" t="n">
        <v>1</v>
      </c>
      <c r="F15" s="21" t="n">
        <v>0</v>
      </c>
      <c r="G15" s="21" t="n">
        <v>3</v>
      </c>
      <c r="H15" s="21" t="n">
        <v>8</v>
      </c>
      <c r="I15" s="21" t="n">
        <v>0</v>
      </c>
      <c r="J15" s="21" t="n">
        <v>0</v>
      </c>
      <c r="K15" s="21" t="n">
        <v>1</v>
      </c>
      <c r="L15" s="21" t="n">
        <v>1</v>
      </c>
      <c r="M15" s="21" t="n">
        <v>3</v>
      </c>
      <c r="N15" s="21" t="n">
        <v>0</v>
      </c>
      <c r="O15" s="21" t="n">
        <v>0</v>
      </c>
      <c r="P15" s="21" t="n">
        <v>0</v>
      </c>
      <c r="Q15" s="21" t="n">
        <v>3</v>
      </c>
      <c r="R15" s="21" t="n">
        <v>1</v>
      </c>
      <c r="S15" s="21" t="n">
        <v>0</v>
      </c>
      <c r="T15" s="21" t="n">
        <v>0</v>
      </c>
      <c r="U15" s="35" t="n">
        <v>2</v>
      </c>
      <c r="W15" s="18" t="n">
        <v>25</v>
      </c>
    </row>
    <row r="16" customFormat="false" ht="11.25" hidden="false" customHeight="false" outlineLevel="0" collapsed="false">
      <c r="A16" s="31" t="s">
        <v>211</v>
      </c>
      <c r="C16" s="21" t="n">
        <v>6</v>
      </c>
      <c r="D16" s="21" t="n">
        <v>15</v>
      </c>
      <c r="E16" s="21" t="n">
        <v>47</v>
      </c>
      <c r="F16" s="21" t="n">
        <v>116</v>
      </c>
      <c r="G16" s="21" t="n">
        <v>138</v>
      </c>
      <c r="H16" s="21" t="n">
        <v>34</v>
      </c>
      <c r="I16" s="21" t="n">
        <v>204</v>
      </c>
      <c r="J16" s="21" t="n">
        <v>40</v>
      </c>
      <c r="K16" s="21" t="n">
        <v>82</v>
      </c>
      <c r="L16" s="21" t="n">
        <v>7</v>
      </c>
      <c r="M16" s="21" t="n">
        <v>21</v>
      </c>
      <c r="N16" s="21" t="n">
        <v>14</v>
      </c>
      <c r="O16" s="21" t="n">
        <v>17</v>
      </c>
      <c r="P16" s="21" t="n">
        <v>8</v>
      </c>
      <c r="Q16" s="21" t="n">
        <v>21</v>
      </c>
      <c r="R16" s="21" t="n">
        <v>4</v>
      </c>
      <c r="S16" s="21" t="n">
        <v>585</v>
      </c>
      <c r="T16" s="21" t="n">
        <v>18</v>
      </c>
      <c r="U16" s="35" t="n">
        <v>201</v>
      </c>
      <c r="W16" s="18" t="n">
        <v>1578</v>
      </c>
    </row>
    <row r="17" customFormat="false" ht="11.25" hidden="false" customHeight="false" outlineLevel="0" collapsed="false">
      <c r="A17" s="17" t="s">
        <v>227</v>
      </c>
      <c r="C17" s="27" t="n">
        <v>659</v>
      </c>
      <c r="D17" s="27" t="n">
        <v>638</v>
      </c>
      <c r="E17" s="27" t="n">
        <v>505</v>
      </c>
      <c r="F17" s="27" t="n">
        <v>1037</v>
      </c>
      <c r="G17" s="27" t="n">
        <v>1966</v>
      </c>
      <c r="H17" s="27" t="n">
        <v>1148</v>
      </c>
      <c r="I17" s="27" t="n">
        <v>1216</v>
      </c>
      <c r="J17" s="27" t="n">
        <v>1042</v>
      </c>
      <c r="K17" s="27" t="n">
        <v>1133</v>
      </c>
      <c r="L17" s="27" t="n">
        <v>1348</v>
      </c>
      <c r="M17" s="27" t="n">
        <v>229</v>
      </c>
      <c r="N17" s="27" t="n">
        <v>249</v>
      </c>
      <c r="O17" s="27" t="n">
        <v>548</v>
      </c>
      <c r="P17" s="27" t="n">
        <v>204</v>
      </c>
      <c r="Q17" s="27" t="n">
        <v>421</v>
      </c>
      <c r="R17" s="27" t="n">
        <v>1608</v>
      </c>
      <c r="S17" s="27" t="n">
        <v>1447</v>
      </c>
      <c r="T17" s="27" t="n">
        <v>750</v>
      </c>
      <c r="U17" s="17" t="n">
        <v>1510</v>
      </c>
      <c r="W17" s="17" t="n">
        <v>17658</v>
      </c>
    </row>
    <row r="18" customFormat="false" ht="3" hidden="false" customHeight="true" outlineLevel="0" collapsed="false"/>
    <row r="19" customFormat="false" ht="11.25" hidden="false" customHeight="false" outlineLevel="0" collapsed="false">
      <c r="A19" s="31" t="s">
        <v>213</v>
      </c>
      <c r="C19" s="21" t="n">
        <v>387</v>
      </c>
      <c r="D19" s="21" t="n">
        <v>209</v>
      </c>
      <c r="E19" s="21" t="n">
        <v>142</v>
      </c>
      <c r="F19" s="21" t="n">
        <v>339</v>
      </c>
      <c r="G19" s="21" t="n">
        <v>1319</v>
      </c>
      <c r="H19" s="21" t="n">
        <v>789</v>
      </c>
      <c r="I19" s="21" t="n">
        <v>1116</v>
      </c>
      <c r="J19" s="21" t="n">
        <v>787</v>
      </c>
      <c r="K19" s="21" t="n">
        <v>549</v>
      </c>
      <c r="L19" s="21" t="n">
        <v>302</v>
      </c>
      <c r="M19" s="21" t="n">
        <v>172</v>
      </c>
      <c r="N19" s="21" t="n">
        <v>87</v>
      </c>
      <c r="O19" s="21" t="n">
        <v>50</v>
      </c>
      <c r="P19" s="21" t="n">
        <v>323</v>
      </c>
      <c r="Q19" s="21" t="n">
        <v>190</v>
      </c>
      <c r="R19" s="21" t="n">
        <v>5101</v>
      </c>
      <c r="S19" s="21" t="n">
        <v>696</v>
      </c>
      <c r="T19" s="21" t="n">
        <v>1873</v>
      </c>
      <c r="U19" s="35" t="n">
        <v>590</v>
      </c>
      <c r="W19" s="18" t="n">
        <v>15021</v>
      </c>
    </row>
    <row r="20" customFormat="false" ht="11.25" hidden="false" customHeight="false" outlineLevel="0" collapsed="false">
      <c r="A20" s="31" t="s">
        <v>214</v>
      </c>
      <c r="C20" s="21" t="n">
        <v>113</v>
      </c>
      <c r="D20" s="21" t="n">
        <v>106</v>
      </c>
      <c r="E20" s="21" t="n">
        <v>140</v>
      </c>
      <c r="F20" s="21" t="n">
        <v>68</v>
      </c>
      <c r="G20" s="21" t="n">
        <v>476</v>
      </c>
      <c r="H20" s="21" t="n">
        <v>446</v>
      </c>
      <c r="I20" s="21" t="n">
        <v>256</v>
      </c>
      <c r="J20" s="21" t="n">
        <v>380</v>
      </c>
      <c r="K20" s="21" t="n">
        <v>375</v>
      </c>
      <c r="L20" s="21" t="n">
        <v>284</v>
      </c>
      <c r="M20" s="21" t="n">
        <v>42</v>
      </c>
      <c r="N20" s="21" t="n">
        <v>35</v>
      </c>
      <c r="O20" s="21" t="n">
        <v>92</v>
      </c>
      <c r="P20" s="21" t="n">
        <v>105</v>
      </c>
      <c r="Q20" s="21" t="n">
        <v>159</v>
      </c>
      <c r="R20" s="21" t="n">
        <v>744</v>
      </c>
      <c r="S20" s="21" t="n">
        <v>208</v>
      </c>
      <c r="T20" s="21" t="n">
        <v>804</v>
      </c>
      <c r="U20" s="35" t="n">
        <v>683</v>
      </c>
      <c r="W20" s="18" t="n">
        <v>5516</v>
      </c>
    </row>
    <row r="21" customFormat="false" ht="11.25" hidden="false" customHeight="false" outlineLevel="0" collapsed="false">
      <c r="A21" s="31" t="s">
        <v>215</v>
      </c>
      <c r="C21" s="21" t="n">
        <v>0</v>
      </c>
      <c r="D21" s="21" t="n">
        <v>21</v>
      </c>
      <c r="E21" s="21" t="n">
        <v>3</v>
      </c>
      <c r="F21" s="21" t="n">
        <v>80</v>
      </c>
      <c r="G21" s="21" t="n">
        <v>133</v>
      </c>
      <c r="H21" s="21" t="n">
        <v>13</v>
      </c>
      <c r="I21" s="21" t="n">
        <v>283</v>
      </c>
      <c r="J21" s="21" t="n">
        <v>65</v>
      </c>
      <c r="K21" s="21" t="n">
        <v>3</v>
      </c>
      <c r="L21" s="21" t="n">
        <v>5</v>
      </c>
      <c r="M21" s="21" t="n">
        <v>3</v>
      </c>
      <c r="N21" s="21" t="n">
        <v>1</v>
      </c>
      <c r="O21" s="21" t="n">
        <v>42</v>
      </c>
      <c r="P21" s="21" t="n">
        <v>1</v>
      </c>
      <c r="Q21" s="21" t="n">
        <v>7</v>
      </c>
      <c r="R21" s="21" t="n">
        <v>0</v>
      </c>
      <c r="S21" s="21" t="n">
        <v>0</v>
      </c>
      <c r="T21" s="21" t="n">
        <v>9</v>
      </c>
      <c r="U21" s="35" t="n">
        <v>0</v>
      </c>
      <c r="W21" s="18" t="n">
        <v>669</v>
      </c>
    </row>
    <row r="22" customFormat="false" ht="11.25" hidden="false" customHeight="false" outlineLevel="0" collapsed="false">
      <c r="A22" s="31" t="s">
        <v>216</v>
      </c>
      <c r="C22" s="21" t="n">
        <v>3</v>
      </c>
      <c r="D22" s="21" t="n">
        <v>14</v>
      </c>
      <c r="E22" s="21" t="n">
        <v>1</v>
      </c>
      <c r="F22" s="21" t="n">
        <v>74</v>
      </c>
      <c r="G22" s="21" t="n">
        <v>121</v>
      </c>
      <c r="H22" s="21" t="n">
        <v>39</v>
      </c>
      <c r="I22" s="21" t="n">
        <v>8</v>
      </c>
      <c r="J22" s="21" t="n">
        <v>57</v>
      </c>
      <c r="K22" s="21" t="n">
        <v>95</v>
      </c>
      <c r="L22" s="21" t="n">
        <v>16</v>
      </c>
      <c r="M22" s="21" t="n">
        <v>9</v>
      </c>
      <c r="N22" s="21" t="n">
        <v>4</v>
      </c>
      <c r="O22" s="21" t="n">
        <v>23</v>
      </c>
      <c r="P22" s="21" t="n">
        <v>1</v>
      </c>
      <c r="Q22" s="21" t="n">
        <v>25</v>
      </c>
      <c r="R22" s="21" t="n">
        <v>4</v>
      </c>
      <c r="S22" s="21" t="n">
        <v>6</v>
      </c>
      <c r="T22" s="21" t="n">
        <v>49</v>
      </c>
      <c r="U22" s="35" t="n">
        <v>22</v>
      </c>
      <c r="W22" s="18" t="n">
        <v>571</v>
      </c>
    </row>
    <row r="23" customFormat="false" ht="11.25" hidden="false" customHeight="false" outlineLevel="0" collapsed="false">
      <c r="A23" s="17" t="s">
        <v>228</v>
      </c>
      <c r="C23" s="27" t="n">
        <v>503</v>
      </c>
      <c r="D23" s="27" t="n">
        <v>350</v>
      </c>
      <c r="E23" s="27" t="n">
        <v>286</v>
      </c>
      <c r="F23" s="27" t="n">
        <v>561</v>
      </c>
      <c r="G23" s="27" t="n">
        <v>2049</v>
      </c>
      <c r="H23" s="27" t="n">
        <v>1287</v>
      </c>
      <c r="I23" s="27" t="n">
        <v>1663</v>
      </c>
      <c r="J23" s="27" t="n">
        <v>1289</v>
      </c>
      <c r="K23" s="27" t="n">
        <v>1022</v>
      </c>
      <c r="L23" s="27" t="n">
        <v>607</v>
      </c>
      <c r="M23" s="27" t="n">
        <v>226</v>
      </c>
      <c r="N23" s="27" t="n">
        <v>127</v>
      </c>
      <c r="O23" s="27" t="n">
        <v>207</v>
      </c>
      <c r="P23" s="27" t="n">
        <v>430</v>
      </c>
      <c r="Q23" s="27" t="n">
        <v>381</v>
      </c>
      <c r="R23" s="27" t="n">
        <v>5849</v>
      </c>
      <c r="S23" s="27" t="n">
        <v>910</v>
      </c>
      <c r="T23" s="27" t="n">
        <v>2735</v>
      </c>
      <c r="U23" s="17" t="n">
        <v>1295</v>
      </c>
      <c r="W23" s="17" t="n">
        <v>21777</v>
      </c>
    </row>
    <row r="24" customFormat="false" ht="3" hidden="false" customHeight="true" outlineLevel="0" collapsed="false"/>
    <row r="25" customFormat="false" ht="11.25" hidden="false" customHeight="false" outlineLevel="0" collapsed="false">
      <c r="A25" s="31" t="s">
        <v>218</v>
      </c>
      <c r="C25" s="21" t="n">
        <v>0</v>
      </c>
      <c r="D25" s="21" t="n">
        <v>0</v>
      </c>
      <c r="E25" s="21" t="n">
        <v>3</v>
      </c>
      <c r="F25" s="21" t="n">
        <v>0</v>
      </c>
      <c r="G25" s="21" t="n">
        <v>11</v>
      </c>
      <c r="H25" s="21" t="n">
        <v>1</v>
      </c>
      <c r="I25" s="21" t="n">
        <v>1</v>
      </c>
      <c r="J25" s="21" t="n">
        <v>16</v>
      </c>
      <c r="K25" s="21" t="n">
        <v>15</v>
      </c>
      <c r="L25" s="21" t="n">
        <v>6</v>
      </c>
      <c r="M25" s="21" t="n">
        <v>0</v>
      </c>
      <c r="N25" s="21" t="n">
        <v>7</v>
      </c>
      <c r="O25" s="21" t="n">
        <v>0</v>
      </c>
      <c r="P25" s="21" t="n">
        <v>0</v>
      </c>
      <c r="Q25" s="21" t="n">
        <v>0</v>
      </c>
      <c r="R25" s="21" t="n">
        <v>30</v>
      </c>
      <c r="S25" s="21" t="n">
        <v>13</v>
      </c>
      <c r="T25" s="21" t="n">
        <v>9</v>
      </c>
      <c r="U25" s="35" t="n">
        <v>60</v>
      </c>
      <c r="W25" s="18" t="n">
        <v>172</v>
      </c>
    </row>
    <row r="26" customFormat="false" ht="11.25" hidden="false" customHeight="false" outlineLevel="0" collapsed="false">
      <c r="A26" s="31" t="s">
        <v>219</v>
      </c>
      <c r="C26" s="21" t="n">
        <v>286</v>
      </c>
      <c r="D26" s="21" t="n">
        <v>110</v>
      </c>
      <c r="E26" s="21" t="n">
        <v>182</v>
      </c>
      <c r="F26" s="21" t="n">
        <v>295</v>
      </c>
      <c r="G26" s="21" t="n">
        <v>418</v>
      </c>
      <c r="H26" s="21" t="n">
        <v>662</v>
      </c>
      <c r="I26" s="21" t="n">
        <v>239</v>
      </c>
      <c r="J26" s="21" t="n">
        <v>603</v>
      </c>
      <c r="K26" s="21" t="n">
        <v>224</v>
      </c>
      <c r="L26" s="21" t="n">
        <v>225</v>
      </c>
      <c r="M26" s="21" t="n">
        <v>22</v>
      </c>
      <c r="N26" s="21" t="n">
        <v>123</v>
      </c>
      <c r="O26" s="21" t="n">
        <v>82</v>
      </c>
      <c r="P26" s="21" t="n">
        <v>134</v>
      </c>
      <c r="Q26" s="21" t="n">
        <v>290</v>
      </c>
      <c r="R26" s="21" t="n">
        <v>1510</v>
      </c>
      <c r="S26" s="21" t="n">
        <v>491</v>
      </c>
      <c r="T26" s="21" t="n">
        <v>767</v>
      </c>
      <c r="U26" s="35" t="n">
        <v>184</v>
      </c>
      <c r="W26" s="18" t="n">
        <v>6847</v>
      </c>
    </row>
    <row r="27" customFormat="false" ht="11.25" hidden="false" customHeight="false" outlineLevel="0" collapsed="false">
      <c r="A27" s="31" t="s">
        <v>220</v>
      </c>
      <c r="C27" s="21" t="n">
        <v>0</v>
      </c>
      <c r="D27" s="21" t="n">
        <v>3</v>
      </c>
      <c r="E27" s="21" t="n">
        <v>0</v>
      </c>
      <c r="F27" s="21" t="n">
        <v>6</v>
      </c>
      <c r="G27" s="21" t="n">
        <v>3</v>
      </c>
      <c r="H27" s="21" t="n">
        <v>0</v>
      </c>
      <c r="I27" s="21" t="n">
        <v>4</v>
      </c>
      <c r="J27" s="21" t="n">
        <v>0</v>
      </c>
      <c r="K27" s="21" t="n">
        <v>1</v>
      </c>
      <c r="L27" s="21" t="n">
        <v>0</v>
      </c>
      <c r="M27" s="21" t="n">
        <v>0</v>
      </c>
      <c r="N27" s="21" t="n">
        <v>0</v>
      </c>
      <c r="O27" s="21" t="n">
        <v>4</v>
      </c>
      <c r="P27" s="21" t="n">
        <v>0</v>
      </c>
      <c r="Q27" s="21" t="n">
        <v>0</v>
      </c>
      <c r="R27" s="21" t="n">
        <v>2</v>
      </c>
      <c r="S27" s="21" t="n">
        <v>24</v>
      </c>
      <c r="T27" s="21" t="n">
        <v>10</v>
      </c>
      <c r="U27" s="35" t="n">
        <v>48</v>
      </c>
      <c r="W27" s="18" t="n">
        <v>105</v>
      </c>
    </row>
    <row r="28" customFormat="false" ht="11.25" hidden="false" customHeight="false" outlineLevel="0" collapsed="false">
      <c r="A28" s="31" t="s">
        <v>221</v>
      </c>
      <c r="C28" s="21" t="n">
        <v>3</v>
      </c>
      <c r="D28" s="21" t="n">
        <v>9</v>
      </c>
      <c r="E28" s="21" t="n">
        <v>0</v>
      </c>
      <c r="F28" s="21" t="n">
        <v>29</v>
      </c>
      <c r="G28" s="21" t="n">
        <v>38</v>
      </c>
      <c r="H28" s="21" t="n">
        <v>18</v>
      </c>
      <c r="I28" s="21" t="n">
        <v>16</v>
      </c>
      <c r="J28" s="21" t="n">
        <v>12</v>
      </c>
      <c r="K28" s="21" t="n">
        <v>11</v>
      </c>
      <c r="L28" s="21" t="n">
        <v>19</v>
      </c>
      <c r="M28" s="21" t="n">
        <v>0</v>
      </c>
      <c r="N28" s="21" t="n">
        <v>4</v>
      </c>
      <c r="O28" s="21" t="n">
        <v>7</v>
      </c>
      <c r="P28" s="21" t="n">
        <v>2</v>
      </c>
      <c r="Q28" s="21" t="n">
        <v>23</v>
      </c>
      <c r="R28" s="21" t="n">
        <v>34</v>
      </c>
      <c r="S28" s="21" t="n">
        <v>17</v>
      </c>
      <c r="T28" s="21" t="n">
        <v>33</v>
      </c>
      <c r="U28" s="35" t="n">
        <v>24</v>
      </c>
      <c r="W28" s="18" t="n">
        <v>299</v>
      </c>
    </row>
    <row r="29" customFormat="false" ht="11.25" hidden="false" customHeight="false" outlineLevel="0" collapsed="false">
      <c r="A29" s="17" t="s">
        <v>229</v>
      </c>
      <c r="C29" s="27" t="n">
        <v>289</v>
      </c>
      <c r="D29" s="27" t="n">
        <v>122</v>
      </c>
      <c r="E29" s="27" t="n">
        <v>185</v>
      </c>
      <c r="F29" s="27" t="n">
        <v>330</v>
      </c>
      <c r="G29" s="27" t="n">
        <v>470</v>
      </c>
      <c r="H29" s="27" t="n">
        <v>681</v>
      </c>
      <c r="I29" s="27" t="n">
        <v>260</v>
      </c>
      <c r="J29" s="27" t="n">
        <v>631</v>
      </c>
      <c r="K29" s="27" t="n">
        <v>251</v>
      </c>
      <c r="L29" s="27" t="n">
        <v>250</v>
      </c>
      <c r="M29" s="27" t="n">
        <v>22</v>
      </c>
      <c r="N29" s="27" t="n">
        <v>134</v>
      </c>
      <c r="O29" s="27" t="n">
        <v>93</v>
      </c>
      <c r="P29" s="27" t="n">
        <v>136</v>
      </c>
      <c r="Q29" s="27" t="n">
        <v>313</v>
      </c>
      <c r="R29" s="27" t="n">
        <v>1576</v>
      </c>
      <c r="S29" s="27" t="n">
        <v>545</v>
      </c>
      <c r="T29" s="27" t="n">
        <v>819</v>
      </c>
      <c r="U29" s="17" t="n">
        <v>316</v>
      </c>
      <c r="W29" s="17" t="n">
        <v>7423</v>
      </c>
    </row>
    <row r="30" customFormat="false" ht="3" hidden="false" customHeight="true" outlineLevel="0" collapsed="false"/>
    <row r="31" customFormat="false" ht="11.25" hidden="false" customHeight="false" outlineLevel="0" collapsed="false">
      <c r="A31" s="17" t="s">
        <v>176</v>
      </c>
      <c r="C31" s="27" t="n">
        <v>1451</v>
      </c>
      <c r="D31" s="27" t="n">
        <v>1110</v>
      </c>
      <c r="E31" s="27" t="n">
        <v>976</v>
      </c>
      <c r="F31" s="27" t="n">
        <v>1928</v>
      </c>
      <c r="G31" s="27" t="n">
        <v>4485</v>
      </c>
      <c r="H31" s="27" t="n">
        <v>3116</v>
      </c>
      <c r="I31" s="27" t="n">
        <v>3139</v>
      </c>
      <c r="J31" s="27" t="n">
        <v>2962</v>
      </c>
      <c r="K31" s="27" t="n">
        <v>2406</v>
      </c>
      <c r="L31" s="27" t="n">
        <v>2205</v>
      </c>
      <c r="M31" s="27" t="n">
        <v>477</v>
      </c>
      <c r="N31" s="27" t="n">
        <v>510</v>
      </c>
      <c r="O31" s="27" t="n">
        <v>848</v>
      </c>
      <c r="P31" s="27" t="n">
        <v>770</v>
      </c>
      <c r="Q31" s="27" t="n">
        <v>1115</v>
      </c>
      <c r="R31" s="27" t="n">
        <v>9033</v>
      </c>
      <c r="S31" s="27" t="n">
        <v>2902</v>
      </c>
      <c r="T31" s="27" t="n">
        <v>4304</v>
      </c>
      <c r="U31" s="17" t="n">
        <v>3121</v>
      </c>
      <c r="W31" s="17" t="n">
        <v>46858</v>
      </c>
    </row>
    <row r="34" customFormat="false" ht="18" hidden="false" customHeight="false" outlineLevel="0" collapsed="false">
      <c r="A34" s="17" t="s">
        <v>230</v>
      </c>
      <c r="C34" s="19" t="s">
        <v>74</v>
      </c>
      <c r="D34" s="19" t="s">
        <v>75</v>
      </c>
      <c r="E34" s="19" t="s">
        <v>76</v>
      </c>
      <c r="F34" s="19" t="s">
        <v>77</v>
      </c>
      <c r="G34" s="19" t="s">
        <v>78</v>
      </c>
      <c r="H34" s="19" t="s">
        <v>79</v>
      </c>
      <c r="I34" s="19" t="s">
        <v>80</v>
      </c>
      <c r="J34" s="19" t="s">
        <v>81</v>
      </c>
      <c r="K34" s="19" t="s">
        <v>82</v>
      </c>
      <c r="L34" s="19" t="s">
        <v>83</v>
      </c>
      <c r="M34" s="19" t="s">
        <v>84</v>
      </c>
      <c r="N34" s="19" t="s">
        <v>85</v>
      </c>
      <c r="O34" s="19" t="s">
        <v>86</v>
      </c>
      <c r="P34" s="19" t="s">
        <v>87</v>
      </c>
      <c r="Q34" s="19" t="s">
        <v>88</v>
      </c>
      <c r="R34" s="19" t="s">
        <v>139</v>
      </c>
      <c r="S34" s="19" t="s">
        <v>140</v>
      </c>
      <c r="T34" s="19" t="s">
        <v>141</v>
      </c>
      <c r="U34" s="20" t="s">
        <v>92</v>
      </c>
      <c r="W34" s="20" t="s">
        <v>142</v>
      </c>
    </row>
    <row r="35" customFormat="false" ht="3" hidden="false" customHeight="true" outlineLevel="0" collapsed="false"/>
    <row r="36" customFormat="false" ht="11.25" hidden="false" customHeight="false" outlineLevel="0" collapsed="false">
      <c r="A36" s="31" t="s">
        <v>204</v>
      </c>
      <c r="C36" s="22" t="n">
        <v>0.323580034423408</v>
      </c>
      <c r="D36" s="22" t="n">
        <v>0.148785425101215</v>
      </c>
      <c r="E36" s="22" t="n">
        <v>0.164348925410872</v>
      </c>
      <c r="F36" s="22" t="n">
        <v>0.0826032540675845</v>
      </c>
      <c r="G36" s="22" t="n">
        <v>0.0640099626400996</v>
      </c>
      <c r="H36" s="22" t="n">
        <v>0.120328542094456</v>
      </c>
      <c r="I36" s="22" t="n">
        <v>0.152136158388329</v>
      </c>
      <c r="J36" s="22" t="n">
        <v>0.120978120978121</v>
      </c>
      <c r="K36" s="22" t="n">
        <v>0.223665893271462</v>
      </c>
      <c r="L36" s="22" t="n">
        <v>0.181074168797954</v>
      </c>
      <c r="M36" s="22" t="n">
        <v>0.12967032967033</v>
      </c>
      <c r="N36" s="22" t="n">
        <v>0.23936170212766</v>
      </c>
      <c r="O36" s="22" t="n">
        <v>0.340397350993378</v>
      </c>
      <c r="P36" s="22" t="n">
        <v>0.134069400630915</v>
      </c>
      <c r="Q36" s="22" t="n">
        <v>0.103491271820449</v>
      </c>
      <c r="R36" s="22" t="n">
        <v>0.0477403781681641</v>
      </c>
      <c r="S36" s="22" t="n">
        <v>0.0326686465846415</v>
      </c>
      <c r="T36" s="22" t="n">
        <v>0.0318507890961263</v>
      </c>
      <c r="U36" s="23" t="n">
        <v>0.067379679144385</v>
      </c>
      <c r="W36" s="40" t="n">
        <v>0.106453657918093</v>
      </c>
    </row>
    <row r="37" customFormat="false" ht="11.25" hidden="false" customHeight="false" outlineLevel="0" collapsed="false">
      <c r="A37" s="31" t="s">
        <v>205</v>
      </c>
      <c r="C37" s="22" t="n">
        <v>0.0301204819277108</v>
      </c>
      <c r="D37" s="22" t="n">
        <v>0.159919028340081</v>
      </c>
      <c r="E37" s="22" t="n">
        <v>0.0126422250316056</v>
      </c>
      <c r="F37" s="22" t="n">
        <v>0.0807259073842303</v>
      </c>
      <c r="G37" s="22" t="n">
        <v>0.129265255292653</v>
      </c>
      <c r="H37" s="22" t="n">
        <v>0.0373716632443532</v>
      </c>
      <c r="I37" s="22" t="n">
        <v>0.018061827023272</v>
      </c>
      <c r="J37" s="22" t="n">
        <v>0.0223080223080223</v>
      </c>
      <c r="K37" s="22" t="n">
        <v>0.00603248259860789</v>
      </c>
      <c r="L37" s="22" t="n">
        <v>0.00358056265984655</v>
      </c>
      <c r="M37" s="22" t="n">
        <v>0.0131868131868132</v>
      </c>
      <c r="N37" s="22" t="n">
        <v>0.0186170212765957</v>
      </c>
      <c r="O37" s="22" t="n">
        <v>0.0145695364238411</v>
      </c>
      <c r="P37" s="22" t="n">
        <v>0.0189274447949527</v>
      </c>
      <c r="Q37" s="22" t="n">
        <v>0.0224438902743142</v>
      </c>
      <c r="R37" s="22" t="n">
        <v>0.00791202896607215</v>
      </c>
      <c r="S37" s="22" t="n">
        <v>0.0640644887568944</v>
      </c>
      <c r="T37" s="22" t="n">
        <v>0.00373027259684362</v>
      </c>
      <c r="U37" s="23" t="n">
        <v>0.00285204991087344</v>
      </c>
      <c r="W37" s="40" t="n">
        <v>0.0342589070622543</v>
      </c>
    </row>
    <row r="38" customFormat="false" ht="11.25" hidden="false" customHeight="false" outlineLevel="0" collapsed="false">
      <c r="A38" s="31" t="s">
        <v>206</v>
      </c>
      <c r="C38" s="22" t="n">
        <v>0.0223752151462995</v>
      </c>
      <c r="D38" s="22" t="n">
        <v>0.0829959514170041</v>
      </c>
      <c r="E38" s="22" t="n">
        <v>0.0252844500632111</v>
      </c>
      <c r="F38" s="22" t="n">
        <v>0.11514392991239</v>
      </c>
      <c r="G38" s="22" t="n">
        <v>0.0655043586550436</v>
      </c>
      <c r="H38" s="22" t="n">
        <v>0.0373716632443532</v>
      </c>
      <c r="I38" s="22" t="n">
        <v>0.0156304272316777</v>
      </c>
      <c r="J38" s="22" t="n">
        <v>0.0347490347490348</v>
      </c>
      <c r="K38" s="22" t="n">
        <v>0.0292343387470998</v>
      </c>
      <c r="L38" s="22" t="n">
        <v>0.116624040920716</v>
      </c>
      <c r="M38" s="22" t="n">
        <v>0.0967032967032967</v>
      </c>
      <c r="N38" s="22" t="n">
        <v>0.101063829787234</v>
      </c>
      <c r="O38" s="22" t="n">
        <v>0.0701986754966888</v>
      </c>
      <c r="P38" s="22" t="n">
        <v>0.0236593059936909</v>
      </c>
      <c r="Q38" s="22" t="n">
        <v>0.0448877805486284</v>
      </c>
      <c r="R38" s="22" t="n">
        <v>0.0453265388225828</v>
      </c>
      <c r="S38" s="22" t="n">
        <v>0.1268561731014</v>
      </c>
      <c r="T38" s="22" t="n">
        <v>0.0591104734576758</v>
      </c>
      <c r="U38" s="23" t="n">
        <v>0.235650623885918</v>
      </c>
      <c r="W38" s="40" t="n">
        <v>0.0703182452136427</v>
      </c>
    </row>
    <row r="39" customFormat="false" ht="11.25" hidden="false" customHeight="false" outlineLevel="0" collapsed="false">
      <c r="A39" s="31" t="s">
        <v>207</v>
      </c>
      <c r="C39" s="22" t="n">
        <v>0.0206540447504303</v>
      </c>
      <c r="D39" s="22" t="n">
        <v>0.0323886639676113</v>
      </c>
      <c r="E39" s="22" t="n">
        <v>0.0467762326169406</v>
      </c>
      <c r="F39" s="22" t="n">
        <v>0.0356695869837297</v>
      </c>
      <c r="G39" s="22" t="n">
        <v>0.0181818181818182</v>
      </c>
      <c r="H39" s="22" t="n">
        <v>0.0373716632443532</v>
      </c>
      <c r="I39" s="22" t="n">
        <v>0.0163251128864189</v>
      </c>
      <c r="J39" s="22" t="n">
        <v>0.0128700128700129</v>
      </c>
      <c r="K39" s="22" t="n">
        <v>0.0037122969837587</v>
      </c>
      <c r="L39" s="22" t="n">
        <v>0.0439897698209719</v>
      </c>
      <c r="M39" s="22" t="n">
        <v>0.0373626373626374</v>
      </c>
      <c r="N39" s="22" t="n">
        <v>0.0638297872340426</v>
      </c>
      <c r="O39" s="22" t="n">
        <v>0.0264900662251656</v>
      </c>
      <c r="P39" s="22" t="n">
        <v>0.0252365930599369</v>
      </c>
      <c r="Q39" s="22" t="n">
        <v>0.0349127182044888</v>
      </c>
      <c r="R39" s="22" t="n">
        <v>0.0214563497385007</v>
      </c>
      <c r="S39" s="22" t="n">
        <v>0.0267288926601612</v>
      </c>
      <c r="T39" s="22" t="n">
        <v>0.00975609756097561</v>
      </c>
      <c r="U39" s="23" t="n">
        <v>0.0242424242424242</v>
      </c>
      <c r="W39" s="40" t="n">
        <v>0.0232027386839102</v>
      </c>
    </row>
    <row r="40" customFormat="false" ht="22.5" hidden="false" customHeight="false" outlineLevel="0" collapsed="false">
      <c r="A40" s="31" t="s">
        <v>208</v>
      </c>
      <c r="C40" s="22" t="n">
        <v>0.164371772805508</v>
      </c>
      <c r="D40" s="22" t="n">
        <v>0.148785425101215</v>
      </c>
      <c r="E40" s="22" t="n">
        <v>0.20480404551201</v>
      </c>
      <c r="F40" s="22" t="n">
        <v>0.177096370463079</v>
      </c>
      <c r="G40" s="22" t="n">
        <v>0.130012453300125</v>
      </c>
      <c r="H40" s="22" t="n">
        <v>0.195071868583162</v>
      </c>
      <c r="I40" s="22" t="n">
        <v>0.116707189996527</v>
      </c>
      <c r="J40" s="22" t="n">
        <v>0.14972114972115</v>
      </c>
      <c r="K40" s="22" t="n">
        <v>0.144779582366589</v>
      </c>
      <c r="L40" s="22" t="n">
        <v>0.205626598465473</v>
      </c>
      <c r="M40" s="22" t="n">
        <v>0.120879120879121</v>
      </c>
      <c r="N40" s="22" t="n">
        <v>0.188829787234043</v>
      </c>
      <c r="O40" s="22" t="n">
        <v>0.219867549668874</v>
      </c>
      <c r="P40" s="22" t="n">
        <v>0.107255520504732</v>
      </c>
      <c r="Q40" s="22" t="n">
        <v>0.195760598503741</v>
      </c>
      <c r="R40" s="22" t="n">
        <v>0.0917258951320907</v>
      </c>
      <c r="S40" s="22" t="n">
        <v>0.111582520152737</v>
      </c>
      <c r="T40" s="22" t="n">
        <v>0.0998565279770445</v>
      </c>
      <c r="U40" s="23" t="n">
        <v>0.13475935828877</v>
      </c>
      <c r="W40" s="40" t="n">
        <v>0.136148091796627</v>
      </c>
    </row>
    <row r="41" customFormat="false" ht="11.25" hidden="false" customHeight="false" outlineLevel="0" collapsed="false">
      <c r="A41" s="31" t="s">
        <v>209</v>
      </c>
      <c r="C41" s="22" t="n">
        <v>0</v>
      </c>
      <c r="D41" s="22" t="n">
        <v>0.0566801619433198</v>
      </c>
      <c r="E41" s="22" t="n">
        <v>0.123893805309735</v>
      </c>
      <c r="F41" s="22" t="n">
        <v>0.0851063829787234</v>
      </c>
      <c r="G41" s="22" t="n">
        <v>0.0475716064757161</v>
      </c>
      <c r="H41" s="22" t="n">
        <v>0.026694045174538</v>
      </c>
      <c r="I41" s="22" t="n">
        <v>0.0326502257728378</v>
      </c>
      <c r="J41" s="22" t="n">
        <v>0.0892320892320892</v>
      </c>
      <c r="K41" s="22" t="n">
        <v>0.0798143851508121</v>
      </c>
      <c r="L41" s="22" t="n">
        <v>0.134526854219949</v>
      </c>
      <c r="M41" s="22" t="n">
        <v>0.0527472527472528</v>
      </c>
      <c r="N41" s="22" t="n">
        <v>0.0132978723404255</v>
      </c>
      <c r="O41" s="22" t="n">
        <v>0.0317880794701987</v>
      </c>
      <c r="P41" s="22" t="n">
        <v>0</v>
      </c>
      <c r="Q41" s="22" t="n">
        <v>0.0935162094763092</v>
      </c>
      <c r="R41" s="22" t="n">
        <v>0.000804613115193778</v>
      </c>
      <c r="S41" s="22" t="n">
        <v>0.00381841323716589</v>
      </c>
      <c r="T41" s="22" t="n">
        <v>0.00573888091822095</v>
      </c>
      <c r="U41" s="23" t="n">
        <v>0.00106951871657754</v>
      </c>
      <c r="W41" s="40" t="n">
        <v>0.0367440091289464</v>
      </c>
    </row>
    <row r="42" customFormat="false" ht="11.25" hidden="false" customHeight="false" outlineLevel="0" collapsed="false">
      <c r="A42" s="31" t="s">
        <v>210</v>
      </c>
      <c r="C42" s="22" t="n">
        <v>0.000860585197934596</v>
      </c>
      <c r="D42" s="22" t="n">
        <v>0.00101214574898785</v>
      </c>
      <c r="E42" s="22" t="n">
        <v>0.00126422250316056</v>
      </c>
      <c r="F42" s="22" t="n">
        <v>0</v>
      </c>
      <c r="G42" s="22" t="n">
        <v>0.00074719800747198</v>
      </c>
      <c r="H42" s="22" t="n">
        <v>0.00328542094455852</v>
      </c>
      <c r="I42" s="22" t="n">
        <v>0</v>
      </c>
      <c r="J42" s="22" t="n">
        <v>0</v>
      </c>
      <c r="K42" s="22" t="n">
        <v>0.000464037122969838</v>
      </c>
      <c r="L42" s="22" t="n">
        <v>0.00051150895140665</v>
      </c>
      <c r="M42" s="22" t="n">
        <v>0.00659340659340659</v>
      </c>
      <c r="N42" s="22" t="n">
        <v>0</v>
      </c>
      <c r="O42" s="22" t="n">
        <v>0</v>
      </c>
      <c r="P42" s="22" t="n">
        <v>0</v>
      </c>
      <c r="Q42" s="22" t="n">
        <v>0.00374064837905237</v>
      </c>
      <c r="R42" s="22" t="n">
        <v>0.00013410218586563</v>
      </c>
      <c r="S42" s="22" t="n">
        <v>0</v>
      </c>
      <c r="T42" s="22" t="n">
        <v>0</v>
      </c>
      <c r="U42" s="23" t="n">
        <v>0.00071301247771836</v>
      </c>
      <c r="W42" s="40" t="n">
        <v>0.000633954608850006</v>
      </c>
    </row>
    <row r="43" customFormat="false" ht="11.25" hidden="false" customHeight="false" outlineLevel="0" collapsed="false">
      <c r="A43" s="31" t="s">
        <v>211</v>
      </c>
      <c r="C43" s="22" t="n">
        <v>0.00516351118760757</v>
      </c>
      <c r="D43" s="22" t="n">
        <v>0.0151821862348178</v>
      </c>
      <c r="E43" s="22" t="n">
        <v>0.0594184576485461</v>
      </c>
      <c r="F43" s="22" t="n">
        <v>0.0725907384230288</v>
      </c>
      <c r="G43" s="22" t="n">
        <v>0.0343711083437111</v>
      </c>
      <c r="H43" s="22" t="n">
        <v>0.0139630390143737</v>
      </c>
      <c r="I43" s="22" t="n">
        <v>0.0708579367836054</v>
      </c>
      <c r="J43" s="22" t="n">
        <v>0.0171600171600172</v>
      </c>
      <c r="K43" s="22" t="n">
        <v>0.0380510440835267</v>
      </c>
      <c r="L43" s="22" t="n">
        <v>0.00358056265984655</v>
      </c>
      <c r="M43" s="22" t="n">
        <v>0.0461538461538462</v>
      </c>
      <c r="N43" s="22" t="n">
        <v>0.0372340425531915</v>
      </c>
      <c r="O43" s="22" t="n">
        <v>0.0225165562913907</v>
      </c>
      <c r="P43" s="22" t="n">
        <v>0.0126182965299685</v>
      </c>
      <c r="Q43" s="22" t="n">
        <v>0.0261845386533666</v>
      </c>
      <c r="R43" s="22" t="n">
        <v>0.000536408743462519</v>
      </c>
      <c r="S43" s="22" t="n">
        <v>0.248196860415783</v>
      </c>
      <c r="T43" s="22" t="n">
        <v>0.00516499282639885</v>
      </c>
      <c r="U43" s="23" t="n">
        <v>0.0716577540106952</v>
      </c>
      <c r="W43" s="40" t="n">
        <v>0.0400152149106124</v>
      </c>
    </row>
    <row r="44" customFormat="false" ht="11.25" hidden="false" customHeight="false" outlineLevel="0" collapsed="false">
      <c r="A44" s="17" t="s">
        <v>227</v>
      </c>
      <c r="C44" s="28" t="n">
        <v>0.567125645438898</v>
      </c>
      <c r="D44" s="28" t="n">
        <v>0.645748987854251</v>
      </c>
      <c r="E44" s="28" t="n">
        <v>0.638432364096081</v>
      </c>
      <c r="F44" s="28" t="n">
        <v>0.648936170212766</v>
      </c>
      <c r="G44" s="28" t="n">
        <v>0.489663760896638</v>
      </c>
      <c r="H44" s="28" t="n">
        <v>0.471457905544148</v>
      </c>
      <c r="I44" s="28" t="n">
        <v>0.422368878082668</v>
      </c>
      <c r="J44" s="28" t="n">
        <v>0.447018447018447</v>
      </c>
      <c r="K44" s="28" t="n">
        <v>0.525754060324826</v>
      </c>
      <c r="L44" s="28" t="n">
        <v>0.689514066496164</v>
      </c>
      <c r="M44" s="28" t="n">
        <v>0.503296703296703</v>
      </c>
      <c r="N44" s="28" t="n">
        <v>0.662234042553192</v>
      </c>
      <c r="O44" s="28" t="n">
        <v>0.725827814569536</v>
      </c>
      <c r="P44" s="28" t="n">
        <v>0.321766561514196</v>
      </c>
      <c r="Q44" s="28" t="n">
        <v>0.524937655860349</v>
      </c>
      <c r="R44" s="28" t="n">
        <v>0.215636314871932</v>
      </c>
      <c r="S44" s="28" t="n">
        <v>0.613915994908782</v>
      </c>
      <c r="T44" s="28" t="n">
        <v>0.215208034433286</v>
      </c>
      <c r="U44" s="29" t="n">
        <v>0.538324420677362</v>
      </c>
      <c r="W44" s="29" t="n">
        <v>0.447774819322937</v>
      </c>
    </row>
    <row r="45" customFormat="false" ht="3" hidden="false" customHeight="true" outlineLevel="0" collapsed="false"/>
    <row r="46" customFormat="false" ht="11.25" hidden="false" customHeight="false" outlineLevel="0" collapsed="false">
      <c r="A46" s="31" t="s">
        <v>213</v>
      </c>
      <c r="C46" s="22" t="n">
        <v>0.333046471600688</v>
      </c>
      <c r="D46" s="22" t="n">
        <v>0.211538461538462</v>
      </c>
      <c r="E46" s="22" t="n">
        <v>0.179519595448799</v>
      </c>
      <c r="F46" s="22" t="n">
        <v>0.212140175219024</v>
      </c>
      <c r="G46" s="22" t="n">
        <v>0.328518057285181</v>
      </c>
      <c r="H46" s="22" t="n">
        <v>0.324024640657084</v>
      </c>
      <c r="I46" s="22" t="n">
        <v>0.387634595345606</v>
      </c>
      <c r="J46" s="22" t="n">
        <v>0.337623337623338</v>
      </c>
      <c r="K46" s="22" t="n">
        <v>0.254756380510441</v>
      </c>
      <c r="L46" s="22" t="n">
        <v>0.154475703324808</v>
      </c>
      <c r="M46" s="22" t="n">
        <v>0.378021978021978</v>
      </c>
      <c r="N46" s="22" t="n">
        <v>0.231382978723404</v>
      </c>
      <c r="O46" s="22" t="n">
        <v>0.0662251655629139</v>
      </c>
      <c r="P46" s="22" t="n">
        <v>0.509463722397476</v>
      </c>
      <c r="Q46" s="22" t="n">
        <v>0.236907730673317</v>
      </c>
      <c r="R46" s="22" t="n">
        <v>0.684055250100577</v>
      </c>
      <c r="S46" s="22" t="n">
        <v>0.295290623674162</v>
      </c>
      <c r="T46" s="22" t="n">
        <v>0.537446197991392</v>
      </c>
      <c r="U46" s="23" t="n">
        <v>0.210338680926916</v>
      </c>
      <c r="W46" s="40" t="n">
        <v>0.380905287181438</v>
      </c>
    </row>
    <row r="47" customFormat="false" ht="11.25" hidden="false" customHeight="false" outlineLevel="0" collapsed="false">
      <c r="A47" s="31" t="s">
        <v>214</v>
      </c>
      <c r="C47" s="22" t="n">
        <v>0.0972461273666093</v>
      </c>
      <c r="D47" s="22" t="n">
        <v>0.107287449392713</v>
      </c>
      <c r="E47" s="22" t="n">
        <v>0.176991150442478</v>
      </c>
      <c r="F47" s="22" t="n">
        <v>0.0425531914893617</v>
      </c>
      <c r="G47" s="22" t="n">
        <v>0.118555417185554</v>
      </c>
      <c r="H47" s="22" t="n">
        <v>0.183162217659138</v>
      </c>
      <c r="I47" s="22" t="n">
        <v>0.0889197638068774</v>
      </c>
      <c r="J47" s="22" t="n">
        <v>0.163020163020163</v>
      </c>
      <c r="K47" s="22" t="n">
        <v>0.174013921113689</v>
      </c>
      <c r="L47" s="22" t="n">
        <v>0.145268542199488</v>
      </c>
      <c r="M47" s="22" t="n">
        <v>0.0923076923076923</v>
      </c>
      <c r="N47" s="22" t="n">
        <v>0.0930851063829787</v>
      </c>
      <c r="O47" s="22" t="n">
        <v>0.121854304635762</v>
      </c>
      <c r="P47" s="22" t="n">
        <v>0.165615141955836</v>
      </c>
      <c r="Q47" s="22" t="n">
        <v>0.198254364089776</v>
      </c>
      <c r="R47" s="22" t="n">
        <v>0.0997720262840284</v>
      </c>
      <c r="S47" s="22" t="n">
        <v>0.0882477725922783</v>
      </c>
      <c r="T47" s="22" t="n">
        <v>0.230703012912482</v>
      </c>
      <c r="U47" s="23" t="n">
        <v>0.24349376114082</v>
      </c>
      <c r="W47" s="40" t="n">
        <v>0.139875744896665</v>
      </c>
    </row>
    <row r="48" customFormat="false" ht="11.25" hidden="false" customHeight="false" outlineLevel="0" collapsed="false">
      <c r="A48" s="31" t="s">
        <v>215</v>
      </c>
      <c r="C48" s="22" t="n">
        <v>0</v>
      </c>
      <c r="D48" s="22" t="n">
        <v>0.0212550607287449</v>
      </c>
      <c r="E48" s="22" t="n">
        <v>0.00379266750948167</v>
      </c>
      <c r="F48" s="22" t="n">
        <v>0.0500625782227785</v>
      </c>
      <c r="G48" s="22" t="n">
        <v>0.0331257783312578</v>
      </c>
      <c r="H48" s="22" t="n">
        <v>0.0053388090349076</v>
      </c>
      <c r="I48" s="22" t="n">
        <v>0.098298020145884</v>
      </c>
      <c r="J48" s="22" t="n">
        <v>0.0278850278850279</v>
      </c>
      <c r="K48" s="22" t="n">
        <v>0.00139211136890951</v>
      </c>
      <c r="L48" s="22" t="n">
        <v>0.00255754475703325</v>
      </c>
      <c r="M48" s="22" t="n">
        <v>0.00659340659340659</v>
      </c>
      <c r="N48" s="22" t="n">
        <v>0.00265957446808511</v>
      </c>
      <c r="O48" s="22" t="n">
        <v>0.0556291390728477</v>
      </c>
      <c r="P48" s="22" t="n">
        <v>0.00157728706624606</v>
      </c>
      <c r="Q48" s="22" t="n">
        <v>0.00872817955112219</v>
      </c>
      <c r="R48" s="22" t="n">
        <v>0</v>
      </c>
      <c r="S48" s="22" t="n">
        <v>0</v>
      </c>
      <c r="T48" s="22" t="n">
        <v>0.00258249641319943</v>
      </c>
      <c r="U48" s="23" t="n">
        <v>0</v>
      </c>
      <c r="W48" s="40" t="n">
        <v>0.0169646253328262</v>
      </c>
    </row>
    <row r="49" customFormat="false" ht="11.25" hidden="false" customHeight="false" outlineLevel="0" collapsed="false">
      <c r="A49" s="31" t="s">
        <v>216</v>
      </c>
      <c r="C49" s="22" t="n">
        <v>0.00258175559380379</v>
      </c>
      <c r="D49" s="22" t="n">
        <v>0.01417004048583</v>
      </c>
      <c r="E49" s="22" t="n">
        <v>0.00126422250316056</v>
      </c>
      <c r="F49" s="22" t="n">
        <v>0.0463078848560701</v>
      </c>
      <c r="G49" s="22" t="n">
        <v>0.0301369863013699</v>
      </c>
      <c r="H49" s="22" t="n">
        <v>0.0160164271047228</v>
      </c>
      <c r="I49" s="22" t="n">
        <v>0.00277874261896492</v>
      </c>
      <c r="J49" s="22" t="n">
        <v>0.0244530244530245</v>
      </c>
      <c r="K49" s="22" t="n">
        <v>0.0440835266821346</v>
      </c>
      <c r="L49" s="22" t="n">
        <v>0.00818414322250639</v>
      </c>
      <c r="M49" s="22" t="n">
        <v>0.0197802197802198</v>
      </c>
      <c r="N49" s="22" t="n">
        <v>0.0106382978723404</v>
      </c>
      <c r="O49" s="22" t="n">
        <v>0.0304635761589404</v>
      </c>
      <c r="P49" s="22" t="n">
        <v>0.00157728706624606</v>
      </c>
      <c r="Q49" s="22" t="n">
        <v>0.0311720698254364</v>
      </c>
      <c r="R49" s="22" t="n">
        <v>0.000536408743462519</v>
      </c>
      <c r="S49" s="22" t="n">
        <v>0.00254560882477726</v>
      </c>
      <c r="T49" s="22" t="n">
        <v>0.0140602582496413</v>
      </c>
      <c r="U49" s="23" t="n">
        <v>0.00784313725490196</v>
      </c>
      <c r="W49" s="40" t="n">
        <v>0.0144795232661341</v>
      </c>
    </row>
    <row r="50" customFormat="false" ht="11.25" hidden="false" customHeight="false" outlineLevel="0" collapsed="false">
      <c r="A50" s="17" t="s">
        <v>228</v>
      </c>
      <c r="C50" s="28" t="n">
        <v>0.432874354561102</v>
      </c>
      <c r="D50" s="28" t="n">
        <v>0.354251012145749</v>
      </c>
      <c r="E50" s="28" t="n">
        <v>0.361567635903919</v>
      </c>
      <c r="F50" s="28" t="n">
        <v>0.351063829787234</v>
      </c>
      <c r="G50" s="28" t="n">
        <v>0.510336239103362</v>
      </c>
      <c r="H50" s="28" t="n">
        <v>0.528542094455852</v>
      </c>
      <c r="I50" s="28" t="n">
        <v>0.577631121917333</v>
      </c>
      <c r="J50" s="28" t="n">
        <v>0.552981552981553</v>
      </c>
      <c r="K50" s="28" t="n">
        <v>0.474245939675174</v>
      </c>
      <c r="L50" s="28" t="n">
        <v>0.310485933503836</v>
      </c>
      <c r="M50" s="28" t="n">
        <v>0.496703296703297</v>
      </c>
      <c r="N50" s="28" t="n">
        <v>0.337765957446809</v>
      </c>
      <c r="O50" s="28" t="n">
        <v>0.274172185430464</v>
      </c>
      <c r="P50" s="28" t="n">
        <v>0.678233438485804</v>
      </c>
      <c r="Q50" s="28" t="n">
        <v>0.475062344139651</v>
      </c>
      <c r="R50" s="28" t="n">
        <v>0.784363685128068</v>
      </c>
      <c r="S50" s="28" t="n">
        <v>0.386084005091218</v>
      </c>
      <c r="T50" s="28" t="n">
        <v>0.784791965566715</v>
      </c>
      <c r="U50" s="29" t="n">
        <v>0.461675579322638</v>
      </c>
      <c r="W50" s="29" t="n">
        <v>0.552225180677064</v>
      </c>
    </row>
    <row r="51" customFormat="false" ht="3" hidden="false" customHeight="true" outlineLevel="0" collapsed="false"/>
    <row r="52" customFormat="false" ht="11.25" hidden="false" customHeight="false" outlineLevel="0" collapsed="false">
      <c r="A52" s="29" t="s">
        <v>176</v>
      </c>
      <c r="C52" s="28" t="n">
        <v>1</v>
      </c>
      <c r="D52" s="28" t="n">
        <v>1</v>
      </c>
      <c r="E52" s="28" t="n">
        <v>1</v>
      </c>
      <c r="F52" s="28" t="n">
        <v>1</v>
      </c>
      <c r="G52" s="28" t="n">
        <v>1</v>
      </c>
      <c r="H52" s="28" t="n">
        <v>1</v>
      </c>
      <c r="I52" s="28" t="n">
        <v>1</v>
      </c>
      <c r="J52" s="28" t="n">
        <v>1</v>
      </c>
      <c r="K52" s="28" t="n">
        <v>1</v>
      </c>
      <c r="L52" s="28" t="n">
        <v>1</v>
      </c>
      <c r="M52" s="28" t="n">
        <v>1</v>
      </c>
      <c r="N52" s="28" t="n">
        <v>1</v>
      </c>
      <c r="O52" s="28" t="n">
        <v>1</v>
      </c>
      <c r="P52" s="28" t="n">
        <v>1</v>
      </c>
      <c r="Q52" s="28" t="n">
        <v>1</v>
      </c>
      <c r="R52" s="28" t="n">
        <v>1</v>
      </c>
      <c r="S52" s="28" t="n">
        <v>1</v>
      </c>
      <c r="T52" s="28" t="n">
        <v>1</v>
      </c>
      <c r="U52" s="29" t="n">
        <v>1</v>
      </c>
      <c r="W52" s="29" t="n">
        <v>1</v>
      </c>
    </row>
    <row r="54" customFormat="false" ht="41.25" hidden="false" customHeight="true" outlineLevel="0" collapsed="false">
      <c r="A54" s="30" t="s">
        <v>451</v>
      </c>
      <c r="B54" s="30"/>
      <c r="C54" s="30"/>
      <c r="D54" s="30"/>
      <c r="E54" s="30"/>
      <c r="F54" s="30"/>
      <c r="G54" s="30"/>
      <c r="H54" s="30"/>
      <c r="I54" s="30"/>
      <c r="J54" s="30"/>
      <c r="K54" s="30"/>
      <c r="L54" s="30"/>
      <c r="M54" s="30"/>
      <c r="N54" s="30"/>
      <c r="O54" s="30"/>
      <c r="P54" s="30"/>
      <c r="Q54" s="30"/>
      <c r="R54" s="30"/>
      <c r="S54" s="30"/>
      <c r="T54" s="30"/>
      <c r="U54" s="30"/>
      <c r="V54" s="30"/>
      <c r="W54" s="30"/>
    </row>
    <row r="55" customFormat="false" ht="17.25" hidden="false" customHeight="true" outlineLevel="0" collapsed="false">
      <c r="A55" s="30" t="s">
        <v>224</v>
      </c>
      <c r="B55" s="30"/>
      <c r="C55" s="30"/>
      <c r="D55" s="30"/>
      <c r="E55" s="30"/>
      <c r="F55" s="30"/>
      <c r="G55" s="30"/>
      <c r="H55" s="30"/>
      <c r="I55" s="30"/>
      <c r="J55" s="30"/>
      <c r="K55" s="30"/>
      <c r="L55" s="30"/>
      <c r="M55" s="30"/>
      <c r="N55" s="30"/>
      <c r="O55" s="30"/>
      <c r="P55" s="30"/>
      <c r="Q55" s="30"/>
      <c r="R55" s="30"/>
      <c r="S55" s="30"/>
      <c r="T55" s="30"/>
      <c r="U55" s="30"/>
      <c r="V55" s="30"/>
      <c r="W55" s="30"/>
    </row>
    <row r="56" customFormat="false" ht="17.25" hidden="false" customHeight="true" outlineLevel="0" collapsed="false">
      <c r="A56" s="30" t="s">
        <v>99</v>
      </c>
      <c r="B56" s="30"/>
      <c r="C56" s="30"/>
      <c r="D56" s="30"/>
      <c r="E56" s="30"/>
      <c r="F56" s="30"/>
      <c r="G56" s="30"/>
      <c r="H56" s="30"/>
      <c r="I56" s="30"/>
      <c r="J56" s="30"/>
      <c r="K56" s="30"/>
      <c r="L56" s="30"/>
      <c r="M56" s="30"/>
      <c r="N56" s="30"/>
      <c r="O56" s="30"/>
      <c r="P56" s="30"/>
      <c r="Q56" s="30"/>
      <c r="R56" s="30"/>
      <c r="S56" s="30"/>
      <c r="T56" s="30"/>
      <c r="U56" s="30"/>
      <c r="V56" s="30"/>
      <c r="W56" s="30"/>
    </row>
  </sheetData>
  <mergeCells count="6">
    <mergeCell ref="A1:W1"/>
    <mergeCell ref="A2:W2"/>
    <mergeCell ref="A3:W3"/>
    <mergeCell ref="A54:W54"/>
    <mergeCell ref="A55:W55"/>
    <mergeCell ref="A56:W5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16" min="3" style="13" width="11.28"/>
    <col collapsed="false" customWidth="false" hidden="false" outlineLevel="0" max="257" min="17" style="13" width="11.42"/>
  </cols>
  <sheetData>
    <row r="1" customFormat="false" ht="15.75" hidden="false" customHeight="true" outlineLevel="0" collapsed="false">
      <c r="A1" s="14" t="s">
        <v>452</v>
      </c>
      <c r="B1" s="14"/>
      <c r="C1" s="14"/>
      <c r="D1" s="14"/>
      <c r="E1" s="14"/>
      <c r="F1" s="14"/>
      <c r="G1" s="14"/>
      <c r="H1" s="14"/>
      <c r="I1" s="14"/>
      <c r="J1" s="14"/>
      <c r="K1" s="14"/>
      <c r="L1" s="14"/>
      <c r="M1" s="14"/>
      <c r="N1" s="14"/>
      <c r="O1" s="14"/>
      <c r="P1" s="14"/>
      <c r="Q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row>
    <row r="3" customFormat="false" ht="11.25" hidden="false" customHeight="false" outlineLevel="0" collapsed="false">
      <c r="A3" s="16"/>
      <c r="B3" s="16"/>
      <c r="C3" s="16"/>
      <c r="D3" s="16"/>
      <c r="E3" s="16"/>
      <c r="F3" s="16"/>
      <c r="G3" s="16"/>
      <c r="H3" s="16"/>
      <c r="I3" s="16"/>
      <c r="J3" s="16"/>
      <c r="K3" s="16"/>
      <c r="L3" s="16"/>
      <c r="M3" s="16"/>
      <c r="N3" s="16"/>
      <c r="O3" s="16"/>
      <c r="P3" s="16"/>
    </row>
    <row r="7" customFormat="false" ht="22.5" hidden="false" customHeight="true" outlineLevel="0" collapsed="false">
      <c r="A7" s="17" t="s">
        <v>202</v>
      </c>
      <c r="C7" s="17" t="s">
        <v>110</v>
      </c>
      <c r="D7" s="17"/>
      <c r="E7" s="17"/>
      <c r="F7" s="17"/>
      <c r="G7" s="17"/>
      <c r="H7" s="17"/>
      <c r="I7" s="17"/>
      <c r="J7" s="17"/>
      <c r="K7" s="17"/>
      <c r="L7" s="17"/>
      <c r="M7" s="17"/>
      <c r="N7" s="17"/>
      <c r="O7" s="17"/>
      <c r="P7" s="17"/>
      <c r="Q7" s="17"/>
    </row>
    <row r="8" customFormat="false" ht="24.75" hidden="false" customHeight="false" outlineLevel="0" collapsed="false">
      <c r="A8" s="17"/>
      <c r="C8" s="49" t="s">
        <v>378</v>
      </c>
      <c r="D8" s="49" t="s">
        <v>379</v>
      </c>
      <c r="E8" s="49" t="s">
        <v>126</v>
      </c>
      <c r="F8" s="49" t="s">
        <v>380</v>
      </c>
      <c r="G8" s="49" t="s">
        <v>381</v>
      </c>
      <c r="H8" s="49" t="s">
        <v>382</v>
      </c>
      <c r="I8" s="49" t="s">
        <v>383</v>
      </c>
      <c r="J8" s="49" t="s">
        <v>384</v>
      </c>
      <c r="K8" s="49" t="s">
        <v>131</v>
      </c>
      <c r="L8" s="49" t="s">
        <v>385</v>
      </c>
      <c r="M8" s="49" t="s">
        <v>386</v>
      </c>
      <c r="N8" s="49" t="s">
        <v>132</v>
      </c>
      <c r="O8" s="49" t="s">
        <v>387</v>
      </c>
      <c r="P8" s="49" t="s">
        <v>388</v>
      </c>
      <c r="Q8" s="20" t="s">
        <v>176</v>
      </c>
    </row>
    <row r="9" customFormat="false" ht="3" hidden="false" customHeight="true" outlineLevel="0" collapsed="false"/>
    <row r="10" customFormat="false" ht="11.25" hidden="false" customHeight="false" outlineLevel="0" collapsed="false">
      <c r="A10" s="31" t="s">
        <v>204</v>
      </c>
      <c r="C10" s="21" t="n">
        <v>0</v>
      </c>
      <c r="D10" s="21" t="n">
        <v>1338</v>
      </c>
      <c r="E10" s="21" t="n">
        <v>18</v>
      </c>
      <c r="F10" s="21" t="n">
        <v>657</v>
      </c>
      <c r="G10" s="21" t="n">
        <v>37</v>
      </c>
      <c r="H10" s="21" t="n">
        <v>2</v>
      </c>
      <c r="I10" s="21" t="n">
        <v>6</v>
      </c>
      <c r="J10" s="21" t="n">
        <v>0</v>
      </c>
      <c r="K10" s="21" t="n">
        <v>1820</v>
      </c>
      <c r="L10" s="21" t="n">
        <v>12</v>
      </c>
      <c r="M10" s="21" t="n">
        <v>73</v>
      </c>
      <c r="N10" s="21" t="n">
        <v>223</v>
      </c>
      <c r="O10" s="21" t="n">
        <v>8</v>
      </c>
      <c r="P10" s="21" t="n">
        <v>4</v>
      </c>
      <c r="Q10" s="18" t="n">
        <v>4198</v>
      </c>
    </row>
    <row r="11" customFormat="false" ht="11.25" hidden="false" customHeight="false" outlineLevel="0" collapsed="false">
      <c r="A11" s="31" t="s">
        <v>205</v>
      </c>
      <c r="C11" s="21" t="n">
        <v>0</v>
      </c>
      <c r="D11" s="21" t="n">
        <v>537</v>
      </c>
      <c r="E11" s="21" t="n">
        <v>8</v>
      </c>
      <c r="F11" s="21" t="n">
        <v>68</v>
      </c>
      <c r="G11" s="21" t="n">
        <v>3</v>
      </c>
      <c r="H11" s="21" t="n">
        <v>0</v>
      </c>
      <c r="I11" s="21" t="n">
        <v>0</v>
      </c>
      <c r="J11" s="21" t="n">
        <v>0</v>
      </c>
      <c r="K11" s="21" t="n">
        <v>651</v>
      </c>
      <c r="L11" s="21" t="n">
        <v>3</v>
      </c>
      <c r="M11" s="21" t="n">
        <v>23</v>
      </c>
      <c r="N11" s="21" t="n">
        <v>57</v>
      </c>
      <c r="O11" s="21" t="n">
        <v>0</v>
      </c>
      <c r="P11" s="21" t="n">
        <v>1</v>
      </c>
      <c r="Q11" s="18" t="n">
        <v>1351</v>
      </c>
    </row>
    <row r="12" customFormat="false" ht="11.25" hidden="false" customHeight="false" outlineLevel="0" collapsed="false">
      <c r="A12" s="31" t="s">
        <v>206</v>
      </c>
      <c r="C12" s="21" t="n">
        <v>1</v>
      </c>
      <c r="D12" s="21" t="n">
        <v>1034</v>
      </c>
      <c r="E12" s="21" t="n">
        <v>4</v>
      </c>
      <c r="F12" s="21" t="n">
        <v>166</v>
      </c>
      <c r="G12" s="21" t="n">
        <v>3</v>
      </c>
      <c r="H12" s="21" t="n">
        <v>1</v>
      </c>
      <c r="I12" s="21" t="n">
        <v>0</v>
      </c>
      <c r="J12" s="21" t="n">
        <v>0</v>
      </c>
      <c r="K12" s="21" t="n">
        <v>1131</v>
      </c>
      <c r="L12" s="21" t="n">
        <v>24</v>
      </c>
      <c r="M12" s="21" t="n">
        <v>311</v>
      </c>
      <c r="N12" s="21" t="n">
        <v>96</v>
      </c>
      <c r="O12" s="21" t="n">
        <v>1</v>
      </c>
      <c r="P12" s="21" t="n">
        <v>1</v>
      </c>
      <c r="Q12" s="18" t="n">
        <v>2773</v>
      </c>
    </row>
    <row r="13" customFormat="false" ht="11.25" hidden="false" customHeight="false" outlineLevel="0" collapsed="false">
      <c r="A13" s="31" t="s">
        <v>207</v>
      </c>
      <c r="C13" s="21" t="n">
        <v>0</v>
      </c>
      <c r="D13" s="21" t="n">
        <v>307</v>
      </c>
      <c r="E13" s="21" t="n">
        <v>3</v>
      </c>
      <c r="F13" s="21" t="n">
        <v>65</v>
      </c>
      <c r="G13" s="21" t="n">
        <v>0</v>
      </c>
      <c r="H13" s="21" t="n">
        <v>0</v>
      </c>
      <c r="I13" s="21" t="n">
        <v>0</v>
      </c>
      <c r="J13" s="21" t="n">
        <v>0</v>
      </c>
      <c r="K13" s="21" t="n">
        <v>460</v>
      </c>
      <c r="L13" s="21" t="n">
        <v>11</v>
      </c>
      <c r="M13" s="21" t="n">
        <v>33</v>
      </c>
      <c r="N13" s="21" t="n">
        <v>35</v>
      </c>
      <c r="O13" s="21" t="n">
        <v>1</v>
      </c>
      <c r="P13" s="21" t="n">
        <v>0</v>
      </c>
      <c r="Q13" s="18" t="n">
        <v>915</v>
      </c>
    </row>
    <row r="14" customFormat="false" ht="22.5" hidden="false" customHeight="false" outlineLevel="0" collapsed="false">
      <c r="A14" s="31" t="s">
        <v>208</v>
      </c>
      <c r="C14" s="21" t="n">
        <v>0</v>
      </c>
      <c r="D14" s="21" t="n">
        <v>1654</v>
      </c>
      <c r="E14" s="21" t="n">
        <v>4</v>
      </c>
      <c r="F14" s="21" t="n">
        <v>77</v>
      </c>
      <c r="G14" s="21" t="n">
        <v>0</v>
      </c>
      <c r="H14" s="21" t="n">
        <v>0</v>
      </c>
      <c r="I14" s="21" t="n">
        <v>0</v>
      </c>
      <c r="J14" s="21" t="n">
        <v>1</v>
      </c>
      <c r="K14" s="21" t="n">
        <v>3163</v>
      </c>
      <c r="L14" s="21" t="n">
        <v>70</v>
      </c>
      <c r="M14" s="21" t="n">
        <v>214</v>
      </c>
      <c r="N14" s="21" t="n">
        <v>184</v>
      </c>
      <c r="O14" s="21" t="n">
        <v>0</v>
      </c>
      <c r="P14" s="21" t="n">
        <v>2</v>
      </c>
      <c r="Q14" s="18" t="n">
        <v>5369</v>
      </c>
    </row>
    <row r="15" customFormat="false" ht="11.25" hidden="false" customHeight="false" outlineLevel="0" collapsed="false">
      <c r="A15" s="31" t="s">
        <v>209</v>
      </c>
      <c r="C15" s="21" t="n">
        <v>0</v>
      </c>
      <c r="D15" s="21" t="n">
        <v>435</v>
      </c>
      <c r="E15" s="21" t="n">
        <v>0</v>
      </c>
      <c r="F15" s="21" t="n">
        <v>23</v>
      </c>
      <c r="G15" s="21" t="n">
        <v>0</v>
      </c>
      <c r="H15" s="21" t="n">
        <v>0</v>
      </c>
      <c r="I15" s="21" t="n">
        <v>0</v>
      </c>
      <c r="J15" s="21" t="n">
        <v>0</v>
      </c>
      <c r="K15" s="21" t="n">
        <v>857</v>
      </c>
      <c r="L15" s="21" t="n">
        <v>17</v>
      </c>
      <c r="M15" s="21" t="n">
        <v>82</v>
      </c>
      <c r="N15" s="21" t="n">
        <v>35</v>
      </c>
      <c r="O15" s="21" t="n">
        <v>0</v>
      </c>
      <c r="P15" s="21" t="n">
        <v>0</v>
      </c>
      <c r="Q15" s="18" t="n">
        <v>1449</v>
      </c>
    </row>
    <row r="16" customFormat="false" ht="11.25" hidden="false" customHeight="false" outlineLevel="0" collapsed="false">
      <c r="A16" s="31" t="s">
        <v>210</v>
      </c>
      <c r="C16" s="21" t="n">
        <v>0</v>
      </c>
      <c r="D16" s="21" t="n">
        <v>11</v>
      </c>
      <c r="E16" s="21" t="n">
        <v>0</v>
      </c>
      <c r="F16" s="21" t="n">
        <v>0</v>
      </c>
      <c r="G16" s="21" t="n">
        <v>0</v>
      </c>
      <c r="H16" s="21" t="n">
        <v>0</v>
      </c>
      <c r="I16" s="21" t="n">
        <v>0</v>
      </c>
      <c r="J16" s="21" t="n">
        <v>0</v>
      </c>
      <c r="K16" s="21" t="n">
        <v>6</v>
      </c>
      <c r="L16" s="21" t="n">
        <v>1</v>
      </c>
      <c r="M16" s="21" t="n">
        <v>0</v>
      </c>
      <c r="N16" s="21" t="n">
        <v>7</v>
      </c>
      <c r="O16" s="21" t="n">
        <v>0</v>
      </c>
      <c r="P16" s="21" t="n">
        <v>0</v>
      </c>
      <c r="Q16" s="18" t="n">
        <v>25</v>
      </c>
    </row>
    <row r="17" customFormat="false" ht="11.25" hidden="false" customHeight="false" outlineLevel="0" collapsed="false">
      <c r="A17" s="31" t="s">
        <v>211</v>
      </c>
      <c r="C17" s="21" t="n">
        <v>0</v>
      </c>
      <c r="D17" s="21" t="n">
        <v>544</v>
      </c>
      <c r="E17" s="21" t="n">
        <v>0</v>
      </c>
      <c r="F17" s="21" t="n">
        <v>147</v>
      </c>
      <c r="G17" s="21" t="n">
        <v>0</v>
      </c>
      <c r="H17" s="21" t="n">
        <v>0</v>
      </c>
      <c r="I17" s="21" t="n">
        <v>0</v>
      </c>
      <c r="J17" s="21" t="n">
        <v>0</v>
      </c>
      <c r="K17" s="21" t="n">
        <v>223</v>
      </c>
      <c r="L17" s="21" t="n">
        <v>56</v>
      </c>
      <c r="M17" s="21" t="n">
        <v>310</v>
      </c>
      <c r="N17" s="21" t="n">
        <v>297</v>
      </c>
      <c r="O17" s="21" t="n">
        <v>0</v>
      </c>
      <c r="P17" s="21" t="n">
        <v>0</v>
      </c>
      <c r="Q17" s="18" t="n">
        <v>1577</v>
      </c>
    </row>
    <row r="18" customFormat="false" ht="11.25" hidden="false" customHeight="false" outlineLevel="0" collapsed="false">
      <c r="A18" s="17" t="s">
        <v>227</v>
      </c>
      <c r="C18" s="27" t="n">
        <v>1</v>
      </c>
      <c r="D18" s="27" t="n">
        <v>5860</v>
      </c>
      <c r="E18" s="27" t="n">
        <v>37</v>
      </c>
      <c r="F18" s="27" t="n">
        <v>1203</v>
      </c>
      <c r="G18" s="27" t="n">
        <v>43</v>
      </c>
      <c r="H18" s="27" t="n">
        <v>3</v>
      </c>
      <c r="I18" s="27" t="n">
        <v>6</v>
      </c>
      <c r="J18" s="27" t="n">
        <v>1</v>
      </c>
      <c r="K18" s="27" t="n">
        <v>8311</v>
      </c>
      <c r="L18" s="27" t="n">
        <v>194</v>
      </c>
      <c r="M18" s="27" t="n">
        <v>1046</v>
      </c>
      <c r="N18" s="27" t="n">
        <v>934</v>
      </c>
      <c r="O18" s="27" t="n">
        <v>10</v>
      </c>
      <c r="P18" s="27" t="n">
        <v>8</v>
      </c>
      <c r="Q18" s="17" t="n">
        <v>17657</v>
      </c>
    </row>
    <row r="19" customFormat="false" ht="3" hidden="false" customHeight="true" outlineLevel="0" collapsed="false"/>
    <row r="20" customFormat="false" ht="11.25" hidden="false" customHeight="false" outlineLevel="0" collapsed="false">
      <c r="A20" s="31" t="s">
        <v>213</v>
      </c>
      <c r="C20" s="21" t="n">
        <v>13</v>
      </c>
      <c r="D20" s="21" t="n">
        <v>4631</v>
      </c>
      <c r="E20" s="21" t="n">
        <v>119</v>
      </c>
      <c r="F20" s="21" t="n">
        <v>832</v>
      </c>
      <c r="G20" s="21" t="n">
        <v>2</v>
      </c>
      <c r="H20" s="21" t="n">
        <v>0</v>
      </c>
      <c r="I20" s="21" t="n">
        <v>3</v>
      </c>
      <c r="J20" s="21" t="n">
        <v>0</v>
      </c>
      <c r="K20" s="21" t="n">
        <v>4087</v>
      </c>
      <c r="L20" s="21" t="n">
        <v>779</v>
      </c>
      <c r="M20" s="21" t="n">
        <v>3229</v>
      </c>
      <c r="N20" s="21" t="n">
        <v>1311</v>
      </c>
      <c r="O20" s="21" t="n">
        <v>4</v>
      </c>
      <c r="P20" s="21" t="n">
        <v>11</v>
      </c>
      <c r="Q20" s="18" t="n">
        <v>15021</v>
      </c>
    </row>
    <row r="21" customFormat="false" ht="11.25" hidden="false" customHeight="false" outlineLevel="0" collapsed="false">
      <c r="A21" s="31" t="s">
        <v>214</v>
      </c>
      <c r="C21" s="21" t="n">
        <v>0</v>
      </c>
      <c r="D21" s="21" t="n">
        <v>1727</v>
      </c>
      <c r="E21" s="21" t="n">
        <v>26</v>
      </c>
      <c r="F21" s="21" t="n">
        <v>301</v>
      </c>
      <c r="G21" s="21" t="n">
        <v>9</v>
      </c>
      <c r="H21" s="21" t="n">
        <v>3</v>
      </c>
      <c r="I21" s="21" t="n">
        <v>0</v>
      </c>
      <c r="J21" s="21" t="n">
        <v>0</v>
      </c>
      <c r="K21" s="21" t="n">
        <v>2279</v>
      </c>
      <c r="L21" s="21" t="n">
        <v>48</v>
      </c>
      <c r="M21" s="21" t="n">
        <v>945</v>
      </c>
      <c r="N21" s="21" t="n">
        <v>166</v>
      </c>
      <c r="O21" s="21" t="n">
        <v>3</v>
      </c>
      <c r="P21" s="21" t="n">
        <v>9</v>
      </c>
      <c r="Q21" s="18" t="n">
        <v>5516</v>
      </c>
    </row>
    <row r="22" customFormat="false" ht="11.25" hidden="false" customHeight="false" outlineLevel="0" collapsed="false">
      <c r="A22" s="31" t="s">
        <v>215</v>
      </c>
      <c r="C22" s="21" t="n">
        <v>0</v>
      </c>
      <c r="D22" s="21" t="n">
        <v>246</v>
      </c>
      <c r="E22" s="21" t="n">
        <v>0</v>
      </c>
      <c r="F22" s="21" t="n">
        <v>2</v>
      </c>
      <c r="G22" s="21" t="n">
        <v>0</v>
      </c>
      <c r="H22" s="21" t="n">
        <v>0</v>
      </c>
      <c r="I22" s="21" t="n">
        <v>0</v>
      </c>
      <c r="J22" s="21" t="n">
        <v>0</v>
      </c>
      <c r="K22" s="21" t="n">
        <v>341</v>
      </c>
      <c r="L22" s="21" t="n">
        <v>11</v>
      </c>
      <c r="M22" s="21" t="n">
        <v>29</v>
      </c>
      <c r="N22" s="21" t="n">
        <v>40</v>
      </c>
      <c r="O22" s="21" t="n">
        <v>0</v>
      </c>
      <c r="P22" s="21" t="n">
        <v>0</v>
      </c>
      <c r="Q22" s="18" t="n">
        <v>669</v>
      </c>
    </row>
    <row r="23" customFormat="false" ht="11.25" hidden="false" customHeight="false" outlineLevel="0" collapsed="false">
      <c r="A23" s="31" t="s">
        <v>216</v>
      </c>
      <c r="C23" s="21" t="n">
        <v>1</v>
      </c>
      <c r="D23" s="21" t="n">
        <v>94</v>
      </c>
      <c r="E23" s="21" t="n">
        <v>6</v>
      </c>
      <c r="F23" s="21" t="n">
        <v>3</v>
      </c>
      <c r="G23" s="21" t="n">
        <v>0</v>
      </c>
      <c r="H23" s="21" t="n">
        <v>0</v>
      </c>
      <c r="I23" s="21" t="n">
        <v>0</v>
      </c>
      <c r="J23" s="21" t="n">
        <v>1</v>
      </c>
      <c r="K23" s="21" t="n">
        <v>75</v>
      </c>
      <c r="L23" s="21" t="n">
        <v>104</v>
      </c>
      <c r="M23" s="21" t="n">
        <v>254</v>
      </c>
      <c r="N23" s="21" t="n">
        <v>32</v>
      </c>
      <c r="O23" s="21" t="n">
        <v>0</v>
      </c>
      <c r="P23" s="21" t="n">
        <v>1</v>
      </c>
      <c r="Q23" s="18" t="n">
        <v>571</v>
      </c>
    </row>
    <row r="24" customFormat="false" ht="11.25" hidden="false" customHeight="false" outlineLevel="0" collapsed="false">
      <c r="A24" s="17" t="s">
        <v>228</v>
      </c>
      <c r="C24" s="27" t="n">
        <v>14</v>
      </c>
      <c r="D24" s="27" t="n">
        <v>6698</v>
      </c>
      <c r="E24" s="27" t="n">
        <v>151</v>
      </c>
      <c r="F24" s="27" t="n">
        <v>1138</v>
      </c>
      <c r="G24" s="27" t="n">
        <v>11</v>
      </c>
      <c r="H24" s="27" t="n">
        <v>3</v>
      </c>
      <c r="I24" s="27" t="n">
        <v>3</v>
      </c>
      <c r="J24" s="27" t="n">
        <v>1</v>
      </c>
      <c r="K24" s="27" t="n">
        <v>6782</v>
      </c>
      <c r="L24" s="27" t="n">
        <v>942</v>
      </c>
      <c r="M24" s="27" t="n">
        <v>4457</v>
      </c>
      <c r="N24" s="27" t="n">
        <v>1549</v>
      </c>
      <c r="O24" s="27" t="n">
        <v>7</v>
      </c>
      <c r="P24" s="27" t="n">
        <v>21</v>
      </c>
      <c r="Q24" s="17" t="n">
        <v>21777</v>
      </c>
    </row>
    <row r="25" customFormat="false" ht="3" hidden="false" customHeight="true" outlineLevel="0" collapsed="false"/>
    <row r="26" customFormat="false" ht="11.25" hidden="false" customHeight="false" outlineLevel="0" collapsed="false">
      <c r="A26" s="31" t="s">
        <v>218</v>
      </c>
      <c r="C26" s="21" t="n">
        <v>0</v>
      </c>
      <c r="D26" s="21" t="n">
        <v>30</v>
      </c>
      <c r="E26" s="21" t="n">
        <v>14</v>
      </c>
      <c r="F26" s="21" t="n">
        <v>16</v>
      </c>
      <c r="G26" s="21" t="n">
        <v>0</v>
      </c>
      <c r="H26" s="21" t="n">
        <v>0</v>
      </c>
      <c r="I26" s="21" t="n">
        <v>0</v>
      </c>
      <c r="J26" s="21" t="n">
        <v>0</v>
      </c>
      <c r="K26" s="21" t="n">
        <v>36</v>
      </c>
      <c r="L26" s="21" t="n">
        <v>2</v>
      </c>
      <c r="M26" s="21" t="n">
        <v>67</v>
      </c>
      <c r="N26" s="21" t="n">
        <v>6</v>
      </c>
      <c r="O26" s="21" t="n">
        <v>1</v>
      </c>
      <c r="P26" s="21" t="n">
        <v>0</v>
      </c>
      <c r="Q26" s="18" t="n">
        <v>172</v>
      </c>
    </row>
    <row r="27" customFormat="false" ht="11.25" hidden="false" customHeight="false" outlineLevel="0" collapsed="false">
      <c r="A27" s="31" t="s">
        <v>219</v>
      </c>
      <c r="C27" s="21" t="n">
        <v>1</v>
      </c>
      <c r="D27" s="21" t="n">
        <v>1707</v>
      </c>
      <c r="E27" s="21" t="n">
        <v>45</v>
      </c>
      <c r="F27" s="21" t="n">
        <v>1362</v>
      </c>
      <c r="G27" s="21" t="n">
        <v>14</v>
      </c>
      <c r="H27" s="21" t="n">
        <v>1</v>
      </c>
      <c r="I27" s="21" t="n">
        <v>1</v>
      </c>
      <c r="J27" s="21" t="n">
        <v>0</v>
      </c>
      <c r="K27" s="21" t="n">
        <v>1585</v>
      </c>
      <c r="L27" s="21" t="n">
        <v>292</v>
      </c>
      <c r="M27" s="21" t="n">
        <v>1558</v>
      </c>
      <c r="N27" s="21" t="n">
        <v>277</v>
      </c>
      <c r="O27" s="21" t="n">
        <v>2</v>
      </c>
      <c r="P27" s="21" t="n">
        <v>2</v>
      </c>
      <c r="Q27" s="18" t="n">
        <v>6847</v>
      </c>
    </row>
    <row r="28" customFormat="false" ht="11.25" hidden="false" customHeight="false" outlineLevel="0" collapsed="false">
      <c r="A28" s="31" t="s">
        <v>220</v>
      </c>
      <c r="C28" s="21" t="n">
        <v>0</v>
      </c>
      <c r="D28" s="21" t="n">
        <v>27</v>
      </c>
      <c r="E28" s="21" t="n">
        <v>0</v>
      </c>
      <c r="F28" s="21" t="n">
        <v>6</v>
      </c>
      <c r="G28" s="21" t="n">
        <v>3</v>
      </c>
      <c r="H28" s="21" t="n">
        <v>0</v>
      </c>
      <c r="I28" s="21" t="n">
        <v>0</v>
      </c>
      <c r="J28" s="21" t="n">
        <v>0</v>
      </c>
      <c r="K28" s="21" t="n">
        <v>16</v>
      </c>
      <c r="L28" s="21" t="n">
        <v>4</v>
      </c>
      <c r="M28" s="21" t="n">
        <v>47</v>
      </c>
      <c r="N28" s="21" t="n">
        <v>1</v>
      </c>
      <c r="O28" s="21" t="n">
        <v>1</v>
      </c>
      <c r="P28" s="21" t="n">
        <v>0</v>
      </c>
      <c r="Q28" s="18" t="n">
        <v>105</v>
      </c>
    </row>
    <row r="29" customFormat="false" ht="11.25" hidden="false" customHeight="false" outlineLevel="0" collapsed="false">
      <c r="A29" s="31" t="s">
        <v>221</v>
      </c>
      <c r="C29" s="21" t="n">
        <v>0</v>
      </c>
      <c r="D29" s="21" t="n">
        <v>123</v>
      </c>
      <c r="E29" s="21" t="n">
        <v>1</v>
      </c>
      <c r="F29" s="21" t="n">
        <v>57</v>
      </c>
      <c r="G29" s="21" t="n">
        <v>1</v>
      </c>
      <c r="H29" s="21" t="n">
        <v>2</v>
      </c>
      <c r="I29" s="21" t="n">
        <v>0</v>
      </c>
      <c r="J29" s="21" t="n">
        <v>0</v>
      </c>
      <c r="K29" s="21" t="n">
        <v>91</v>
      </c>
      <c r="L29" s="21" t="n">
        <v>2</v>
      </c>
      <c r="M29" s="21" t="n">
        <v>6</v>
      </c>
      <c r="N29" s="21" t="n">
        <v>13</v>
      </c>
      <c r="O29" s="21" t="n">
        <v>3</v>
      </c>
      <c r="P29" s="21" t="n">
        <v>0</v>
      </c>
      <c r="Q29" s="18" t="n">
        <v>299</v>
      </c>
    </row>
    <row r="30" customFormat="false" ht="11.25" hidden="false" customHeight="false" outlineLevel="0" collapsed="false">
      <c r="A30" s="17" t="s">
        <v>229</v>
      </c>
      <c r="C30" s="27" t="n">
        <v>1</v>
      </c>
      <c r="D30" s="27" t="n">
        <v>1887</v>
      </c>
      <c r="E30" s="27" t="n">
        <v>60</v>
      </c>
      <c r="F30" s="27" t="n">
        <v>1441</v>
      </c>
      <c r="G30" s="27" t="n">
        <v>18</v>
      </c>
      <c r="H30" s="27" t="n">
        <v>3</v>
      </c>
      <c r="I30" s="27" t="n">
        <v>1</v>
      </c>
      <c r="J30" s="27" t="n">
        <v>0</v>
      </c>
      <c r="K30" s="27" t="n">
        <v>1728</v>
      </c>
      <c r="L30" s="27" t="n">
        <v>300</v>
      </c>
      <c r="M30" s="27" t="n">
        <v>1678</v>
      </c>
      <c r="N30" s="27" t="n">
        <v>297</v>
      </c>
      <c r="O30" s="27" t="n">
        <v>7</v>
      </c>
      <c r="P30" s="27" t="n">
        <v>2</v>
      </c>
      <c r="Q30" s="17" t="n">
        <v>7423</v>
      </c>
    </row>
    <row r="31" customFormat="false" ht="3" hidden="false" customHeight="true" outlineLevel="0" collapsed="false"/>
    <row r="32" customFormat="false" ht="11.25" hidden="false" customHeight="false" outlineLevel="0" collapsed="false">
      <c r="A32" s="17" t="s">
        <v>176</v>
      </c>
      <c r="C32" s="27" t="n">
        <v>16</v>
      </c>
      <c r="D32" s="27" t="n">
        <v>14445</v>
      </c>
      <c r="E32" s="27" t="n">
        <v>248</v>
      </c>
      <c r="F32" s="27" t="n">
        <v>3782</v>
      </c>
      <c r="G32" s="27" t="n">
        <v>72</v>
      </c>
      <c r="H32" s="27" t="n">
        <v>9</v>
      </c>
      <c r="I32" s="27" t="n">
        <v>10</v>
      </c>
      <c r="J32" s="27" t="n">
        <v>2</v>
      </c>
      <c r="K32" s="27" t="n">
        <v>16821</v>
      </c>
      <c r="L32" s="27" t="n">
        <v>1436</v>
      </c>
      <c r="M32" s="27" t="n">
        <v>7181</v>
      </c>
      <c r="N32" s="27" t="n">
        <v>2780</v>
      </c>
      <c r="O32" s="27" t="n">
        <v>24</v>
      </c>
      <c r="P32" s="27" t="n">
        <v>31</v>
      </c>
      <c r="Q32" s="17" t="n">
        <v>46857</v>
      </c>
    </row>
    <row r="35" customFormat="false" ht="22.5" hidden="false" customHeight="true" outlineLevel="0" collapsed="false">
      <c r="A35" s="17" t="s">
        <v>230</v>
      </c>
      <c r="C35" s="17" t="s">
        <v>110</v>
      </c>
      <c r="D35" s="17"/>
      <c r="E35" s="17"/>
      <c r="F35" s="17"/>
      <c r="G35" s="17"/>
      <c r="H35" s="17"/>
      <c r="I35" s="17"/>
      <c r="J35" s="17"/>
      <c r="K35" s="17"/>
      <c r="L35" s="17"/>
      <c r="M35" s="17"/>
      <c r="N35" s="17"/>
      <c r="O35" s="17"/>
      <c r="P35" s="17"/>
      <c r="Q35" s="17"/>
    </row>
    <row r="36" customFormat="false" ht="24.75" hidden="false" customHeight="false" outlineLevel="0" collapsed="false">
      <c r="A36" s="17"/>
      <c r="C36" s="49" t="s">
        <v>378</v>
      </c>
      <c r="D36" s="49" t="s">
        <v>379</v>
      </c>
      <c r="E36" s="49" t="s">
        <v>126</v>
      </c>
      <c r="F36" s="49" t="s">
        <v>380</v>
      </c>
      <c r="G36" s="49" t="s">
        <v>381</v>
      </c>
      <c r="H36" s="49" t="s">
        <v>382</v>
      </c>
      <c r="I36" s="49" t="s">
        <v>383</v>
      </c>
      <c r="J36" s="49" t="s">
        <v>384</v>
      </c>
      <c r="K36" s="49" t="s">
        <v>131</v>
      </c>
      <c r="L36" s="49" t="s">
        <v>385</v>
      </c>
      <c r="M36" s="49" t="s">
        <v>386</v>
      </c>
      <c r="N36" s="49" t="s">
        <v>132</v>
      </c>
      <c r="O36" s="49" t="s">
        <v>387</v>
      </c>
      <c r="P36" s="49" t="s">
        <v>388</v>
      </c>
      <c r="Q36" s="20" t="s">
        <v>176</v>
      </c>
    </row>
    <row r="37" customFormat="false" ht="3" hidden="false" customHeight="true" outlineLevel="0" collapsed="false"/>
    <row r="38" customFormat="false" ht="11.25" hidden="false" customHeight="false" outlineLevel="0" collapsed="false">
      <c r="A38" s="31" t="s">
        <v>204</v>
      </c>
      <c r="C38" s="22" t="n">
        <v>0</v>
      </c>
      <c r="D38" s="22" t="n">
        <v>0.106545628284759</v>
      </c>
      <c r="E38" s="22" t="n">
        <v>0.0957446808510638</v>
      </c>
      <c r="F38" s="22" t="n">
        <v>0.280649295173003</v>
      </c>
      <c r="G38" s="22" t="n">
        <v>0.685185185185185</v>
      </c>
      <c r="H38" s="22" t="n">
        <v>0.333333333333333</v>
      </c>
      <c r="I38" s="22" t="n">
        <v>0.666666666666667</v>
      </c>
      <c r="J38" s="22" t="n">
        <v>0</v>
      </c>
      <c r="K38" s="22" t="n">
        <v>0.120585701981051</v>
      </c>
      <c r="L38" s="22" t="n">
        <v>0.0105633802816901</v>
      </c>
      <c r="M38" s="22" t="n">
        <v>0.0132654915500636</v>
      </c>
      <c r="N38" s="22" t="n">
        <v>0.0898107128473621</v>
      </c>
      <c r="O38" s="22" t="n">
        <v>0.470588235294118</v>
      </c>
      <c r="P38" s="22" t="n">
        <v>0.137931034482759</v>
      </c>
      <c r="Q38" s="40" t="n">
        <v>0.106453657918093</v>
      </c>
    </row>
    <row r="39" customFormat="false" ht="11.25" hidden="false" customHeight="false" outlineLevel="0" collapsed="false">
      <c r="A39" s="31" t="s">
        <v>205</v>
      </c>
      <c r="C39" s="22" t="n">
        <v>0</v>
      </c>
      <c r="D39" s="22" t="n">
        <v>0.0427615862398471</v>
      </c>
      <c r="E39" s="22" t="n">
        <v>0.0425531914893617</v>
      </c>
      <c r="F39" s="22" t="n">
        <v>0.0290474156343443</v>
      </c>
      <c r="G39" s="22" t="n">
        <v>0.0555555555555556</v>
      </c>
      <c r="H39" s="22" t="n">
        <v>0</v>
      </c>
      <c r="I39" s="22" t="n">
        <v>0</v>
      </c>
      <c r="J39" s="22" t="n">
        <v>0</v>
      </c>
      <c r="K39" s="22" t="n">
        <v>0.0431325780162989</v>
      </c>
      <c r="L39" s="22" t="n">
        <v>0.00264084507042254</v>
      </c>
      <c r="M39" s="22" t="n">
        <v>0.00417953843358168</v>
      </c>
      <c r="N39" s="22" t="n">
        <v>0.0229561014901329</v>
      </c>
      <c r="O39" s="22" t="n">
        <v>0</v>
      </c>
      <c r="P39" s="22" t="n">
        <v>0.0344827586206897</v>
      </c>
      <c r="Q39" s="40" t="n">
        <v>0.0342589070622543</v>
      </c>
    </row>
    <row r="40" customFormat="false" ht="11.25" hidden="false" customHeight="false" outlineLevel="0" collapsed="false">
      <c r="A40" s="31" t="s">
        <v>206</v>
      </c>
      <c r="C40" s="22" t="n">
        <v>0.0666666666666667</v>
      </c>
      <c r="D40" s="22" t="n">
        <v>0.0823379519031693</v>
      </c>
      <c r="E40" s="22" t="n">
        <v>0.0212765957446809</v>
      </c>
      <c r="F40" s="22" t="n">
        <v>0.0709098675779581</v>
      </c>
      <c r="G40" s="22" t="n">
        <v>0.0555555555555556</v>
      </c>
      <c r="H40" s="22" t="n">
        <v>0.166666666666667</v>
      </c>
      <c r="I40" s="22" t="n">
        <v>0</v>
      </c>
      <c r="J40" s="22" t="n">
        <v>0</v>
      </c>
      <c r="K40" s="22" t="n">
        <v>0.0749354005167959</v>
      </c>
      <c r="L40" s="22" t="n">
        <v>0.0211267605633803</v>
      </c>
      <c r="M40" s="22" t="n">
        <v>0.0565146283845175</v>
      </c>
      <c r="N40" s="22" t="n">
        <v>0.0386629077728554</v>
      </c>
      <c r="O40" s="22" t="n">
        <v>0.0588235294117647</v>
      </c>
      <c r="P40" s="22" t="n">
        <v>0.0344827586206897</v>
      </c>
      <c r="Q40" s="40" t="n">
        <v>0.0703182452136427</v>
      </c>
    </row>
    <row r="41" customFormat="false" ht="11.25" hidden="false" customHeight="false" outlineLevel="0" collapsed="false">
      <c r="A41" s="31" t="s">
        <v>207</v>
      </c>
      <c r="C41" s="22" t="n">
        <v>0</v>
      </c>
      <c r="D41" s="22" t="n">
        <v>0.0244465679248288</v>
      </c>
      <c r="E41" s="22" t="n">
        <v>0.0159574468085106</v>
      </c>
      <c r="F41" s="22" t="n">
        <v>0.0277659120034173</v>
      </c>
      <c r="G41" s="22" t="n">
        <v>0</v>
      </c>
      <c r="H41" s="22" t="n">
        <v>0</v>
      </c>
      <c r="I41" s="22" t="n">
        <v>0</v>
      </c>
      <c r="J41" s="22" t="n">
        <v>0</v>
      </c>
      <c r="K41" s="22" t="n">
        <v>0.0304777048963096</v>
      </c>
      <c r="L41" s="22" t="n">
        <v>0.0096830985915493</v>
      </c>
      <c r="M41" s="22" t="n">
        <v>0.00599672905687807</v>
      </c>
      <c r="N41" s="22" t="n">
        <v>0.0140958517921869</v>
      </c>
      <c r="O41" s="22" t="n">
        <v>0.0588235294117647</v>
      </c>
      <c r="P41" s="22" t="n">
        <v>0</v>
      </c>
      <c r="Q41" s="40" t="n">
        <v>0.0232027386839102</v>
      </c>
    </row>
    <row r="42" customFormat="false" ht="22.5" hidden="false" customHeight="false" outlineLevel="0" collapsed="false">
      <c r="A42" s="31" t="s">
        <v>208</v>
      </c>
      <c r="C42" s="22" t="n">
        <v>0</v>
      </c>
      <c r="D42" s="22" t="n">
        <v>0.131708870839306</v>
      </c>
      <c r="E42" s="22" t="n">
        <v>0.0212765957446809</v>
      </c>
      <c r="F42" s="22" t="n">
        <v>0.0328919265271252</v>
      </c>
      <c r="G42" s="22" t="n">
        <v>0</v>
      </c>
      <c r="H42" s="22" t="n">
        <v>0</v>
      </c>
      <c r="I42" s="22" t="n">
        <v>0</v>
      </c>
      <c r="J42" s="22" t="n">
        <v>0.5</v>
      </c>
      <c r="K42" s="22" t="n">
        <v>0.209567349102233</v>
      </c>
      <c r="L42" s="22" t="n">
        <v>0.0616197183098592</v>
      </c>
      <c r="M42" s="22" t="n">
        <v>0.0388878793385426</v>
      </c>
      <c r="N42" s="22" t="n">
        <v>0.0741039065646396</v>
      </c>
      <c r="O42" s="22" t="n">
        <v>0</v>
      </c>
      <c r="P42" s="22" t="n">
        <v>0.0689655172413793</v>
      </c>
      <c r="Q42" s="40" t="n">
        <v>0.136148091796627</v>
      </c>
    </row>
    <row r="43" customFormat="false" ht="11.25" hidden="false" customHeight="false" outlineLevel="0" collapsed="false">
      <c r="A43" s="31" t="s">
        <v>209</v>
      </c>
      <c r="C43" s="22" t="n">
        <v>0</v>
      </c>
      <c r="D43" s="22" t="n">
        <v>0.0346392737697086</v>
      </c>
      <c r="E43" s="22" t="n">
        <v>0</v>
      </c>
      <c r="F43" s="22" t="n">
        <v>0.00982486117043998</v>
      </c>
      <c r="G43" s="22" t="n">
        <v>0</v>
      </c>
      <c r="H43" s="22" t="n">
        <v>0</v>
      </c>
      <c r="I43" s="22" t="n">
        <v>0</v>
      </c>
      <c r="J43" s="22" t="n">
        <v>0</v>
      </c>
      <c r="K43" s="22" t="n">
        <v>0.0567812893394289</v>
      </c>
      <c r="L43" s="22" t="n">
        <v>0.0149647887323944</v>
      </c>
      <c r="M43" s="22" t="n">
        <v>0.0149009631110303</v>
      </c>
      <c r="N43" s="22" t="n">
        <v>0.0140958517921869</v>
      </c>
      <c r="O43" s="22" t="n">
        <v>0</v>
      </c>
      <c r="P43" s="22" t="n">
        <v>0</v>
      </c>
      <c r="Q43" s="40" t="n">
        <v>0.0367440091289464</v>
      </c>
    </row>
    <row r="44" customFormat="false" ht="11.25" hidden="false" customHeight="false" outlineLevel="0" collapsed="false">
      <c r="A44" s="31" t="s">
        <v>210</v>
      </c>
      <c r="C44" s="22" t="n">
        <v>0</v>
      </c>
      <c r="D44" s="22" t="n">
        <v>0.000875935658544354</v>
      </c>
      <c r="E44" s="22" t="n">
        <v>0</v>
      </c>
      <c r="F44" s="22" t="n">
        <v>0</v>
      </c>
      <c r="G44" s="22" t="n">
        <v>0</v>
      </c>
      <c r="H44" s="22" t="n">
        <v>0</v>
      </c>
      <c r="I44" s="22" t="n">
        <v>0</v>
      </c>
      <c r="J44" s="22" t="n">
        <v>0</v>
      </c>
      <c r="K44" s="22" t="n">
        <v>0.000397535281256212</v>
      </c>
      <c r="L44" s="22" t="n">
        <v>0.000880281690140845</v>
      </c>
      <c r="M44" s="22" t="n">
        <v>0</v>
      </c>
      <c r="N44" s="22" t="n">
        <v>0.00281917035843737</v>
      </c>
      <c r="O44" s="22" t="n">
        <v>0</v>
      </c>
      <c r="P44" s="22" t="n">
        <v>0</v>
      </c>
      <c r="Q44" s="40" t="n">
        <v>0.000633954608850006</v>
      </c>
    </row>
    <row r="45" customFormat="false" ht="11.25" hidden="false" customHeight="false" outlineLevel="0" collapsed="false">
      <c r="A45" s="31" t="s">
        <v>211</v>
      </c>
      <c r="C45" s="22" t="n">
        <v>0</v>
      </c>
      <c r="D45" s="22" t="n">
        <v>0.043318999840739</v>
      </c>
      <c r="E45" s="22" t="n">
        <v>0</v>
      </c>
      <c r="F45" s="22" t="n">
        <v>0.0627936779154208</v>
      </c>
      <c r="G45" s="22" t="n">
        <v>0</v>
      </c>
      <c r="H45" s="22" t="n">
        <v>0</v>
      </c>
      <c r="I45" s="22" t="n">
        <v>0</v>
      </c>
      <c r="J45" s="22" t="n">
        <v>0</v>
      </c>
      <c r="K45" s="22" t="n">
        <v>0.0147750612866892</v>
      </c>
      <c r="L45" s="22" t="n">
        <v>0.0492957746478873</v>
      </c>
      <c r="M45" s="22" t="n">
        <v>0.0563329093221879</v>
      </c>
      <c r="N45" s="22" t="n">
        <v>0.119613370922271</v>
      </c>
      <c r="O45" s="22" t="n">
        <v>0</v>
      </c>
      <c r="P45" s="22" t="n">
        <v>0</v>
      </c>
      <c r="Q45" s="40" t="n">
        <v>0.0400152149106124</v>
      </c>
    </row>
    <row r="46" customFormat="false" ht="11.25" hidden="false" customHeight="false" outlineLevel="0" collapsed="false">
      <c r="A46" s="17" t="s">
        <v>227</v>
      </c>
      <c r="C46" s="28" t="n">
        <v>0.0666666666666667</v>
      </c>
      <c r="D46" s="28" t="n">
        <v>0.466634814460901</v>
      </c>
      <c r="E46" s="28" t="n">
        <v>0.196808510638298</v>
      </c>
      <c r="F46" s="28" t="n">
        <v>0.513882956001709</v>
      </c>
      <c r="G46" s="28" t="n">
        <v>0.796296296296296</v>
      </c>
      <c r="H46" s="28" t="n">
        <v>0.5</v>
      </c>
      <c r="I46" s="28" t="n">
        <v>0.666666666666667</v>
      </c>
      <c r="J46" s="28" t="n">
        <v>0.5</v>
      </c>
      <c r="K46" s="28" t="n">
        <v>0.550652620420062</v>
      </c>
      <c r="L46" s="28" t="n">
        <v>0.170774647887324</v>
      </c>
      <c r="M46" s="28" t="n">
        <v>0.190078139196802</v>
      </c>
      <c r="N46" s="28" t="n">
        <v>0.376157873540073</v>
      </c>
      <c r="O46" s="28" t="n">
        <v>0.588235294117647</v>
      </c>
      <c r="P46" s="28" t="n">
        <v>0.275862068965517</v>
      </c>
      <c r="Q46" s="29" t="n">
        <v>0.447774819322937</v>
      </c>
    </row>
    <row r="47" customFormat="false" ht="3" hidden="false" customHeight="true" outlineLevel="0" collapsed="false"/>
    <row r="48" customFormat="false" ht="11.25" hidden="false" customHeight="false" outlineLevel="0" collapsed="false">
      <c r="A48" s="31" t="s">
        <v>213</v>
      </c>
      <c r="C48" s="22" t="n">
        <v>0.866666666666667</v>
      </c>
      <c r="D48" s="22" t="n">
        <v>0.368768912247173</v>
      </c>
      <c r="E48" s="22" t="n">
        <v>0.632978723404255</v>
      </c>
      <c r="F48" s="22" t="n">
        <v>0.355403673643742</v>
      </c>
      <c r="G48" s="22" t="n">
        <v>0.037037037037037</v>
      </c>
      <c r="H48" s="22" t="n">
        <v>0</v>
      </c>
      <c r="I48" s="22" t="n">
        <v>0.333333333333333</v>
      </c>
      <c r="J48" s="22" t="n">
        <v>0</v>
      </c>
      <c r="K48" s="22" t="n">
        <v>0.270787782415689</v>
      </c>
      <c r="L48" s="22" t="n">
        <v>0.685739436619718</v>
      </c>
      <c r="M48" s="22" t="n">
        <v>0.586770852262402</v>
      </c>
      <c r="N48" s="22" t="n">
        <v>0.527990334273057</v>
      </c>
      <c r="O48" s="22" t="n">
        <v>0.235294117647059</v>
      </c>
      <c r="P48" s="22" t="n">
        <v>0.379310344827586</v>
      </c>
      <c r="Q48" s="40" t="n">
        <v>0.380905287181438</v>
      </c>
    </row>
    <row r="49" customFormat="false" ht="11.25" hidden="false" customHeight="false" outlineLevel="0" collapsed="false">
      <c r="A49" s="31" t="s">
        <v>214</v>
      </c>
      <c r="C49" s="22" t="n">
        <v>0</v>
      </c>
      <c r="D49" s="22" t="n">
        <v>0.137521898391464</v>
      </c>
      <c r="E49" s="22" t="n">
        <v>0.138297872340426</v>
      </c>
      <c r="F49" s="22" t="n">
        <v>0.128577530969671</v>
      </c>
      <c r="G49" s="22" t="n">
        <v>0.166666666666667</v>
      </c>
      <c r="H49" s="22" t="n">
        <v>0.5</v>
      </c>
      <c r="I49" s="22" t="n">
        <v>0</v>
      </c>
      <c r="J49" s="22" t="n">
        <v>0</v>
      </c>
      <c r="K49" s="22" t="n">
        <v>0.150997150997151</v>
      </c>
      <c r="L49" s="22" t="n">
        <v>0.0422535211267606</v>
      </c>
      <c r="M49" s="22" t="n">
        <v>0.171724513901508</v>
      </c>
      <c r="N49" s="22" t="n">
        <v>0.0668546113572292</v>
      </c>
      <c r="O49" s="22" t="n">
        <v>0.176470588235294</v>
      </c>
      <c r="P49" s="22" t="n">
        <v>0.310344827586207</v>
      </c>
      <c r="Q49" s="40" t="n">
        <v>0.139875744896665</v>
      </c>
    </row>
    <row r="50" customFormat="false" ht="11.25" hidden="false" customHeight="false" outlineLevel="0" collapsed="false">
      <c r="A50" s="31" t="s">
        <v>215</v>
      </c>
      <c r="C50" s="22" t="n">
        <v>0</v>
      </c>
      <c r="D50" s="22" t="n">
        <v>0.0195891065456283</v>
      </c>
      <c r="E50" s="22" t="n">
        <v>0</v>
      </c>
      <c r="F50" s="22" t="n">
        <v>0.000854335753951303</v>
      </c>
      <c r="G50" s="22" t="n">
        <v>0</v>
      </c>
      <c r="H50" s="22" t="n">
        <v>0</v>
      </c>
      <c r="I50" s="22" t="n">
        <v>0</v>
      </c>
      <c r="J50" s="22" t="n">
        <v>0</v>
      </c>
      <c r="K50" s="22" t="n">
        <v>0.0225932551513947</v>
      </c>
      <c r="L50" s="22" t="n">
        <v>0.0096830985915493</v>
      </c>
      <c r="M50" s="22" t="n">
        <v>0.00526985280755951</v>
      </c>
      <c r="N50" s="22" t="n">
        <v>0.0161095449053564</v>
      </c>
      <c r="O50" s="22" t="n">
        <v>0</v>
      </c>
      <c r="P50" s="22" t="n">
        <v>0</v>
      </c>
      <c r="Q50" s="40" t="n">
        <v>0.0169646253328262</v>
      </c>
    </row>
    <row r="51" customFormat="false" ht="11.25" hidden="false" customHeight="false" outlineLevel="0" collapsed="false">
      <c r="A51" s="31" t="s">
        <v>216</v>
      </c>
      <c r="C51" s="22" t="n">
        <v>0.0666666666666667</v>
      </c>
      <c r="D51" s="22" t="n">
        <v>0.00748526835483357</v>
      </c>
      <c r="E51" s="22" t="n">
        <v>0.0319148936170213</v>
      </c>
      <c r="F51" s="22" t="n">
        <v>0.00128150363092695</v>
      </c>
      <c r="G51" s="22" t="n">
        <v>0</v>
      </c>
      <c r="H51" s="22" t="n">
        <v>0</v>
      </c>
      <c r="I51" s="22" t="n">
        <v>0</v>
      </c>
      <c r="J51" s="22" t="n">
        <v>0.5</v>
      </c>
      <c r="K51" s="22" t="n">
        <v>0.00496919101570264</v>
      </c>
      <c r="L51" s="22" t="n">
        <v>0.0915492957746479</v>
      </c>
      <c r="M51" s="22" t="n">
        <v>0.0461566418317282</v>
      </c>
      <c r="N51" s="22" t="n">
        <v>0.0128876359242851</v>
      </c>
      <c r="O51" s="22" t="n">
        <v>0</v>
      </c>
      <c r="P51" s="22" t="n">
        <v>0.0344827586206897</v>
      </c>
      <c r="Q51" s="40" t="n">
        <v>0.0144795232661341</v>
      </c>
    </row>
    <row r="52" customFormat="false" ht="11.25" hidden="false" customHeight="false" outlineLevel="0" collapsed="false">
      <c r="A52" s="17" t="s">
        <v>228</v>
      </c>
      <c r="C52" s="28" t="n">
        <v>0.933333333333333</v>
      </c>
      <c r="D52" s="28" t="n">
        <v>0.533365185539099</v>
      </c>
      <c r="E52" s="28" t="n">
        <v>0.803191489361702</v>
      </c>
      <c r="F52" s="28" t="n">
        <v>0.486117043998291</v>
      </c>
      <c r="G52" s="28" t="n">
        <v>0.203703703703704</v>
      </c>
      <c r="H52" s="28" t="n">
        <v>0.5</v>
      </c>
      <c r="I52" s="28" t="n">
        <v>0.333333333333333</v>
      </c>
      <c r="J52" s="28" t="n">
        <v>0.5</v>
      </c>
      <c r="K52" s="28" t="n">
        <v>0.449347379579938</v>
      </c>
      <c r="L52" s="28" t="n">
        <v>0.829225352112676</v>
      </c>
      <c r="M52" s="28" t="n">
        <v>0.809921860803198</v>
      </c>
      <c r="N52" s="28" t="n">
        <v>0.623842126459928</v>
      </c>
      <c r="O52" s="28" t="n">
        <v>0.411764705882353</v>
      </c>
      <c r="P52" s="28" t="n">
        <v>0.724137931034483</v>
      </c>
      <c r="Q52" s="29" t="n">
        <v>0.552225180677064</v>
      </c>
    </row>
    <row r="53" customFormat="false" ht="3" hidden="false" customHeight="true" outlineLevel="0" collapsed="false"/>
    <row r="54" customFormat="false" ht="11.25" hidden="false" customHeight="false" outlineLevel="0" collapsed="false">
      <c r="A54" s="17" t="s">
        <v>93</v>
      </c>
      <c r="C54" s="28" t="n">
        <v>1</v>
      </c>
      <c r="D54" s="28" t="n">
        <v>1</v>
      </c>
      <c r="E54" s="28" t="n">
        <v>1</v>
      </c>
      <c r="F54" s="28" t="n">
        <v>1</v>
      </c>
      <c r="G54" s="28" t="n">
        <v>1</v>
      </c>
      <c r="H54" s="28" t="n">
        <v>1</v>
      </c>
      <c r="I54" s="28" t="n">
        <v>1</v>
      </c>
      <c r="J54" s="28" t="n">
        <v>1</v>
      </c>
      <c r="K54" s="28" t="n">
        <v>1</v>
      </c>
      <c r="L54" s="28" t="n">
        <v>1</v>
      </c>
      <c r="M54" s="28" t="n">
        <v>1</v>
      </c>
      <c r="N54" s="28" t="n">
        <v>1</v>
      </c>
      <c r="O54" s="28" t="n">
        <v>1</v>
      </c>
      <c r="P54" s="28" t="n">
        <v>1</v>
      </c>
      <c r="Q54" s="29" t="n">
        <v>1</v>
      </c>
    </row>
    <row r="56" customFormat="false" ht="30" hidden="false" customHeight="true" outlineLevel="0" collapsed="false">
      <c r="A56" s="30" t="s">
        <v>451</v>
      </c>
      <c r="B56" s="30"/>
      <c r="C56" s="30"/>
      <c r="D56" s="30"/>
      <c r="E56" s="30"/>
      <c r="F56" s="30"/>
      <c r="G56" s="30"/>
      <c r="H56" s="30"/>
      <c r="I56" s="30"/>
      <c r="J56" s="30"/>
      <c r="K56" s="30"/>
      <c r="L56" s="30"/>
      <c r="M56" s="30"/>
      <c r="N56" s="30"/>
      <c r="O56" s="30"/>
      <c r="P56" s="30"/>
      <c r="Q56" s="30"/>
    </row>
    <row r="57" customFormat="false" ht="16.5" hidden="false" customHeight="true" outlineLevel="0" collapsed="false">
      <c r="A57" s="30" t="s">
        <v>224</v>
      </c>
      <c r="B57" s="30"/>
      <c r="C57" s="30"/>
      <c r="D57" s="30"/>
      <c r="E57" s="30"/>
      <c r="F57" s="30"/>
      <c r="G57" s="30"/>
      <c r="H57" s="30"/>
      <c r="I57" s="30"/>
      <c r="J57" s="30"/>
      <c r="K57" s="30"/>
      <c r="L57" s="30"/>
      <c r="M57" s="30"/>
      <c r="N57" s="30"/>
      <c r="O57" s="30"/>
      <c r="P57" s="30"/>
      <c r="Q57" s="30"/>
    </row>
    <row r="58" customFormat="false" ht="28.5" hidden="false" customHeight="true" outlineLevel="0" collapsed="false">
      <c r="A58" s="30" t="s">
        <v>453</v>
      </c>
      <c r="B58" s="30"/>
      <c r="C58" s="30"/>
      <c r="D58" s="30"/>
      <c r="E58" s="30"/>
      <c r="F58" s="30"/>
      <c r="G58" s="30"/>
      <c r="H58" s="30"/>
      <c r="I58" s="30"/>
      <c r="J58" s="30"/>
      <c r="K58" s="30"/>
      <c r="L58" s="30"/>
      <c r="M58" s="30"/>
      <c r="N58" s="30"/>
      <c r="O58" s="30"/>
      <c r="P58" s="30"/>
      <c r="Q58" s="30"/>
    </row>
    <row r="59" customFormat="false" ht="15" hidden="false" customHeight="true" outlineLevel="0" collapsed="false">
      <c r="A59" s="30" t="s">
        <v>99</v>
      </c>
      <c r="B59" s="30"/>
      <c r="C59" s="30"/>
      <c r="D59" s="30"/>
      <c r="E59" s="30"/>
      <c r="F59" s="30"/>
      <c r="G59" s="30"/>
      <c r="H59" s="30"/>
      <c r="I59" s="30"/>
      <c r="J59" s="30"/>
      <c r="K59" s="30"/>
      <c r="L59" s="30"/>
      <c r="M59" s="30"/>
      <c r="N59" s="30"/>
      <c r="O59" s="30"/>
      <c r="P59" s="30"/>
      <c r="Q59" s="30"/>
    </row>
  </sheetData>
  <mergeCells count="11">
    <mergeCell ref="A1:Q1"/>
    <mergeCell ref="A2:Q2"/>
    <mergeCell ref="A3:P3"/>
    <mergeCell ref="A7:A8"/>
    <mergeCell ref="C7:Q7"/>
    <mergeCell ref="A35:A36"/>
    <mergeCell ref="C35:Q35"/>
    <mergeCell ref="A56:Q56"/>
    <mergeCell ref="A57:Q57"/>
    <mergeCell ref="A58:Q58"/>
    <mergeCell ref="A59:Q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5" min="3" style="13" width="12.7"/>
    <col collapsed="false" customWidth="true" hidden="false" outlineLevel="0" max="6" min="6" style="13" width="0.56"/>
    <col collapsed="false" customWidth="true" hidden="false" outlineLevel="0" max="9" min="7" style="13" width="12.7"/>
    <col collapsed="false" customWidth="true" hidden="false" outlineLevel="0" max="10" min="10" style="13" width="0.56"/>
    <col collapsed="false" customWidth="true" hidden="false" outlineLevel="0" max="12" min="11" style="13" width="12.7"/>
    <col collapsed="false" customWidth="false" hidden="false" outlineLevel="0" max="257" min="13" style="13" width="11.42"/>
  </cols>
  <sheetData>
    <row r="1" customFormat="false" ht="15.75" hidden="false" customHeight="true" outlineLevel="0" collapsed="false">
      <c r="A1" s="14" t="s">
        <v>64</v>
      </c>
      <c r="B1" s="14"/>
      <c r="C1" s="14"/>
      <c r="D1" s="14"/>
      <c r="E1" s="14"/>
      <c r="F1" s="14"/>
      <c r="G1" s="14"/>
      <c r="H1" s="14"/>
      <c r="I1" s="14"/>
      <c r="J1" s="14"/>
      <c r="K1" s="14"/>
      <c r="L1" s="14"/>
    </row>
    <row r="2" customFormat="false" ht="12.75" hidden="false" customHeight="false" outlineLevel="0" collapsed="false">
      <c r="A2" s="15" t="s">
        <v>65</v>
      </c>
      <c r="B2" s="15"/>
      <c r="C2" s="15"/>
      <c r="D2" s="15"/>
      <c r="E2" s="15"/>
      <c r="F2" s="15"/>
      <c r="G2" s="15"/>
      <c r="H2" s="15"/>
      <c r="I2" s="15"/>
      <c r="J2" s="15"/>
      <c r="K2" s="15"/>
      <c r="L2" s="15"/>
    </row>
    <row r="3" customFormat="false" ht="11.25" hidden="false" customHeight="false" outlineLevel="0" collapsed="false">
      <c r="A3" s="16"/>
      <c r="B3" s="16"/>
      <c r="C3" s="16"/>
      <c r="D3" s="16"/>
      <c r="E3" s="16"/>
      <c r="F3" s="16"/>
      <c r="G3" s="16"/>
      <c r="H3" s="16"/>
      <c r="I3" s="16"/>
      <c r="J3" s="16"/>
      <c r="K3" s="16"/>
      <c r="L3" s="16"/>
    </row>
    <row r="7" customFormat="false" ht="11.25" hidden="false" customHeight="true" outlineLevel="0" collapsed="false">
      <c r="A7" s="17" t="s">
        <v>66</v>
      </c>
      <c r="C7" s="18" t="s">
        <v>67</v>
      </c>
      <c r="D7" s="18"/>
      <c r="E7" s="18"/>
      <c r="F7" s="18"/>
      <c r="G7" s="18"/>
      <c r="H7" s="18"/>
      <c r="I7" s="18"/>
      <c r="J7" s="18"/>
      <c r="K7" s="18"/>
      <c r="L7" s="18"/>
    </row>
    <row r="8" customFormat="false" ht="33.75" hidden="false" customHeight="true" outlineLevel="0" collapsed="false">
      <c r="A8" s="17"/>
      <c r="C8" s="18" t="s">
        <v>68</v>
      </c>
      <c r="D8" s="18"/>
      <c r="E8" s="18"/>
      <c r="G8" s="18" t="s">
        <v>69</v>
      </c>
      <c r="H8" s="18"/>
      <c r="I8" s="18"/>
      <c r="K8" s="18" t="s">
        <v>70</v>
      </c>
      <c r="L8" s="18"/>
    </row>
    <row r="9" customFormat="false" ht="27" hidden="false" customHeight="false" outlineLevel="0" collapsed="false">
      <c r="A9" s="17"/>
      <c r="C9" s="19" t="s">
        <v>71</v>
      </c>
      <c r="D9" s="19" t="s">
        <v>72</v>
      </c>
      <c r="E9" s="20" t="s">
        <v>73</v>
      </c>
      <c r="G9" s="19" t="s">
        <v>71</v>
      </c>
      <c r="H9" s="19" t="s">
        <v>72</v>
      </c>
      <c r="I9" s="20" t="s">
        <v>73</v>
      </c>
      <c r="K9" s="19" t="s">
        <v>71</v>
      </c>
      <c r="L9" s="20" t="s">
        <v>72</v>
      </c>
    </row>
    <row r="10" customFormat="false" ht="3" hidden="false" customHeight="true" outlineLevel="0" collapsed="false"/>
    <row r="11" customFormat="false" ht="11.25" hidden="false" customHeight="false" outlineLevel="0" collapsed="false">
      <c r="A11" s="18" t="s">
        <v>74</v>
      </c>
      <c r="C11" s="21" t="n">
        <v>3995</v>
      </c>
      <c r="D11" s="21" t="n">
        <v>5117</v>
      </c>
      <c r="E11" s="18" t="n">
        <v>9112</v>
      </c>
      <c r="G11" s="21" t="n">
        <v>4280</v>
      </c>
      <c r="H11" s="21" t="n">
        <v>6627</v>
      </c>
      <c r="I11" s="18" t="n">
        <v>10907</v>
      </c>
      <c r="K11" s="22" t="n">
        <v>1.07133917396746</v>
      </c>
      <c r="L11" s="23" t="n">
        <v>1.29509478209889</v>
      </c>
    </row>
    <row r="12" customFormat="false" ht="11.25" hidden="false" customHeight="false" outlineLevel="0" collapsed="false">
      <c r="A12" s="18" t="s">
        <v>75</v>
      </c>
      <c r="C12" s="21" t="n">
        <v>5302</v>
      </c>
      <c r="D12" s="21" t="n">
        <v>10693</v>
      </c>
      <c r="E12" s="18" t="n">
        <v>15995</v>
      </c>
      <c r="G12" s="21" t="n">
        <v>4432</v>
      </c>
      <c r="H12" s="21" t="n">
        <v>8667</v>
      </c>
      <c r="I12" s="18" t="n">
        <v>13099</v>
      </c>
      <c r="K12" s="22" t="n">
        <v>0.835910976989815</v>
      </c>
      <c r="L12" s="23" t="n">
        <v>0.810530253436828</v>
      </c>
    </row>
    <row r="13" customFormat="false" ht="11.25" hidden="false" customHeight="false" outlineLevel="0" collapsed="false">
      <c r="A13" s="18" t="s">
        <v>76</v>
      </c>
      <c r="C13" s="21" t="n">
        <v>2921</v>
      </c>
      <c r="D13" s="21" t="n">
        <v>5201</v>
      </c>
      <c r="E13" s="18" t="n">
        <v>8122</v>
      </c>
      <c r="G13" s="21" t="n">
        <v>2473</v>
      </c>
      <c r="H13" s="21" t="n">
        <v>3240</v>
      </c>
      <c r="I13" s="18" t="n">
        <v>5713</v>
      </c>
      <c r="K13" s="22" t="n">
        <v>0.846627867168778</v>
      </c>
      <c r="L13" s="23" t="n">
        <v>0.622957123630071</v>
      </c>
    </row>
    <row r="14" customFormat="false" ht="11.25" hidden="false" customHeight="false" outlineLevel="0" collapsed="false">
      <c r="A14" s="18" t="s">
        <v>77</v>
      </c>
      <c r="C14" s="21" t="n">
        <v>6203</v>
      </c>
      <c r="D14" s="21" t="n">
        <v>13907</v>
      </c>
      <c r="E14" s="18" t="n">
        <v>20110</v>
      </c>
      <c r="G14" s="21" t="n">
        <v>6067</v>
      </c>
      <c r="H14" s="21" t="n">
        <v>13755</v>
      </c>
      <c r="I14" s="18" t="n">
        <v>19822</v>
      </c>
      <c r="K14" s="22" t="n">
        <v>0.978075124939545</v>
      </c>
      <c r="L14" s="23" t="n">
        <v>0.989070252390882</v>
      </c>
    </row>
    <row r="15" customFormat="false" ht="11.25" hidden="false" customHeight="false" outlineLevel="0" collapsed="false">
      <c r="A15" s="18" t="s">
        <v>78</v>
      </c>
      <c r="C15" s="21" t="n">
        <v>16541</v>
      </c>
      <c r="D15" s="21" t="n">
        <v>31776</v>
      </c>
      <c r="E15" s="18" t="n">
        <v>48317</v>
      </c>
      <c r="G15" s="21" t="n">
        <v>14342</v>
      </c>
      <c r="H15" s="21" t="n">
        <v>28634</v>
      </c>
      <c r="I15" s="18" t="n">
        <v>42976</v>
      </c>
      <c r="K15" s="22" t="n">
        <v>0.867057614412672</v>
      </c>
      <c r="L15" s="23" t="n">
        <v>0.901120342396777</v>
      </c>
    </row>
    <row r="16" customFormat="false" ht="11.25" hidden="false" customHeight="false" outlineLevel="0" collapsed="false">
      <c r="A16" s="18" t="s">
        <v>79</v>
      </c>
      <c r="C16" s="21" t="n">
        <v>9092</v>
      </c>
      <c r="D16" s="21" t="n">
        <v>14761</v>
      </c>
      <c r="E16" s="18" t="n">
        <v>23853</v>
      </c>
      <c r="G16" s="21" t="n">
        <v>8324</v>
      </c>
      <c r="H16" s="21" t="n">
        <v>12626</v>
      </c>
      <c r="I16" s="18" t="n">
        <v>20950</v>
      </c>
      <c r="K16" s="22" t="n">
        <v>0.915530136383634</v>
      </c>
      <c r="L16" s="23" t="n">
        <v>0.855362102838561</v>
      </c>
    </row>
    <row r="17" customFormat="false" ht="11.25" hidden="false" customHeight="false" outlineLevel="0" collapsed="false">
      <c r="A17" s="18" t="s">
        <v>80</v>
      </c>
      <c r="C17" s="21" t="n">
        <v>9294</v>
      </c>
      <c r="D17" s="21" t="n">
        <v>13973</v>
      </c>
      <c r="E17" s="18" t="n">
        <v>23267</v>
      </c>
      <c r="G17" s="21" t="n">
        <v>8894</v>
      </c>
      <c r="H17" s="21" t="n">
        <v>13368</v>
      </c>
      <c r="I17" s="18" t="n">
        <v>22262</v>
      </c>
      <c r="K17" s="22" t="n">
        <v>0.95696148052507</v>
      </c>
      <c r="L17" s="23" t="n">
        <v>0.956702211407715</v>
      </c>
    </row>
    <row r="18" customFormat="false" ht="11.25" hidden="false" customHeight="false" outlineLevel="0" collapsed="false">
      <c r="A18" s="18" t="s">
        <v>81</v>
      </c>
      <c r="C18" s="21" t="n">
        <v>11147</v>
      </c>
      <c r="D18" s="21" t="n">
        <v>23264</v>
      </c>
      <c r="E18" s="18" t="n">
        <v>34411</v>
      </c>
      <c r="G18" s="21" t="n">
        <v>8010</v>
      </c>
      <c r="H18" s="21" t="n">
        <v>12774</v>
      </c>
      <c r="I18" s="18" t="n">
        <v>20784</v>
      </c>
      <c r="K18" s="22" t="n">
        <v>0.718578989862743</v>
      </c>
      <c r="L18" s="23" t="n">
        <v>0.549088720770289</v>
      </c>
    </row>
    <row r="19" customFormat="false" ht="11.25" hidden="false" customHeight="false" outlineLevel="0" collapsed="false">
      <c r="A19" s="18" t="s">
        <v>82</v>
      </c>
      <c r="C19" s="21" t="n">
        <v>8784</v>
      </c>
      <c r="D19" s="21" t="n">
        <v>14140</v>
      </c>
      <c r="E19" s="18" t="n">
        <v>22924</v>
      </c>
      <c r="G19" s="21" t="n">
        <v>8344</v>
      </c>
      <c r="H19" s="21" t="n">
        <v>11989</v>
      </c>
      <c r="I19" s="18" t="n">
        <v>20333</v>
      </c>
      <c r="K19" s="22" t="n">
        <v>0.949908925318761</v>
      </c>
      <c r="L19" s="23" t="n">
        <v>0.847878359264498</v>
      </c>
    </row>
    <row r="20" customFormat="false" ht="11.25" hidden="false" customHeight="false" outlineLevel="0" collapsed="false">
      <c r="A20" s="18" t="s">
        <v>83</v>
      </c>
      <c r="C20" s="21" t="n">
        <v>8437</v>
      </c>
      <c r="D20" s="21" t="n">
        <v>12999</v>
      </c>
      <c r="E20" s="18" t="n">
        <v>21436</v>
      </c>
      <c r="G20" s="21" t="n">
        <v>8061</v>
      </c>
      <c r="H20" s="21" t="n">
        <v>10917</v>
      </c>
      <c r="I20" s="18" t="n">
        <v>18978</v>
      </c>
      <c r="K20" s="22" t="n">
        <v>0.955434396112362</v>
      </c>
      <c r="L20" s="23" t="n">
        <v>0.839833833371798</v>
      </c>
    </row>
    <row r="21" customFormat="false" ht="11.25" hidden="false" customHeight="false" outlineLevel="0" collapsed="false">
      <c r="A21" s="18" t="s">
        <v>84</v>
      </c>
      <c r="C21" s="21" t="n">
        <v>1229</v>
      </c>
      <c r="D21" s="21" t="n">
        <v>1525</v>
      </c>
      <c r="E21" s="18" t="n">
        <v>2754</v>
      </c>
      <c r="G21" s="21" t="n">
        <v>1642</v>
      </c>
      <c r="H21" s="21" t="n">
        <v>1551</v>
      </c>
      <c r="I21" s="18" t="n">
        <v>3193</v>
      </c>
      <c r="K21" s="22" t="n">
        <v>1.33604556550041</v>
      </c>
      <c r="L21" s="23" t="n">
        <v>1.01704918032787</v>
      </c>
    </row>
    <row r="22" customFormat="false" ht="11.25" hidden="false" customHeight="false" outlineLevel="0" collapsed="false">
      <c r="A22" s="18" t="s">
        <v>85</v>
      </c>
      <c r="C22" s="21" t="n">
        <v>1273</v>
      </c>
      <c r="D22" s="21" t="n">
        <v>1922</v>
      </c>
      <c r="E22" s="18" t="n">
        <v>3195</v>
      </c>
      <c r="G22" s="21" t="n">
        <v>1441</v>
      </c>
      <c r="H22" s="21" t="n">
        <v>1772</v>
      </c>
      <c r="I22" s="18" t="n">
        <v>3213</v>
      </c>
      <c r="K22" s="22" t="n">
        <v>1.13197172034564</v>
      </c>
      <c r="L22" s="23" t="n">
        <v>0.921956295525494</v>
      </c>
    </row>
    <row r="23" customFormat="false" ht="11.25" hidden="false" customHeight="false" outlineLevel="0" collapsed="false">
      <c r="A23" s="18" t="s">
        <v>86</v>
      </c>
      <c r="C23" s="21" t="n">
        <v>3973</v>
      </c>
      <c r="D23" s="21" t="n">
        <v>6149</v>
      </c>
      <c r="E23" s="18" t="n">
        <v>10122</v>
      </c>
      <c r="G23" s="21" t="n">
        <v>3050</v>
      </c>
      <c r="H23" s="21" t="n">
        <v>4276</v>
      </c>
      <c r="I23" s="18" t="n">
        <v>7326</v>
      </c>
      <c r="K23" s="22" t="n">
        <v>0.767681852504405</v>
      </c>
      <c r="L23" s="23" t="n">
        <v>0.695397625630184</v>
      </c>
    </row>
    <row r="24" customFormat="false" ht="11.25" hidden="false" customHeight="false" outlineLevel="0" collapsed="false">
      <c r="A24" s="18" t="s">
        <v>87</v>
      </c>
      <c r="C24" s="21" t="n">
        <v>2964</v>
      </c>
      <c r="D24" s="21" t="n">
        <v>3991</v>
      </c>
      <c r="E24" s="18" t="n">
        <v>6955</v>
      </c>
      <c r="G24" s="21" t="n">
        <v>3147</v>
      </c>
      <c r="H24" s="21" t="n">
        <v>4810</v>
      </c>
      <c r="I24" s="18" t="n">
        <v>7957</v>
      </c>
      <c r="K24" s="22" t="n">
        <v>1.06174089068826</v>
      </c>
      <c r="L24" s="23" t="n">
        <v>1.20521172638437</v>
      </c>
    </row>
    <row r="25" customFormat="false" ht="11.25" hidden="false" customHeight="false" outlineLevel="0" collapsed="false">
      <c r="A25" s="18" t="s">
        <v>88</v>
      </c>
      <c r="C25" s="21" t="n">
        <v>4389</v>
      </c>
      <c r="D25" s="21" t="n">
        <v>7326</v>
      </c>
      <c r="E25" s="18" t="n">
        <v>11715</v>
      </c>
      <c r="G25" s="21" t="n">
        <v>3668</v>
      </c>
      <c r="H25" s="21" t="n">
        <v>5835</v>
      </c>
      <c r="I25" s="18" t="n">
        <v>9503</v>
      </c>
      <c r="K25" s="22" t="n">
        <v>0.835725677830941</v>
      </c>
      <c r="L25" s="23" t="n">
        <v>0.796478296478297</v>
      </c>
    </row>
    <row r="26" customFormat="false" ht="11.25" hidden="false" customHeight="false" outlineLevel="0" collapsed="false">
      <c r="A26" s="18" t="s">
        <v>89</v>
      </c>
      <c r="C26" s="21" t="n">
        <v>15637</v>
      </c>
      <c r="D26" s="21" t="n">
        <v>46192</v>
      </c>
      <c r="E26" s="18" t="n">
        <v>61829</v>
      </c>
      <c r="G26" s="21" t="n">
        <v>16560</v>
      </c>
      <c r="H26" s="21" t="n">
        <v>41236</v>
      </c>
      <c r="I26" s="18" t="n">
        <v>57796</v>
      </c>
      <c r="K26" s="22" t="n">
        <v>1.05902666751935</v>
      </c>
      <c r="L26" s="23" t="n">
        <v>0.892708694146173</v>
      </c>
    </row>
    <row r="27" customFormat="false" ht="11.25" hidden="false" customHeight="false" outlineLevel="0" collapsed="false">
      <c r="A27" s="18" t="s">
        <v>90</v>
      </c>
      <c r="C27" s="21" t="n">
        <v>8403</v>
      </c>
      <c r="D27" s="21" t="n">
        <v>33882</v>
      </c>
      <c r="E27" s="18" t="n">
        <v>42285</v>
      </c>
      <c r="G27" s="21" t="n">
        <v>8701</v>
      </c>
      <c r="H27" s="21" t="n">
        <v>34599</v>
      </c>
      <c r="I27" s="18" t="n">
        <v>43300</v>
      </c>
      <c r="K27" s="22" t="n">
        <v>1.03546352493157</v>
      </c>
      <c r="L27" s="23" t="n">
        <v>1.02116167876749</v>
      </c>
    </row>
    <row r="28" customFormat="false" ht="11.25" hidden="false" customHeight="false" outlineLevel="0" collapsed="false">
      <c r="A28" s="18" t="s">
        <v>91</v>
      </c>
      <c r="C28" s="21" t="n">
        <v>13128</v>
      </c>
      <c r="D28" s="21" t="n">
        <v>27583</v>
      </c>
      <c r="E28" s="18" t="n">
        <v>40711</v>
      </c>
      <c r="G28" s="21" t="n">
        <v>10894</v>
      </c>
      <c r="H28" s="21" t="n">
        <v>23202</v>
      </c>
      <c r="I28" s="18" t="n">
        <v>34096</v>
      </c>
      <c r="K28" s="22" t="n">
        <v>0.829829372333943</v>
      </c>
      <c r="L28" s="23" t="n">
        <v>0.841170286045753</v>
      </c>
    </row>
    <row r="29" customFormat="false" ht="11.25" hidden="false" customHeight="false" outlineLevel="0" collapsed="false">
      <c r="A29" s="17" t="s">
        <v>92</v>
      </c>
      <c r="C29" s="24" t="n">
        <v>10267</v>
      </c>
      <c r="D29" s="24" t="n">
        <v>27707</v>
      </c>
      <c r="E29" s="17" t="n">
        <v>37974</v>
      </c>
      <c r="G29" s="24" t="n">
        <v>6355</v>
      </c>
      <c r="H29" s="24" t="n">
        <v>18006</v>
      </c>
      <c r="I29" s="17" t="n">
        <v>24361</v>
      </c>
      <c r="K29" s="25" t="n">
        <v>0.618973409954222</v>
      </c>
      <c r="L29" s="26" t="n">
        <v>0.649871873533764</v>
      </c>
    </row>
    <row r="30" customFormat="false" ht="3" hidden="false" customHeight="true" outlineLevel="0" collapsed="false"/>
    <row r="31" customFormat="false" ht="11.25" hidden="false" customHeight="false" outlineLevel="0" collapsed="false">
      <c r="A31" s="17" t="s">
        <v>93</v>
      </c>
      <c r="C31" s="27" t="n">
        <v>142979</v>
      </c>
      <c r="D31" s="27" t="n">
        <v>302108</v>
      </c>
      <c r="E31" s="17" t="n">
        <v>445087</v>
      </c>
      <c r="G31" s="27" t="n">
        <v>128685</v>
      </c>
      <c r="H31" s="27" t="n">
        <v>257884</v>
      </c>
      <c r="I31" s="17" t="n">
        <v>386569</v>
      </c>
      <c r="K31" s="28" t="n">
        <v>0.900027276732947</v>
      </c>
      <c r="L31" s="29" t="n">
        <v>0.853615263415732</v>
      </c>
    </row>
    <row r="33" customFormat="false" ht="28.5" hidden="false" customHeight="true" outlineLevel="0" collapsed="false">
      <c r="A33" s="30" t="s">
        <v>94</v>
      </c>
      <c r="B33" s="30"/>
      <c r="C33" s="30"/>
      <c r="D33" s="30"/>
      <c r="E33" s="30"/>
      <c r="F33" s="30"/>
      <c r="G33" s="30"/>
      <c r="H33" s="30"/>
      <c r="I33" s="30"/>
      <c r="J33" s="30"/>
      <c r="K33" s="30"/>
      <c r="L33" s="30"/>
    </row>
    <row r="34" customFormat="false" ht="28.5" hidden="false" customHeight="true" outlineLevel="0" collapsed="false">
      <c r="A34" s="30" t="s">
        <v>95</v>
      </c>
      <c r="B34" s="30"/>
      <c r="C34" s="30"/>
      <c r="D34" s="30"/>
      <c r="E34" s="30"/>
      <c r="F34" s="30"/>
      <c r="G34" s="30"/>
      <c r="H34" s="30"/>
      <c r="I34" s="30"/>
      <c r="J34" s="30"/>
      <c r="K34" s="30"/>
      <c r="L34" s="30"/>
    </row>
    <row r="35" customFormat="false" ht="38.25" hidden="false" customHeight="true" outlineLevel="0" collapsed="false">
      <c r="A35" s="30" t="s">
        <v>96</v>
      </c>
      <c r="B35" s="30"/>
      <c r="C35" s="30"/>
      <c r="D35" s="30"/>
      <c r="E35" s="30"/>
      <c r="F35" s="30"/>
      <c r="G35" s="30"/>
      <c r="H35" s="30"/>
      <c r="I35" s="30"/>
      <c r="J35" s="30"/>
      <c r="K35" s="30"/>
      <c r="L35" s="30"/>
    </row>
    <row r="36" customFormat="false" ht="38.25" hidden="false" customHeight="true" outlineLevel="0" collapsed="false">
      <c r="A36" s="30" t="s">
        <v>97</v>
      </c>
      <c r="B36" s="30"/>
      <c r="C36" s="30"/>
      <c r="D36" s="30"/>
      <c r="E36" s="30"/>
      <c r="F36" s="30"/>
      <c r="G36" s="30"/>
      <c r="H36" s="30"/>
      <c r="I36" s="30"/>
      <c r="J36" s="30"/>
      <c r="K36" s="30"/>
      <c r="L36" s="30"/>
    </row>
    <row r="37" customFormat="false" ht="28.5" hidden="false" customHeight="true" outlineLevel="0" collapsed="false">
      <c r="A37" s="30" t="s">
        <v>98</v>
      </c>
      <c r="B37" s="30"/>
      <c r="C37" s="30"/>
      <c r="D37" s="30"/>
      <c r="E37" s="30"/>
      <c r="F37" s="30"/>
      <c r="G37" s="30"/>
      <c r="H37" s="30"/>
      <c r="I37" s="30"/>
      <c r="J37" s="30"/>
      <c r="K37" s="30"/>
      <c r="L37" s="30"/>
    </row>
    <row r="38" customFormat="false" ht="11.25" hidden="false" customHeight="true" outlineLevel="0" collapsed="false">
      <c r="A38" s="30" t="s">
        <v>99</v>
      </c>
      <c r="B38" s="30"/>
      <c r="C38" s="30"/>
      <c r="D38" s="30"/>
      <c r="E38" s="30"/>
      <c r="F38" s="30"/>
      <c r="G38" s="30"/>
      <c r="H38" s="30"/>
      <c r="I38" s="30"/>
      <c r="J38" s="30"/>
      <c r="K38" s="30"/>
      <c r="L38" s="30"/>
    </row>
  </sheetData>
  <mergeCells count="14">
    <mergeCell ref="A1:L1"/>
    <mergeCell ref="A2:L2"/>
    <mergeCell ref="A3:L3"/>
    <mergeCell ref="A7:A9"/>
    <mergeCell ref="C7:L7"/>
    <mergeCell ref="C8:E8"/>
    <mergeCell ref="G8:I8"/>
    <mergeCell ref="K8:L8"/>
    <mergeCell ref="A33:L33"/>
    <mergeCell ref="A34:L34"/>
    <mergeCell ref="A35:L35"/>
    <mergeCell ref="A36:L36"/>
    <mergeCell ref="A37:L37"/>
    <mergeCell ref="A38:L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2" min="1" style="59" width="4.99"/>
    <col collapsed="false" customWidth="true" hidden="false" outlineLevel="0" max="3" min="3" style="59" width="78.7"/>
    <col collapsed="false" customWidth="false" hidden="false" outlineLevel="0" max="257" min="4" style="59" width="11.42"/>
  </cols>
  <sheetData>
    <row r="1" s="60" customFormat="true" ht="21" hidden="false" customHeight="true" outlineLevel="0" collapsed="false"/>
    <row r="2" s="60" customFormat="true" ht="11.25" hidden="false" customHeight="false" outlineLevel="0" collapsed="false"/>
    <row r="3" s="60" customFormat="true" ht="11.25" hidden="false" customHeight="false" outlineLevel="0" collapsed="false"/>
    <row r="4" s="60" customFormat="true" ht="11.25" hidden="false" customHeight="false" outlineLevel="0" collapsed="false"/>
    <row r="5" s="61" customFormat="true" ht="11.25" hidden="false" customHeight="false" outlineLevel="0" collapsed="false"/>
    <row r="6" s="62" customFormat="true" ht="11.25" hidden="false" customHeight="false" outlineLevel="0" collapsed="false"/>
    <row r="21" customFormat="false" ht="90" hidden="false" customHeight="true" outlineLevel="0" collapsed="false">
      <c r="A21" s="12" t="s">
        <v>61</v>
      </c>
      <c r="B21" s="12"/>
      <c r="C21" s="12"/>
    </row>
  </sheetData>
  <mergeCells count="1">
    <mergeCell ref="A21:C21"/>
  </mergeCells>
  <printOptions headings="false" gridLines="false" gridLinesSet="true" horizontalCentered="tru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7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22.14"/>
    <col collapsed="false" customWidth="true" hidden="false" outlineLevel="0" max="2" min="2" style="13" width="7.42"/>
    <col collapsed="false" customWidth="true" hidden="false" outlineLevel="0" max="3" min="3" style="13" width="65.7"/>
    <col collapsed="false" customWidth="true" hidden="false" outlineLevel="0" max="4" min="4" style="13" width="11.99"/>
    <col collapsed="false" customWidth="false" hidden="false" outlineLevel="0" max="257" min="5" style="13" width="11.42"/>
  </cols>
  <sheetData>
    <row r="1" customFormat="false" ht="15.75" hidden="false" customHeight="true" outlineLevel="0" collapsed="false">
      <c r="A1" s="14" t="s">
        <v>454</v>
      </c>
      <c r="B1" s="14"/>
      <c r="C1" s="14"/>
      <c r="D1" s="14"/>
    </row>
    <row r="2" customFormat="false" ht="12.75" hidden="false" customHeight="false" outlineLevel="0" collapsed="false">
      <c r="A2" s="63"/>
    </row>
    <row r="3" customFormat="false" ht="11.25" hidden="false" customHeight="false" outlineLevel="0" collapsed="false">
      <c r="A3" s="48"/>
    </row>
    <row r="4" customFormat="false" ht="3" hidden="false" customHeight="true" outlineLevel="0" collapsed="false"/>
    <row r="5" customFormat="false" ht="18" hidden="false" customHeight="true" outlineLevel="0" collapsed="false">
      <c r="B5" s="64" t="s">
        <v>455</v>
      </c>
      <c r="C5" s="64" t="s">
        <v>456</v>
      </c>
      <c r="D5" s="65" t="s">
        <v>457</v>
      </c>
    </row>
    <row r="6" customFormat="false" ht="11.25" hidden="false" customHeight="true" outlineLevel="0" collapsed="false">
      <c r="A6" s="17" t="s">
        <v>115</v>
      </c>
      <c r="B6" s="66" t="n">
        <v>911</v>
      </c>
      <c r="C6" s="67" t="s">
        <v>458</v>
      </c>
      <c r="D6" s="35" t="s">
        <v>459</v>
      </c>
    </row>
    <row r="7" customFormat="false" ht="11.25" hidden="false" customHeight="false" outlineLevel="0" collapsed="false">
      <c r="A7" s="17"/>
      <c r="B7" s="21" t="n">
        <v>905</v>
      </c>
      <c r="C7" s="67" t="s">
        <v>460</v>
      </c>
      <c r="D7" s="35" t="s">
        <v>459</v>
      </c>
    </row>
    <row r="8" customFormat="false" ht="11.25" hidden="false" customHeight="false" outlineLevel="0" collapsed="false">
      <c r="A8" s="17"/>
      <c r="B8" s="21" t="n">
        <v>910</v>
      </c>
      <c r="C8" s="67" t="s">
        <v>461</v>
      </c>
      <c r="D8" s="35" t="s">
        <v>459</v>
      </c>
    </row>
    <row r="9" customFormat="false" ht="11.25" hidden="false" customHeight="false" outlineLevel="0" collapsed="false">
      <c r="A9" s="17"/>
      <c r="B9" s="21" t="n">
        <v>901</v>
      </c>
      <c r="C9" s="67" t="s">
        <v>462</v>
      </c>
      <c r="D9" s="35" t="s">
        <v>459</v>
      </c>
    </row>
    <row r="10" customFormat="false" ht="11.25" hidden="false" customHeight="false" outlineLevel="0" collapsed="false">
      <c r="A10" s="17"/>
      <c r="B10" s="24" t="n">
        <v>999</v>
      </c>
      <c r="C10" s="68" t="s">
        <v>463</v>
      </c>
      <c r="D10" s="37" t="s">
        <v>459</v>
      </c>
    </row>
    <row r="11" customFormat="false" ht="3" hidden="false" customHeight="true" outlineLevel="0" collapsed="false"/>
    <row r="12" customFormat="false" ht="18" hidden="false" customHeight="true" outlineLevel="0" collapsed="false">
      <c r="B12" s="64" t="s">
        <v>455</v>
      </c>
      <c r="C12" s="64" t="s">
        <v>456</v>
      </c>
      <c r="D12" s="65" t="s">
        <v>457</v>
      </c>
    </row>
    <row r="13" customFormat="false" ht="11.25" hidden="false" customHeight="true" outlineLevel="0" collapsed="false">
      <c r="A13" s="17" t="s">
        <v>116</v>
      </c>
      <c r="B13" s="66" t="n">
        <v>529</v>
      </c>
      <c r="C13" s="67" t="s">
        <v>464</v>
      </c>
      <c r="D13" s="35" t="s">
        <v>459</v>
      </c>
    </row>
    <row r="14" customFormat="false" ht="11.25" hidden="false" customHeight="false" outlineLevel="0" collapsed="false">
      <c r="A14" s="17"/>
      <c r="B14" s="21" t="n">
        <v>528</v>
      </c>
      <c r="C14" s="67" t="s">
        <v>465</v>
      </c>
      <c r="D14" s="35" t="s">
        <v>459</v>
      </c>
    </row>
    <row r="15" customFormat="false" ht="11.25" hidden="false" customHeight="false" outlineLevel="0" collapsed="false">
      <c r="A15" s="17"/>
      <c r="B15" s="21" t="n">
        <v>12149</v>
      </c>
      <c r="C15" s="67" t="s">
        <v>466</v>
      </c>
      <c r="D15" s="35" t="s">
        <v>459</v>
      </c>
    </row>
    <row r="16" customFormat="false" ht="11.25" hidden="false" customHeight="false" outlineLevel="0" collapsed="false">
      <c r="A16" s="17"/>
      <c r="B16" s="21" t="n">
        <v>308</v>
      </c>
      <c r="C16" s="67" t="s">
        <v>467</v>
      </c>
      <c r="D16" s="35" t="s">
        <v>459</v>
      </c>
    </row>
    <row r="17" customFormat="false" ht="11.25" hidden="false" customHeight="false" outlineLevel="0" collapsed="false">
      <c r="A17" s="17"/>
      <c r="B17" s="21" t="n">
        <v>311</v>
      </c>
      <c r="C17" s="67" t="s">
        <v>468</v>
      </c>
      <c r="D17" s="35" t="s">
        <v>459</v>
      </c>
    </row>
    <row r="18" customFormat="false" ht="11.25" hidden="false" customHeight="false" outlineLevel="0" collapsed="false">
      <c r="A18" s="17"/>
      <c r="B18" s="21" t="n">
        <v>301</v>
      </c>
      <c r="C18" s="67" t="s">
        <v>469</v>
      </c>
      <c r="D18" s="35" t="s">
        <v>459</v>
      </c>
    </row>
    <row r="19" customFormat="false" ht="11.25" hidden="false" customHeight="false" outlineLevel="0" collapsed="false">
      <c r="A19" s="17"/>
      <c r="B19" s="21" t="n">
        <v>897</v>
      </c>
      <c r="C19" s="67" t="s">
        <v>470</v>
      </c>
      <c r="D19" s="35" t="s">
        <v>459</v>
      </c>
    </row>
    <row r="20" customFormat="false" ht="11.25" hidden="false" customHeight="false" outlineLevel="0" collapsed="false">
      <c r="A20" s="17"/>
      <c r="B20" s="21" t="n">
        <v>12032</v>
      </c>
      <c r="C20" s="67" t="s">
        <v>471</v>
      </c>
      <c r="D20" s="35" t="s">
        <v>459</v>
      </c>
    </row>
    <row r="21" customFormat="false" ht="11.25" hidden="false" customHeight="false" outlineLevel="0" collapsed="false">
      <c r="A21" s="17"/>
      <c r="B21" s="21" t="n">
        <v>304</v>
      </c>
      <c r="C21" s="67" t="s">
        <v>472</v>
      </c>
      <c r="D21" s="35" t="s">
        <v>459</v>
      </c>
    </row>
    <row r="22" customFormat="false" ht="11.25" hidden="false" customHeight="false" outlineLevel="0" collapsed="false">
      <c r="A22" s="17"/>
      <c r="B22" s="21" t="n">
        <v>312</v>
      </c>
      <c r="C22" s="67" t="s">
        <v>473</v>
      </c>
      <c r="D22" s="35" t="s">
        <v>459</v>
      </c>
    </row>
    <row r="23" customFormat="false" ht="11.25" hidden="false" customHeight="false" outlineLevel="0" collapsed="false">
      <c r="A23" s="17"/>
      <c r="B23" s="21" t="n">
        <v>12031</v>
      </c>
      <c r="C23" s="67" t="s">
        <v>474</v>
      </c>
      <c r="D23" s="35" t="s">
        <v>459</v>
      </c>
    </row>
    <row r="24" customFormat="false" ht="11.25" hidden="false" customHeight="false" outlineLevel="0" collapsed="false">
      <c r="A24" s="17"/>
      <c r="B24" s="21" t="n">
        <v>303</v>
      </c>
      <c r="C24" s="67" t="s">
        <v>475</v>
      </c>
      <c r="D24" s="35" t="s">
        <v>459</v>
      </c>
    </row>
    <row r="25" customFormat="false" ht="11.25" hidden="false" customHeight="false" outlineLevel="0" collapsed="false">
      <c r="A25" s="17"/>
      <c r="B25" s="21" t="n">
        <v>302</v>
      </c>
      <c r="C25" s="67" t="s">
        <v>476</v>
      </c>
      <c r="D25" s="35" t="s">
        <v>459</v>
      </c>
    </row>
    <row r="26" customFormat="false" ht="11.25" hidden="false" customHeight="false" outlineLevel="0" collapsed="false">
      <c r="A26" s="17"/>
      <c r="B26" s="21" t="n">
        <v>306</v>
      </c>
      <c r="C26" s="67" t="s">
        <v>477</v>
      </c>
      <c r="D26" s="35" t="s">
        <v>459</v>
      </c>
    </row>
    <row r="27" customFormat="false" ht="11.25" hidden="false" customHeight="false" outlineLevel="0" collapsed="false">
      <c r="A27" s="17"/>
      <c r="B27" s="21" t="n">
        <v>310</v>
      </c>
      <c r="C27" s="67" t="s">
        <v>478</v>
      </c>
      <c r="D27" s="35" t="s">
        <v>459</v>
      </c>
    </row>
    <row r="28" customFormat="false" ht="11.25" hidden="false" customHeight="false" outlineLevel="0" collapsed="false">
      <c r="A28" s="17"/>
      <c r="B28" s="21" t="n">
        <v>520</v>
      </c>
      <c r="C28" s="67" t="s">
        <v>479</v>
      </c>
      <c r="D28" s="35" t="s">
        <v>459</v>
      </c>
    </row>
    <row r="29" customFormat="false" ht="11.25" hidden="false" customHeight="false" outlineLevel="0" collapsed="false">
      <c r="A29" s="17"/>
      <c r="B29" s="21" t="n">
        <v>502</v>
      </c>
      <c r="C29" s="67" t="s">
        <v>480</v>
      </c>
      <c r="D29" s="35" t="s">
        <v>459</v>
      </c>
    </row>
    <row r="30" customFormat="false" ht="11.25" hidden="false" customHeight="false" outlineLevel="0" collapsed="false">
      <c r="A30" s="17"/>
      <c r="B30" s="21" t="n">
        <v>399</v>
      </c>
      <c r="C30" s="67" t="s">
        <v>481</v>
      </c>
      <c r="D30" s="35" t="s">
        <v>459</v>
      </c>
    </row>
    <row r="31" customFormat="false" ht="11.25" hidden="false" customHeight="false" outlineLevel="0" collapsed="false">
      <c r="A31" s="17"/>
      <c r="B31" s="21" t="n">
        <v>307</v>
      </c>
      <c r="C31" s="67" t="s">
        <v>482</v>
      </c>
      <c r="D31" s="35" t="s">
        <v>459</v>
      </c>
    </row>
    <row r="32" customFormat="false" ht="11.25" hidden="false" customHeight="false" outlineLevel="0" collapsed="false">
      <c r="A32" s="17"/>
      <c r="B32" s="21" t="n">
        <v>405</v>
      </c>
      <c r="C32" s="67" t="s">
        <v>483</v>
      </c>
      <c r="D32" s="35" t="s">
        <v>459</v>
      </c>
    </row>
    <row r="33" customFormat="false" ht="11.25" hidden="false" customHeight="false" outlineLevel="0" collapsed="false">
      <c r="A33" s="17"/>
      <c r="B33" s="21" t="n">
        <v>503</v>
      </c>
      <c r="C33" s="67" t="s">
        <v>484</v>
      </c>
      <c r="D33" s="35" t="s">
        <v>459</v>
      </c>
    </row>
    <row r="34" customFormat="false" ht="11.25" hidden="false" customHeight="false" outlineLevel="0" collapsed="false">
      <c r="A34" s="17"/>
      <c r="B34" s="21" t="n">
        <v>12189</v>
      </c>
      <c r="C34" s="67" t="s">
        <v>485</v>
      </c>
      <c r="D34" s="35" t="s">
        <v>459</v>
      </c>
    </row>
    <row r="35" customFormat="false" ht="11.25" hidden="false" customHeight="false" outlineLevel="0" collapsed="false">
      <c r="A35" s="17"/>
      <c r="B35" s="24" t="n">
        <v>309</v>
      </c>
      <c r="C35" s="68" t="s">
        <v>486</v>
      </c>
      <c r="D35" s="37" t="s">
        <v>459</v>
      </c>
    </row>
    <row r="36" customFormat="false" ht="3" hidden="false" customHeight="true" outlineLevel="0" collapsed="false"/>
    <row r="37" customFormat="false" ht="18" hidden="false" customHeight="true" outlineLevel="0" collapsed="false">
      <c r="B37" s="64" t="s">
        <v>455</v>
      </c>
      <c r="C37" s="64" t="s">
        <v>456</v>
      </c>
      <c r="D37" s="65" t="s">
        <v>457</v>
      </c>
    </row>
    <row r="38" customFormat="false" ht="11.25" hidden="false" customHeight="true" outlineLevel="0" collapsed="false">
      <c r="A38" s="17" t="s">
        <v>117</v>
      </c>
      <c r="B38" s="66" t="n">
        <v>210</v>
      </c>
      <c r="C38" s="67" t="s">
        <v>487</v>
      </c>
      <c r="D38" s="35" t="s">
        <v>459</v>
      </c>
    </row>
    <row r="39" customFormat="false" ht="11.25" hidden="false" customHeight="false" outlineLevel="0" collapsed="false">
      <c r="A39" s="17"/>
      <c r="B39" s="21" t="n">
        <v>523</v>
      </c>
      <c r="C39" s="67" t="s">
        <v>488</v>
      </c>
      <c r="D39" s="35" t="s">
        <v>459</v>
      </c>
    </row>
    <row r="40" customFormat="false" ht="11.25" hidden="false" customHeight="false" outlineLevel="0" collapsed="false">
      <c r="A40" s="17"/>
      <c r="B40" s="21" t="n">
        <v>530</v>
      </c>
      <c r="C40" s="67" t="s">
        <v>489</v>
      </c>
      <c r="D40" s="35" t="s">
        <v>459</v>
      </c>
    </row>
    <row r="41" customFormat="false" ht="11.25" hidden="false" customHeight="false" outlineLevel="0" collapsed="false">
      <c r="A41" s="17"/>
      <c r="B41" s="21" t="n">
        <v>11103</v>
      </c>
      <c r="C41" s="67" t="s">
        <v>490</v>
      </c>
      <c r="D41" s="35" t="s">
        <v>459</v>
      </c>
    </row>
    <row r="42" customFormat="false" ht="11.25" hidden="false" customHeight="false" outlineLevel="0" collapsed="false">
      <c r="A42" s="17"/>
      <c r="B42" s="21" t="n">
        <v>11004</v>
      </c>
      <c r="C42" s="67" t="s">
        <v>491</v>
      </c>
      <c r="D42" s="35" t="s">
        <v>459</v>
      </c>
    </row>
    <row r="43" customFormat="false" ht="11.25" hidden="false" customHeight="false" outlineLevel="0" collapsed="false">
      <c r="A43" s="17"/>
      <c r="B43" s="21" t="n">
        <v>12082</v>
      </c>
      <c r="C43" s="67" t="s">
        <v>492</v>
      </c>
      <c r="D43" s="35" t="s">
        <v>459</v>
      </c>
    </row>
    <row r="44" customFormat="false" ht="11.25" hidden="false" customHeight="false" outlineLevel="0" collapsed="false">
      <c r="A44" s="17"/>
      <c r="B44" s="21" t="n">
        <v>525</v>
      </c>
      <c r="C44" s="67" t="s">
        <v>493</v>
      </c>
      <c r="D44" s="35" t="s">
        <v>459</v>
      </c>
    </row>
    <row r="45" customFormat="false" ht="11.25" hidden="false" customHeight="false" outlineLevel="0" collapsed="false">
      <c r="A45" s="17"/>
      <c r="B45" s="21" t="n">
        <v>524</v>
      </c>
      <c r="C45" s="67" t="s">
        <v>494</v>
      </c>
      <c r="D45" s="35" t="s">
        <v>459</v>
      </c>
    </row>
    <row r="46" customFormat="false" ht="11.25" hidden="false" customHeight="false" outlineLevel="0" collapsed="false">
      <c r="A46" s="17"/>
      <c r="B46" s="21" t="n">
        <v>205</v>
      </c>
      <c r="C46" s="67" t="s">
        <v>495</v>
      </c>
      <c r="D46" s="35" t="s">
        <v>459</v>
      </c>
    </row>
    <row r="47" customFormat="false" ht="11.25" hidden="false" customHeight="false" outlineLevel="0" collapsed="false">
      <c r="A47" s="17"/>
      <c r="B47" s="21" t="n">
        <v>725</v>
      </c>
      <c r="C47" s="67" t="s">
        <v>496</v>
      </c>
      <c r="D47" s="35" t="s">
        <v>459</v>
      </c>
    </row>
    <row r="48" customFormat="false" ht="11.25" hidden="false" customHeight="false" outlineLevel="0" collapsed="false">
      <c r="A48" s="17"/>
      <c r="B48" s="21" t="n">
        <v>515</v>
      </c>
      <c r="C48" s="67" t="s">
        <v>497</v>
      </c>
      <c r="D48" s="35" t="s">
        <v>459</v>
      </c>
    </row>
    <row r="49" customFormat="false" ht="11.25" hidden="false" customHeight="false" outlineLevel="0" collapsed="false">
      <c r="A49" s="17"/>
      <c r="B49" s="21" t="n">
        <v>214</v>
      </c>
      <c r="C49" s="67" t="s">
        <v>498</v>
      </c>
      <c r="D49" s="35" t="s">
        <v>459</v>
      </c>
    </row>
    <row r="50" customFormat="false" ht="11.25" hidden="false" customHeight="false" outlineLevel="0" collapsed="false">
      <c r="A50" s="17"/>
      <c r="B50" s="21" t="n">
        <v>221</v>
      </c>
      <c r="C50" s="67" t="s">
        <v>499</v>
      </c>
      <c r="D50" s="35" t="s">
        <v>459</v>
      </c>
    </row>
    <row r="51" customFormat="false" ht="11.25" hidden="false" customHeight="false" outlineLevel="0" collapsed="false">
      <c r="A51" s="17"/>
      <c r="B51" s="21" t="n">
        <v>207</v>
      </c>
      <c r="C51" s="67" t="s">
        <v>500</v>
      </c>
      <c r="D51" s="35" t="s">
        <v>459</v>
      </c>
    </row>
    <row r="52" customFormat="false" ht="11.25" hidden="false" customHeight="false" outlineLevel="0" collapsed="false">
      <c r="A52" s="17"/>
      <c r="B52" s="21" t="n">
        <v>12132</v>
      </c>
      <c r="C52" s="67" t="s">
        <v>501</v>
      </c>
      <c r="D52" s="35" t="s">
        <v>459</v>
      </c>
    </row>
    <row r="53" customFormat="false" ht="11.25" hidden="false" customHeight="false" outlineLevel="0" collapsed="false">
      <c r="A53" s="17"/>
      <c r="B53" s="21" t="n">
        <v>235</v>
      </c>
      <c r="C53" s="67" t="s">
        <v>502</v>
      </c>
      <c r="D53" s="35" t="s">
        <v>459</v>
      </c>
    </row>
    <row r="54" customFormat="false" ht="11.25" hidden="false" customHeight="false" outlineLevel="0" collapsed="false">
      <c r="A54" s="17"/>
      <c r="B54" s="21" t="n">
        <v>237</v>
      </c>
      <c r="C54" s="67" t="s">
        <v>503</v>
      </c>
      <c r="D54" s="35" t="s">
        <v>459</v>
      </c>
    </row>
    <row r="55" customFormat="false" ht="11.25" hidden="false" customHeight="false" outlineLevel="0" collapsed="false">
      <c r="A55" s="17"/>
      <c r="B55" s="21" t="n">
        <v>236</v>
      </c>
      <c r="C55" s="67" t="s">
        <v>504</v>
      </c>
      <c r="D55" s="35" t="s">
        <v>459</v>
      </c>
    </row>
    <row r="56" customFormat="false" ht="11.25" hidden="false" customHeight="false" outlineLevel="0" collapsed="false">
      <c r="A56" s="17"/>
      <c r="B56" s="21" t="n">
        <v>248</v>
      </c>
      <c r="C56" s="67" t="s">
        <v>505</v>
      </c>
      <c r="D56" s="35" t="s">
        <v>459</v>
      </c>
    </row>
    <row r="57" customFormat="false" ht="11.25" hidden="false" customHeight="false" outlineLevel="0" collapsed="false">
      <c r="A57" s="17"/>
      <c r="B57" s="21" t="n">
        <v>249</v>
      </c>
      <c r="C57" s="67" t="s">
        <v>506</v>
      </c>
      <c r="D57" s="35" t="s">
        <v>459</v>
      </c>
    </row>
    <row r="58" customFormat="false" ht="11.25" hidden="false" customHeight="false" outlineLevel="0" collapsed="false">
      <c r="A58" s="17"/>
      <c r="B58" s="21" t="n">
        <v>202</v>
      </c>
      <c r="C58" s="67" t="s">
        <v>507</v>
      </c>
      <c r="D58" s="35" t="s">
        <v>459</v>
      </c>
    </row>
    <row r="59" customFormat="false" ht="11.25" hidden="false" customHeight="false" outlineLevel="0" collapsed="false">
      <c r="A59" s="17"/>
      <c r="B59" s="21" t="n">
        <v>203</v>
      </c>
      <c r="C59" s="67" t="s">
        <v>508</v>
      </c>
      <c r="D59" s="35" t="s">
        <v>459</v>
      </c>
    </row>
    <row r="60" customFormat="false" ht="11.25" hidden="false" customHeight="false" outlineLevel="0" collapsed="false">
      <c r="A60" s="17"/>
      <c r="B60" s="21" t="n">
        <v>721</v>
      </c>
      <c r="C60" s="67" t="s">
        <v>509</v>
      </c>
      <c r="D60" s="35" t="s">
        <v>459</v>
      </c>
    </row>
    <row r="61" customFormat="false" ht="11.25" hidden="false" customHeight="false" outlineLevel="0" collapsed="false">
      <c r="A61" s="17"/>
      <c r="B61" s="21" t="n">
        <v>724</v>
      </c>
      <c r="C61" s="67" t="s">
        <v>510</v>
      </c>
      <c r="D61" s="35" t="s">
        <v>459</v>
      </c>
    </row>
    <row r="62" customFormat="false" ht="11.25" hidden="false" customHeight="false" outlineLevel="0" collapsed="false">
      <c r="A62" s="17"/>
      <c r="B62" s="21" t="n">
        <v>723</v>
      </c>
      <c r="C62" s="67" t="s">
        <v>511</v>
      </c>
      <c r="D62" s="35" t="s">
        <v>459</v>
      </c>
    </row>
    <row r="63" customFormat="false" ht="11.25" hidden="false" customHeight="false" outlineLevel="0" collapsed="false">
      <c r="A63" s="17"/>
      <c r="B63" s="21" t="n">
        <v>727</v>
      </c>
      <c r="C63" s="67" t="s">
        <v>512</v>
      </c>
      <c r="D63" s="35" t="s">
        <v>459</v>
      </c>
    </row>
    <row r="64" customFormat="false" ht="11.25" hidden="false" customHeight="false" outlineLevel="0" collapsed="false">
      <c r="A64" s="17"/>
      <c r="B64" s="21" t="n">
        <v>204</v>
      </c>
      <c r="C64" s="67" t="s">
        <v>513</v>
      </c>
      <c r="D64" s="35" t="s">
        <v>459</v>
      </c>
    </row>
    <row r="65" customFormat="false" ht="11.25" hidden="false" customHeight="false" outlineLevel="0" collapsed="false">
      <c r="A65" s="17"/>
      <c r="B65" s="21" t="n">
        <v>511</v>
      </c>
      <c r="C65" s="67" t="s">
        <v>514</v>
      </c>
      <c r="D65" s="35" t="s">
        <v>515</v>
      </c>
    </row>
    <row r="66" customFormat="false" ht="11.25" hidden="false" customHeight="false" outlineLevel="0" collapsed="false">
      <c r="A66" s="17"/>
      <c r="B66" s="21" t="n">
        <v>219</v>
      </c>
      <c r="C66" s="67" t="s">
        <v>516</v>
      </c>
      <c r="D66" s="35" t="s">
        <v>515</v>
      </c>
    </row>
    <row r="67" customFormat="false" ht="11.25" hidden="false" customHeight="false" outlineLevel="0" collapsed="false">
      <c r="A67" s="17"/>
      <c r="B67" s="21" t="n">
        <v>222</v>
      </c>
      <c r="C67" s="67" t="s">
        <v>517</v>
      </c>
      <c r="D67" s="35" t="s">
        <v>515</v>
      </c>
    </row>
    <row r="68" customFormat="false" ht="11.25" hidden="false" customHeight="false" outlineLevel="0" collapsed="false">
      <c r="A68" s="17"/>
      <c r="B68" s="24" t="n">
        <v>220</v>
      </c>
      <c r="C68" s="68" t="s">
        <v>518</v>
      </c>
      <c r="D68" s="37" t="s">
        <v>515</v>
      </c>
    </row>
    <row r="69" customFormat="false" ht="3" hidden="false" customHeight="true" outlineLevel="0" collapsed="false"/>
    <row r="70" customFormat="false" ht="18" hidden="false" customHeight="true" outlineLevel="0" collapsed="false">
      <c r="B70" s="64" t="s">
        <v>455</v>
      </c>
      <c r="C70" s="64" t="s">
        <v>456</v>
      </c>
      <c r="D70" s="65" t="s">
        <v>457</v>
      </c>
    </row>
    <row r="71" customFormat="false" ht="11.25" hidden="false" customHeight="true" outlineLevel="0" collapsed="false">
      <c r="A71" s="17" t="s">
        <v>118</v>
      </c>
      <c r="B71" s="66" t="n">
        <v>8002</v>
      </c>
      <c r="C71" s="67" t="s">
        <v>519</v>
      </c>
      <c r="D71" s="35" t="s">
        <v>459</v>
      </c>
    </row>
    <row r="72" customFormat="false" ht="11.25" hidden="false" customHeight="false" outlineLevel="0" collapsed="false">
      <c r="A72" s="17"/>
      <c r="B72" s="21" t="n">
        <v>8003</v>
      </c>
      <c r="C72" s="67" t="s">
        <v>520</v>
      </c>
      <c r="D72" s="35" t="s">
        <v>459</v>
      </c>
    </row>
    <row r="73" customFormat="false" ht="11.25" hidden="false" customHeight="false" outlineLevel="0" collapsed="false">
      <c r="A73" s="17"/>
      <c r="B73" s="21" t="n">
        <v>9002</v>
      </c>
      <c r="C73" s="67" t="s">
        <v>521</v>
      </c>
      <c r="D73" s="35" t="s">
        <v>459</v>
      </c>
    </row>
    <row r="74" customFormat="false" ht="11.25" hidden="false" customHeight="false" outlineLevel="0" collapsed="false">
      <c r="A74" s="17"/>
      <c r="B74" s="21" t="n">
        <v>9099</v>
      </c>
      <c r="C74" s="67" t="s">
        <v>522</v>
      </c>
      <c r="D74" s="35" t="s">
        <v>459</v>
      </c>
    </row>
    <row r="75" customFormat="false" ht="11.25" hidden="false" customHeight="false" outlineLevel="0" collapsed="false">
      <c r="A75" s="17"/>
      <c r="B75" s="21" t="n">
        <v>9004</v>
      </c>
      <c r="C75" s="67" t="s">
        <v>523</v>
      </c>
      <c r="D75" s="35" t="s">
        <v>459</v>
      </c>
    </row>
    <row r="76" customFormat="false" ht="11.25" hidden="false" customHeight="false" outlineLevel="0" collapsed="false">
      <c r="A76" s="17"/>
      <c r="B76" s="24" t="n">
        <v>9003</v>
      </c>
      <c r="C76" s="68" t="s">
        <v>524</v>
      </c>
      <c r="D76" s="37" t="s">
        <v>459</v>
      </c>
    </row>
    <row r="77" customFormat="false" ht="3" hidden="false" customHeight="true" outlineLevel="0" collapsed="false"/>
    <row r="78" customFormat="false" ht="18" hidden="false" customHeight="true" outlineLevel="0" collapsed="false">
      <c r="B78" s="64" t="s">
        <v>455</v>
      </c>
      <c r="C78" s="64" t="s">
        <v>456</v>
      </c>
      <c r="D78" s="65" t="s">
        <v>457</v>
      </c>
    </row>
    <row r="79" customFormat="false" ht="11.25" hidden="false" customHeight="true" outlineLevel="0" collapsed="false">
      <c r="A79" s="17" t="s">
        <v>119</v>
      </c>
      <c r="B79" s="66" t="n">
        <v>12124</v>
      </c>
      <c r="C79" s="67" t="s">
        <v>525</v>
      </c>
      <c r="D79" s="35" t="s">
        <v>459</v>
      </c>
    </row>
    <row r="80" customFormat="false" ht="11.25" hidden="false" customHeight="false" outlineLevel="0" collapsed="false">
      <c r="A80" s="17"/>
      <c r="B80" s="21" t="n">
        <v>12203</v>
      </c>
      <c r="C80" s="67" t="s">
        <v>526</v>
      </c>
      <c r="D80" s="35" t="s">
        <v>459</v>
      </c>
    </row>
    <row r="81" customFormat="false" ht="11.25" hidden="false" customHeight="false" outlineLevel="0" collapsed="false">
      <c r="A81" s="17"/>
      <c r="B81" s="21" t="n">
        <v>12125</v>
      </c>
      <c r="C81" s="67" t="s">
        <v>527</v>
      </c>
      <c r="D81" s="35" t="s">
        <v>459</v>
      </c>
    </row>
    <row r="82" customFormat="false" ht="11.25" hidden="false" customHeight="false" outlineLevel="0" collapsed="false">
      <c r="A82" s="17"/>
      <c r="B82" s="21" t="n">
        <v>12139</v>
      </c>
      <c r="C82" s="67" t="s">
        <v>528</v>
      </c>
      <c r="D82" s="35" t="s">
        <v>459</v>
      </c>
    </row>
    <row r="83" customFormat="false" ht="11.25" hidden="false" customHeight="false" outlineLevel="0" collapsed="false">
      <c r="A83" s="17"/>
      <c r="B83" s="21" t="n">
        <v>12089</v>
      </c>
      <c r="C83" s="67" t="s">
        <v>529</v>
      </c>
      <c r="D83" s="35" t="s">
        <v>459</v>
      </c>
    </row>
    <row r="84" customFormat="false" ht="11.25" hidden="false" customHeight="false" outlineLevel="0" collapsed="false">
      <c r="A84" s="17"/>
      <c r="B84" s="21" t="n">
        <v>12123</v>
      </c>
      <c r="C84" s="67" t="s">
        <v>530</v>
      </c>
      <c r="D84" s="35" t="s">
        <v>459</v>
      </c>
    </row>
    <row r="85" customFormat="false" ht="11.25" hidden="false" customHeight="false" outlineLevel="0" collapsed="false">
      <c r="A85" s="17"/>
      <c r="B85" s="21" t="n">
        <v>12087</v>
      </c>
      <c r="C85" s="67" t="s">
        <v>531</v>
      </c>
      <c r="D85" s="35" t="s">
        <v>459</v>
      </c>
    </row>
    <row r="86" customFormat="false" ht="11.25" hidden="false" customHeight="false" outlineLevel="0" collapsed="false">
      <c r="A86" s="17"/>
      <c r="B86" s="24" t="n">
        <v>12088</v>
      </c>
      <c r="C86" s="68" t="s">
        <v>532</v>
      </c>
      <c r="D86" s="37" t="s">
        <v>459</v>
      </c>
    </row>
    <row r="87" customFormat="false" ht="3" hidden="false" customHeight="true" outlineLevel="0" collapsed="false"/>
    <row r="88" customFormat="false" ht="18" hidden="false" customHeight="true" outlineLevel="0" collapsed="false">
      <c r="B88" s="64" t="s">
        <v>455</v>
      </c>
      <c r="C88" s="64" t="s">
        <v>456</v>
      </c>
      <c r="D88" s="65" t="s">
        <v>457</v>
      </c>
    </row>
    <row r="89" customFormat="false" ht="11.25" hidden="false" customHeight="true" outlineLevel="0" collapsed="false">
      <c r="A89" s="17" t="s">
        <v>120</v>
      </c>
      <c r="B89" s="66" t="n">
        <v>2011</v>
      </c>
      <c r="C89" s="67" t="s">
        <v>533</v>
      </c>
      <c r="D89" s="35" t="s">
        <v>459</v>
      </c>
    </row>
    <row r="90" customFormat="false" ht="11.25" hidden="false" customHeight="false" outlineLevel="0" collapsed="false">
      <c r="A90" s="17"/>
      <c r="B90" s="21" t="n">
        <v>2005</v>
      </c>
      <c r="C90" s="67" t="s">
        <v>534</v>
      </c>
      <c r="D90" s="35" t="s">
        <v>459</v>
      </c>
    </row>
    <row r="91" customFormat="false" ht="11.25" hidden="false" customHeight="false" outlineLevel="0" collapsed="false">
      <c r="A91" s="17"/>
      <c r="B91" s="21" t="n">
        <v>12156</v>
      </c>
      <c r="C91" s="67" t="s">
        <v>535</v>
      </c>
      <c r="D91" s="35" t="s">
        <v>459</v>
      </c>
    </row>
    <row r="92" customFormat="false" ht="11.25" hidden="false" customHeight="false" outlineLevel="0" collapsed="false">
      <c r="A92" s="17"/>
      <c r="B92" s="21" t="n">
        <v>10037</v>
      </c>
      <c r="C92" s="67" t="s">
        <v>536</v>
      </c>
      <c r="D92" s="35" t="s">
        <v>459</v>
      </c>
    </row>
    <row r="93" customFormat="false" ht="11.25" hidden="false" customHeight="false" outlineLevel="0" collapsed="false">
      <c r="A93" s="17"/>
      <c r="B93" s="21" t="n">
        <v>24001</v>
      </c>
      <c r="C93" s="67" t="s">
        <v>537</v>
      </c>
      <c r="D93" s="35" t="s">
        <v>459</v>
      </c>
    </row>
    <row r="94" customFormat="false" ht="11.25" hidden="false" customHeight="false" outlineLevel="0" collapsed="false">
      <c r="A94" s="17"/>
      <c r="B94" s="21" t="n">
        <v>20002</v>
      </c>
      <c r="C94" s="67" t="s">
        <v>538</v>
      </c>
      <c r="D94" s="35" t="s">
        <v>459</v>
      </c>
    </row>
    <row r="95" customFormat="false" ht="11.25" hidden="false" customHeight="false" outlineLevel="0" collapsed="false">
      <c r="A95" s="17"/>
      <c r="B95" s="21" t="n">
        <v>12183</v>
      </c>
      <c r="C95" s="67" t="s">
        <v>539</v>
      </c>
      <c r="D95" s="35" t="s">
        <v>459</v>
      </c>
    </row>
    <row r="96" customFormat="false" ht="11.25" hidden="false" customHeight="false" outlineLevel="0" collapsed="false">
      <c r="A96" s="17"/>
      <c r="B96" s="21" t="n">
        <v>12173</v>
      </c>
      <c r="C96" s="67" t="s">
        <v>540</v>
      </c>
      <c r="D96" s="35" t="s">
        <v>459</v>
      </c>
    </row>
    <row r="97" customFormat="false" ht="11.25" hidden="false" customHeight="false" outlineLevel="0" collapsed="false">
      <c r="A97" s="17"/>
      <c r="B97" s="21" t="n">
        <v>16403</v>
      </c>
      <c r="C97" s="67" t="s">
        <v>541</v>
      </c>
      <c r="D97" s="35" t="s">
        <v>459</v>
      </c>
    </row>
    <row r="98" customFormat="false" ht="11.25" hidden="false" customHeight="false" outlineLevel="0" collapsed="false">
      <c r="A98" s="17"/>
      <c r="B98" s="21" t="n">
        <v>20005</v>
      </c>
      <c r="C98" s="67" t="s">
        <v>542</v>
      </c>
      <c r="D98" s="35" t="s">
        <v>459</v>
      </c>
    </row>
    <row r="99" customFormat="false" ht="11.25" hidden="false" customHeight="false" outlineLevel="0" collapsed="false">
      <c r="A99" s="17"/>
      <c r="B99" s="21" t="n">
        <v>2007</v>
      </c>
      <c r="C99" s="67" t="s">
        <v>543</v>
      </c>
      <c r="D99" s="35" t="s">
        <v>459</v>
      </c>
    </row>
    <row r="100" customFormat="false" ht="11.25" hidden="false" customHeight="false" outlineLevel="0" collapsed="false">
      <c r="A100" s="17"/>
      <c r="B100" s="21" t="n">
        <v>2004</v>
      </c>
      <c r="C100" s="67" t="s">
        <v>544</v>
      </c>
      <c r="D100" s="35" t="s">
        <v>459</v>
      </c>
    </row>
    <row r="101" customFormat="false" ht="11.25" hidden="false" customHeight="false" outlineLevel="0" collapsed="false">
      <c r="A101" s="17"/>
      <c r="B101" s="21" t="n">
        <v>20003</v>
      </c>
      <c r="C101" s="67" t="s">
        <v>545</v>
      </c>
      <c r="D101" s="35" t="s">
        <v>459</v>
      </c>
    </row>
    <row r="102" customFormat="false" ht="11.25" hidden="false" customHeight="false" outlineLevel="0" collapsed="false">
      <c r="A102" s="17"/>
      <c r="B102" s="21" t="n">
        <v>20004</v>
      </c>
      <c r="C102" s="67" t="s">
        <v>546</v>
      </c>
      <c r="D102" s="35" t="s">
        <v>459</v>
      </c>
    </row>
    <row r="103" customFormat="false" ht="11.25" hidden="false" customHeight="false" outlineLevel="0" collapsed="false">
      <c r="A103" s="17"/>
      <c r="B103" s="21" t="n">
        <v>10042</v>
      </c>
      <c r="C103" s="67" t="s">
        <v>547</v>
      </c>
      <c r="D103" s="35" t="s">
        <v>459</v>
      </c>
    </row>
    <row r="104" customFormat="false" ht="11.25" hidden="false" customHeight="false" outlineLevel="0" collapsed="false">
      <c r="A104" s="17"/>
      <c r="B104" s="21" t="n">
        <v>12138</v>
      </c>
      <c r="C104" s="67" t="s">
        <v>548</v>
      </c>
      <c r="D104" s="35" t="s">
        <v>459</v>
      </c>
    </row>
    <row r="105" customFormat="false" ht="11.25" hidden="false" customHeight="false" outlineLevel="0" collapsed="false">
      <c r="A105" s="17"/>
      <c r="B105" s="21" t="n">
        <v>10015</v>
      </c>
      <c r="C105" s="67" t="s">
        <v>549</v>
      </c>
      <c r="D105" s="35" t="s">
        <v>459</v>
      </c>
    </row>
    <row r="106" customFormat="false" ht="11.25" hidden="false" customHeight="false" outlineLevel="0" collapsed="false">
      <c r="A106" s="17"/>
      <c r="B106" s="21" t="n">
        <v>12186</v>
      </c>
      <c r="C106" s="67" t="s">
        <v>550</v>
      </c>
      <c r="D106" s="35" t="s">
        <v>459</v>
      </c>
    </row>
    <row r="107" customFormat="false" ht="11.25" hidden="false" customHeight="false" outlineLevel="0" collapsed="false">
      <c r="A107" s="17"/>
      <c r="B107" s="21" t="n">
        <v>12055</v>
      </c>
      <c r="C107" s="67" t="s">
        <v>551</v>
      </c>
      <c r="D107" s="35" t="s">
        <v>459</v>
      </c>
    </row>
    <row r="108" customFormat="false" ht="11.25" hidden="false" customHeight="false" outlineLevel="0" collapsed="false">
      <c r="A108" s="17"/>
      <c r="B108" s="21" t="n">
        <v>23789</v>
      </c>
      <c r="C108" s="67" t="s">
        <v>552</v>
      </c>
      <c r="D108" s="35" t="s">
        <v>459</v>
      </c>
    </row>
    <row r="109" customFormat="false" ht="11.25" hidden="false" customHeight="false" outlineLevel="0" collapsed="false">
      <c r="A109" s="17"/>
      <c r="B109" s="21" t="n">
        <v>12137</v>
      </c>
      <c r="C109" s="67" t="s">
        <v>553</v>
      </c>
      <c r="D109" s="35" t="s">
        <v>459</v>
      </c>
    </row>
    <row r="110" customFormat="false" ht="11.25" hidden="false" customHeight="false" outlineLevel="0" collapsed="false">
      <c r="A110" s="17"/>
      <c r="B110" s="21" t="n">
        <v>12182</v>
      </c>
      <c r="C110" s="67" t="s">
        <v>554</v>
      </c>
      <c r="D110" s="35" t="s">
        <v>459</v>
      </c>
    </row>
    <row r="111" customFormat="false" ht="11.25" hidden="false" customHeight="false" outlineLevel="0" collapsed="false">
      <c r="A111" s="17"/>
      <c r="B111" s="21" t="n">
        <v>12999</v>
      </c>
      <c r="C111" s="67" t="s">
        <v>555</v>
      </c>
      <c r="D111" s="35" t="s">
        <v>459</v>
      </c>
    </row>
    <row r="112" customFormat="false" ht="11.25" hidden="false" customHeight="false" outlineLevel="0" collapsed="false">
      <c r="A112" s="17"/>
      <c r="B112" s="21" t="n">
        <v>12090</v>
      </c>
      <c r="C112" s="67" t="s">
        <v>556</v>
      </c>
      <c r="D112" s="35" t="s">
        <v>459</v>
      </c>
    </row>
    <row r="113" customFormat="false" ht="11.25" hidden="false" customHeight="false" outlineLevel="0" collapsed="false">
      <c r="A113" s="17"/>
      <c r="B113" s="21" t="n">
        <v>23787</v>
      </c>
      <c r="C113" s="67" t="s">
        <v>557</v>
      </c>
      <c r="D113" s="35" t="s">
        <v>459</v>
      </c>
    </row>
    <row r="114" customFormat="false" ht="11.25" hidden="false" customHeight="false" outlineLevel="0" collapsed="false">
      <c r="A114" s="17"/>
      <c r="B114" s="21" t="n">
        <v>12170</v>
      </c>
      <c r="C114" s="67" t="s">
        <v>558</v>
      </c>
      <c r="D114" s="35" t="s">
        <v>459</v>
      </c>
    </row>
    <row r="115" customFormat="false" ht="11.25" hidden="false" customHeight="false" outlineLevel="0" collapsed="false">
      <c r="A115" s="17"/>
      <c r="B115" s="21" t="n">
        <v>15007</v>
      </c>
      <c r="C115" s="67" t="s">
        <v>559</v>
      </c>
      <c r="D115" s="35" t="s">
        <v>459</v>
      </c>
    </row>
    <row r="116" customFormat="false" ht="11.25" hidden="false" customHeight="false" outlineLevel="0" collapsed="false">
      <c r="A116" s="17"/>
      <c r="B116" s="21" t="n">
        <v>12152</v>
      </c>
      <c r="C116" s="67" t="s">
        <v>560</v>
      </c>
      <c r="D116" s="35" t="s">
        <v>459</v>
      </c>
    </row>
    <row r="117" customFormat="false" ht="11.25" hidden="false" customHeight="false" outlineLevel="0" collapsed="false">
      <c r="A117" s="17"/>
      <c r="B117" s="21" t="n">
        <v>12200</v>
      </c>
      <c r="C117" s="67" t="s">
        <v>561</v>
      </c>
      <c r="D117" s="35" t="s">
        <v>459</v>
      </c>
    </row>
    <row r="118" customFormat="false" ht="11.25" hidden="false" customHeight="false" outlineLevel="0" collapsed="false">
      <c r="A118" s="17"/>
      <c r="B118" s="21" t="n">
        <v>16402</v>
      </c>
      <c r="C118" s="67" t="s">
        <v>562</v>
      </c>
      <c r="D118" s="35" t="s">
        <v>459</v>
      </c>
    </row>
    <row r="119" customFormat="false" ht="11.25" hidden="false" customHeight="false" outlineLevel="0" collapsed="false">
      <c r="A119" s="17"/>
      <c r="B119" s="21" t="n">
        <v>10018</v>
      </c>
      <c r="C119" s="67" t="s">
        <v>563</v>
      </c>
      <c r="D119" s="35" t="s">
        <v>459</v>
      </c>
    </row>
    <row r="120" customFormat="false" ht="11.25" hidden="false" customHeight="false" outlineLevel="0" collapsed="false">
      <c r="A120" s="17"/>
      <c r="B120" s="21" t="n">
        <v>12163</v>
      </c>
      <c r="C120" s="67" t="s">
        <v>564</v>
      </c>
      <c r="D120" s="35" t="s">
        <v>459</v>
      </c>
    </row>
    <row r="121" customFormat="false" ht="11.25" hidden="false" customHeight="false" outlineLevel="0" collapsed="false">
      <c r="A121" s="17"/>
      <c r="B121" s="21" t="n">
        <v>22600</v>
      </c>
      <c r="C121" s="67" t="s">
        <v>565</v>
      </c>
      <c r="D121" s="35" t="s">
        <v>459</v>
      </c>
    </row>
    <row r="122" customFormat="false" ht="11.25" hidden="false" customHeight="false" outlineLevel="0" collapsed="false">
      <c r="A122" s="17"/>
      <c r="B122" s="21" t="n">
        <v>22403</v>
      </c>
      <c r="C122" s="67" t="s">
        <v>566</v>
      </c>
      <c r="D122" s="35" t="s">
        <v>459</v>
      </c>
    </row>
    <row r="123" customFormat="false" ht="11.25" hidden="false" customHeight="false" outlineLevel="0" collapsed="false">
      <c r="A123" s="17"/>
      <c r="B123" s="21" t="n">
        <v>16400</v>
      </c>
      <c r="C123" s="67" t="s">
        <v>567</v>
      </c>
      <c r="D123" s="35" t="s">
        <v>459</v>
      </c>
    </row>
    <row r="124" customFormat="false" ht="11.25" hidden="false" customHeight="false" outlineLevel="0" collapsed="false">
      <c r="A124" s="17"/>
      <c r="B124" s="21" t="n">
        <v>10016</v>
      </c>
      <c r="C124" s="67" t="s">
        <v>568</v>
      </c>
      <c r="D124" s="35" t="s">
        <v>459</v>
      </c>
    </row>
    <row r="125" customFormat="false" ht="11.25" hidden="false" customHeight="false" outlineLevel="0" collapsed="false">
      <c r="A125" s="17"/>
      <c r="B125" s="21" t="n">
        <v>21003</v>
      </c>
      <c r="C125" s="67" t="s">
        <v>569</v>
      </c>
      <c r="D125" s="35" t="s">
        <v>459</v>
      </c>
    </row>
    <row r="126" customFormat="false" ht="11.25" hidden="false" customHeight="false" outlineLevel="0" collapsed="false">
      <c r="A126" s="17"/>
      <c r="B126" s="21" t="n">
        <v>12147</v>
      </c>
      <c r="C126" s="67" t="s">
        <v>570</v>
      </c>
      <c r="D126" s="35" t="s">
        <v>459</v>
      </c>
    </row>
    <row r="127" customFormat="false" ht="11.25" hidden="false" customHeight="false" outlineLevel="0" collapsed="false">
      <c r="A127" s="17"/>
      <c r="B127" s="21" t="n">
        <v>23788</v>
      </c>
      <c r="C127" s="67" t="s">
        <v>571</v>
      </c>
      <c r="D127" s="35" t="s">
        <v>459</v>
      </c>
    </row>
    <row r="128" customFormat="false" ht="11.25" hidden="false" customHeight="false" outlineLevel="0" collapsed="false">
      <c r="A128" s="17"/>
      <c r="B128" s="21" t="n">
        <v>12136</v>
      </c>
      <c r="C128" s="67" t="s">
        <v>572</v>
      </c>
      <c r="D128" s="35" t="s">
        <v>459</v>
      </c>
    </row>
    <row r="129" customFormat="false" ht="11.25" hidden="false" customHeight="false" outlineLevel="0" collapsed="false">
      <c r="A129" s="17"/>
      <c r="B129" s="21" t="n">
        <v>10041</v>
      </c>
      <c r="C129" s="67" t="s">
        <v>573</v>
      </c>
      <c r="D129" s="35" t="s">
        <v>459</v>
      </c>
    </row>
    <row r="130" customFormat="false" ht="11.25" hidden="false" customHeight="false" outlineLevel="0" collapsed="false">
      <c r="A130" s="17"/>
      <c r="B130" s="21" t="n">
        <v>10014</v>
      </c>
      <c r="C130" s="67" t="s">
        <v>574</v>
      </c>
      <c r="D130" s="35" t="s">
        <v>459</v>
      </c>
    </row>
    <row r="131" customFormat="false" ht="11.25" hidden="false" customHeight="false" outlineLevel="0" collapsed="false">
      <c r="A131" s="17"/>
      <c r="B131" s="21" t="n">
        <v>24000</v>
      </c>
      <c r="C131" s="67" t="s">
        <v>575</v>
      </c>
      <c r="D131" s="35" t="s">
        <v>459</v>
      </c>
    </row>
    <row r="132" customFormat="false" ht="11.25" hidden="false" customHeight="false" outlineLevel="0" collapsed="false">
      <c r="A132" s="17"/>
      <c r="B132" s="21" t="n">
        <v>20001</v>
      </c>
      <c r="C132" s="67" t="s">
        <v>576</v>
      </c>
      <c r="D132" s="35" t="s">
        <v>459</v>
      </c>
    </row>
    <row r="133" customFormat="false" ht="11.25" hidden="false" customHeight="false" outlineLevel="0" collapsed="false">
      <c r="A133" s="17"/>
      <c r="B133" s="21" t="n">
        <v>2003</v>
      </c>
      <c r="C133" s="67" t="s">
        <v>577</v>
      </c>
      <c r="D133" s="35" t="s">
        <v>459</v>
      </c>
    </row>
    <row r="134" customFormat="false" ht="11.25" hidden="false" customHeight="false" outlineLevel="0" collapsed="false">
      <c r="A134" s="17"/>
      <c r="B134" s="21" t="n">
        <v>10039</v>
      </c>
      <c r="C134" s="67" t="s">
        <v>578</v>
      </c>
      <c r="D134" s="35" t="s">
        <v>459</v>
      </c>
    </row>
    <row r="135" customFormat="false" ht="11.25" hidden="false" customHeight="false" outlineLevel="0" collapsed="false">
      <c r="A135" s="17"/>
      <c r="B135" s="21" t="n">
        <v>12171</v>
      </c>
      <c r="C135" s="67" t="s">
        <v>579</v>
      </c>
      <c r="D135" s="35" t="s">
        <v>459</v>
      </c>
    </row>
    <row r="136" customFormat="false" ht="11.25" hidden="false" customHeight="false" outlineLevel="0" collapsed="false">
      <c r="A136" s="17"/>
      <c r="B136" s="21" t="n">
        <v>22413</v>
      </c>
      <c r="C136" s="67" t="s">
        <v>580</v>
      </c>
      <c r="D136" s="35" t="s">
        <v>459</v>
      </c>
    </row>
    <row r="137" customFormat="false" ht="11.25" hidden="false" customHeight="false" outlineLevel="0" collapsed="false">
      <c r="A137" s="17"/>
      <c r="B137" s="21" t="n">
        <v>11005</v>
      </c>
      <c r="C137" s="67" t="s">
        <v>581</v>
      </c>
      <c r="D137" s="35" t="s">
        <v>459</v>
      </c>
    </row>
    <row r="138" customFormat="false" ht="11.25" hidden="false" customHeight="false" outlineLevel="0" collapsed="false">
      <c r="A138" s="17"/>
      <c r="B138" s="21" t="n">
        <v>2008</v>
      </c>
      <c r="C138" s="67" t="s">
        <v>582</v>
      </c>
      <c r="D138" s="35" t="s">
        <v>459</v>
      </c>
    </row>
    <row r="139" customFormat="false" ht="11.25" hidden="false" customHeight="false" outlineLevel="0" collapsed="false">
      <c r="A139" s="17"/>
      <c r="B139" s="21" t="n">
        <v>23600</v>
      </c>
      <c r="C139" s="67" t="s">
        <v>583</v>
      </c>
      <c r="D139" s="35" t="s">
        <v>459</v>
      </c>
    </row>
    <row r="140" customFormat="false" ht="11.25" hidden="false" customHeight="false" outlineLevel="0" collapsed="false">
      <c r="A140" s="17"/>
      <c r="B140" s="21" t="n">
        <v>12160</v>
      </c>
      <c r="C140" s="67" t="s">
        <v>584</v>
      </c>
      <c r="D140" s="35" t="s">
        <v>459</v>
      </c>
    </row>
    <row r="141" customFormat="false" ht="11.25" hidden="false" customHeight="false" outlineLevel="0" collapsed="false">
      <c r="A141" s="17"/>
      <c r="B141" s="21" t="n">
        <v>22101</v>
      </c>
      <c r="C141" s="67" t="s">
        <v>585</v>
      </c>
      <c r="D141" s="35" t="s">
        <v>459</v>
      </c>
    </row>
    <row r="142" customFormat="false" ht="11.25" hidden="false" customHeight="false" outlineLevel="0" collapsed="false">
      <c r="A142" s="17"/>
      <c r="B142" s="21" t="n">
        <v>543</v>
      </c>
      <c r="C142" s="67" t="s">
        <v>586</v>
      </c>
      <c r="D142" s="35" t="s">
        <v>459</v>
      </c>
    </row>
    <row r="143" customFormat="false" ht="11.25" hidden="false" customHeight="false" outlineLevel="0" collapsed="false">
      <c r="A143" s="17"/>
      <c r="B143" s="21" t="n">
        <v>12142</v>
      </c>
      <c r="C143" s="67" t="s">
        <v>587</v>
      </c>
      <c r="D143" s="35" t="s">
        <v>459</v>
      </c>
    </row>
    <row r="144" customFormat="false" ht="11.25" hidden="false" customHeight="false" outlineLevel="0" collapsed="false">
      <c r="A144" s="17"/>
      <c r="B144" s="21" t="n">
        <v>12146</v>
      </c>
      <c r="C144" s="67" t="s">
        <v>588</v>
      </c>
      <c r="D144" s="35" t="s">
        <v>459</v>
      </c>
    </row>
    <row r="145" customFormat="false" ht="11.25" hidden="false" customHeight="false" outlineLevel="0" collapsed="false">
      <c r="A145" s="17"/>
      <c r="B145" s="21" t="n">
        <v>23900</v>
      </c>
      <c r="C145" s="67" t="s">
        <v>589</v>
      </c>
      <c r="D145" s="35" t="s">
        <v>459</v>
      </c>
    </row>
    <row r="146" customFormat="false" ht="11.25" hidden="false" customHeight="false" outlineLevel="0" collapsed="false">
      <c r="A146" s="17"/>
      <c r="B146" s="21" t="n">
        <v>24050</v>
      </c>
      <c r="C146" s="67" t="s">
        <v>590</v>
      </c>
      <c r="D146" s="35" t="s">
        <v>459</v>
      </c>
    </row>
    <row r="147" customFormat="false" ht="11.25" hidden="false" customHeight="false" outlineLevel="0" collapsed="false">
      <c r="A147" s="17"/>
      <c r="B147" s="21" t="n">
        <v>12153</v>
      </c>
      <c r="C147" s="67" t="s">
        <v>591</v>
      </c>
      <c r="D147" s="35" t="s">
        <v>459</v>
      </c>
    </row>
    <row r="148" customFormat="false" ht="11.25" hidden="false" customHeight="false" outlineLevel="0" collapsed="false">
      <c r="A148" s="17"/>
      <c r="B148" s="21" t="n">
        <v>12155</v>
      </c>
      <c r="C148" s="67" t="s">
        <v>592</v>
      </c>
      <c r="D148" s="35" t="s">
        <v>459</v>
      </c>
    </row>
    <row r="149" customFormat="false" ht="11.25" hidden="false" customHeight="false" outlineLevel="0" collapsed="false">
      <c r="A149" s="17"/>
      <c r="B149" s="21" t="n">
        <v>22404</v>
      </c>
      <c r="C149" s="67" t="s">
        <v>593</v>
      </c>
      <c r="D149" s="35" t="s">
        <v>459</v>
      </c>
    </row>
    <row r="150" customFormat="false" ht="11.25" hidden="false" customHeight="false" outlineLevel="0" collapsed="false">
      <c r="A150" s="17"/>
      <c r="B150" s="21" t="n">
        <v>23400</v>
      </c>
      <c r="C150" s="67" t="s">
        <v>594</v>
      </c>
      <c r="D150" s="35" t="s">
        <v>459</v>
      </c>
    </row>
    <row r="151" customFormat="false" ht="11.25" hidden="false" customHeight="false" outlineLevel="0" collapsed="false">
      <c r="A151" s="17"/>
      <c r="B151" s="21" t="n">
        <v>12021</v>
      </c>
      <c r="C151" s="67" t="s">
        <v>595</v>
      </c>
      <c r="D151" s="35" t="s">
        <v>459</v>
      </c>
    </row>
    <row r="152" customFormat="false" ht="11.25" hidden="false" customHeight="false" outlineLevel="0" collapsed="false">
      <c r="A152" s="17"/>
      <c r="B152" s="21" t="n">
        <v>12161</v>
      </c>
      <c r="C152" s="67" t="s">
        <v>596</v>
      </c>
      <c r="D152" s="35" t="s">
        <v>459</v>
      </c>
    </row>
    <row r="153" customFormat="false" ht="11.25" hidden="false" customHeight="false" outlineLevel="0" collapsed="false">
      <c r="A153" s="17"/>
      <c r="B153" s="21" t="n">
        <v>12175</v>
      </c>
      <c r="C153" s="67" t="s">
        <v>597</v>
      </c>
      <c r="D153" s="35" t="s">
        <v>459</v>
      </c>
    </row>
    <row r="154" customFormat="false" ht="11.25" hidden="false" customHeight="false" outlineLevel="0" collapsed="false">
      <c r="A154" s="17"/>
      <c r="B154" s="21" t="n">
        <v>22405</v>
      </c>
      <c r="C154" s="67" t="s">
        <v>598</v>
      </c>
      <c r="D154" s="35" t="s">
        <v>459</v>
      </c>
    </row>
    <row r="155" customFormat="false" ht="11.25" hidden="false" customHeight="false" outlineLevel="0" collapsed="false">
      <c r="A155" s="17"/>
      <c r="B155" s="21" t="n">
        <v>12141</v>
      </c>
      <c r="C155" s="67" t="s">
        <v>599</v>
      </c>
      <c r="D155" s="35" t="s">
        <v>459</v>
      </c>
    </row>
    <row r="156" customFormat="false" ht="11.25" hidden="false" customHeight="false" outlineLevel="0" collapsed="false">
      <c r="A156" s="17"/>
      <c r="B156" s="21" t="n">
        <v>22700</v>
      </c>
      <c r="C156" s="67" t="s">
        <v>600</v>
      </c>
      <c r="D156" s="35" t="s">
        <v>459</v>
      </c>
    </row>
    <row r="157" customFormat="false" ht="11.25" hidden="false" customHeight="false" outlineLevel="0" collapsed="false">
      <c r="A157" s="17"/>
      <c r="B157" s="21" t="n">
        <v>23300</v>
      </c>
      <c r="C157" s="67" t="s">
        <v>601</v>
      </c>
      <c r="D157" s="35" t="s">
        <v>459</v>
      </c>
    </row>
    <row r="158" customFormat="false" ht="11.25" hidden="false" customHeight="false" outlineLevel="0" collapsed="false">
      <c r="A158" s="17"/>
      <c r="B158" s="21" t="n">
        <v>22900</v>
      </c>
      <c r="C158" s="67" t="s">
        <v>602</v>
      </c>
      <c r="D158" s="35" t="s">
        <v>459</v>
      </c>
    </row>
    <row r="159" customFormat="false" ht="11.25" hidden="false" customHeight="false" outlineLevel="0" collapsed="false">
      <c r="A159" s="17"/>
      <c r="B159" s="21" t="n">
        <v>12010</v>
      </c>
      <c r="C159" s="67" t="s">
        <v>603</v>
      </c>
      <c r="D159" s="35" t="s">
        <v>459</v>
      </c>
    </row>
    <row r="160" customFormat="false" ht="11.25" hidden="false" customHeight="false" outlineLevel="0" collapsed="false">
      <c r="A160" s="17"/>
      <c r="B160" s="21" t="n">
        <v>541</v>
      </c>
      <c r="C160" s="67" t="s">
        <v>604</v>
      </c>
      <c r="D160" s="35" t="s">
        <v>459</v>
      </c>
    </row>
    <row r="161" customFormat="false" ht="11.25" hidden="false" customHeight="false" outlineLevel="0" collapsed="false">
      <c r="A161" s="17"/>
      <c r="B161" s="21" t="n">
        <v>23200</v>
      </c>
      <c r="C161" s="67" t="s">
        <v>605</v>
      </c>
      <c r="D161" s="35" t="s">
        <v>459</v>
      </c>
    </row>
    <row r="162" customFormat="false" ht="11.25" hidden="false" customHeight="false" outlineLevel="0" collapsed="false">
      <c r="A162" s="17"/>
      <c r="B162" s="21" t="n">
        <v>22800</v>
      </c>
      <c r="C162" s="67" t="s">
        <v>606</v>
      </c>
      <c r="D162" s="35" t="s">
        <v>459</v>
      </c>
    </row>
    <row r="163" customFormat="false" ht="11.25" hidden="false" customHeight="false" outlineLevel="0" collapsed="false">
      <c r="A163" s="17"/>
      <c r="B163" s="21" t="n">
        <v>23500</v>
      </c>
      <c r="C163" s="67" t="s">
        <v>607</v>
      </c>
      <c r="D163" s="35" t="s">
        <v>459</v>
      </c>
    </row>
    <row r="164" customFormat="false" ht="11.25" hidden="false" customHeight="false" outlineLevel="0" collapsed="false">
      <c r="A164" s="17"/>
      <c r="B164" s="21" t="n">
        <v>23700</v>
      </c>
      <c r="C164" s="67" t="s">
        <v>608</v>
      </c>
      <c r="D164" s="35" t="s">
        <v>459</v>
      </c>
    </row>
    <row r="165" customFormat="false" ht="11.25" hidden="false" customHeight="false" outlineLevel="0" collapsed="false">
      <c r="A165" s="17"/>
      <c r="B165" s="21" t="n">
        <v>12148</v>
      </c>
      <c r="C165" s="67" t="s">
        <v>609</v>
      </c>
      <c r="D165" s="35" t="s">
        <v>459</v>
      </c>
    </row>
    <row r="166" customFormat="false" ht="11.25" hidden="false" customHeight="false" outlineLevel="0" collapsed="false">
      <c r="A166" s="17"/>
      <c r="B166" s="21" t="n">
        <v>23100</v>
      </c>
      <c r="C166" s="67" t="s">
        <v>610</v>
      </c>
      <c r="D166" s="35" t="s">
        <v>459</v>
      </c>
    </row>
    <row r="167" customFormat="false" ht="11.25" hidden="false" customHeight="false" outlineLevel="0" collapsed="false">
      <c r="A167" s="17"/>
      <c r="B167" s="21" t="n">
        <v>22400</v>
      </c>
      <c r="C167" s="67" t="s">
        <v>611</v>
      </c>
      <c r="D167" s="35" t="s">
        <v>459</v>
      </c>
    </row>
    <row r="168" customFormat="false" ht="11.25" hidden="false" customHeight="false" outlineLevel="0" collapsed="false">
      <c r="A168" s="17"/>
      <c r="B168" s="21" t="n">
        <v>22401</v>
      </c>
      <c r="C168" s="67" t="s">
        <v>612</v>
      </c>
      <c r="D168" s="35" t="s">
        <v>459</v>
      </c>
    </row>
    <row r="169" customFormat="false" ht="11.25" hidden="false" customHeight="false" outlineLevel="0" collapsed="false">
      <c r="A169" s="17"/>
      <c r="B169" s="21" t="n">
        <v>21001</v>
      </c>
      <c r="C169" s="67" t="s">
        <v>613</v>
      </c>
      <c r="D169" s="35" t="s">
        <v>459</v>
      </c>
    </row>
    <row r="170" customFormat="false" ht="11.25" hidden="false" customHeight="false" outlineLevel="0" collapsed="false">
      <c r="A170" s="17"/>
      <c r="B170" s="21" t="n">
        <v>2006</v>
      </c>
      <c r="C170" s="67" t="s">
        <v>614</v>
      </c>
      <c r="D170" s="35" t="s">
        <v>459</v>
      </c>
    </row>
    <row r="171" customFormat="false" ht="11.25" hidden="false" customHeight="false" outlineLevel="0" collapsed="false">
      <c r="A171" s="17"/>
      <c r="B171" s="21" t="n">
        <v>12144</v>
      </c>
      <c r="C171" s="67" t="s">
        <v>615</v>
      </c>
      <c r="D171" s="35" t="s">
        <v>459</v>
      </c>
    </row>
    <row r="172" customFormat="false" ht="11.25" hidden="false" customHeight="false" outlineLevel="0" collapsed="false">
      <c r="A172" s="17"/>
      <c r="B172" s="21" t="n">
        <v>12181</v>
      </c>
      <c r="C172" s="67" t="s">
        <v>616</v>
      </c>
      <c r="D172" s="35" t="s">
        <v>459</v>
      </c>
    </row>
    <row r="173" customFormat="false" ht="11.25" hidden="false" customHeight="false" outlineLevel="0" collapsed="false">
      <c r="A173" s="17"/>
      <c r="B173" s="21" t="n">
        <v>3003</v>
      </c>
      <c r="C173" s="67" t="s">
        <v>617</v>
      </c>
      <c r="D173" s="35" t="s">
        <v>459</v>
      </c>
    </row>
    <row r="174" customFormat="false" ht="11.25" hidden="false" customHeight="false" outlineLevel="0" collapsed="false">
      <c r="A174" s="17"/>
      <c r="B174" s="21" t="n">
        <v>12133</v>
      </c>
      <c r="C174" s="67" t="s">
        <v>618</v>
      </c>
      <c r="D174" s="35" t="s">
        <v>459</v>
      </c>
    </row>
    <row r="175" customFormat="false" ht="11.25" hidden="false" customHeight="false" outlineLevel="0" collapsed="false">
      <c r="A175" s="17"/>
      <c r="B175" s="21" t="n">
        <v>13050</v>
      </c>
      <c r="C175" s="67" t="s">
        <v>619</v>
      </c>
      <c r="D175" s="35" t="s">
        <v>459</v>
      </c>
    </row>
    <row r="176" customFormat="false" ht="11.25" hidden="false" customHeight="false" outlineLevel="0" collapsed="false">
      <c r="A176" s="17"/>
      <c r="B176" s="21" t="n">
        <v>12145</v>
      </c>
      <c r="C176" s="67" t="s">
        <v>620</v>
      </c>
      <c r="D176" s="35" t="s">
        <v>459</v>
      </c>
    </row>
    <row r="177" customFormat="false" ht="11.25" hidden="false" customHeight="false" outlineLevel="0" collapsed="false">
      <c r="A177" s="17"/>
      <c r="B177" s="21" t="n">
        <v>23601</v>
      </c>
      <c r="C177" s="67" t="s">
        <v>621</v>
      </c>
      <c r="D177" s="35" t="s">
        <v>459</v>
      </c>
    </row>
    <row r="178" customFormat="false" ht="11.25" hidden="false" customHeight="false" outlineLevel="0" collapsed="false">
      <c r="A178" s="17"/>
      <c r="B178" s="21" t="n">
        <v>22100</v>
      </c>
      <c r="C178" s="67" t="s">
        <v>622</v>
      </c>
      <c r="D178" s="35" t="s">
        <v>459</v>
      </c>
    </row>
    <row r="179" customFormat="false" ht="11.25" hidden="false" customHeight="false" outlineLevel="0" collapsed="false">
      <c r="A179" s="17"/>
      <c r="B179" s="21" t="n">
        <v>12157</v>
      </c>
      <c r="C179" s="67" t="s">
        <v>623</v>
      </c>
      <c r="D179" s="35" t="s">
        <v>459</v>
      </c>
    </row>
    <row r="180" customFormat="false" ht="11.25" hidden="false" customHeight="false" outlineLevel="0" collapsed="false">
      <c r="A180" s="17"/>
      <c r="B180" s="21" t="n">
        <v>13049</v>
      </c>
      <c r="C180" s="67" t="s">
        <v>624</v>
      </c>
      <c r="D180" s="35" t="s">
        <v>459</v>
      </c>
    </row>
    <row r="181" customFormat="false" ht="11.25" hidden="false" customHeight="false" outlineLevel="0" collapsed="false">
      <c r="A181" s="17"/>
      <c r="B181" s="21" t="n">
        <v>12202</v>
      </c>
      <c r="C181" s="67" t="s">
        <v>625</v>
      </c>
      <c r="D181" s="35" t="s">
        <v>459</v>
      </c>
    </row>
    <row r="182" customFormat="false" ht="11.25" hidden="false" customHeight="false" outlineLevel="0" collapsed="false">
      <c r="A182" s="17"/>
      <c r="B182" s="21" t="n">
        <v>23803</v>
      </c>
      <c r="C182" s="67" t="s">
        <v>626</v>
      </c>
      <c r="D182" s="35" t="s">
        <v>459</v>
      </c>
    </row>
    <row r="183" customFormat="false" ht="11.25" hidden="false" customHeight="false" outlineLevel="0" collapsed="false">
      <c r="A183" s="17"/>
      <c r="B183" s="21" t="n">
        <v>3001</v>
      </c>
      <c r="C183" s="67" t="s">
        <v>627</v>
      </c>
      <c r="D183" s="35" t="s">
        <v>459</v>
      </c>
    </row>
    <row r="184" customFormat="false" ht="11.25" hidden="false" customHeight="false" outlineLevel="0" collapsed="false">
      <c r="A184" s="17"/>
      <c r="B184" s="21" t="n">
        <v>10017</v>
      </c>
      <c r="C184" s="67" t="s">
        <v>628</v>
      </c>
      <c r="D184" s="35" t="s">
        <v>459</v>
      </c>
    </row>
    <row r="185" customFormat="false" ht="11.25" hidden="false" customHeight="false" outlineLevel="0" collapsed="false">
      <c r="A185" s="17"/>
      <c r="B185" s="21" t="n">
        <v>23790</v>
      </c>
      <c r="C185" s="67" t="s">
        <v>629</v>
      </c>
      <c r="D185" s="35" t="s">
        <v>459</v>
      </c>
    </row>
    <row r="186" customFormat="false" ht="11.25" hidden="false" customHeight="false" outlineLevel="0" collapsed="false">
      <c r="A186" s="17"/>
      <c r="B186" s="21" t="n">
        <v>21099</v>
      </c>
      <c r="C186" s="67" t="s">
        <v>630</v>
      </c>
      <c r="D186" s="35" t="s">
        <v>459</v>
      </c>
    </row>
    <row r="187" customFormat="false" ht="11.25" hidden="false" customHeight="false" outlineLevel="0" collapsed="false">
      <c r="A187" s="17"/>
      <c r="B187" s="21" t="n">
        <v>12022</v>
      </c>
      <c r="C187" s="67" t="s">
        <v>631</v>
      </c>
      <c r="D187" s="35" t="s">
        <v>459</v>
      </c>
    </row>
    <row r="188" customFormat="false" ht="11.25" hidden="false" customHeight="false" outlineLevel="0" collapsed="false">
      <c r="A188" s="17"/>
      <c r="B188" s="21" t="n">
        <v>12134</v>
      </c>
      <c r="C188" s="67" t="s">
        <v>632</v>
      </c>
      <c r="D188" s="35" t="s">
        <v>459</v>
      </c>
    </row>
    <row r="189" customFormat="false" ht="11.25" hidden="false" customHeight="false" outlineLevel="0" collapsed="false">
      <c r="A189" s="17"/>
      <c r="B189" s="21" t="n">
        <v>10099</v>
      </c>
      <c r="C189" s="67" t="s">
        <v>633</v>
      </c>
      <c r="D189" s="35" t="s">
        <v>459</v>
      </c>
    </row>
    <row r="190" customFormat="false" ht="11.25" hidden="false" customHeight="false" outlineLevel="0" collapsed="false">
      <c r="A190" s="17"/>
      <c r="B190" s="21" t="n">
        <v>13051</v>
      </c>
      <c r="C190" s="67" t="s">
        <v>634</v>
      </c>
      <c r="D190" s="35" t="s">
        <v>459</v>
      </c>
    </row>
    <row r="191" customFormat="false" ht="11.25" hidden="false" customHeight="false" outlineLevel="0" collapsed="false">
      <c r="A191" s="17"/>
      <c r="B191" s="21" t="n">
        <v>11099</v>
      </c>
      <c r="C191" s="67" t="s">
        <v>635</v>
      </c>
      <c r="D191" s="35" t="s">
        <v>459</v>
      </c>
    </row>
    <row r="192" customFormat="false" ht="11.25" hidden="false" customHeight="false" outlineLevel="0" collapsed="false">
      <c r="A192" s="17"/>
      <c r="B192" s="21" t="n">
        <v>2010</v>
      </c>
      <c r="C192" s="67" t="s">
        <v>636</v>
      </c>
      <c r="D192" s="35" t="s">
        <v>459</v>
      </c>
    </row>
    <row r="193" customFormat="false" ht="11.25" hidden="false" customHeight="false" outlineLevel="0" collapsed="false">
      <c r="A193" s="17"/>
      <c r="B193" s="21" t="n">
        <v>20099</v>
      </c>
      <c r="C193" s="67" t="s">
        <v>637</v>
      </c>
      <c r="D193" s="35" t="s">
        <v>459</v>
      </c>
    </row>
    <row r="194" customFormat="false" ht="11.25" hidden="false" customHeight="false" outlineLevel="0" collapsed="false">
      <c r="A194" s="17"/>
      <c r="B194" s="21" t="n">
        <v>16401</v>
      </c>
      <c r="C194" s="67" t="s">
        <v>638</v>
      </c>
      <c r="D194" s="35" t="s">
        <v>459</v>
      </c>
    </row>
    <row r="195" customFormat="false" ht="11.25" hidden="false" customHeight="false" outlineLevel="0" collapsed="false">
      <c r="A195" s="17"/>
      <c r="B195" s="21" t="n">
        <v>23725</v>
      </c>
      <c r="C195" s="67" t="s">
        <v>639</v>
      </c>
      <c r="D195" s="35" t="s">
        <v>459</v>
      </c>
    </row>
    <row r="196" customFormat="false" ht="11.25" hidden="false" customHeight="false" outlineLevel="0" collapsed="false">
      <c r="A196" s="17"/>
      <c r="B196" s="21" t="n">
        <v>23804</v>
      </c>
      <c r="C196" s="67" t="s">
        <v>640</v>
      </c>
      <c r="D196" s="35" t="s">
        <v>459</v>
      </c>
    </row>
    <row r="197" customFormat="false" ht="11.25" hidden="false" customHeight="false" outlineLevel="0" collapsed="false">
      <c r="A197" s="17"/>
      <c r="B197" s="21" t="n">
        <v>12023</v>
      </c>
      <c r="C197" s="67" t="s">
        <v>641</v>
      </c>
      <c r="D197" s="35" t="s">
        <v>459</v>
      </c>
    </row>
    <row r="198" customFormat="false" ht="11.25" hidden="false" customHeight="false" outlineLevel="0" collapsed="false">
      <c r="A198" s="17"/>
      <c r="B198" s="21" t="n">
        <v>10012</v>
      </c>
      <c r="C198" s="67" t="s">
        <v>642</v>
      </c>
      <c r="D198" s="35" t="s">
        <v>459</v>
      </c>
    </row>
    <row r="199" customFormat="false" ht="11.25" hidden="false" customHeight="false" outlineLevel="0" collapsed="false">
      <c r="A199" s="17"/>
      <c r="B199" s="21" t="n">
        <v>10008</v>
      </c>
      <c r="C199" s="67" t="s">
        <v>643</v>
      </c>
      <c r="D199" s="35" t="s">
        <v>459</v>
      </c>
    </row>
    <row r="200" customFormat="false" ht="11.25" hidden="false" customHeight="false" outlineLevel="0" collapsed="false">
      <c r="A200" s="17"/>
      <c r="B200" s="21" t="n">
        <v>10038</v>
      </c>
      <c r="C200" s="67" t="s">
        <v>644</v>
      </c>
      <c r="D200" s="35" t="s">
        <v>459</v>
      </c>
    </row>
    <row r="201" customFormat="false" ht="11.25" hidden="false" customHeight="false" outlineLevel="0" collapsed="false">
      <c r="A201" s="17"/>
      <c r="B201" s="21" t="n">
        <v>10013</v>
      </c>
      <c r="C201" s="67" t="s">
        <v>645</v>
      </c>
      <c r="D201" s="35" t="s">
        <v>459</v>
      </c>
    </row>
    <row r="202" customFormat="false" ht="11.25" hidden="false" customHeight="false" outlineLevel="0" collapsed="false">
      <c r="A202" s="17"/>
      <c r="B202" s="21" t="n">
        <v>10001</v>
      </c>
      <c r="C202" s="67" t="s">
        <v>646</v>
      </c>
      <c r="D202" s="35" t="s">
        <v>459</v>
      </c>
    </row>
    <row r="203" customFormat="false" ht="11.25" hidden="false" customHeight="false" outlineLevel="0" collapsed="false">
      <c r="A203" s="17"/>
      <c r="B203" s="21" t="n">
        <v>10011</v>
      </c>
      <c r="C203" s="67" t="s">
        <v>647</v>
      </c>
      <c r="D203" s="35" t="s">
        <v>459</v>
      </c>
    </row>
    <row r="204" customFormat="false" ht="11.25" hidden="false" customHeight="false" outlineLevel="0" collapsed="false">
      <c r="A204" s="17"/>
      <c r="B204" s="21" t="n">
        <v>726</v>
      </c>
      <c r="C204" s="67" t="s">
        <v>648</v>
      </c>
      <c r="D204" s="35" t="s">
        <v>459</v>
      </c>
    </row>
    <row r="205" customFormat="false" ht="11.25" hidden="false" customHeight="false" outlineLevel="0" collapsed="false">
      <c r="A205" s="17"/>
      <c r="B205" s="21" t="n">
        <v>20007</v>
      </c>
      <c r="C205" s="67" t="s">
        <v>649</v>
      </c>
      <c r="D205" s="35" t="s">
        <v>459</v>
      </c>
    </row>
    <row r="206" customFormat="false" ht="11.25" hidden="false" customHeight="false" outlineLevel="0" collapsed="false">
      <c r="A206" s="17"/>
      <c r="B206" s="21" t="n">
        <v>20006</v>
      </c>
      <c r="C206" s="67" t="s">
        <v>650</v>
      </c>
      <c r="D206" s="35" t="s">
        <v>459</v>
      </c>
    </row>
    <row r="207" customFormat="false" ht="11.25" hidden="false" customHeight="false" outlineLevel="0" collapsed="false">
      <c r="A207" s="17"/>
      <c r="B207" s="21" t="n">
        <v>2009</v>
      </c>
      <c r="C207" s="67" t="s">
        <v>651</v>
      </c>
      <c r="D207" s="35" t="s">
        <v>459</v>
      </c>
    </row>
    <row r="208" customFormat="false" ht="11.25" hidden="false" customHeight="false" outlineLevel="0" collapsed="false">
      <c r="A208" s="17"/>
      <c r="B208" s="21" t="n">
        <v>12130</v>
      </c>
      <c r="C208" s="67" t="s">
        <v>652</v>
      </c>
      <c r="D208" s="35" t="s">
        <v>459</v>
      </c>
    </row>
    <row r="209" customFormat="false" ht="11.25" hidden="false" customHeight="false" outlineLevel="0" collapsed="false">
      <c r="A209" s="17"/>
      <c r="B209" s="21" t="n">
        <v>548</v>
      </c>
      <c r="C209" s="67" t="s">
        <v>653</v>
      </c>
      <c r="D209" s="35" t="s">
        <v>459</v>
      </c>
    </row>
    <row r="210" customFormat="false" ht="11.25" hidden="false" customHeight="false" outlineLevel="0" collapsed="false">
      <c r="A210" s="17"/>
      <c r="B210" s="21" t="n">
        <v>22601</v>
      </c>
      <c r="C210" s="67" t="s">
        <v>654</v>
      </c>
      <c r="D210" s="35" t="s">
        <v>459</v>
      </c>
    </row>
    <row r="211" customFormat="false" ht="11.25" hidden="false" customHeight="false" outlineLevel="0" collapsed="false">
      <c r="A211" s="17"/>
      <c r="B211" s="21" t="n">
        <v>23602</v>
      </c>
      <c r="C211" s="67" t="s">
        <v>655</v>
      </c>
      <c r="D211" s="35" t="s">
        <v>459</v>
      </c>
    </row>
    <row r="212" customFormat="false" ht="11.25" hidden="false" customHeight="false" outlineLevel="0" collapsed="false">
      <c r="A212" s="17"/>
      <c r="B212" s="21" t="n">
        <v>23750</v>
      </c>
      <c r="C212" s="67" t="s">
        <v>656</v>
      </c>
      <c r="D212" s="35" t="s">
        <v>459</v>
      </c>
    </row>
    <row r="213" customFormat="false" ht="11.25" hidden="false" customHeight="false" outlineLevel="0" collapsed="false">
      <c r="A213" s="17"/>
      <c r="B213" s="21" t="n">
        <v>12180</v>
      </c>
      <c r="C213" s="67" t="s">
        <v>657</v>
      </c>
      <c r="D213" s="35" t="s">
        <v>459</v>
      </c>
    </row>
    <row r="214" customFormat="false" ht="11.25" hidden="false" customHeight="false" outlineLevel="0" collapsed="false">
      <c r="A214" s="17"/>
      <c r="B214" s="21" t="n">
        <v>2002</v>
      </c>
      <c r="C214" s="67" t="s">
        <v>658</v>
      </c>
      <c r="D214" s="35" t="s">
        <v>459</v>
      </c>
    </row>
    <row r="215" customFormat="false" ht="11.25" hidden="false" customHeight="false" outlineLevel="0" collapsed="false">
      <c r="A215" s="17"/>
      <c r="B215" s="21" t="n">
        <v>23775</v>
      </c>
      <c r="C215" s="67" t="s">
        <v>659</v>
      </c>
      <c r="D215" s="35" t="s">
        <v>459</v>
      </c>
    </row>
    <row r="216" customFormat="false" ht="11.25" hidden="false" customHeight="false" outlineLevel="0" collapsed="false">
      <c r="A216" s="17"/>
      <c r="B216" s="21" t="n">
        <v>10009</v>
      </c>
      <c r="C216" s="67" t="s">
        <v>660</v>
      </c>
      <c r="D216" s="35" t="s">
        <v>459</v>
      </c>
    </row>
    <row r="217" customFormat="false" ht="11.25" hidden="false" customHeight="false" outlineLevel="0" collapsed="false">
      <c r="A217" s="17"/>
      <c r="B217" s="21" t="n">
        <v>12140</v>
      </c>
      <c r="C217" s="67" t="s">
        <v>661</v>
      </c>
      <c r="D217" s="35" t="s">
        <v>459</v>
      </c>
    </row>
    <row r="218" customFormat="false" ht="11.25" hidden="false" customHeight="false" outlineLevel="0" collapsed="false">
      <c r="A218" s="17"/>
      <c r="B218" s="21" t="n">
        <v>10010</v>
      </c>
      <c r="C218" s="67" t="s">
        <v>662</v>
      </c>
      <c r="D218" s="35" t="s">
        <v>459</v>
      </c>
    </row>
    <row r="219" customFormat="false" ht="11.25" hidden="false" customHeight="false" outlineLevel="0" collapsed="false">
      <c r="A219" s="17"/>
      <c r="B219" s="21" t="n">
        <v>22412</v>
      </c>
      <c r="C219" s="67" t="s">
        <v>663</v>
      </c>
      <c r="D219" s="35" t="s">
        <v>459</v>
      </c>
    </row>
    <row r="220" customFormat="false" ht="11.25" hidden="false" customHeight="false" outlineLevel="0" collapsed="false">
      <c r="A220" s="17"/>
      <c r="B220" s="21" t="n">
        <v>12143</v>
      </c>
      <c r="C220" s="67" t="s">
        <v>664</v>
      </c>
      <c r="D220" s="35" t="s">
        <v>459</v>
      </c>
    </row>
    <row r="221" customFormat="false" ht="11.25" hidden="false" customHeight="false" outlineLevel="0" collapsed="false">
      <c r="A221" s="17"/>
      <c r="B221" s="21" t="n">
        <v>21002</v>
      </c>
      <c r="C221" s="67" t="s">
        <v>665</v>
      </c>
      <c r="D221" s="35" t="s">
        <v>459</v>
      </c>
    </row>
    <row r="222" customFormat="false" ht="11.25" hidden="false" customHeight="false" outlineLevel="0" collapsed="false">
      <c r="A222" s="17"/>
      <c r="B222" s="21" t="n">
        <v>12150</v>
      </c>
      <c r="C222" s="67" t="s">
        <v>666</v>
      </c>
      <c r="D222" s="35" t="s">
        <v>459</v>
      </c>
    </row>
    <row r="223" customFormat="false" ht="11.25" hidden="false" customHeight="false" outlineLevel="0" collapsed="false">
      <c r="A223" s="17"/>
      <c r="B223" s="21" t="n">
        <v>540</v>
      </c>
      <c r="C223" s="67" t="s">
        <v>667</v>
      </c>
      <c r="D223" s="35" t="s">
        <v>459</v>
      </c>
    </row>
    <row r="224" customFormat="false" ht="11.25" hidden="false" customHeight="false" outlineLevel="0" collapsed="false">
      <c r="A224" s="17"/>
      <c r="B224" s="21" t="n">
        <v>12201</v>
      </c>
      <c r="C224" s="67" t="s">
        <v>668</v>
      </c>
      <c r="D224" s="35" t="s">
        <v>459</v>
      </c>
    </row>
    <row r="225" customFormat="false" ht="11.25" hidden="false" customHeight="false" outlineLevel="0" collapsed="false">
      <c r="A225" s="17"/>
      <c r="B225" s="21" t="n">
        <v>12172</v>
      </c>
      <c r="C225" s="67" t="s">
        <v>669</v>
      </c>
      <c r="D225" s="35" t="s">
        <v>459</v>
      </c>
    </row>
    <row r="226" customFormat="false" ht="11.25" hidden="false" customHeight="false" outlineLevel="0" collapsed="false">
      <c r="A226" s="17"/>
      <c r="B226" s="21" t="n">
        <v>10040</v>
      </c>
      <c r="C226" s="67" t="s">
        <v>670</v>
      </c>
      <c r="D226" s="35" t="s">
        <v>459</v>
      </c>
    </row>
    <row r="227" customFormat="false" ht="11.25" hidden="false" customHeight="false" outlineLevel="0" collapsed="false">
      <c r="A227" s="17"/>
      <c r="B227" s="21" t="n">
        <v>12131</v>
      </c>
      <c r="C227" s="67" t="s">
        <v>671</v>
      </c>
      <c r="D227" s="35" t="s">
        <v>459</v>
      </c>
    </row>
    <row r="228" customFormat="false" ht="11.25" hidden="false" customHeight="false" outlineLevel="0" collapsed="false">
      <c r="A228" s="17"/>
      <c r="B228" s="21" t="n">
        <v>10007</v>
      </c>
      <c r="C228" s="67" t="s">
        <v>672</v>
      </c>
      <c r="D228" s="35" t="s">
        <v>515</v>
      </c>
    </row>
    <row r="229" customFormat="false" ht="11.25" hidden="false" customHeight="false" outlineLevel="0" collapsed="false">
      <c r="A229" s="17"/>
      <c r="B229" s="21" t="n">
        <v>10005</v>
      </c>
      <c r="C229" s="67" t="s">
        <v>673</v>
      </c>
      <c r="D229" s="35" t="s">
        <v>515</v>
      </c>
    </row>
    <row r="230" customFormat="false" ht="11.25" hidden="false" customHeight="false" outlineLevel="0" collapsed="false">
      <c r="A230" s="17"/>
      <c r="B230" s="21" t="n">
        <v>550</v>
      </c>
      <c r="C230" s="67" t="s">
        <v>674</v>
      </c>
      <c r="D230" s="35" t="s">
        <v>515</v>
      </c>
    </row>
    <row r="231" customFormat="false" ht="11.25" hidden="false" customHeight="false" outlineLevel="0" collapsed="false">
      <c r="A231" s="17"/>
      <c r="B231" s="21" t="n">
        <v>12154</v>
      </c>
      <c r="C231" s="67" t="s">
        <v>675</v>
      </c>
      <c r="D231" s="35" t="s">
        <v>515</v>
      </c>
    </row>
    <row r="232" customFormat="false" ht="11.25" hidden="false" customHeight="false" outlineLevel="0" collapsed="false">
      <c r="A232" s="17"/>
      <c r="B232" s="21" t="n">
        <v>12120</v>
      </c>
      <c r="C232" s="67" t="s">
        <v>676</v>
      </c>
      <c r="D232" s="35" t="s">
        <v>515</v>
      </c>
    </row>
    <row r="233" customFormat="false" ht="11.25" hidden="false" customHeight="false" outlineLevel="0" collapsed="false">
      <c r="A233" s="17"/>
      <c r="B233" s="21" t="n">
        <v>12100</v>
      </c>
      <c r="C233" s="67" t="s">
        <v>677</v>
      </c>
      <c r="D233" s="35" t="s">
        <v>515</v>
      </c>
    </row>
    <row r="234" customFormat="false" ht="11.25" hidden="false" customHeight="false" outlineLevel="0" collapsed="false">
      <c r="A234" s="17"/>
      <c r="B234" s="21" t="n">
        <v>8001</v>
      </c>
      <c r="C234" s="67" t="s">
        <v>678</v>
      </c>
      <c r="D234" s="35" t="s">
        <v>515</v>
      </c>
    </row>
    <row r="235" customFormat="false" ht="11.25" hidden="false" customHeight="false" outlineLevel="0" collapsed="false">
      <c r="A235" s="17"/>
      <c r="B235" s="21" t="n">
        <v>9001</v>
      </c>
      <c r="C235" s="67" t="s">
        <v>679</v>
      </c>
      <c r="D235" s="35" t="s">
        <v>515</v>
      </c>
    </row>
    <row r="236" customFormat="false" ht="11.25" hidden="false" customHeight="false" outlineLevel="0" collapsed="false">
      <c r="A236" s="17"/>
      <c r="B236" s="21" t="n">
        <v>2001</v>
      </c>
      <c r="C236" s="67" t="s">
        <v>680</v>
      </c>
      <c r="D236" s="35" t="s">
        <v>515</v>
      </c>
    </row>
    <row r="237" customFormat="false" ht="11.25" hidden="false" customHeight="false" outlineLevel="0" collapsed="false">
      <c r="A237" s="17"/>
      <c r="B237" s="21" t="n">
        <v>12121</v>
      </c>
      <c r="C237" s="67" t="s">
        <v>681</v>
      </c>
      <c r="D237" s="35" t="s">
        <v>515</v>
      </c>
    </row>
    <row r="238" customFormat="false" ht="11.25" hidden="false" customHeight="false" outlineLevel="0" collapsed="false">
      <c r="A238" s="17"/>
      <c r="B238" s="21" t="n">
        <v>12122</v>
      </c>
      <c r="C238" s="67" t="s">
        <v>682</v>
      </c>
      <c r="D238" s="35" t="s">
        <v>515</v>
      </c>
    </row>
    <row r="239" customFormat="false" ht="11.25" hidden="false" customHeight="false" outlineLevel="0" collapsed="false">
      <c r="A239" s="17"/>
      <c r="B239" s="21" t="n">
        <v>12187</v>
      </c>
      <c r="C239" s="67" t="s">
        <v>683</v>
      </c>
      <c r="D239" s="35" t="s">
        <v>515</v>
      </c>
    </row>
    <row r="240" customFormat="false" ht="11.25" hidden="false" customHeight="false" outlineLevel="0" collapsed="false">
      <c r="A240" s="17"/>
      <c r="B240" s="21" t="n">
        <v>12162</v>
      </c>
      <c r="C240" s="67" t="s">
        <v>684</v>
      </c>
      <c r="D240" s="35" t="s">
        <v>515</v>
      </c>
    </row>
    <row r="241" customFormat="false" ht="11.25" hidden="false" customHeight="false" outlineLevel="0" collapsed="false">
      <c r="A241" s="17"/>
      <c r="B241" s="21" t="n">
        <v>13016</v>
      </c>
      <c r="C241" s="67" t="s">
        <v>685</v>
      </c>
      <c r="D241" s="35" t="s">
        <v>515</v>
      </c>
    </row>
    <row r="242" customFormat="false" ht="11.25" hidden="false" customHeight="false" outlineLevel="0" collapsed="false">
      <c r="A242" s="17"/>
      <c r="B242" s="21" t="n">
        <v>12030</v>
      </c>
      <c r="C242" s="67" t="s">
        <v>686</v>
      </c>
      <c r="D242" s="35" t="s">
        <v>515</v>
      </c>
    </row>
    <row r="243" customFormat="false" ht="11.25" hidden="false" customHeight="false" outlineLevel="0" collapsed="false">
      <c r="A243" s="17"/>
      <c r="B243" s="21" t="n">
        <v>12020</v>
      </c>
      <c r="C243" s="67" t="s">
        <v>687</v>
      </c>
      <c r="D243" s="35" t="s">
        <v>515</v>
      </c>
    </row>
    <row r="244" customFormat="false" ht="11.25" hidden="false" customHeight="false" outlineLevel="0" collapsed="false">
      <c r="A244" s="17"/>
      <c r="B244" s="21" t="n">
        <v>22300</v>
      </c>
      <c r="C244" s="67" t="s">
        <v>688</v>
      </c>
      <c r="D244" s="35" t="s">
        <v>515</v>
      </c>
    </row>
    <row r="245" customFormat="false" ht="11.25" hidden="false" customHeight="false" outlineLevel="0" collapsed="false">
      <c r="A245" s="17"/>
      <c r="B245" s="21" t="n">
        <v>10004</v>
      </c>
      <c r="C245" s="67" t="s">
        <v>689</v>
      </c>
      <c r="D245" s="35" t="s">
        <v>515</v>
      </c>
    </row>
    <row r="246" customFormat="false" ht="11.25" hidden="false" customHeight="false" outlineLevel="0" collapsed="false">
      <c r="A246" s="17"/>
      <c r="B246" s="21" t="n">
        <v>627</v>
      </c>
      <c r="C246" s="67" t="s">
        <v>690</v>
      </c>
      <c r="D246" s="35" t="s">
        <v>515</v>
      </c>
    </row>
    <row r="247" customFormat="false" ht="11.25" hidden="false" customHeight="false" outlineLevel="0" collapsed="false">
      <c r="A247" s="17"/>
      <c r="B247" s="21" t="n">
        <v>626</v>
      </c>
      <c r="C247" s="67" t="s">
        <v>691</v>
      </c>
      <c r="D247" s="35" t="s">
        <v>515</v>
      </c>
    </row>
    <row r="248" customFormat="false" ht="11.25" hidden="false" customHeight="false" outlineLevel="0" collapsed="false">
      <c r="A248" s="17"/>
      <c r="B248" s="21" t="n">
        <v>10006</v>
      </c>
      <c r="C248" s="67" t="s">
        <v>692</v>
      </c>
      <c r="D248" s="35" t="s">
        <v>515</v>
      </c>
    </row>
    <row r="249" customFormat="false" ht="11.25" hidden="false" customHeight="false" outlineLevel="0" collapsed="false">
      <c r="A249" s="17"/>
      <c r="B249" s="24" t="n">
        <v>13018</v>
      </c>
      <c r="C249" s="68" t="s">
        <v>693</v>
      </c>
      <c r="D249" s="37" t="s">
        <v>515</v>
      </c>
    </row>
    <row r="250" customFormat="false" ht="3" hidden="false" customHeight="true" outlineLevel="0" collapsed="false"/>
    <row r="251" customFormat="false" ht="18" hidden="false" customHeight="true" outlineLevel="0" collapsed="false">
      <c r="B251" s="64" t="s">
        <v>455</v>
      </c>
      <c r="C251" s="64" t="s">
        <v>456</v>
      </c>
      <c r="D251" s="65" t="s">
        <v>457</v>
      </c>
    </row>
    <row r="252" customFormat="false" ht="11.25" hidden="false" customHeight="true" outlineLevel="0" collapsed="false">
      <c r="A252" s="17" t="s">
        <v>121</v>
      </c>
      <c r="B252" s="66" t="n">
        <v>231</v>
      </c>
      <c r="C252" s="67" t="s">
        <v>694</v>
      </c>
      <c r="D252" s="35" t="s">
        <v>459</v>
      </c>
    </row>
    <row r="253" customFormat="false" ht="11.25" hidden="false" customHeight="false" outlineLevel="0" collapsed="false">
      <c r="A253" s="17"/>
      <c r="B253" s="21" t="n">
        <v>234</v>
      </c>
      <c r="C253" s="67" t="s">
        <v>695</v>
      </c>
      <c r="D253" s="35" t="s">
        <v>459</v>
      </c>
    </row>
    <row r="254" customFormat="false" ht="11.25" hidden="false" customHeight="false" outlineLevel="0" collapsed="false">
      <c r="A254" s="17"/>
      <c r="B254" s="21" t="n">
        <v>232</v>
      </c>
      <c r="C254" s="67" t="s">
        <v>696</v>
      </c>
      <c r="D254" s="35" t="s">
        <v>459</v>
      </c>
    </row>
    <row r="255" customFormat="false" ht="11.25" hidden="false" customHeight="false" outlineLevel="0" collapsed="false">
      <c r="A255" s="17"/>
      <c r="B255" s="21" t="n">
        <v>233</v>
      </c>
      <c r="C255" s="67" t="s">
        <v>697</v>
      </c>
      <c r="D255" s="35" t="s">
        <v>459</v>
      </c>
    </row>
    <row r="256" customFormat="false" ht="11.25" hidden="false" customHeight="false" outlineLevel="0" collapsed="false">
      <c r="A256" s="17"/>
      <c r="B256" s="21" t="n">
        <v>22200</v>
      </c>
      <c r="C256" s="67" t="s">
        <v>698</v>
      </c>
      <c r="D256" s="35" t="s">
        <v>459</v>
      </c>
    </row>
    <row r="257" customFormat="false" ht="11.25" hidden="false" customHeight="false" outlineLevel="0" collapsed="false">
      <c r="A257" s="17"/>
      <c r="B257" s="21" t="n">
        <v>11002</v>
      </c>
      <c r="C257" s="67" t="s">
        <v>699</v>
      </c>
      <c r="D257" s="35" t="s">
        <v>459</v>
      </c>
    </row>
    <row r="258" customFormat="false" ht="11.25" hidden="false" customHeight="false" outlineLevel="0" collapsed="false">
      <c r="A258" s="17"/>
      <c r="B258" s="21" t="n">
        <v>230</v>
      </c>
      <c r="C258" s="67" t="s">
        <v>700</v>
      </c>
      <c r="D258" s="35" t="s">
        <v>459</v>
      </c>
    </row>
    <row r="259" customFormat="false" ht="11.25" hidden="false" customHeight="false" outlineLevel="0" collapsed="false">
      <c r="A259" s="17"/>
      <c r="B259" s="21" t="n">
        <v>228</v>
      </c>
      <c r="C259" s="67" t="s">
        <v>701</v>
      </c>
      <c r="D259" s="35" t="s">
        <v>459</v>
      </c>
    </row>
    <row r="260" customFormat="false" ht="11.25" hidden="false" customHeight="false" outlineLevel="0" collapsed="false">
      <c r="A260" s="17"/>
      <c r="B260" s="21" t="n">
        <v>229</v>
      </c>
      <c r="C260" s="67" t="s">
        <v>702</v>
      </c>
      <c r="D260" s="35" t="s">
        <v>459</v>
      </c>
    </row>
    <row r="261" customFormat="false" ht="11.25" hidden="false" customHeight="false" outlineLevel="0" collapsed="false">
      <c r="A261" s="17"/>
      <c r="B261" s="21" t="n">
        <v>227</v>
      </c>
      <c r="C261" s="67" t="s">
        <v>703</v>
      </c>
      <c r="D261" s="35" t="s">
        <v>459</v>
      </c>
    </row>
    <row r="262" customFormat="false" ht="11.25" hidden="false" customHeight="false" outlineLevel="0" collapsed="false">
      <c r="A262" s="17"/>
      <c r="B262" s="21" t="n">
        <v>225</v>
      </c>
      <c r="C262" s="67" t="s">
        <v>704</v>
      </c>
      <c r="D262" s="35" t="s">
        <v>459</v>
      </c>
    </row>
    <row r="263" customFormat="false" ht="11.25" hidden="false" customHeight="false" outlineLevel="0" collapsed="false">
      <c r="A263" s="17"/>
      <c r="B263" s="24" t="n">
        <v>224</v>
      </c>
      <c r="C263" s="68" t="s">
        <v>705</v>
      </c>
      <c r="D263" s="37" t="s">
        <v>459</v>
      </c>
    </row>
    <row r="264" customFormat="false" ht="3" hidden="false" customHeight="true" outlineLevel="0" collapsed="false"/>
    <row r="265" customFormat="false" ht="18" hidden="false" customHeight="true" outlineLevel="0" collapsed="false">
      <c r="B265" s="64" t="s">
        <v>455</v>
      </c>
      <c r="C265" s="64" t="s">
        <v>456</v>
      </c>
      <c r="D265" s="65" t="s">
        <v>457</v>
      </c>
    </row>
    <row r="266" customFormat="false" ht="11.25" hidden="false" customHeight="true" outlineLevel="0" collapsed="false">
      <c r="A266" s="17" t="s">
        <v>122</v>
      </c>
      <c r="B266" s="66" t="n">
        <v>824</v>
      </c>
      <c r="C266" s="67" t="s">
        <v>706</v>
      </c>
      <c r="D266" s="35" t="s">
        <v>459</v>
      </c>
    </row>
    <row r="267" customFormat="false" ht="11.25" hidden="false" customHeight="false" outlineLevel="0" collapsed="false">
      <c r="A267" s="17"/>
      <c r="B267" s="21" t="n">
        <v>12190</v>
      </c>
      <c r="C267" s="67" t="s">
        <v>707</v>
      </c>
      <c r="D267" s="35" t="s">
        <v>459</v>
      </c>
    </row>
    <row r="268" customFormat="false" ht="11.25" hidden="false" customHeight="false" outlineLevel="0" collapsed="false">
      <c r="A268" s="17"/>
      <c r="B268" s="21" t="n">
        <v>865</v>
      </c>
      <c r="C268" s="67" t="s">
        <v>708</v>
      </c>
      <c r="D268" s="35" t="s">
        <v>459</v>
      </c>
    </row>
    <row r="269" customFormat="false" ht="11.25" hidden="false" customHeight="false" outlineLevel="0" collapsed="false">
      <c r="A269" s="17"/>
      <c r="B269" s="21" t="n">
        <v>863</v>
      </c>
      <c r="C269" s="67" t="s">
        <v>709</v>
      </c>
      <c r="D269" s="35" t="s">
        <v>459</v>
      </c>
    </row>
    <row r="270" customFormat="false" ht="11.25" hidden="false" customHeight="false" outlineLevel="0" collapsed="false">
      <c r="A270" s="17"/>
      <c r="B270" s="21" t="n">
        <v>3002</v>
      </c>
      <c r="C270" s="67" t="s">
        <v>710</v>
      </c>
      <c r="D270" s="35" t="s">
        <v>459</v>
      </c>
    </row>
    <row r="271" customFormat="false" ht="11.25" hidden="false" customHeight="false" outlineLevel="0" collapsed="false">
      <c r="A271" s="17"/>
      <c r="B271" s="21" t="n">
        <v>507</v>
      </c>
      <c r="C271" s="67" t="s">
        <v>711</v>
      </c>
      <c r="D271" s="35" t="s">
        <v>459</v>
      </c>
    </row>
    <row r="272" customFormat="false" ht="11.25" hidden="false" customHeight="false" outlineLevel="0" collapsed="false">
      <c r="A272" s="17"/>
      <c r="B272" s="21" t="n">
        <v>856</v>
      </c>
      <c r="C272" s="67" t="s">
        <v>712</v>
      </c>
      <c r="D272" s="35" t="s">
        <v>459</v>
      </c>
    </row>
    <row r="273" customFormat="false" ht="11.25" hidden="false" customHeight="false" outlineLevel="0" collapsed="false">
      <c r="A273" s="17"/>
      <c r="B273" s="21" t="n">
        <v>866</v>
      </c>
      <c r="C273" s="67" t="s">
        <v>713</v>
      </c>
      <c r="D273" s="35" t="s">
        <v>459</v>
      </c>
    </row>
    <row r="274" customFormat="false" ht="11.25" hidden="false" customHeight="false" outlineLevel="0" collapsed="false">
      <c r="A274" s="17"/>
      <c r="B274" s="21" t="n">
        <v>852</v>
      </c>
      <c r="C274" s="67" t="s">
        <v>714</v>
      </c>
      <c r="D274" s="35" t="s">
        <v>459</v>
      </c>
    </row>
    <row r="275" customFormat="false" ht="11.25" hidden="false" customHeight="false" outlineLevel="0" collapsed="false">
      <c r="A275" s="17"/>
      <c r="B275" s="21" t="n">
        <v>22411</v>
      </c>
      <c r="C275" s="67" t="s">
        <v>715</v>
      </c>
      <c r="D275" s="35" t="s">
        <v>459</v>
      </c>
    </row>
    <row r="276" customFormat="false" ht="11.25" hidden="false" customHeight="false" outlineLevel="0" collapsed="false">
      <c r="A276" s="17"/>
      <c r="B276" s="21" t="n">
        <v>5002</v>
      </c>
      <c r="C276" s="67" t="s">
        <v>716</v>
      </c>
      <c r="D276" s="35" t="s">
        <v>459</v>
      </c>
    </row>
    <row r="277" customFormat="false" ht="11.25" hidden="false" customHeight="false" outlineLevel="0" collapsed="false">
      <c r="A277" s="17"/>
      <c r="B277" s="21" t="n">
        <v>12056</v>
      </c>
      <c r="C277" s="67" t="s">
        <v>717</v>
      </c>
      <c r="D277" s="35" t="s">
        <v>459</v>
      </c>
    </row>
    <row r="278" customFormat="false" ht="11.25" hidden="false" customHeight="false" outlineLevel="0" collapsed="false">
      <c r="A278" s="17"/>
      <c r="B278" s="21" t="n">
        <v>12051</v>
      </c>
      <c r="C278" s="67" t="s">
        <v>718</v>
      </c>
      <c r="D278" s="35" t="s">
        <v>459</v>
      </c>
    </row>
    <row r="279" customFormat="false" ht="11.25" hidden="false" customHeight="false" outlineLevel="0" collapsed="false">
      <c r="A279" s="17"/>
      <c r="B279" s="21" t="n">
        <v>5003</v>
      </c>
      <c r="C279" s="67" t="s">
        <v>719</v>
      </c>
      <c r="D279" s="35" t="s">
        <v>459</v>
      </c>
    </row>
    <row r="280" customFormat="false" ht="11.25" hidden="false" customHeight="false" outlineLevel="0" collapsed="false">
      <c r="A280" s="17"/>
      <c r="B280" s="21" t="n">
        <v>30000</v>
      </c>
      <c r="C280" s="67" t="s">
        <v>720</v>
      </c>
      <c r="D280" s="35" t="s">
        <v>459</v>
      </c>
    </row>
    <row r="281" customFormat="false" ht="11.25" hidden="false" customHeight="false" outlineLevel="0" collapsed="false">
      <c r="A281" s="17"/>
      <c r="B281" s="21" t="n">
        <v>12159</v>
      </c>
      <c r="C281" s="67" t="s">
        <v>721</v>
      </c>
      <c r="D281" s="35" t="s">
        <v>459</v>
      </c>
    </row>
    <row r="282" customFormat="false" ht="11.25" hidden="false" customHeight="false" outlineLevel="0" collapsed="false">
      <c r="A282" s="17"/>
      <c r="B282" s="21" t="n">
        <v>30100</v>
      </c>
      <c r="C282" s="67" t="s">
        <v>722</v>
      </c>
      <c r="D282" s="35" t="s">
        <v>459</v>
      </c>
    </row>
    <row r="283" customFormat="false" ht="11.25" hidden="false" customHeight="false" outlineLevel="0" collapsed="false">
      <c r="A283" s="17"/>
      <c r="B283" s="21" t="n">
        <v>12158</v>
      </c>
      <c r="C283" s="67" t="s">
        <v>723</v>
      </c>
      <c r="D283" s="35" t="s">
        <v>459</v>
      </c>
    </row>
    <row r="284" customFormat="false" ht="11.25" hidden="false" customHeight="false" outlineLevel="0" collapsed="false">
      <c r="A284" s="17"/>
      <c r="B284" s="21" t="n">
        <v>3099</v>
      </c>
      <c r="C284" s="67" t="s">
        <v>724</v>
      </c>
      <c r="D284" s="35" t="s">
        <v>459</v>
      </c>
    </row>
    <row r="285" customFormat="false" ht="11.25" hidden="false" customHeight="false" outlineLevel="0" collapsed="false">
      <c r="A285" s="17"/>
      <c r="B285" s="21" t="n">
        <v>5001</v>
      </c>
      <c r="C285" s="67" t="s">
        <v>725</v>
      </c>
      <c r="D285" s="35" t="s">
        <v>459</v>
      </c>
    </row>
    <row r="286" customFormat="false" ht="11.25" hidden="false" customHeight="false" outlineLevel="0" collapsed="false">
      <c r="A286" s="17"/>
      <c r="B286" s="21" t="n">
        <v>857</v>
      </c>
      <c r="C286" s="67" t="s">
        <v>726</v>
      </c>
      <c r="D286" s="35" t="s">
        <v>459</v>
      </c>
    </row>
    <row r="287" customFormat="false" ht="11.25" hidden="false" customHeight="false" outlineLevel="0" collapsed="false">
      <c r="A287" s="17"/>
      <c r="B287" s="21" t="n">
        <v>859</v>
      </c>
      <c r="C287" s="67" t="s">
        <v>727</v>
      </c>
      <c r="D287" s="35" t="s">
        <v>459</v>
      </c>
    </row>
    <row r="288" customFormat="false" ht="11.25" hidden="false" customHeight="false" outlineLevel="0" collapsed="false">
      <c r="A288" s="17"/>
      <c r="B288" s="21" t="n">
        <v>816</v>
      </c>
      <c r="C288" s="67" t="s">
        <v>728</v>
      </c>
      <c r="D288" s="35" t="s">
        <v>459</v>
      </c>
    </row>
    <row r="289" customFormat="false" ht="11.25" hidden="false" customHeight="false" outlineLevel="0" collapsed="false">
      <c r="A289" s="17"/>
      <c r="B289" s="21" t="n">
        <v>5005</v>
      </c>
      <c r="C289" s="67" t="s">
        <v>729</v>
      </c>
      <c r="D289" s="35" t="s">
        <v>459</v>
      </c>
    </row>
    <row r="290" customFormat="false" ht="11.25" hidden="false" customHeight="false" outlineLevel="0" collapsed="false">
      <c r="A290" s="17"/>
      <c r="B290" s="21" t="n">
        <v>12052</v>
      </c>
      <c r="C290" s="67" t="s">
        <v>730</v>
      </c>
      <c r="D290" s="35" t="s">
        <v>459</v>
      </c>
    </row>
    <row r="291" customFormat="false" ht="11.25" hidden="false" customHeight="false" outlineLevel="0" collapsed="false">
      <c r="A291" s="17"/>
      <c r="B291" s="21" t="n">
        <v>845</v>
      </c>
      <c r="C291" s="67" t="s">
        <v>731</v>
      </c>
      <c r="D291" s="35" t="s">
        <v>459</v>
      </c>
    </row>
    <row r="292" customFormat="false" ht="11.25" hidden="false" customHeight="false" outlineLevel="0" collapsed="false">
      <c r="A292" s="17"/>
      <c r="B292" s="21" t="n">
        <v>4004</v>
      </c>
      <c r="C292" s="67" t="s">
        <v>732</v>
      </c>
      <c r="D292" s="35" t="s">
        <v>459</v>
      </c>
    </row>
    <row r="293" customFormat="false" ht="11.25" hidden="false" customHeight="false" outlineLevel="0" collapsed="false">
      <c r="A293" s="17"/>
      <c r="B293" s="21" t="n">
        <v>4003</v>
      </c>
      <c r="C293" s="67" t="s">
        <v>733</v>
      </c>
      <c r="D293" s="35" t="s">
        <v>459</v>
      </c>
    </row>
    <row r="294" customFormat="false" ht="11.25" hidden="false" customHeight="false" outlineLevel="0" collapsed="false">
      <c r="A294" s="17"/>
      <c r="B294" s="21" t="n">
        <v>4005</v>
      </c>
      <c r="C294" s="67" t="s">
        <v>734</v>
      </c>
      <c r="D294" s="35" t="s">
        <v>459</v>
      </c>
    </row>
    <row r="295" customFormat="false" ht="11.25" hidden="false" customHeight="false" outlineLevel="0" collapsed="false">
      <c r="A295" s="17"/>
      <c r="B295" s="21" t="n">
        <v>12135</v>
      </c>
      <c r="C295" s="67" t="s">
        <v>735</v>
      </c>
      <c r="D295" s="35" t="s">
        <v>459</v>
      </c>
    </row>
    <row r="296" customFormat="false" ht="11.25" hidden="false" customHeight="false" outlineLevel="0" collapsed="false">
      <c r="A296" s="17"/>
      <c r="B296" s="21" t="n">
        <v>22500</v>
      </c>
      <c r="C296" s="67" t="s">
        <v>736</v>
      </c>
      <c r="D296" s="35" t="s">
        <v>459</v>
      </c>
    </row>
    <row r="297" customFormat="false" ht="11.25" hidden="false" customHeight="false" outlineLevel="0" collapsed="false">
      <c r="A297" s="17"/>
      <c r="B297" s="21" t="n">
        <v>5099</v>
      </c>
      <c r="C297" s="67" t="s">
        <v>737</v>
      </c>
      <c r="D297" s="35" t="s">
        <v>459</v>
      </c>
    </row>
    <row r="298" customFormat="false" ht="11.25" hidden="false" customHeight="false" outlineLevel="0" collapsed="false">
      <c r="A298" s="17"/>
      <c r="B298" s="21" t="n">
        <v>12174</v>
      </c>
      <c r="C298" s="67" t="s">
        <v>738</v>
      </c>
      <c r="D298" s="35" t="s">
        <v>459</v>
      </c>
    </row>
    <row r="299" customFormat="false" ht="11.25" hidden="false" customHeight="false" outlineLevel="0" collapsed="false">
      <c r="A299" s="17"/>
      <c r="B299" s="21" t="n">
        <v>426</v>
      </c>
      <c r="C299" s="67" t="s">
        <v>739</v>
      </c>
      <c r="D299" s="35" t="s">
        <v>459</v>
      </c>
    </row>
    <row r="300" customFormat="false" ht="11.25" hidden="false" customHeight="false" outlineLevel="0" collapsed="false">
      <c r="A300" s="17"/>
      <c r="B300" s="21" t="n">
        <v>425</v>
      </c>
      <c r="C300" s="67" t="s">
        <v>740</v>
      </c>
      <c r="D300" s="35" t="s">
        <v>459</v>
      </c>
    </row>
    <row r="301" customFormat="false" ht="11.25" hidden="false" customHeight="false" outlineLevel="0" collapsed="false">
      <c r="A301" s="17"/>
      <c r="B301" s="21" t="n">
        <v>23801</v>
      </c>
      <c r="C301" s="67" t="s">
        <v>741</v>
      </c>
      <c r="D301" s="35" t="s">
        <v>459</v>
      </c>
    </row>
    <row r="302" customFormat="false" ht="11.25" hidden="false" customHeight="false" outlineLevel="0" collapsed="false">
      <c r="A302" s="17"/>
      <c r="B302" s="21" t="n">
        <v>12188</v>
      </c>
      <c r="C302" s="67" t="s">
        <v>742</v>
      </c>
      <c r="D302" s="35" t="s">
        <v>459</v>
      </c>
    </row>
    <row r="303" customFormat="false" ht="11.25" hidden="false" customHeight="false" outlineLevel="0" collapsed="false">
      <c r="A303" s="17"/>
      <c r="B303" s="21" t="n">
        <v>23802</v>
      </c>
      <c r="C303" s="67" t="s">
        <v>743</v>
      </c>
      <c r="D303" s="35" t="s">
        <v>459</v>
      </c>
    </row>
    <row r="304" customFormat="false" ht="11.25" hidden="false" customHeight="false" outlineLevel="0" collapsed="false">
      <c r="A304" s="17"/>
      <c r="B304" s="21" t="n">
        <v>5004</v>
      </c>
      <c r="C304" s="67" t="s">
        <v>744</v>
      </c>
      <c r="D304" s="35" t="s">
        <v>459</v>
      </c>
    </row>
    <row r="305" customFormat="false" ht="11.25" hidden="false" customHeight="false" outlineLevel="0" collapsed="false">
      <c r="A305" s="17"/>
      <c r="B305" s="21" t="n">
        <v>22410</v>
      </c>
      <c r="C305" s="67" t="s">
        <v>745</v>
      </c>
      <c r="D305" s="35" t="s">
        <v>459</v>
      </c>
    </row>
    <row r="306" customFormat="false" ht="11.25" hidden="false" customHeight="false" outlineLevel="0" collapsed="false">
      <c r="A306" s="17"/>
      <c r="B306" s="21" t="n">
        <v>12054</v>
      </c>
      <c r="C306" s="67" t="s">
        <v>746</v>
      </c>
      <c r="D306" s="35" t="s">
        <v>459</v>
      </c>
    </row>
    <row r="307" customFormat="false" ht="11.25" hidden="false" customHeight="false" outlineLevel="0" collapsed="false">
      <c r="A307" s="17"/>
      <c r="B307" s="21" t="n">
        <v>5098</v>
      </c>
      <c r="C307" s="67" t="s">
        <v>747</v>
      </c>
      <c r="D307" s="35" t="s">
        <v>459</v>
      </c>
    </row>
    <row r="308" customFormat="false" ht="11.25" hidden="false" customHeight="false" outlineLevel="0" collapsed="false">
      <c r="A308" s="17"/>
      <c r="B308" s="21" t="n">
        <v>22499</v>
      </c>
      <c r="C308" s="67" t="s">
        <v>748</v>
      </c>
      <c r="D308" s="35" t="s">
        <v>459</v>
      </c>
    </row>
    <row r="309" customFormat="false" ht="11.25" hidden="false" customHeight="false" outlineLevel="0" collapsed="false">
      <c r="A309" s="17"/>
      <c r="B309" s="21" t="n">
        <v>4099</v>
      </c>
      <c r="C309" s="67" t="s">
        <v>749</v>
      </c>
      <c r="D309" s="35" t="s">
        <v>459</v>
      </c>
    </row>
    <row r="310" customFormat="false" ht="11.25" hidden="false" customHeight="false" outlineLevel="0" collapsed="false">
      <c r="A310" s="17"/>
      <c r="B310" s="21" t="n">
        <v>898</v>
      </c>
      <c r="C310" s="67" t="s">
        <v>750</v>
      </c>
      <c r="D310" s="35" t="s">
        <v>459</v>
      </c>
    </row>
    <row r="311" customFormat="false" ht="11.25" hidden="false" customHeight="false" outlineLevel="0" collapsed="false">
      <c r="A311" s="17"/>
      <c r="B311" s="21" t="n">
        <v>12053</v>
      </c>
      <c r="C311" s="67" t="s">
        <v>751</v>
      </c>
      <c r="D311" s="35" t="s">
        <v>459</v>
      </c>
    </row>
    <row r="312" customFormat="false" ht="11.25" hidden="false" customHeight="false" outlineLevel="0" collapsed="false">
      <c r="A312" s="17"/>
      <c r="B312" s="21" t="n">
        <v>4006</v>
      </c>
      <c r="C312" s="67" t="s">
        <v>752</v>
      </c>
      <c r="D312" s="35" t="s">
        <v>459</v>
      </c>
    </row>
    <row r="313" customFormat="false" ht="11.25" hidden="false" customHeight="false" outlineLevel="0" collapsed="false">
      <c r="A313" s="17"/>
      <c r="B313" s="21" t="n">
        <v>817</v>
      </c>
      <c r="C313" s="67" t="s">
        <v>753</v>
      </c>
      <c r="D313" s="35" t="s">
        <v>459</v>
      </c>
    </row>
    <row r="314" customFormat="false" ht="11.25" hidden="false" customHeight="false" outlineLevel="0" collapsed="false">
      <c r="A314" s="17"/>
      <c r="B314" s="21" t="n">
        <v>860</v>
      </c>
      <c r="C314" s="67" t="s">
        <v>754</v>
      </c>
      <c r="D314" s="35" t="s">
        <v>459</v>
      </c>
    </row>
    <row r="315" customFormat="false" ht="11.25" hidden="false" customHeight="false" outlineLevel="0" collapsed="false">
      <c r="A315" s="17"/>
      <c r="B315" s="21" t="n">
        <v>506</v>
      </c>
      <c r="C315" s="67" t="s">
        <v>755</v>
      </c>
      <c r="D315" s="35" t="s">
        <v>459</v>
      </c>
    </row>
    <row r="316" customFormat="false" ht="11.25" hidden="false" customHeight="false" outlineLevel="0" collapsed="false">
      <c r="A316" s="17"/>
      <c r="B316" s="21" t="n">
        <v>818</v>
      </c>
      <c r="C316" s="67" t="s">
        <v>756</v>
      </c>
      <c r="D316" s="35" t="s">
        <v>515</v>
      </c>
    </row>
    <row r="317" customFormat="false" ht="11.25" hidden="false" customHeight="false" outlineLevel="0" collapsed="false">
      <c r="A317" s="17"/>
      <c r="B317" s="21" t="n">
        <v>597</v>
      </c>
      <c r="C317" s="67" t="s">
        <v>757</v>
      </c>
      <c r="D317" s="35" t="s">
        <v>515</v>
      </c>
    </row>
    <row r="318" customFormat="false" ht="11.25" hidden="false" customHeight="false" outlineLevel="0" collapsed="false">
      <c r="A318" s="17"/>
      <c r="B318" s="21" t="n">
        <v>4001</v>
      </c>
      <c r="C318" s="67" t="s">
        <v>758</v>
      </c>
      <c r="D318" s="35" t="s">
        <v>515</v>
      </c>
    </row>
    <row r="319" customFormat="false" ht="11.25" hidden="false" customHeight="false" outlineLevel="0" collapsed="false">
      <c r="A319" s="17"/>
      <c r="B319" s="21" t="n">
        <v>12050</v>
      </c>
      <c r="C319" s="67" t="s">
        <v>759</v>
      </c>
      <c r="D319" s="35" t="s">
        <v>515</v>
      </c>
    </row>
    <row r="320" customFormat="false" ht="11.25" hidden="false" customHeight="false" outlineLevel="0" collapsed="false">
      <c r="A320" s="17"/>
      <c r="B320" s="21" t="n">
        <v>12040</v>
      </c>
      <c r="C320" s="67" t="s">
        <v>760</v>
      </c>
      <c r="D320" s="35" t="s">
        <v>515</v>
      </c>
    </row>
    <row r="321" customFormat="false" ht="11.25" hidden="false" customHeight="false" outlineLevel="0" collapsed="false">
      <c r="A321" s="17"/>
      <c r="B321" s="21" t="n">
        <v>815</v>
      </c>
      <c r="C321" s="67" t="s">
        <v>761</v>
      </c>
      <c r="D321" s="35" t="s">
        <v>515</v>
      </c>
    </row>
    <row r="322" customFormat="false" ht="11.25" hidden="false" customHeight="false" outlineLevel="0" collapsed="false">
      <c r="A322" s="17"/>
      <c r="B322" s="21" t="n">
        <v>4002</v>
      </c>
      <c r="C322" s="67" t="s">
        <v>762</v>
      </c>
      <c r="D322" s="35" t="s">
        <v>515</v>
      </c>
    </row>
    <row r="323" customFormat="false" ht="11.25" hidden="false" customHeight="false" outlineLevel="0" collapsed="false">
      <c r="A323" s="17"/>
      <c r="B323" s="24" t="n">
        <v>12151</v>
      </c>
      <c r="C323" s="68" t="s">
        <v>763</v>
      </c>
      <c r="D323" s="37" t="s">
        <v>515</v>
      </c>
    </row>
    <row r="324" customFormat="false" ht="3" hidden="false" customHeight="true" outlineLevel="0" collapsed="false"/>
    <row r="325" customFormat="false" ht="18" hidden="false" customHeight="true" outlineLevel="0" collapsed="false">
      <c r="B325" s="64" t="s">
        <v>455</v>
      </c>
      <c r="C325" s="64" t="s">
        <v>456</v>
      </c>
      <c r="D325" s="65" t="s">
        <v>457</v>
      </c>
    </row>
    <row r="326" customFormat="false" ht="11.25" hidden="false" customHeight="true" outlineLevel="0" collapsed="false">
      <c r="A326" s="17" t="s">
        <v>123</v>
      </c>
      <c r="B326" s="66" t="n">
        <v>413</v>
      </c>
      <c r="C326" s="67" t="s">
        <v>764</v>
      </c>
      <c r="D326" s="35" t="s">
        <v>459</v>
      </c>
    </row>
    <row r="327" customFormat="false" ht="11.25" hidden="false" customHeight="false" outlineLevel="0" collapsed="false">
      <c r="A327" s="17"/>
      <c r="B327" s="21" t="n">
        <v>420</v>
      </c>
      <c r="C327" s="67" t="s">
        <v>765</v>
      </c>
      <c r="D327" s="35" t="s">
        <v>459</v>
      </c>
    </row>
    <row r="328" customFormat="false" ht="11.25" hidden="false" customHeight="false" outlineLevel="0" collapsed="false">
      <c r="A328" s="17"/>
      <c r="B328" s="21" t="n">
        <v>410</v>
      </c>
      <c r="C328" s="67" t="s">
        <v>766</v>
      </c>
      <c r="D328" s="35" t="s">
        <v>459</v>
      </c>
    </row>
    <row r="329" customFormat="false" ht="11.25" hidden="false" customHeight="false" outlineLevel="0" collapsed="false">
      <c r="A329" s="17"/>
      <c r="B329" s="21" t="n">
        <v>411</v>
      </c>
      <c r="C329" s="67" t="s">
        <v>767</v>
      </c>
      <c r="D329" s="35" t="s">
        <v>459</v>
      </c>
    </row>
    <row r="330" customFormat="false" ht="11.25" hidden="false" customHeight="false" outlineLevel="0" collapsed="false">
      <c r="A330" s="17"/>
      <c r="B330" s="21" t="n">
        <v>218</v>
      </c>
      <c r="C330" s="67" t="s">
        <v>768</v>
      </c>
      <c r="D330" s="35" t="s">
        <v>459</v>
      </c>
    </row>
    <row r="331" customFormat="false" ht="11.25" hidden="false" customHeight="false" outlineLevel="0" collapsed="false">
      <c r="A331" s="17"/>
      <c r="B331" s="21" t="n">
        <v>418</v>
      </c>
      <c r="C331" s="67" t="s">
        <v>769</v>
      </c>
      <c r="D331" s="35" t="s">
        <v>459</v>
      </c>
    </row>
    <row r="332" customFormat="false" ht="11.25" hidden="false" customHeight="false" outlineLevel="0" collapsed="false">
      <c r="A332" s="17"/>
      <c r="B332" s="21" t="n">
        <v>417</v>
      </c>
      <c r="C332" s="67" t="s">
        <v>770</v>
      </c>
      <c r="D332" s="35" t="s">
        <v>459</v>
      </c>
    </row>
    <row r="333" customFormat="false" ht="11.25" hidden="false" customHeight="false" outlineLevel="0" collapsed="false">
      <c r="A333" s="17"/>
      <c r="B333" s="21" t="n">
        <v>223</v>
      </c>
      <c r="C333" s="67" t="s">
        <v>771</v>
      </c>
      <c r="D333" s="35" t="s">
        <v>459</v>
      </c>
    </row>
    <row r="334" customFormat="false" ht="11.25" hidden="false" customHeight="false" outlineLevel="0" collapsed="false">
      <c r="A334" s="17"/>
      <c r="B334" s="21" t="n">
        <v>11006</v>
      </c>
      <c r="C334" s="67" t="s">
        <v>772</v>
      </c>
      <c r="D334" s="35" t="s">
        <v>459</v>
      </c>
    </row>
    <row r="335" customFormat="false" ht="11.25" hidden="false" customHeight="false" outlineLevel="0" collapsed="false">
      <c r="A335" s="17"/>
      <c r="B335" s="21" t="n">
        <v>419</v>
      </c>
      <c r="C335" s="67" t="s">
        <v>773</v>
      </c>
      <c r="D335" s="35" t="s">
        <v>459</v>
      </c>
    </row>
    <row r="336" customFormat="false" ht="11.25" hidden="false" customHeight="false" outlineLevel="0" collapsed="false">
      <c r="A336" s="17"/>
      <c r="B336" s="21" t="n">
        <v>408</v>
      </c>
      <c r="C336" s="67" t="s">
        <v>774</v>
      </c>
      <c r="D336" s="35" t="s">
        <v>459</v>
      </c>
    </row>
    <row r="337" customFormat="false" ht="11.25" hidden="false" customHeight="false" outlineLevel="0" collapsed="false">
      <c r="A337" s="17"/>
      <c r="B337" s="21" t="n">
        <v>23000</v>
      </c>
      <c r="C337" s="67" t="s">
        <v>775</v>
      </c>
      <c r="D337" s="35" t="s">
        <v>459</v>
      </c>
    </row>
    <row r="338" customFormat="false" ht="11.25" hidden="false" customHeight="false" outlineLevel="0" collapsed="false">
      <c r="A338" s="17"/>
      <c r="B338" s="21" t="n">
        <v>406</v>
      </c>
      <c r="C338" s="67" t="s">
        <v>776</v>
      </c>
      <c r="D338" s="35" t="s">
        <v>459</v>
      </c>
    </row>
    <row r="339" customFormat="false" ht="11.25" hidden="false" customHeight="false" outlineLevel="0" collapsed="false">
      <c r="A339" s="17"/>
      <c r="B339" s="21" t="n">
        <v>415</v>
      </c>
      <c r="C339" s="67" t="s">
        <v>777</v>
      </c>
      <c r="D339" s="35" t="s">
        <v>459</v>
      </c>
    </row>
    <row r="340" customFormat="false" ht="11.25" hidden="false" customHeight="false" outlineLevel="0" collapsed="false">
      <c r="A340" s="17"/>
      <c r="B340" s="21" t="n">
        <v>402</v>
      </c>
      <c r="C340" s="67" t="s">
        <v>778</v>
      </c>
      <c r="D340" s="35" t="s">
        <v>459</v>
      </c>
    </row>
    <row r="341" customFormat="false" ht="11.25" hidden="false" customHeight="false" outlineLevel="0" collapsed="false">
      <c r="A341" s="17"/>
      <c r="B341" s="21" t="n">
        <v>421</v>
      </c>
      <c r="C341" s="67" t="s">
        <v>779</v>
      </c>
      <c r="D341" s="35" t="s">
        <v>459</v>
      </c>
    </row>
    <row r="342" customFormat="false" ht="11.25" hidden="false" customHeight="false" outlineLevel="0" collapsed="false">
      <c r="A342" s="17"/>
      <c r="B342" s="21" t="n">
        <v>499</v>
      </c>
      <c r="C342" s="67" t="s">
        <v>780</v>
      </c>
      <c r="D342" s="35" t="s">
        <v>459</v>
      </c>
    </row>
    <row r="343" customFormat="false" ht="11.25" hidden="false" customHeight="false" outlineLevel="0" collapsed="false">
      <c r="A343" s="17"/>
      <c r="B343" s="21" t="n">
        <v>299</v>
      </c>
      <c r="C343" s="67" t="s">
        <v>781</v>
      </c>
      <c r="D343" s="35" t="s">
        <v>459</v>
      </c>
    </row>
    <row r="344" customFormat="false" ht="11.25" hidden="false" customHeight="false" outlineLevel="0" collapsed="false">
      <c r="A344" s="17"/>
      <c r="B344" s="21" t="n">
        <v>404</v>
      </c>
      <c r="C344" s="67" t="s">
        <v>782</v>
      </c>
      <c r="D344" s="35" t="s">
        <v>459</v>
      </c>
    </row>
    <row r="345" customFormat="false" ht="11.25" hidden="false" customHeight="false" outlineLevel="0" collapsed="false">
      <c r="A345" s="17"/>
      <c r="B345" s="21" t="n">
        <v>422</v>
      </c>
      <c r="C345" s="67" t="s">
        <v>783</v>
      </c>
      <c r="D345" s="35" t="s">
        <v>459</v>
      </c>
    </row>
    <row r="346" customFormat="false" ht="11.25" hidden="false" customHeight="false" outlineLevel="0" collapsed="false">
      <c r="A346" s="17"/>
      <c r="B346" s="21" t="n">
        <v>424</v>
      </c>
      <c r="C346" s="67" t="s">
        <v>784</v>
      </c>
      <c r="D346" s="35" t="s">
        <v>459</v>
      </c>
    </row>
    <row r="347" customFormat="false" ht="11.25" hidden="false" customHeight="false" outlineLevel="0" collapsed="false">
      <c r="A347" s="17"/>
      <c r="B347" s="21" t="n">
        <v>423</v>
      </c>
      <c r="C347" s="67" t="s">
        <v>785</v>
      </c>
      <c r="D347" s="35" t="s">
        <v>459</v>
      </c>
    </row>
    <row r="348" customFormat="false" ht="11.25" hidden="false" customHeight="false" outlineLevel="0" collapsed="false">
      <c r="A348" s="17"/>
      <c r="B348" s="21" t="n">
        <v>416</v>
      </c>
      <c r="C348" s="67" t="s">
        <v>786</v>
      </c>
      <c r="D348" s="35" t="s">
        <v>459</v>
      </c>
    </row>
    <row r="349" customFormat="false" ht="11.25" hidden="false" customHeight="false" outlineLevel="0" collapsed="false">
      <c r="A349" s="17"/>
      <c r="B349" s="21" t="n">
        <v>722</v>
      </c>
      <c r="C349" s="67" t="s">
        <v>787</v>
      </c>
      <c r="D349" s="35" t="s">
        <v>459</v>
      </c>
    </row>
    <row r="350" customFormat="false" ht="11.25" hidden="false" customHeight="false" outlineLevel="0" collapsed="false">
      <c r="A350" s="17"/>
      <c r="B350" s="21" t="n">
        <v>429</v>
      </c>
      <c r="C350" s="67" t="s">
        <v>788</v>
      </c>
      <c r="D350" s="35" t="s">
        <v>459</v>
      </c>
    </row>
    <row r="351" customFormat="false" ht="11.25" hidden="false" customHeight="false" outlineLevel="0" collapsed="false">
      <c r="A351" s="17"/>
      <c r="B351" s="21" t="n">
        <v>216</v>
      </c>
      <c r="C351" s="67" t="s">
        <v>789</v>
      </c>
      <c r="D351" s="35" t="s">
        <v>459</v>
      </c>
    </row>
    <row r="352" customFormat="false" ht="11.25" hidden="false" customHeight="false" outlineLevel="0" collapsed="false">
      <c r="A352" s="17"/>
      <c r="B352" s="21" t="n">
        <v>409</v>
      </c>
      <c r="C352" s="67" t="s">
        <v>790</v>
      </c>
      <c r="D352" s="35" t="s">
        <v>459</v>
      </c>
    </row>
    <row r="353" customFormat="false" ht="11.25" hidden="false" customHeight="false" outlineLevel="0" collapsed="false">
      <c r="A353" s="17"/>
      <c r="B353" s="21" t="n">
        <v>414</v>
      </c>
      <c r="C353" s="67" t="s">
        <v>791</v>
      </c>
      <c r="D353" s="35" t="s">
        <v>515</v>
      </c>
    </row>
    <row r="354" customFormat="false" ht="11.25" hidden="false" customHeight="false" outlineLevel="0" collapsed="false">
      <c r="A354" s="17"/>
      <c r="B354" s="21" t="n">
        <v>206</v>
      </c>
      <c r="C354" s="67" t="s">
        <v>792</v>
      </c>
      <c r="D354" s="35" t="s">
        <v>515</v>
      </c>
    </row>
    <row r="355" customFormat="false" ht="11.25" hidden="false" customHeight="false" outlineLevel="0" collapsed="false">
      <c r="A355" s="17"/>
      <c r="B355" s="21" t="n">
        <v>407</v>
      </c>
      <c r="C355" s="67" t="s">
        <v>793</v>
      </c>
      <c r="D355" s="35" t="s">
        <v>515</v>
      </c>
    </row>
    <row r="356" customFormat="false" ht="11.25" hidden="false" customHeight="false" outlineLevel="0" collapsed="false">
      <c r="A356" s="17"/>
      <c r="B356" s="24" t="n">
        <v>403</v>
      </c>
      <c r="C356" s="68" t="s">
        <v>794</v>
      </c>
      <c r="D356" s="37" t="s">
        <v>515</v>
      </c>
    </row>
    <row r="357" customFormat="false" ht="3" hidden="false" customHeight="true" outlineLevel="0" collapsed="false"/>
    <row r="358" customFormat="false" ht="18" hidden="false" customHeight="true" outlineLevel="0" collapsed="false">
      <c r="B358" s="64" t="s">
        <v>455</v>
      </c>
      <c r="C358" s="64" t="s">
        <v>456</v>
      </c>
      <c r="D358" s="65" t="s">
        <v>457</v>
      </c>
    </row>
    <row r="359" customFormat="false" ht="11.25" hidden="false" customHeight="true" outlineLevel="0" collapsed="false">
      <c r="A359" s="17" t="s">
        <v>124</v>
      </c>
      <c r="B359" s="66" t="n">
        <v>7053</v>
      </c>
      <c r="C359" s="67" t="s">
        <v>795</v>
      </c>
      <c r="D359" s="35" t="s">
        <v>459</v>
      </c>
    </row>
    <row r="360" customFormat="false" ht="11.25" hidden="false" customHeight="false" outlineLevel="0" collapsed="false">
      <c r="A360" s="17"/>
      <c r="B360" s="21" t="n">
        <v>7014</v>
      </c>
      <c r="C360" s="67" t="s">
        <v>796</v>
      </c>
      <c r="D360" s="35" t="s">
        <v>459</v>
      </c>
    </row>
    <row r="361" customFormat="false" ht="11.25" hidden="false" customHeight="false" outlineLevel="0" collapsed="false">
      <c r="A361" s="17"/>
      <c r="B361" s="21" t="n">
        <v>7047</v>
      </c>
      <c r="C361" s="67" t="s">
        <v>797</v>
      </c>
      <c r="D361" s="35" t="s">
        <v>459</v>
      </c>
    </row>
    <row r="362" customFormat="false" ht="11.25" hidden="false" customHeight="false" outlineLevel="0" collapsed="false">
      <c r="A362" s="17"/>
      <c r="B362" s="21" t="n">
        <v>7006</v>
      </c>
      <c r="C362" s="67" t="s">
        <v>798</v>
      </c>
      <c r="D362" s="35" t="s">
        <v>459</v>
      </c>
    </row>
    <row r="363" customFormat="false" ht="11.25" hidden="false" customHeight="false" outlineLevel="0" collapsed="false">
      <c r="A363" s="17"/>
      <c r="B363" s="21" t="n">
        <v>7046</v>
      </c>
      <c r="C363" s="67" t="s">
        <v>799</v>
      </c>
      <c r="D363" s="35" t="s">
        <v>459</v>
      </c>
    </row>
    <row r="364" customFormat="false" ht="11.25" hidden="false" customHeight="false" outlineLevel="0" collapsed="false">
      <c r="A364" s="17"/>
      <c r="B364" s="21" t="n">
        <v>7049</v>
      </c>
      <c r="C364" s="67" t="s">
        <v>800</v>
      </c>
      <c r="D364" s="35" t="s">
        <v>459</v>
      </c>
    </row>
    <row r="365" customFormat="false" ht="11.25" hidden="false" customHeight="false" outlineLevel="0" collapsed="false">
      <c r="A365" s="17"/>
      <c r="B365" s="21" t="n">
        <v>7001</v>
      </c>
      <c r="C365" s="67" t="s">
        <v>801</v>
      </c>
      <c r="D365" s="35" t="s">
        <v>459</v>
      </c>
    </row>
    <row r="366" customFormat="false" ht="11.25" hidden="false" customHeight="false" outlineLevel="0" collapsed="false">
      <c r="A366" s="17"/>
      <c r="B366" s="21" t="n">
        <v>7042</v>
      </c>
      <c r="C366" s="67" t="s">
        <v>802</v>
      </c>
      <c r="D366" s="35" t="s">
        <v>459</v>
      </c>
    </row>
    <row r="367" customFormat="false" ht="11.25" hidden="false" customHeight="false" outlineLevel="0" collapsed="false">
      <c r="A367" s="17"/>
      <c r="B367" s="21" t="n">
        <v>7037</v>
      </c>
      <c r="C367" s="67" t="s">
        <v>803</v>
      </c>
      <c r="D367" s="35" t="s">
        <v>459</v>
      </c>
    </row>
    <row r="368" customFormat="false" ht="11.25" hidden="false" customHeight="false" outlineLevel="0" collapsed="false">
      <c r="A368" s="17"/>
      <c r="B368" s="21" t="n">
        <v>7048</v>
      </c>
      <c r="C368" s="67" t="s">
        <v>804</v>
      </c>
      <c r="D368" s="35" t="s">
        <v>459</v>
      </c>
    </row>
    <row r="369" customFormat="false" ht="11.25" hidden="false" customHeight="false" outlineLevel="0" collapsed="false">
      <c r="A369" s="17"/>
      <c r="B369" s="21" t="n">
        <v>7045</v>
      </c>
      <c r="C369" s="67" t="s">
        <v>805</v>
      </c>
      <c r="D369" s="35" t="s">
        <v>459</v>
      </c>
    </row>
    <row r="370" customFormat="false" ht="11.25" hidden="false" customHeight="false" outlineLevel="0" collapsed="false">
      <c r="A370" s="17"/>
      <c r="B370" s="21" t="n">
        <v>7099</v>
      </c>
      <c r="C370" s="67" t="s">
        <v>806</v>
      </c>
      <c r="D370" s="35" t="s">
        <v>459</v>
      </c>
    </row>
    <row r="371" customFormat="false" ht="11.25" hidden="false" customHeight="false" outlineLevel="0" collapsed="false">
      <c r="A371" s="17"/>
      <c r="B371" s="21" t="n">
        <v>7033</v>
      </c>
      <c r="C371" s="67" t="s">
        <v>807</v>
      </c>
      <c r="D371" s="35" t="s">
        <v>459</v>
      </c>
    </row>
    <row r="372" customFormat="false" ht="11.25" hidden="false" customHeight="false" outlineLevel="0" collapsed="false">
      <c r="A372" s="17"/>
      <c r="B372" s="21" t="n">
        <v>7031</v>
      </c>
      <c r="C372" s="67" t="s">
        <v>808</v>
      </c>
      <c r="D372" s="35" t="s">
        <v>459</v>
      </c>
    </row>
    <row r="373" customFormat="false" ht="11.25" hidden="false" customHeight="false" outlineLevel="0" collapsed="false">
      <c r="A373" s="17"/>
      <c r="B373" s="21" t="n">
        <v>7054</v>
      </c>
      <c r="C373" s="67" t="s">
        <v>809</v>
      </c>
      <c r="D373" s="35" t="s">
        <v>459</v>
      </c>
    </row>
    <row r="374" customFormat="false" ht="11.25" hidden="false" customHeight="false" outlineLevel="0" collapsed="false">
      <c r="A374" s="17"/>
      <c r="B374" s="21" t="n">
        <v>7034</v>
      </c>
      <c r="C374" s="67" t="s">
        <v>810</v>
      </c>
      <c r="D374" s="35" t="s">
        <v>459</v>
      </c>
    </row>
    <row r="375" customFormat="false" ht="11.25" hidden="false" customHeight="false" outlineLevel="0" collapsed="false">
      <c r="A375" s="17"/>
      <c r="B375" s="21" t="n">
        <v>7032</v>
      </c>
      <c r="C375" s="67" t="s">
        <v>811</v>
      </c>
      <c r="D375" s="35" t="s">
        <v>459</v>
      </c>
    </row>
    <row r="376" customFormat="false" ht="11.25" hidden="false" customHeight="false" outlineLevel="0" collapsed="false">
      <c r="A376" s="17"/>
      <c r="B376" s="21" t="n">
        <v>7043</v>
      </c>
      <c r="C376" s="67" t="s">
        <v>812</v>
      </c>
      <c r="D376" s="35" t="s">
        <v>459</v>
      </c>
    </row>
    <row r="377" customFormat="false" ht="11.25" hidden="false" customHeight="false" outlineLevel="0" collapsed="false">
      <c r="A377" s="17"/>
      <c r="B377" s="21" t="n">
        <v>7044</v>
      </c>
      <c r="C377" s="67" t="s">
        <v>813</v>
      </c>
      <c r="D377" s="35" t="s">
        <v>459</v>
      </c>
    </row>
    <row r="378" customFormat="false" ht="11.25" hidden="false" customHeight="false" outlineLevel="0" collapsed="false">
      <c r="A378" s="17"/>
      <c r="B378" s="21" t="n">
        <v>7007</v>
      </c>
      <c r="C378" s="67" t="s">
        <v>814</v>
      </c>
      <c r="D378" s="35" t="s">
        <v>459</v>
      </c>
    </row>
    <row r="379" customFormat="false" ht="11.25" hidden="false" customHeight="false" outlineLevel="0" collapsed="false">
      <c r="A379" s="17"/>
      <c r="B379" s="21" t="n">
        <v>7050</v>
      </c>
      <c r="C379" s="67" t="s">
        <v>815</v>
      </c>
      <c r="D379" s="35" t="s">
        <v>459</v>
      </c>
    </row>
    <row r="380" customFormat="false" ht="11.25" hidden="false" customHeight="false" outlineLevel="0" collapsed="false">
      <c r="A380" s="17"/>
      <c r="B380" s="21" t="n">
        <v>7051</v>
      </c>
      <c r="C380" s="67" t="s">
        <v>816</v>
      </c>
      <c r="D380" s="35" t="s">
        <v>459</v>
      </c>
    </row>
    <row r="381" customFormat="false" ht="11.25" hidden="false" customHeight="false" outlineLevel="0" collapsed="false">
      <c r="A381" s="17"/>
      <c r="B381" s="21" t="n">
        <v>7052</v>
      </c>
      <c r="C381" s="67" t="s">
        <v>817</v>
      </c>
      <c r="D381" s="35" t="s">
        <v>459</v>
      </c>
    </row>
    <row r="382" customFormat="false" ht="11.25" hidden="false" customHeight="false" outlineLevel="0" collapsed="false">
      <c r="A382" s="17"/>
      <c r="B382" s="21" t="n">
        <v>7035</v>
      </c>
      <c r="C382" s="67" t="s">
        <v>818</v>
      </c>
      <c r="D382" s="35" t="s">
        <v>515</v>
      </c>
    </row>
    <row r="383" customFormat="false" ht="11.25" hidden="false" customHeight="false" outlineLevel="0" collapsed="false">
      <c r="A383" s="17"/>
      <c r="B383" s="21" t="n">
        <v>13005</v>
      </c>
      <c r="C383" s="67" t="s">
        <v>819</v>
      </c>
      <c r="D383" s="35" t="s">
        <v>515</v>
      </c>
    </row>
    <row r="384" customFormat="false" ht="11.25" hidden="false" customHeight="false" outlineLevel="0" collapsed="false">
      <c r="A384" s="17"/>
      <c r="B384" s="21" t="n">
        <v>7030</v>
      </c>
      <c r="C384" s="67" t="s">
        <v>820</v>
      </c>
      <c r="D384" s="35" t="s">
        <v>515</v>
      </c>
    </row>
    <row r="385" customFormat="false" ht="11.25" hidden="false" customHeight="false" outlineLevel="0" collapsed="false">
      <c r="A385" s="17"/>
      <c r="B385" s="21" t="n">
        <v>7000</v>
      </c>
      <c r="C385" s="67" t="s">
        <v>821</v>
      </c>
      <c r="D385" s="35" t="s">
        <v>515</v>
      </c>
    </row>
    <row r="386" customFormat="false" ht="11.25" hidden="false" customHeight="false" outlineLevel="0" collapsed="false">
      <c r="A386" s="17"/>
      <c r="B386" s="21" t="n">
        <v>7098</v>
      </c>
      <c r="C386" s="67" t="s">
        <v>822</v>
      </c>
      <c r="D386" s="35" t="s">
        <v>515</v>
      </c>
    </row>
    <row r="387" customFormat="false" ht="11.25" hidden="false" customHeight="false" outlineLevel="0" collapsed="false">
      <c r="A387" s="17"/>
      <c r="B387" s="24" t="n">
        <v>7036</v>
      </c>
      <c r="C387" s="68" t="s">
        <v>823</v>
      </c>
      <c r="D387" s="37" t="s">
        <v>515</v>
      </c>
    </row>
    <row r="388" customFormat="false" ht="3" hidden="false" customHeight="true" outlineLevel="0" collapsed="false"/>
    <row r="389" customFormat="false" ht="18" hidden="false" customHeight="true" outlineLevel="0" collapsed="false">
      <c r="B389" s="64" t="s">
        <v>455</v>
      </c>
      <c r="C389" s="64" t="s">
        <v>456</v>
      </c>
      <c r="D389" s="65" t="s">
        <v>457</v>
      </c>
    </row>
    <row r="390" customFormat="false" ht="11.25" hidden="false" customHeight="true" outlineLevel="0" collapsed="false">
      <c r="A390" s="17" t="s">
        <v>125</v>
      </c>
      <c r="B390" s="66" t="n">
        <v>12073</v>
      </c>
      <c r="C390" s="67" t="s">
        <v>824</v>
      </c>
      <c r="D390" s="35" t="s">
        <v>459</v>
      </c>
    </row>
    <row r="391" customFormat="false" ht="11.25" hidden="false" customHeight="false" outlineLevel="0" collapsed="false">
      <c r="A391" s="17"/>
      <c r="B391" s="21" t="n">
        <v>14056</v>
      </c>
      <c r="C391" s="67" t="s">
        <v>825</v>
      </c>
      <c r="D391" s="35" t="s">
        <v>459</v>
      </c>
    </row>
    <row r="392" customFormat="false" ht="11.25" hidden="false" customHeight="false" outlineLevel="0" collapsed="false">
      <c r="A392" s="17"/>
      <c r="B392" s="21" t="n">
        <v>14064</v>
      </c>
      <c r="C392" s="67" t="s">
        <v>826</v>
      </c>
      <c r="D392" s="35" t="s">
        <v>459</v>
      </c>
    </row>
    <row r="393" customFormat="false" ht="11.25" hidden="false" customHeight="false" outlineLevel="0" collapsed="false">
      <c r="A393" s="17"/>
      <c r="B393" s="21" t="n">
        <v>14087</v>
      </c>
      <c r="C393" s="67" t="s">
        <v>827</v>
      </c>
      <c r="D393" s="35" t="s">
        <v>459</v>
      </c>
    </row>
    <row r="394" customFormat="false" ht="11.25" hidden="false" customHeight="false" outlineLevel="0" collapsed="false">
      <c r="A394" s="17"/>
      <c r="B394" s="21" t="n">
        <v>14088</v>
      </c>
      <c r="C394" s="67" t="s">
        <v>828</v>
      </c>
      <c r="D394" s="35" t="s">
        <v>459</v>
      </c>
    </row>
    <row r="395" customFormat="false" ht="11.25" hidden="false" customHeight="false" outlineLevel="0" collapsed="false">
      <c r="A395" s="17"/>
      <c r="B395" s="21" t="n">
        <v>14089</v>
      </c>
      <c r="C395" s="67" t="s">
        <v>829</v>
      </c>
      <c r="D395" s="35" t="s">
        <v>459</v>
      </c>
    </row>
    <row r="396" customFormat="false" ht="11.25" hidden="false" customHeight="false" outlineLevel="0" collapsed="false">
      <c r="A396" s="17"/>
      <c r="B396" s="21" t="n">
        <v>14009</v>
      </c>
      <c r="C396" s="67" t="s">
        <v>830</v>
      </c>
      <c r="D396" s="35" t="s">
        <v>459</v>
      </c>
    </row>
    <row r="397" customFormat="false" ht="11.25" hidden="false" customHeight="false" outlineLevel="0" collapsed="false">
      <c r="A397" s="17"/>
      <c r="B397" s="21" t="n">
        <v>14008</v>
      </c>
      <c r="C397" s="67" t="s">
        <v>831</v>
      </c>
      <c r="D397" s="35" t="s">
        <v>459</v>
      </c>
    </row>
    <row r="398" customFormat="false" ht="11.25" hidden="false" customHeight="false" outlineLevel="0" collapsed="false">
      <c r="A398" s="17"/>
      <c r="B398" s="21" t="n">
        <v>14007</v>
      </c>
      <c r="C398" s="67" t="s">
        <v>832</v>
      </c>
      <c r="D398" s="35" t="s">
        <v>459</v>
      </c>
    </row>
    <row r="399" customFormat="false" ht="11.25" hidden="false" customHeight="false" outlineLevel="0" collapsed="false">
      <c r="A399" s="17"/>
      <c r="B399" s="21" t="n">
        <v>14006</v>
      </c>
      <c r="C399" s="67" t="s">
        <v>833</v>
      </c>
      <c r="D399" s="35" t="s">
        <v>459</v>
      </c>
    </row>
    <row r="400" customFormat="false" ht="11.25" hidden="false" customHeight="false" outlineLevel="0" collapsed="false">
      <c r="A400" s="17"/>
      <c r="B400" s="21" t="n">
        <v>14004</v>
      </c>
      <c r="C400" s="67" t="s">
        <v>834</v>
      </c>
      <c r="D400" s="35" t="s">
        <v>459</v>
      </c>
    </row>
    <row r="401" customFormat="false" ht="11.25" hidden="false" customHeight="false" outlineLevel="0" collapsed="false">
      <c r="A401" s="17"/>
      <c r="B401" s="21" t="n">
        <v>12079</v>
      </c>
      <c r="C401" s="67" t="s">
        <v>835</v>
      </c>
      <c r="D401" s="35" t="s">
        <v>459</v>
      </c>
    </row>
    <row r="402" customFormat="false" ht="11.25" hidden="false" customHeight="false" outlineLevel="0" collapsed="false">
      <c r="A402" s="17"/>
      <c r="B402" s="21" t="n">
        <v>12078</v>
      </c>
      <c r="C402" s="67" t="s">
        <v>836</v>
      </c>
      <c r="D402" s="35" t="s">
        <v>459</v>
      </c>
    </row>
    <row r="403" customFormat="false" ht="11.25" hidden="false" customHeight="false" outlineLevel="0" collapsed="false">
      <c r="A403" s="17"/>
      <c r="B403" s="21" t="n">
        <v>12080</v>
      </c>
      <c r="C403" s="67" t="s">
        <v>837</v>
      </c>
      <c r="D403" s="35" t="s">
        <v>459</v>
      </c>
    </row>
    <row r="404" customFormat="false" ht="11.25" hidden="false" customHeight="false" outlineLevel="0" collapsed="false">
      <c r="A404" s="17"/>
      <c r="B404" s="21" t="n">
        <v>14052</v>
      </c>
      <c r="C404" s="67" t="s">
        <v>838</v>
      </c>
      <c r="D404" s="35" t="s">
        <v>459</v>
      </c>
    </row>
    <row r="405" customFormat="false" ht="11.25" hidden="false" customHeight="false" outlineLevel="0" collapsed="false">
      <c r="A405" s="17"/>
      <c r="B405" s="21" t="n">
        <v>12074</v>
      </c>
      <c r="C405" s="67" t="s">
        <v>839</v>
      </c>
      <c r="D405" s="35" t="s">
        <v>459</v>
      </c>
    </row>
    <row r="406" customFormat="false" ht="11.25" hidden="false" customHeight="false" outlineLevel="0" collapsed="false">
      <c r="A406" s="17"/>
      <c r="B406" s="21" t="n">
        <v>12184</v>
      </c>
      <c r="C406" s="67" t="s">
        <v>840</v>
      </c>
      <c r="D406" s="35" t="s">
        <v>459</v>
      </c>
    </row>
    <row r="407" customFormat="false" ht="11.25" hidden="false" customHeight="false" outlineLevel="0" collapsed="false">
      <c r="A407" s="17"/>
      <c r="B407" s="21" t="n">
        <v>12185</v>
      </c>
      <c r="C407" s="67" t="s">
        <v>841</v>
      </c>
      <c r="D407" s="35" t="s">
        <v>459</v>
      </c>
    </row>
    <row r="408" customFormat="false" ht="11.25" hidden="false" customHeight="false" outlineLevel="0" collapsed="false">
      <c r="A408" s="17"/>
      <c r="B408" s="21" t="n">
        <v>14057</v>
      </c>
      <c r="C408" s="67" t="s">
        <v>842</v>
      </c>
      <c r="D408" s="35" t="s">
        <v>459</v>
      </c>
    </row>
    <row r="409" customFormat="false" ht="11.25" hidden="false" customHeight="false" outlineLevel="0" collapsed="false">
      <c r="A409" s="17"/>
      <c r="B409" s="21" t="n">
        <v>14020</v>
      </c>
      <c r="C409" s="67" t="s">
        <v>843</v>
      </c>
      <c r="D409" s="35" t="s">
        <v>459</v>
      </c>
    </row>
    <row r="410" customFormat="false" ht="11.25" hidden="false" customHeight="false" outlineLevel="0" collapsed="false">
      <c r="A410" s="17"/>
      <c r="B410" s="21" t="n">
        <v>14091</v>
      </c>
      <c r="C410" s="67" t="s">
        <v>844</v>
      </c>
      <c r="D410" s="35" t="s">
        <v>459</v>
      </c>
    </row>
    <row r="411" customFormat="false" ht="11.25" hidden="false" customHeight="false" outlineLevel="0" collapsed="false">
      <c r="A411" s="17"/>
      <c r="B411" s="21" t="n">
        <v>14063</v>
      </c>
      <c r="C411" s="67" t="s">
        <v>845</v>
      </c>
      <c r="D411" s="35" t="s">
        <v>459</v>
      </c>
    </row>
    <row r="412" customFormat="false" ht="11.25" hidden="false" customHeight="false" outlineLevel="0" collapsed="false">
      <c r="A412" s="17"/>
      <c r="B412" s="21" t="n">
        <v>14062</v>
      </c>
      <c r="C412" s="67" t="s">
        <v>846</v>
      </c>
      <c r="D412" s="35" t="s">
        <v>459</v>
      </c>
    </row>
    <row r="413" customFormat="false" ht="11.25" hidden="false" customHeight="false" outlineLevel="0" collapsed="false">
      <c r="A413" s="17"/>
      <c r="B413" s="21" t="n">
        <v>12072</v>
      </c>
      <c r="C413" s="67" t="s">
        <v>847</v>
      </c>
      <c r="D413" s="35" t="s">
        <v>459</v>
      </c>
    </row>
    <row r="414" customFormat="false" ht="11.25" hidden="false" customHeight="false" outlineLevel="0" collapsed="false">
      <c r="A414" s="17"/>
      <c r="B414" s="21" t="n">
        <v>12076</v>
      </c>
      <c r="C414" s="67" t="s">
        <v>848</v>
      </c>
      <c r="D414" s="35" t="s">
        <v>459</v>
      </c>
    </row>
    <row r="415" customFormat="false" ht="11.25" hidden="false" customHeight="false" outlineLevel="0" collapsed="false">
      <c r="A415" s="17"/>
      <c r="B415" s="21" t="n">
        <v>14066</v>
      </c>
      <c r="C415" s="67" t="s">
        <v>849</v>
      </c>
      <c r="D415" s="35" t="s">
        <v>459</v>
      </c>
    </row>
    <row r="416" customFormat="false" ht="11.25" hidden="false" customHeight="false" outlineLevel="0" collapsed="false">
      <c r="A416" s="17"/>
      <c r="B416" s="21" t="n">
        <v>14065</v>
      </c>
      <c r="C416" s="67" t="s">
        <v>850</v>
      </c>
      <c r="D416" s="35" t="s">
        <v>459</v>
      </c>
    </row>
    <row r="417" customFormat="false" ht="11.25" hidden="false" customHeight="false" outlineLevel="0" collapsed="false">
      <c r="A417" s="17"/>
      <c r="B417" s="21" t="n">
        <v>14021</v>
      </c>
      <c r="C417" s="67" t="s">
        <v>851</v>
      </c>
      <c r="D417" s="35" t="s">
        <v>459</v>
      </c>
    </row>
    <row r="418" customFormat="false" ht="11.25" hidden="false" customHeight="false" outlineLevel="0" collapsed="false">
      <c r="A418" s="17"/>
      <c r="B418" s="21" t="n">
        <v>14005</v>
      </c>
      <c r="C418" s="67" t="s">
        <v>852</v>
      </c>
      <c r="D418" s="35" t="s">
        <v>459</v>
      </c>
    </row>
    <row r="419" customFormat="false" ht="11.25" hidden="false" customHeight="false" outlineLevel="0" collapsed="false">
      <c r="A419" s="17"/>
      <c r="B419" s="21" t="n">
        <v>12077</v>
      </c>
      <c r="C419" s="67" t="s">
        <v>853</v>
      </c>
      <c r="D419" s="35" t="s">
        <v>459</v>
      </c>
    </row>
    <row r="420" customFormat="false" ht="11.25" hidden="false" customHeight="false" outlineLevel="0" collapsed="false">
      <c r="A420" s="17"/>
      <c r="B420" s="21" t="n">
        <v>14022</v>
      </c>
      <c r="C420" s="67" t="s">
        <v>854</v>
      </c>
      <c r="D420" s="35" t="s">
        <v>459</v>
      </c>
    </row>
    <row r="421" customFormat="false" ht="11.25" hidden="false" customHeight="false" outlineLevel="0" collapsed="false">
      <c r="A421" s="17"/>
      <c r="B421" s="21" t="n">
        <v>14090</v>
      </c>
      <c r="C421" s="67" t="s">
        <v>855</v>
      </c>
      <c r="D421" s="35" t="s">
        <v>459</v>
      </c>
    </row>
    <row r="422" customFormat="false" ht="11.25" hidden="false" customHeight="false" outlineLevel="0" collapsed="false">
      <c r="A422" s="17"/>
      <c r="B422" s="21" t="n">
        <v>12071</v>
      </c>
      <c r="C422" s="67" t="s">
        <v>856</v>
      </c>
      <c r="D422" s="35" t="s">
        <v>459</v>
      </c>
    </row>
    <row r="423" customFormat="false" ht="11.25" hidden="false" customHeight="false" outlineLevel="0" collapsed="false">
      <c r="A423" s="17"/>
      <c r="B423" s="21" t="n">
        <v>14060</v>
      </c>
      <c r="C423" s="67" t="s">
        <v>857</v>
      </c>
      <c r="D423" s="35" t="s">
        <v>459</v>
      </c>
    </row>
    <row r="424" customFormat="false" ht="11.25" hidden="false" customHeight="false" outlineLevel="0" collapsed="false">
      <c r="A424" s="17"/>
      <c r="B424" s="21" t="n">
        <v>14092</v>
      </c>
      <c r="C424" s="67" t="s">
        <v>858</v>
      </c>
      <c r="D424" s="35" t="s">
        <v>459</v>
      </c>
    </row>
    <row r="425" customFormat="false" ht="11.25" hidden="false" customHeight="false" outlineLevel="0" collapsed="false">
      <c r="A425" s="17"/>
      <c r="B425" s="21" t="n">
        <v>12075</v>
      </c>
      <c r="C425" s="67" t="s">
        <v>859</v>
      </c>
      <c r="D425" s="35" t="s">
        <v>515</v>
      </c>
    </row>
    <row r="426" customFormat="false" ht="11.25" hidden="false" customHeight="false" outlineLevel="0" collapsed="false">
      <c r="A426" s="17"/>
      <c r="B426" s="21" t="n">
        <v>12083</v>
      </c>
      <c r="C426" s="67" t="s">
        <v>860</v>
      </c>
      <c r="D426" s="35" t="s">
        <v>515</v>
      </c>
    </row>
    <row r="427" customFormat="false" ht="11.25" hidden="false" customHeight="false" outlineLevel="0" collapsed="false">
      <c r="A427" s="17"/>
      <c r="B427" s="21" t="n">
        <v>14003</v>
      </c>
      <c r="C427" s="67" t="s">
        <v>861</v>
      </c>
      <c r="D427" s="35" t="s">
        <v>515</v>
      </c>
    </row>
    <row r="428" customFormat="false" ht="11.25" hidden="false" customHeight="false" outlineLevel="0" collapsed="false">
      <c r="A428" s="17"/>
      <c r="B428" s="21" t="n">
        <v>14002</v>
      </c>
      <c r="C428" s="67" t="s">
        <v>862</v>
      </c>
      <c r="D428" s="35" t="s">
        <v>515</v>
      </c>
    </row>
    <row r="429" customFormat="false" ht="11.25" hidden="false" customHeight="false" outlineLevel="0" collapsed="false">
      <c r="A429" s="17"/>
      <c r="B429" s="21" t="n">
        <v>14001</v>
      </c>
      <c r="C429" s="67" t="s">
        <v>863</v>
      </c>
      <c r="D429" s="35" t="s">
        <v>515</v>
      </c>
    </row>
    <row r="430" customFormat="false" ht="11.25" hidden="false" customHeight="false" outlineLevel="0" collapsed="false">
      <c r="A430" s="17"/>
      <c r="B430" s="21" t="n">
        <v>14061</v>
      </c>
      <c r="C430" s="67" t="s">
        <v>864</v>
      </c>
      <c r="D430" s="35" t="s">
        <v>515</v>
      </c>
    </row>
    <row r="431" customFormat="false" ht="11.25" hidden="false" customHeight="false" outlineLevel="0" collapsed="false">
      <c r="A431" s="17"/>
      <c r="B431" s="24" t="n">
        <v>14050</v>
      </c>
      <c r="C431" s="68" t="s">
        <v>865</v>
      </c>
      <c r="D431" s="37" t="s">
        <v>515</v>
      </c>
    </row>
    <row r="432" customFormat="false" ht="3" hidden="false" customHeight="true" outlineLevel="0" collapsed="false"/>
    <row r="433" customFormat="false" ht="18" hidden="false" customHeight="true" outlineLevel="0" collapsed="false">
      <c r="B433" s="64" t="s">
        <v>455</v>
      </c>
      <c r="C433" s="64" t="s">
        <v>456</v>
      </c>
      <c r="D433" s="65" t="s">
        <v>457</v>
      </c>
    </row>
    <row r="434" customFormat="false" ht="11.25" hidden="false" customHeight="true" outlineLevel="0" collapsed="false">
      <c r="A434" s="17" t="s">
        <v>126</v>
      </c>
      <c r="B434" s="66" t="n">
        <v>623</v>
      </c>
      <c r="C434" s="67" t="s">
        <v>866</v>
      </c>
      <c r="D434" s="35" t="s">
        <v>459</v>
      </c>
    </row>
    <row r="435" customFormat="false" ht="11.25" hidden="false" customHeight="false" outlineLevel="0" collapsed="false">
      <c r="A435" s="17"/>
      <c r="B435" s="21" t="n">
        <v>634</v>
      </c>
      <c r="C435" s="67" t="s">
        <v>867</v>
      </c>
      <c r="D435" s="35" t="s">
        <v>459</v>
      </c>
    </row>
    <row r="436" customFormat="false" ht="11.25" hidden="false" customHeight="false" outlineLevel="0" collapsed="false">
      <c r="A436" s="17"/>
      <c r="B436" s="21" t="n">
        <v>639</v>
      </c>
      <c r="C436" s="67" t="s">
        <v>868</v>
      </c>
      <c r="D436" s="35" t="s">
        <v>459</v>
      </c>
    </row>
    <row r="437" customFormat="false" ht="11.25" hidden="false" customHeight="false" outlineLevel="0" collapsed="false">
      <c r="A437" s="17"/>
      <c r="B437" s="21" t="n">
        <v>633</v>
      </c>
      <c r="C437" s="67" t="s">
        <v>869</v>
      </c>
      <c r="D437" s="35" t="s">
        <v>459</v>
      </c>
    </row>
    <row r="438" customFormat="false" ht="11.25" hidden="false" customHeight="false" outlineLevel="0" collapsed="false">
      <c r="A438" s="17"/>
      <c r="B438" s="21" t="n">
        <v>635</v>
      </c>
      <c r="C438" s="67" t="s">
        <v>870</v>
      </c>
      <c r="D438" s="35" t="s">
        <v>459</v>
      </c>
    </row>
    <row r="439" customFormat="false" ht="11.25" hidden="false" customHeight="false" outlineLevel="0" collapsed="false">
      <c r="A439" s="17"/>
      <c r="B439" s="21" t="n">
        <v>619</v>
      </c>
      <c r="C439" s="67" t="s">
        <v>871</v>
      </c>
      <c r="D439" s="35" t="s">
        <v>459</v>
      </c>
    </row>
    <row r="440" customFormat="false" ht="11.25" hidden="false" customHeight="false" outlineLevel="0" collapsed="false">
      <c r="A440" s="17"/>
      <c r="B440" s="21" t="n">
        <v>620</v>
      </c>
      <c r="C440" s="67" t="s">
        <v>872</v>
      </c>
      <c r="D440" s="35" t="s">
        <v>459</v>
      </c>
    </row>
    <row r="441" customFormat="false" ht="11.25" hidden="false" customHeight="false" outlineLevel="0" collapsed="false">
      <c r="A441" s="17"/>
      <c r="B441" s="21" t="n">
        <v>640</v>
      </c>
      <c r="C441" s="67" t="s">
        <v>873</v>
      </c>
      <c r="D441" s="35" t="s">
        <v>459</v>
      </c>
    </row>
    <row r="442" customFormat="false" ht="11.25" hidden="false" customHeight="false" outlineLevel="0" collapsed="false">
      <c r="A442" s="17"/>
      <c r="B442" s="21" t="n">
        <v>650</v>
      </c>
      <c r="C442" s="67" t="s">
        <v>874</v>
      </c>
      <c r="D442" s="35" t="s">
        <v>459</v>
      </c>
    </row>
    <row r="443" customFormat="false" ht="11.25" hidden="false" customHeight="false" outlineLevel="0" collapsed="false">
      <c r="A443" s="17"/>
      <c r="B443" s="21" t="n">
        <v>638</v>
      </c>
      <c r="C443" s="67" t="s">
        <v>875</v>
      </c>
      <c r="D443" s="35" t="s">
        <v>459</v>
      </c>
    </row>
    <row r="444" customFormat="false" ht="11.25" hidden="false" customHeight="false" outlineLevel="0" collapsed="false">
      <c r="A444" s="17"/>
      <c r="B444" s="21" t="n">
        <v>648</v>
      </c>
      <c r="C444" s="67" t="s">
        <v>876</v>
      </c>
      <c r="D444" s="35" t="s">
        <v>459</v>
      </c>
    </row>
    <row r="445" customFormat="false" ht="11.25" hidden="false" customHeight="false" outlineLevel="0" collapsed="false">
      <c r="A445" s="17"/>
      <c r="B445" s="21" t="n">
        <v>652</v>
      </c>
      <c r="C445" s="67" t="s">
        <v>877</v>
      </c>
      <c r="D445" s="35" t="s">
        <v>459</v>
      </c>
    </row>
    <row r="446" customFormat="false" ht="11.25" hidden="false" customHeight="false" outlineLevel="0" collapsed="false">
      <c r="A446" s="17"/>
      <c r="B446" s="21" t="n">
        <v>608</v>
      </c>
      <c r="C446" s="67" t="s">
        <v>878</v>
      </c>
      <c r="D446" s="35" t="s">
        <v>459</v>
      </c>
    </row>
    <row r="447" customFormat="false" ht="11.25" hidden="false" customHeight="false" outlineLevel="0" collapsed="false">
      <c r="A447" s="17"/>
      <c r="B447" s="21" t="n">
        <v>651</v>
      </c>
      <c r="C447" s="67" t="s">
        <v>879</v>
      </c>
      <c r="D447" s="35" t="s">
        <v>459</v>
      </c>
    </row>
    <row r="448" customFormat="false" ht="11.25" hidden="false" customHeight="false" outlineLevel="0" collapsed="false">
      <c r="A448" s="17"/>
      <c r="B448" s="21" t="n">
        <v>609</v>
      </c>
      <c r="C448" s="67" t="s">
        <v>880</v>
      </c>
      <c r="D448" s="35" t="s">
        <v>459</v>
      </c>
    </row>
    <row r="449" customFormat="false" ht="11.25" hidden="false" customHeight="false" outlineLevel="0" collapsed="false">
      <c r="A449" s="17"/>
      <c r="B449" s="21" t="n">
        <v>632</v>
      </c>
      <c r="C449" s="67" t="s">
        <v>881</v>
      </c>
      <c r="D449" s="35" t="s">
        <v>459</v>
      </c>
    </row>
    <row r="450" customFormat="false" ht="11.25" hidden="false" customHeight="false" outlineLevel="0" collapsed="false">
      <c r="A450" s="17"/>
      <c r="B450" s="21" t="n">
        <v>13021</v>
      </c>
      <c r="C450" s="67" t="s">
        <v>882</v>
      </c>
      <c r="D450" s="35" t="s">
        <v>459</v>
      </c>
    </row>
    <row r="451" customFormat="false" ht="11.25" hidden="false" customHeight="false" outlineLevel="0" collapsed="false">
      <c r="A451" s="17"/>
      <c r="B451" s="21" t="n">
        <v>699</v>
      </c>
      <c r="C451" s="67" t="s">
        <v>883</v>
      </c>
      <c r="D451" s="35" t="s">
        <v>459</v>
      </c>
    </row>
    <row r="452" customFormat="false" ht="11.25" hidden="false" customHeight="false" outlineLevel="0" collapsed="false">
      <c r="A452" s="17"/>
      <c r="B452" s="21" t="n">
        <v>649</v>
      </c>
      <c r="C452" s="67" t="s">
        <v>884</v>
      </c>
      <c r="D452" s="35" t="s">
        <v>459</v>
      </c>
    </row>
    <row r="453" customFormat="false" ht="11.25" hidden="false" customHeight="false" outlineLevel="0" collapsed="false">
      <c r="A453" s="17"/>
      <c r="B453" s="21" t="n">
        <v>610</v>
      </c>
      <c r="C453" s="67" t="s">
        <v>885</v>
      </c>
      <c r="D453" s="35" t="s">
        <v>459</v>
      </c>
    </row>
    <row r="454" customFormat="false" ht="11.25" hidden="false" customHeight="false" outlineLevel="0" collapsed="false">
      <c r="A454" s="17"/>
      <c r="B454" s="21" t="n">
        <v>647</v>
      </c>
      <c r="C454" s="67" t="s">
        <v>886</v>
      </c>
      <c r="D454" s="35" t="s">
        <v>459</v>
      </c>
    </row>
    <row r="455" customFormat="false" ht="11.25" hidden="false" customHeight="false" outlineLevel="0" collapsed="false">
      <c r="A455" s="17"/>
      <c r="B455" s="21" t="n">
        <v>615</v>
      </c>
      <c r="C455" s="67" t="s">
        <v>887</v>
      </c>
      <c r="D455" s="35" t="s">
        <v>459</v>
      </c>
    </row>
    <row r="456" customFormat="false" ht="11.25" hidden="false" customHeight="false" outlineLevel="0" collapsed="false">
      <c r="A456" s="17"/>
      <c r="B456" s="21" t="n">
        <v>628</v>
      </c>
      <c r="C456" s="67" t="s">
        <v>888</v>
      </c>
      <c r="D456" s="35" t="s">
        <v>459</v>
      </c>
    </row>
    <row r="457" customFormat="false" ht="11.25" hidden="false" customHeight="false" outlineLevel="0" collapsed="false">
      <c r="A457" s="17"/>
      <c r="B457" s="21" t="n">
        <v>637</v>
      </c>
      <c r="C457" s="67" t="s">
        <v>889</v>
      </c>
      <c r="D457" s="35" t="s">
        <v>459</v>
      </c>
    </row>
    <row r="458" customFormat="false" ht="11.25" hidden="false" customHeight="false" outlineLevel="0" collapsed="false">
      <c r="A458" s="17"/>
      <c r="B458" s="21" t="n">
        <v>621</v>
      </c>
      <c r="C458" s="67" t="s">
        <v>890</v>
      </c>
      <c r="D458" s="35" t="s">
        <v>459</v>
      </c>
    </row>
    <row r="459" customFormat="false" ht="11.25" hidden="false" customHeight="false" outlineLevel="0" collapsed="false">
      <c r="A459" s="17"/>
      <c r="B459" s="21" t="n">
        <v>622</v>
      </c>
      <c r="C459" s="67" t="s">
        <v>891</v>
      </c>
      <c r="D459" s="35" t="s">
        <v>515</v>
      </c>
    </row>
    <row r="460" customFormat="false" ht="11.25" hidden="false" customHeight="false" outlineLevel="0" collapsed="false">
      <c r="A460" s="17"/>
      <c r="B460" s="21" t="n">
        <v>613</v>
      </c>
      <c r="C460" s="67" t="s">
        <v>892</v>
      </c>
      <c r="D460" s="35" t="s">
        <v>515</v>
      </c>
    </row>
    <row r="461" customFormat="false" ht="11.25" hidden="false" customHeight="false" outlineLevel="0" collapsed="false">
      <c r="A461" s="17"/>
      <c r="B461" s="21" t="n">
        <v>631</v>
      </c>
      <c r="C461" s="67" t="s">
        <v>893</v>
      </c>
      <c r="D461" s="35" t="s">
        <v>515</v>
      </c>
    </row>
    <row r="462" customFormat="false" ht="11.25" hidden="false" customHeight="false" outlineLevel="0" collapsed="false">
      <c r="A462" s="17"/>
      <c r="B462" s="21" t="n">
        <v>630</v>
      </c>
      <c r="C462" s="67" t="s">
        <v>894</v>
      </c>
      <c r="D462" s="35" t="s">
        <v>515</v>
      </c>
    </row>
    <row r="463" customFormat="false" ht="11.25" hidden="false" customHeight="false" outlineLevel="0" collapsed="false">
      <c r="A463" s="17"/>
      <c r="B463" s="21" t="n">
        <v>629</v>
      </c>
      <c r="C463" s="67" t="s">
        <v>895</v>
      </c>
      <c r="D463" s="35" t="s">
        <v>515</v>
      </c>
    </row>
    <row r="464" customFormat="false" ht="11.25" hidden="false" customHeight="false" outlineLevel="0" collapsed="false">
      <c r="A464" s="17"/>
      <c r="B464" s="21" t="n">
        <v>611</v>
      </c>
      <c r="C464" s="67" t="s">
        <v>896</v>
      </c>
      <c r="D464" s="35" t="s">
        <v>515</v>
      </c>
    </row>
    <row r="465" customFormat="false" ht="11.25" hidden="false" customHeight="false" outlineLevel="0" collapsed="false">
      <c r="A465" s="17"/>
      <c r="B465" s="21" t="n">
        <v>607</v>
      </c>
      <c r="C465" s="67" t="s">
        <v>897</v>
      </c>
      <c r="D465" s="35" t="s">
        <v>515</v>
      </c>
    </row>
    <row r="466" customFormat="false" ht="11.25" hidden="false" customHeight="false" outlineLevel="0" collapsed="false">
      <c r="A466" s="17"/>
      <c r="B466" s="24" t="n">
        <v>612</v>
      </c>
      <c r="C466" s="68" t="s">
        <v>898</v>
      </c>
      <c r="D466" s="37" t="s">
        <v>515</v>
      </c>
    </row>
    <row r="467" customFormat="false" ht="3" hidden="false" customHeight="true" outlineLevel="0" collapsed="false"/>
    <row r="468" customFormat="false" ht="18" hidden="false" customHeight="true" outlineLevel="0" collapsed="false">
      <c r="B468" s="64" t="s">
        <v>455</v>
      </c>
      <c r="C468" s="64" t="s">
        <v>456</v>
      </c>
      <c r="D468" s="65" t="s">
        <v>457</v>
      </c>
    </row>
    <row r="469" customFormat="false" ht="11.25" hidden="false" customHeight="true" outlineLevel="0" collapsed="false">
      <c r="A469" s="17" t="s">
        <v>127</v>
      </c>
      <c r="B469" s="66" t="n">
        <v>13030</v>
      </c>
      <c r="C469" s="67" t="s">
        <v>899</v>
      </c>
      <c r="D469" s="35" t="s">
        <v>459</v>
      </c>
    </row>
    <row r="470" customFormat="false" ht="11.25" hidden="false" customHeight="false" outlineLevel="0" collapsed="false">
      <c r="A470" s="17"/>
      <c r="B470" s="21" t="n">
        <v>13026</v>
      </c>
      <c r="C470" s="67" t="s">
        <v>900</v>
      </c>
      <c r="D470" s="35" t="s">
        <v>459</v>
      </c>
    </row>
    <row r="471" customFormat="false" ht="11.25" hidden="false" customHeight="false" outlineLevel="0" collapsed="false">
      <c r="A471" s="17"/>
      <c r="B471" s="21" t="n">
        <v>13104</v>
      </c>
      <c r="C471" s="67" t="s">
        <v>901</v>
      </c>
      <c r="D471" s="35" t="s">
        <v>459</v>
      </c>
    </row>
    <row r="472" customFormat="false" ht="11.25" hidden="false" customHeight="false" outlineLevel="0" collapsed="false">
      <c r="A472" s="17"/>
      <c r="B472" s="21" t="n">
        <v>13037</v>
      </c>
      <c r="C472" s="67" t="s">
        <v>902</v>
      </c>
      <c r="D472" s="35" t="s">
        <v>459</v>
      </c>
    </row>
    <row r="473" customFormat="false" ht="11.25" hidden="false" customHeight="false" outlineLevel="0" collapsed="false">
      <c r="A473" s="17"/>
      <c r="B473" s="21" t="n">
        <v>7039</v>
      </c>
      <c r="C473" s="67" t="s">
        <v>903</v>
      </c>
      <c r="D473" s="35" t="s">
        <v>459</v>
      </c>
    </row>
    <row r="474" customFormat="false" ht="11.25" hidden="false" customHeight="false" outlineLevel="0" collapsed="false">
      <c r="A474" s="17"/>
      <c r="B474" s="21" t="n">
        <v>7038</v>
      </c>
      <c r="C474" s="67" t="s">
        <v>904</v>
      </c>
      <c r="D474" s="35" t="s">
        <v>459</v>
      </c>
    </row>
    <row r="475" customFormat="false" ht="11.25" hidden="false" customHeight="false" outlineLevel="0" collapsed="false">
      <c r="A475" s="17"/>
      <c r="B475" s="21" t="n">
        <v>13027</v>
      </c>
      <c r="C475" s="67" t="s">
        <v>905</v>
      </c>
      <c r="D475" s="35" t="s">
        <v>459</v>
      </c>
    </row>
    <row r="476" customFormat="false" ht="11.25" hidden="false" customHeight="false" outlineLevel="0" collapsed="false">
      <c r="A476" s="17"/>
      <c r="B476" s="21" t="n">
        <v>13025</v>
      </c>
      <c r="C476" s="67" t="s">
        <v>906</v>
      </c>
      <c r="D476" s="35" t="s">
        <v>459</v>
      </c>
    </row>
    <row r="477" customFormat="false" ht="11.25" hidden="false" customHeight="false" outlineLevel="0" collapsed="false">
      <c r="A477" s="17"/>
      <c r="B477" s="21" t="n">
        <v>13035</v>
      </c>
      <c r="C477" s="67" t="s">
        <v>907</v>
      </c>
      <c r="D477" s="35" t="s">
        <v>459</v>
      </c>
    </row>
    <row r="478" customFormat="false" ht="11.25" hidden="false" customHeight="false" outlineLevel="0" collapsed="false">
      <c r="A478" s="17"/>
      <c r="B478" s="21" t="n">
        <v>13096</v>
      </c>
      <c r="C478" s="67" t="s">
        <v>908</v>
      </c>
      <c r="D478" s="35" t="s">
        <v>459</v>
      </c>
    </row>
    <row r="479" customFormat="false" ht="11.25" hidden="false" customHeight="false" outlineLevel="0" collapsed="false">
      <c r="A479" s="17"/>
      <c r="B479" s="21" t="n">
        <v>13022</v>
      </c>
      <c r="C479" s="67" t="s">
        <v>909</v>
      </c>
      <c r="D479" s="35" t="s">
        <v>459</v>
      </c>
    </row>
    <row r="480" customFormat="false" ht="11.25" hidden="false" customHeight="false" outlineLevel="0" collapsed="false">
      <c r="A480" s="17"/>
      <c r="B480" s="21" t="n">
        <v>18003</v>
      </c>
      <c r="C480" s="67" t="s">
        <v>910</v>
      </c>
      <c r="D480" s="35" t="s">
        <v>459</v>
      </c>
    </row>
    <row r="481" customFormat="false" ht="11.25" hidden="false" customHeight="false" outlineLevel="0" collapsed="false">
      <c r="A481" s="17"/>
      <c r="B481" s="21" t="n">
        <v>18001</v>
      </c>
      <c r="C481" s="67" t="s">
        <v>911</v>
      </c>
      <c r="D481" s="35" t="s">
        <v>459</v>
      </c>
    </row>
    <row r="482" customFormat="false" ht="11.25" hidden="false" customHeight="false" outlineLevel="0" collapsed="false">
      <c r="A482" s="17"/>
      <c r="B482" s="21" t="n">
        <v>5006</v>
      </c>
      <c r="C482" s="67" t="s">
        <v>912</v>
      </c>
      <c r="D482" s="35" t="s">
        <v>459</v>
      </c>
    </row>
    <row r="483" customFormat="false" ht="11.25" hidden="false" customHeight="false" outlineLevel="0" collapsed="false">
      <c r="A483" s="17"/>
      <c r="B483" s="21" t="n">
        <v>13031</v>
      </c>
      <c r="C483" s="67" t="s">
        <v>913</v>
      </c>
      <c r="D483" s="35" t="s">
        <v>459</v>
      </c>
    </row>
    <row r="484" customFormat="false" ht="11.25" hidden="false" customHeight="false" outlineLevel="0" collapsed="false">
      <c r="A484" s="17"/>
      <c r="B484" s="21" t="n">
        <v>13038</v>
      </c>
      <c r="C484" s="67" t="s">
        <v>914</v>
      </c>
      <c r="D484" s="35" t="s">
        <v>459</v>
      </c>
    </row>
    <row r="485" customFormat="false" ht="11.25" hidden="false" customHeight="false" outlineLevel="0" collapsed="false">
      <c r="A485" s="17"/>
      <c r="B485" s="21" t="n">
        <v>13028</v>
      </c>
      <c r="C485" s="67" t="s">
        <v>915</v>
      </c>
      <c r="D485" s="35" t="s">
        <v>459</v>
      </c>
    </row>
    <row r="486" customFormat="false" ht="11.25" hidden="false" customHeight="false" outlineLevel="0" collapsed="false">
      <c r="A486" s="17"/>
      <c r="B486" s="21" t="n">
        <v>13105</v>
      </c>
      <c r="C486" s="67" t="s">
        <v>916</v>
      </c>
      <c r="D486" s="35" t="s">
        <v>459</v>
      </c>
    </row>
    <row r="487" customFormat="false" ht="11.25" hidden="false" customHeight="false" outlineLevel="0" collapsed="false">
      <c r="A487" s="17"/>
      <c r="B487" s="21" t="n">
        <v>13100</v>
      </c>
      <c r="C487" s="67" t="s">
        <v>917</v>
      </c>
      <c r="D487" s="35" t="s">
        <v>459</v>
      </c>
    </row>
    <row r="488" customFormat="false" ht="11.25" hidden="false" customHeight="false" outlineLevel="0" collapsed="false">
      <c r="A488" s="17"/>
      <c r="B488" s="21" t="n">
        <v>13032</v>
      </c>
      <c r="C488" s="67" t="s">
        <v>918</v>
      </c>
      <c r="D488" s="35" t="s">
        <v>459</v>
      </c>
    </row>
    <row r="489" customFormat="false" ht="11.25" hidden="false" customHeight="false" outlineLevel="0" collapsed="false">
      <c r="A489" s="17"/>
      <c r="B489" s="21" t="n">
        <v>13106</v>
      </c>
      <c r="C489" s="67" t="s">
        <v>919</v>
      </c>
      <c r="D489" s="35" t="s">
        <v>459</v>
      </c>
    </row>
    <row r="490" customFormat="false" ht="11.25" hidden="false" customHeight="false" outlineLevel="0" collapsed="false">
      <c r="A490" s="17"/>
      <c r="B490" s="21" t="n">
        <v>13053</v>
      </c>
      <c r="C490" s="67" t="s">
        <v>920</v>
      </c>
      <c r="D490" s="35" t="s">
        <v>459</v>
      </c>
    </row>
    <row r="491" customFormat="false" ht="11.25" hidden="false" customHeight="false" outlineLevel="0" collapsed="false">
      <c r="A491" s="17"/>
      <c r="B491" s="21" t="n">
        <v>13052</v>
      </c>
      <c r="C491" s="67" t="s">
        <v>921</v>
      </c>
      <c r="D491" s="35" t="s">
        <v>459</v>
      </c>
    </row>
    <row r="492" customFormat="false" ht="11.25" hidden="false" customHeight="false" outlineLevel="0" collapsed="false">
      <c r="A492" s="17"/>
      <c r="B492" s="21" t="n">
        <v>18002</v>
      </c>
      <c r="C492" s="67" t="s">
        <v>922</v>
      </c>
      <c r="D492" s="35" t="s">
        <v>459</v>
      </c>
    </row>
    <row r="493" customFormat="false" ht="11.25" hidden="false" customHeight="false" outlineLevel="0" collapsed="false">
      <c r="A493" s="17"/>
      <c r="B493" s="21" t="n">
        <v>13097</v>
      </c>
      <c r="C493" s="67" t="s">
        <v>923</v>
      </c>
      <c r="D493" s="35" t="s">
        <v>459</v>
      </c>
    </row>
    <row r="494" customFormat="false" ht="11.25" hidden="false" customHeight="false" outlineLevel="0" collapsed="false">
      <c r="A494" s="17"/>
      <c r="B494" s="21" t="n">
        <v>13103</v>
      </c>
      <c r="C494" s="67" t="s">
        <v>924</v>
      </c>
      <c r="D494" s="35" t="s">
        <v>459</v>
      </c>
    </row>
    <row r="495" customFormat="false" ht="11.25" hidden="false" customHeight="false" outlineLevel="0" collapsed="false">
      <c r="A495" s="17"/>
      <c r="B495" s="21" t="n">
        <v>13033</v>
      </c>
      <c r="C495" s="67" t="s">
        <v>925</v>
      </c>
      <c r="D495" s="35" t="s">
        <v>459</v>
      </c>
    </row>
    <row r="496" customFormat="false" ht="11.25" hidden="false" customHeight="false" outlineLevel="0" collapsed="false">
      <c r="A496" s="17"/>
      <c r="B496" s="21" t="n">
        <v>13023</v>
      </c>
      <c r="C496" s="67" t="s">
        <v>926</v>
      </c>
      <c r="D496" s="35" t="s">
        <v>459</v>
      </c>
    </row>
    <row r="497" customFormat="false" ht="11.25" hidden="false" customHeight="false" outlineLevel="0" collapsed="false">
      <c r="A497" s="17"/>
      <c r="B497" s="21" t="n">
        <v>13101</v>
      </c>
      <c r="C497" s="67" t="s">
        <v>927</v>
      </c>
      <c r="D497" s="35" t="s">
        <v>459</v>
      </c>
    </row>
    <row r="498" customFormat="false" ht="11.25" hidden="false" customHeight="false" outlineLevel="0" collapsed="false">
      <c r="A498" s="17"/>
      <c r="B498" s="21" t="n">
        <v>14054</v>
      </c>
      <c r="C498" s="67" t="s">
        <v>928</v>
      </c>
      <c r="D498" s="35" t="s">
        <v>515</v>
      </c>
    </row>
    <row r="499" customFormat="false" ht="11.25" hidden="false" customHeight="false" outlineLevel="0" collapsed="false">
      <c r="A499" s="17"/>
      <c r="B499" s="21" t="n">
        <v>14051</v>
      </c>
      <c r="C499" s="67" t="s">
        <v>929</v>
      </c>
      <c r="D499" s="35" t="s">
        <v>515</v>
      </c>
    </row>
    <row r="500" customFormat="false" ht="11.25" hidden="false" customHeight="false" outlineLevel="0" collapsed="false">
      <c r="A500" s="17"/>
      <c r="B500" s="21" t="n">
        <v>14053</v>
      </c>
      <c r="C500" s="67" t="s">
        <v>930</v>
      </c>
      <c r="D500" s="35" t="s">
        <v>515</v>
      </c>
    </row>
    <row r="501" customFormat="false" ht="11.25" hidden="false" customHeight="false" outlineLevel="0" collapsed="false">
      <c r="A501" s="17"/>
      <c r="B501" s="21" t="n">
        <v>13034</v>
      </c>
      <c r="C501" s="67" t="s">
        <v>931</v>
      </c>
      <c r="D501" s="35" t="s">
        <v>515</v>
      </c>
    </row>
    <row r="502" customFormat="false" ht="11.25" hidden="false" customHeight="false" outlineLevel="0" collapsed="false">
      <c r="A502" s="17"/>
      <c r="B502" s="21" t="n">
        <v>13024</v>
      </c>
      <c r="C502" s="67" t="s">
        <v>932</v>
      </c>
      <c r="D502" s="35" t="s">
        <v>515</v>
      </c>
    </row>
    <row r="503" customFormat="false" ht="11.25" hidden="false" customHeight="false" outlineLevel="0" collapsed="false">
      <c r="A503" s="17"/>
      <c r="B503" s="24" t="n">
        <v>14099</v>
      </c>
      <c r="C503" s="68" t="s">
        <v>933</v>
      </c>
      <c r="D503" s="37" t="s">
        <v>515</v>
      </c>
    </row>
    <row r="504" customFormat="false" ht="3" hidden="false" customHeight="true" outlineLevel="0" collapsed="false"/>
    <row r="505" customFormat="false" ht="18" hidden="false" customHeight="true" outlineLevel="0" collapsed="false">
      <c r="B505" s="64" t="s">
        <v>455</v>
      </c>
      <c r="C505" s="64" t="s">
        <v>456</v>
      </c>
      <c r="D505" s="65" t="s">
        <v>457</v>
      </c>
    </row>
    <row r="506" customFormat="false" ht="11.25" hidden="false" customHeight="true" outlineLevel="0" collapsed="false">
      <c r="A506" s="17" t="s">
        <v>128</v>
      </c>
      <c r="B506" s="66" t="n">
        <v>1018</v>
      </c>
      <c r="C506" s="67" t="s">
        <v>934</v>
      </c>
      <c r="D506" s="35" t="s">
        <v>459</v>
      </c>
    </row>
    <row r="507" customFormat="false" ht="11.25" hidden="false" customHeight="false" outlineLevel="0" collapsed="false">
      <c r="A507" s="17"/>
      <c r="B507" s="21" t="n">
        <v>1006</v>
      </c>
      <c r="C507" s="67" t="s">
        <v>935</v>
      </c>
      <c r="D507" s="35" t="s">
        <v>459</v>
      </c>
    </row>
    <row r="508" customFormat="false" ht="11.25" hidden="false" customHeight="false" outlineLevel="0" collapsed="false">
      <c r="A508" s="17"/>
      <c r="B508" s="21" t="n">
        <v>1002</v>
      </c>
      <c r="C508" s="67" t="s">
        <v>936</v>
      </c>
      <c r="D508" s="35" t="s">
        <v>459</v>
      </c>
    </row>
    <row r="509" customFormat="false" ht="11.25" hidden="false" customHeight="false" outlineLevel="0" collapsed="false">
      <c r="A509" s="17"/>
      <c r="B509" s="21" t="n">
        <v>1099</v>
      </c>
      <c r="C509" s="67" t="s">
        <v>937</v>
      </c>
      <c r="D509" s="35" t="s">
        <v>459</v>
      </c>
    </row>
    <row r="510" customFormat="false" ht="11.25" hidden="false" customHeight="false" outlineLevel="0" collapsed="false">
      <c r="A510" s="17"/>
      <c r="B510" s="21" t="n">
        <v>1001</v>
      </c>
      <c r="C510" s="67" t="s">
        <v>938</v>
      </c>
      <c r="D510" s="35" t="s">
        <v>459</v>
      </c>
    </row>
    <row r="511" customFormat="false" ht="11.25" hidden="false" customHeight="false" outlineLevel="0" collapsed="false">
      <c r="A511" s="17"/>
      <c r="B511" s="24" t="n">
        <v>1014</v>
      </c>
      <c r="C511" s="68" t="s">
        <v>939</v>
      </c>
      <c r="D511" s="37" t="s">
        <v>459</v>
      </c>
    </row>
    <row r="512" customFormat="false" ht="3" hidden="false" customHeight="true" outlineLevel="0" collapsed="false"/>
    <row r="513" customFormat="false" ht="18" hidden="false" customHeight="true" outlineLevel="0" collapsed="false">
      <c r="B513" s="64" t="s">
        <v>455</v>
      </c>
      <c r="C513" s="64" t="s">
        <v>456</v>
      </c>
      <c r="D513" s="65" t="s">
        <v>457</v>
      </c>
    </row>
    <row r="514" customFormat="false" ht="11.25" hidden="false" customHeight="true" outlineLevel="0" collapsed="false">
      <c r="A514" s="17" t="s">
        <v>129</v>
      </c>
      <c r="B514" s="66" t="n">
        <v>706</v>
      </c>
      <c r="C514" s="67" t="s">
        <v>940</v>
      </c>
      <c r="D514" s="35" t="s">
        <v>459</v>
      </c>
    </row>
    <row r="515" customFormat="false" ht="11.25" hidden="false" customHeight="false" outlineLevel="0" collapsed="false">
      <c r="A515" s="17"/>
      <c r="B515" s="21" t="n">
        <v>11003</v>
      </c>
      <c r="C515" s="67" t="s">
        <v>941</v>
      </c>
      <c r="D515" s="35" t="s">
        <v>459</v>
      </c>
    </row>
    <row r="516" customFormat="false" ht="11.25" hidden="false" customHeight="false" outlineLevel="0" collapsed="false">
      <c r="A516" s="17"/>
      <c r="B516" s="21" t="n">
        <v>770</v>
      </c>
      <c r="C516" s="67" t="s">
        <v>942</v>
      </c>
      <c r="D516" s="35" t="s">
        <v>459</v>
      </c>
    </row>
    <row r="517" customFormat="false" ht="11.25" hidden="false" customHeight="false" outlineLevel="0" collapsed="false">
      <c r="A517" s="17"/>
      <c r="B517" s="21" t="n">
        <v>769</v>
      </c>
      <c r="C517" s="67" t="s">
        <v>943</v>
      </c>
      <c r="D517" s="35" t="s">
        <v>459</v>
      </c>
    </row>
    <row r="518" customFormat="false" ht="11.25" hidden="false" customHeight="false" outlineLevel="0" collapsed="false">
      <c r="A518" s="17"/>
      <c r="B518" s="21" t="n">
        <v>720</v>
      </c>
      <c r="C518" s="67" t="s">
        <v>944</v>
      </c>
      <c r="D518" s="35" t="s">
        <v>459</v>
      </c>
    </row>
    <row r="519" customFormat="false" ht="11.25" hidden="false" customHeight="false" outlineLevel="0" collapsed="false">
      <c r="A519" s="17"/>
      <c r="B519" s="21" t="n">
        <v>766</v>
      </c>
      <c r="C519" s="67" t="s">
        <v>945</v>
      </c>
      <c r="D519" s="35" t="s">
        <v>459</v>
      </c>
    </row>
    <row r="520" customFormat="false" ht="11.25" hidden="false" customHeight="false" outlineLevel="0" collapsed="false">
      <c r="A520" s="17"/>
      <c r="B520" s="21" t="n">
        <v>702</v>
      </c>
      <c r="C520" s="67" t="s">
        <v>382</v>
      </c>
      <c r="D520" s="35" t="s">
        <v>459</v>
      </c>
    </row>
    <row r="521" customFormat="false" ht="11.25" hidden="false" customHeight="false" outlineLevel="0" collapsed="false">
      <c r="A521" s="17"/>
      <c r="B521" s="21" t="n">
        <v>703</v>
      </c>
      <c r="C521" s="67" t="s">
        <v>946</v>
      </c>
      <c r="D521" s="35" t="s">
        <v>459</v>
      </c>
    </row>
    <row r="522" customFormat="false" ht="11.25" hidden="false" customHeight="false" outlineLevel="0" collapsed="false">
      <c r="A522" s="17"/>
      <c r="B522" s="21" t="n">
        <v>705</v>
      </c>
      <c r="C522" s="67" t="s">
        <v>947</v>
      </c>
      <c r="D522" s="35" t="s">
        <v>459</v>
      </c>
    </row>
    <row r="523" customFormat="false" ht="11.25" hidden="false" customHeight="false" outlineLevel="0" collapsed="false">
      <c r="A523" s="17"/>
      <c r="B523" s="21" t="n">
        <v>521</v>
      </c>
      <c r="C523" s="67" t="s">
        <v>948</v>
      </c>
      <c r="D523" s="35" t="s">
        <v>459</v>
      </c>
    </row>
    <row r="524" customFormat="false" ht="11.25" hidden="false" customHeight="false" outlineLevel="0" collapsed="false">
      <c r="A524" s="17"/>
      <c r="B524" s="21" t="n">
        <v>23785</v>
      </c>
      <c r="C524" s="67" t="s">
        <v>949</v>
      </c>
      <c r="D524" s="35" t="s">
        <v>459</v>
      </c>
    </row>
    <row r="525" customFormat="false" ht="11.25" hidden="false" customHeight="false" outlineLevel="0" collapsed="false">
      <c r="A525" s="17"/>
      <c r="B525" s="21" t="n">
        <v>11101</v>
      </c>
      <c r="C525" s="67" t="s">
        <v>950</v>
      </c>
      <c r="D525" s="35" t="s">
        <v>459</v>
      </c>
    </row>
    <row r="526" customFormat="false" ht="11.25" hidden="false" customHeight="false" outlineLevel="0" collapsed="false">
      <c r="A526" s="17"/>
      <c r="B526" s="21" t="n">
        <v>707</v>
      </c>
      <c r="C526" s="67" t="s">
        <v>951</v>
      </c>
      <c r="D526" s="35" t="s">
        <v>459</v>
      </c>
    </row>
    <row r="527" customFormat="false" ht="11.25" hidden="false" customHeight="false" outlineLevel="0" collapsed="false">
      <c r="A527" s="17"/>
      <c r="B527" s="21" t="n">
        <v>12086</v>
      </c>
      <c r="C527" s="67" t="s">
        <v>952</v>
      </c>
      <c r="D527" s="35" t="s">
        <v>459</v>
      </c>
    </row>
    <row r="528" customFormat="false" ht="11.25" hidden="false" customHeight="false" outlineLevel="0" collapsed="false">
      <c r="A528" s="17"/>
      <c r="B528" s="21" t="n">
        <v>701</v>
      </c>
      <c r="C528" s="67" t="s">
        <v>953</v>
      </c>
      <c r="D528" s="35" t="s">
        <v>459</v>
      </c>
    </row>
    <row r="529" customFormat="false" ht="11.25" hidden="false" customHeight="false" outlineLevel="0" collapsed="false">
      <c r="A529" s="17"/>
      <c r="B529" s="21" t="n">
        <v>768</v>
      </c>
      <c r="C529" s="67" t="s">
        <v>954</v>
      </c>
      <c r="D529" s="35" t="s">
        <v>459</v>
      </c>
    </row>
    <row r="530" customFormat="false" ht="11.25" hidden="false" customHeight="false" outlineLevel="0" collapsed="false">
      <c r="A530" s="17"/>
      <c r="B530" s="24" t="n">
        <v>704</v>
      </c>
      <c r="C530" s="68" t="s">
        <v>955</v>
      </c>
      <c r="D530" s="37" t="s">
        <v>515</v>
      </c>
    </row>
    <row r="531" customFormat="false" ht="3" hidden="false" customHeight="true" outlineLevel="0" collapsed="false"/>
    <row r="532" customFormat="false" ht="18" hidden="false" customHeight="true" outlineLevel="0" collapsed="false">
      <c r="B532" s="64" t="s">
        <v>455</v>
      </c>
      <c r="C532" s="64" t="s">
        <v>456</v>
      </c>
      <c r="D532" s="65" t="s">
        <v>457</v>
      </c>
    </row>
    <row r="533" customFormat="false" ht="11.25" hidden="false" customHeight="true" outlineLevel="0" collapsed="false">
      <c r="A533" s="17" t="s">
        <v>130</v>
      </c>
      <c r="B533" s="66" t="n">
        <v>826</v>
      </c>
      <c r="C533" s="67" t="s">
        <v>956</v>
      </c>
      <c r="D533" s="35" t="s">
        <v>459</v>
      </c>
    </row>
    <row r="534" customFormat="false" ht="11.25" hidden="false" customHeight="false" outlineLevel="0" collapsed="false">
      <c r="A534" s="17"/>
      <c r="B534" s="21" t="n">
        <v>871</v>
      </c>
      <c r="C534" s="67" t="s">
        <v>957</v>
      </c>
      <c r="D534" s="35" t="s">
        <v>459</v>
      </c>
    </row>
    <row r="535" customFormat="false" ht="11.25" hidden="false" customHeight="false" outlineLevel="0" collapsed="false">
      <c r="A535" s="17"/>
      <c r="B535" s="21" t="n">
        <v>853</v>
      </c>
      <c r="C535" s="67" t="s">
        <v>958</v>
      </c>
      <c r="D535" s="35" t="s">
        <v>459</v>
      </c>
    </row>
    <row r="536" customFormat="false" ht="11.25" hidden="false" customHeight="false" outlineLevel="0" collapsed="false">
      <c r="A536" s="17"/>
      <c r="B536" s="21" t="n">
        <v>821</v>
      </c>
      <c r="C536" s="67" t="s">
        <v>959</v>
      </c>
      <c r="D536" s="35" t="s">
        <v>459</v>
      </c>
    </row>
    <row r="537" customFormat="false" ht="11.25" hidden="false" customHeight="false" outlineLevel="0" collapsed="false">
      <c r="A537" s="17"/>
      <c r="B537" s="21" t="n">
        <v>847</v>
      </c>
      <c r="C537" s="67" t="s">
        <v>960</v>
      </c>
      <c r="D537" s="35" t="s">
        <v>459</v>
      </c>
    </row>
    <row r="538" customFormat="false" ht="11.25" hidden="false" customHeight="false" outlineLevel="0" collapsed="false">
      <c r="A538" s="17"/>
      <c r="B538" s="21" t="n">
        <v>848</v>
      </c>
      <c r="C538" s="67" t="s">
        <v>961</v>
      </c>
      <c r="D538" s="35" t="s">
        <v>459</v>
      </c>
    </row>
    <row r="539" customFormat="false" ht="11.25" hidden="false" customHeight="false" outlineLevel="0" collapsed="false">
      <c r="A539" s="17"/>
      <c r="B539" s="21" t="n">
        <v>846</v>
      </c>
      <c r="C539" s="67" t="s">
        <v>962</v>
      </c>
      <c r="D539" s="35" t="s">
        <v>459</v>
      </c>
    </row>
    <row r="540" customFormat="false" ht="11.25" hidden="false" customHeight="false" outlineLevel="0" collapsed="false">
      <c r="A540" s="17"/>
      <c r="B540" s="24" t="n">
        <v>801</v>
      </c>
      <c r="C540" s="68" t="s">
        <v>963</v>
      </c>
      <c r="D540" s="37" t="s">
        <v>515</v>
      </c>
    </row>
    <row r="541" customFormat="false" ht="3" hidden="false" customHeight="true" outlineLevel="0" collapsed="false"/>
    <row r="542" customFormat="false" ht="18" hidden="false" customHeight="true" outlineLevel="0" collapsed="false">
      <c r="B542" s="64" t="s">
        <v>455</v>
      </c>
      <c r="C542" s="64" t="s">
        <v>456</v>
      </c>
      <c r="D542" s="65" t="s">
        <v>457</v>
      </c>
    </row>
    <row r="543" customFormat="false" ht="11.25" hidden="false" customHeight="true" outlineLevel="0" collapsed="false">
      <c r="A543" s="17" t="s">
        <v>131</v>
      </c>
      <c r="B543" s="66" t="n">
        <v>718</v>
      </c>
      <c r="C543" s="67" t="s">
        <v>964</v>
      </c>
      <c r="D543" s="35" t="s">
        <v>459</v>
      </c>
    </row>
    <row r="544" customFormat="false" ht="11.25" hidden="false" customHeight="false" outlineLevel="0" collapsed="false">
      <c r="A544" s="17"/>
      <c r="B544" s="21" t="n">
        <v>531</v>
      </c>
      <c r="C544" s="67" t="s">
        <v>965</v>
      </c>
      <c r="D544" s="35" t="s">
        <v>459</v>
      </c>
    </row>
    <row r="545" customFormat="false" ht="11.25" hidden="false" customHeight="false" outlineLevel="0" collapsed="false">
      <c r="A545" s="17"/>
      <c r="B545" s="21" t="n">
        <v>767</v>
      </c>
      <c r="C545" s="67" t="s">
        <v>966</v>
      </c>
      <c r="D545" s="35" t="s">
        <v>459</v>
      </c>
    </row>
    <row r="546" customFormat="false" ht="11.25" hidden="false" customHeight="false" outlineLevel="0" collapsed="false">
      <c r="A546" s="17"/>
      <c r="B546" s="21" t="n">
        <v>709</v>
      </c>
      <c r="C546" s="67" t="s">
        <v>967</v>
      </c>
      <c r="D546" s="35" t="s">
        <v>459</v>
      </c>
    </row>
    <row r="547" customFormat="false" ht="11.25" hidden="false" customHeight="false" outlineLevel="0" collapsed="false">
      <c r="A547" s="17"/>
      <c r="B547" s="21" t="n">
        <v>717</v>
      </c>
      <c r="C547" s="67" t="s">
        <v>968</v>
      </c>
      <c r="D547" s="35" t="s">
        <v>459</v>
      </c>
    </row>
    <row r="548" customFormat="false" ht="11.25" hidden="false" customHeight="false" outlineLevel="0" collapsed="false">
      <c r="A548" s="17"/>
      <c r="B548" s="21" t="n">
        <v>13001</v>
      </c>
      <c r="C548" s="67" t="s">
        <v>969</v>
      </c>
      <c r="D548" s="35" t="s">
        <v>459</v>
      </c>
    </row>
    <row r="549" customFormat="false" ht="11.25" hidden="false" customHeight="false" outlineLevel="0" collapsed="false">
      <c r="A549" s="17"/>
      <c r="B549" s="21" t="n">
        <v>710</v>
      </c>
      <c r="C549" s="67" t="s">
        <v>970</v>
      </c>
      <c r="D549" s="35" t="s">
        <v>459</v>
      </c>
    </row>
    <row r="550" customFormat="false" ht="11.25" hidden="false" customHeight="false" outlineLevel="0" collapsed="false">
      <c r="A550" s="17"/>
      <c r="B550" s="21" t="n">
        <v>12081</v>
      </c>
      <c r="C550" s="67" t="s">
        <v>971</v>
      </c>
      <c r="D550" s="35" t="s">
        <v>459</v>
      </c>
    </row>
    <row r="551" customFormat="false" ht="11.25" hidden="false" customHeight="false" outlineLevel="0" collapsed="false">
      <c r="A551" s="17"/>
      <c r="B551" s="21" t="n">
        <v>23786</v>
      </c>
      <c r="C551" s="67" t="s">
        <v>972</v>
      </c>
      <c r="D551" s="35" t="s">
        <v>459</v>
      </c>
    </row>
    <row r="552" customFormat="false" ht="11.25" hidden="false" customHeight="false" outlineLevel="0" collapsed="false">
      <c r="A552" s="17"/>
      <c r="B552" s="21" t="n">
        <v>522</v>
      </c>
      <c r="C552" s="67" t="s">
        <v>973</v>
      </c>
      <c r="D552" s="35" t="s">
        <v>459</v>
      </c>
    </row>
    <row r="553" customFormat="false" ht="11.25" hidden="false" customHeight="false" outlineLevel="0" collapsed="false">
      <c r="A553" s="17"/>
      <c r="B553" s="21" t="n">
        <v>11102</v>
      </c>
      <c r="C553" s="67" t="s">
        <v>974</v>
      </c>
      <c r="D553" s="35" t="s">
        <v>459</v>
      </c>
    </row>
    <row r="554" customFormat="false" ht="11.25" hidden="false" customHeight="false" outlineLevel="0" collapsed="false">
      <c r="A554" s="17"/>
      <c r="B554" s="21" t="n">
        <v>11001</v>
      </c>
      <c r="C554" s="67" t="s">
        <v>975</v>
      </c>
      <c r="D554" s="35" t="s">
        <v>459</v>
      </c>
    </row>
    <row r="555" customFormat="false" ht="11.25" hidden="false" customHeight="false" outlineLevel="0" collapsed="false">
      <c r="A555" s="17"/>
      <c r="B555" s="21" t="n">
        <v>799</v>
      </c>
      <c r="C555" s="67" t="s">
        <v>976</v>
      </c>
      <c r="D555" s="35" t="s">
        <v>459</v>
      </c>
    </row>
    <row r="556" customFormat="false" ht="11.25" hidden="false" customHeight="false" outlineLevel="0" collapsed="false">
      <c r="A556" s="17"/>
      <c r="B556" s="21" t="n">
        <v>708</v>
      </c>
      <c r="C556" s="67" t="s">
        <v>977</v>
      </c>
      <c r="D556" s="35" t="s">
        <v>515</v>
      </c>
    </row>
    <row r="557" customFormat="false" ht="11.25" hidden="false" customHeight="false" outlineLevel="0" collapsed="false">
      <c r="A557" s="17"/>
      <c r="B557" s="21" t="n">
        <v>13036</v>
      </c>
      <c r="C557" s="67" t="s">
        <v>978</v>
      </c>
      <c r="D557" s="35" t="s">
        <v>515</v>
      </c>
    </row>
    <row r="558" customFormat="false" ht="11.25" hidden="false" customHeight="false" outlineLevel="0" collapsed="false">
      <c r="A558" s="17"/>
      <c r="B558" s="24" t="n">
        <v>719</v>
      </c>
      <c r="C558" s="68" t="s">
        <v>979</v>
      </c>
      <c r="D558" s="37" t="s">
        <v>515</v>
      </c>
    </row>
    <row r="559" customFormat="false" ht="3" hidden="false" customHeight="true" outlineLevel="0" collapsed="false"/>
    <row r="560" customFormat="false" ht="18" hidden="false" customHeight="true" outlineLevel="0" collapsed="false">
      <c r="B560" s="64" t="s">
        <v>455</v>
      </c>
      <c r="C560" s="64" t="s">
        <v>456</v>
      </c>
      <c r="D560" s="65" t="s">
        <v>457</v>
      </c>
    </row>
    <row r="561" customFormat="false" ht="11.25" hidden="false" customHeight="true" outlineLevel="0" collapsed="false">
      <c r="A561" s="17" t="s">
        <v>132</v>
      </c>
      <c r="B561" s="66" t="n">
        <v>603</v>
      </c>
      <c r="C561" s="67" t="s">
        <v>980</v>
      </c>
      <c r="D561" s="35" t="s">
        <v>459</v>
      </c>
    </row>
    <row r="562" customFormat="false" ht="11.25" hidden="false" customHeight="false" outlineLevel="0" collapsed="false">
      <c r="A562" s="17"/>
      <c r="B562" s="21" t="n">
        <v>602</v>
      </c>
      <c r="C562" s="67" t="s">
        <v>981</v>
      </c>
      <c r="D562" s="35" t="s">
        <v>459</v>
      </c>
    </row>
    <row r="563" customFormat="false" ht="11.25" hidden="false" customHeight="false" outlineLevel="0" collapsed="false">
      <c r="A563" s="17"/>
      <c r="B563" s="21" t="n">
        <v>509</v>
      </c>
      <c r="C563" s="67" t="s">
        <v>982</v>
      </c>
      <c r="D563" s="35" t="s">
        <v>459</v>
      </c>
    </row>
    <row r="564" customFormat="false" ht="11.25" hidden="false" customHeight="false" outlineLevel="0" collapsed="false">
      <c r="A564" s="17"/>
      <c r="B564" s="21" t="n">
        <v>636</v>
      </c>
      <c r="C564" s="67" t="s">
        <v>983</v>
      </c>
      <c r="D564" s="35" t="s">
        <v>459</v>
      </c>
    </row>
    <row r="565" customFormat="false" ht="11.25" hidden="false" customHeight="false" outlineLevel="0" collapsed="false">
      <c r="A565" s="17"/>
      <c r="B565" s="21" t="n">
        <v>624</v>
      </c>
      <c r="C565" s="67" t="s">
        <v>984</v>
      </c>
      <c r="D565" s="35" t="s">
        <v>459</v>
      </c>
    </row>
    <row r="566" customFormat="false" ht="11.25" hidden="false" customHeight="false" outlineLevel="0" collapsed="false">
      <c r="A566" s="17"/>
      <c r="B566" s="21" t="n">
        <v>625</v>
      </c>
      <c r="C566" s="67" t="s">
        <v>985</v>
      </c>
      <c r="D566" s="35" t="s">
        <v>459</v>
      </c>
    </row>
    <row r="567" customFormat="false" ht="11.25" hidden="false" customHeight="false" outlineLevel="0" collapsed="false">
      <c r="A567" s="17"/>
      <c r="B567" s="21" t="n">
        <v>542</v>
      </c>
      <c r="C567" s="67" t="s">
        <v>986</v>
      </c>
      <c r="D567" s="35" t="s">
        <v>459</v>
      </c>
    </row>
    <row r="568" customFormat="false" ht="11.25" hidden="false" customHeight="false" outlineLevel="0" collapsed="false">
      <c r="A568" s="17"/>
      <c r="B568" s="21" t="n">
        <v>510</v>
      </c>
      <c r="C568" s="67" t="s">
        <v>987</v>
      </c>
      <c r="D568" s="35" t="s">
        <v>459</v>
      </c>
    </row>
    <row r="569" customFormat="false" ht="11.25" hidden="false" customHeight="false" outlineLevel="0" collapsed="false">
      <c r="A569" s="17"/>
      <c r="B569" s="21" t="n">
        <v>617</v>
      </c>
      <c r="C569" s="67" t="s">
        <v>988</v>
      </c>
      <c r="D569" s="35" t="s">
        <v>459</v>
      </c>
    </row>
    <row r="570" customFormat="false" ht="11.25" hidden="false" customHeight="false" outlineLevel="0" collapsed="false">
      <c r="A570" s="17"/>
      <c r="B570" s="21" t="n">
        <v>532</v>
      </c>
      <c r="C570" s="67" t="s">
        <v>989</v>
      </c>
      <c r="D570" s="35" t="s">
        <v>459</v>
      </c>
    </row>
    <row r="571" customFormat="false" ht="11.25" hidden="false" customHeight="false" outlineLevel="0" collapsed="false">
      <c r="A571" s="17"/>
      <c r="B571" s="21" t="n">
        <v>715</v>
      </c>
      <c r="C571" s="67" t="s">
        <v>990</v>
      </c>
      <c r="D571" s="35" t="s">
        <v>459</v>
      </c>
    </row>
    <row r="572" customFormat="false" ht="11.25" hidden="false" customHeight="false" outlineLevel="0" collapsed="false">
      <c r="A572" s="17"/>
      <c r="B572" s="21" t="n">
        <v>512</v>
      </c>
      <c r="C572" s="67" t="s">
        <v>991</v>
      </c>
      <c r="D572" s="35" t="s">
        <v>459</v>
      </c>
    </row>
    <row r="573" customFormat="false" ht="11.25" hidden="false" customHeight="false" outlineLevel="0" collapsed="false">
      <c r="A573" s="17"/>
      <c r="B573" s="21" t="n">
        <v>549</v>
      </c>
      <c r="C573" s="67" t="s">
        <v>992</v>
      </c>
      <c r="D573" s="35" t="s">
        <v>459</v>
      </c>
    </row>
    <row r="574" customFormat="false" ht="11.25" hidden="false" customHeight="false" outlineLevel="0" collapsed="false">
      <c r="A574" s="17"/>
      <c r="B574" s="21" t="n">
        <v>527</v>
      </c>
      <c r="C574" s="67" t="s">
        <v>993</v>
      </c>
      <c r="D574" s="35" t="s">
        <v>459</v>
      </c>
    </row>
    <row r="575" customFormat="false" ht="11.25" hidden="false" customHeight="false" outlineLevel="0" collapsed="false">
      <c r="A575" s="17"/>
      <c r="B575" s="21" t="n">
        <v>526</v>
      </c>
      <c r="C575" s="67" t="s">
        <v>994</v>
      </c>
      <c r="D575" s="35" t="s">
        <v>459</v>
      </c>
    </row>
    <row r="576" customFormat="false" ht="11.25" hidden="false" customHeight="false" outlineLevel="0" collapsed="false">
      <c r="A576" s="17"/>
      <c r="B576" s="21" t="n">
        <v>15002</v>
      </c>
      <c r="C576" s="67" t="s">
        <v>995</v>
      </c>
      <c r="D576" s="35" t="s">
        <v>459</v>
      </c>
    </row>
    <row r="577" customFormat="false" ht="11.25" hidden="false" customHeight="false" outlineLevel="0" collapsed="false">
      <c r="A577" s="17"/>
      <c r="B577" s="21" t="n">
        <v>15003</v>
      </c>
      <c r="C577" s="67" t="s">
        <v>996</v>
      </c>
      <c r="D577" s="35" t="s">
        <v>459</v>
      </c>
    </row>
    <row r="578" customFormat="false" ht="11.25" hidden="false" customHeight="false" outlineLevel="0" collapsed="false">
      <c r="A578" s="17"/>
      <c r="B578" s="21" t="n">
        <v>501</v>
      </c>
      <c r="C578" s="67" t="s">
        <v>997</v>
      </c>
      <c r="D578" s="35" t="s">
        <v>459</v>
      </c>
    </row>
    <row r="579" customFormat="false" ht="11.25" hidden="false" customHeight="false" outlineLevel="0" collapsed="false">
      <c r="A579" s="17"/>
      <c r="B579" s="21" t="n">
        <v>551</v>
      </c>
      <c r="C579" s="67" t="s">
        <v>998</v>
      </c>
      <c r="D579" s="35" t="s">
        <v>459</v>
      </c>
    </row>
    <row r="580" customFormat="false" ht="11.25" hidden="false" customHeight="false" outlineLevel="0" collapsed="false">
      <c r="A580" s="17"/>
      <c r="B580" s="21" t="n">
        <v>534</v>
      </c>
      <c r="C580" s="67" t="s">
        <v>999</v>
      </c>
      <c r="D580" s="35" t="s">
        <v>459</v>
      </c>
    </row>
    <row r="581" customFormat="false" ht="11.25" hidden="false" customHeight="false" outlineLevel="0" collapsed="false">
      <c r="A581" s="17"/>
      <c r="B581" s="21" t="n">
        <v>537</v>
      </c>
      <c r="C581" s="67" t="s">
        <v>1000</v>
      </c>
      <c r="D581" s="35" t="s">
        <v>459</v>
      </c>
    </row>
    <row r="582" customFormat="false" ht="11.25" hidden="false" customHeight="false" outlineLevel="0" collapsed="false">
      <c r="A582" s="17"/>
      <c r="B582" s="21" t="n">
        <v>519</v>
      </c>
      <c r="C582" s="67" t="s">
        <v>1001</v>
      </c>
      <c r="D582" s="35" t="s">
        <v>459</v>
      </c>
    </row>
    <row r="583" customFormat="false" ht="11.25" hidden="false" customHeight="false" outlineLevel="0" collapsed="false">
      <c r="A583" s="17"/>
      <c r="B583" s="21" t="n">
        <v>605</v>
      </c>
      <c r="C583" s="67" t="s">
        <v>1002</v>
      </c>
      <c r="D583" s="35" t="s">
        <v>459</v>
      </c>
    </row>
    <row r="584" customFormat="false" ht="11.25" hidden="false" customHeight="false" outlineLevel="0" collapsed="false">
      <c r="A584" s="17"/>
      <c r="B584" s="21" t="n">
        <v>514</v>
      </c>
      <c r="C584" s="67" t="s">
        <v>1003</v>
      </c>
      <c r="D584" s="35" t="s">
        <v>459</v>
      </c>
    </row>
    <row r="585" customFormat="false" ht="11.25" hidden="false" customHeight="false" outlineLevel="0" collapsed="false">
      <c r="A585" s="17"/>
      <c r="B585" s="21" t="n">
        <v>535</v>
      </c>
      <c r="C585" s="67" t="s">
        <v>1004</v>
      </c>
      <c r="D585" s="35" t="s">
        <v>459</v>
      </c>
    </row>
    <row r="586" customFormat="false" ht="11.25" hidden="false" customHeight="false" outlineLevel="0" collapsed="false">
      <c r="A586" s="17"/>
      <c r="B586" s="21" t="n">
        <v>11104</v>
      </c>
      <c r="C586" s="67" t="s">
        <v>1005</v>
      </c>
      <c r="D586" s="35" t="s">
        <v>459</v>
      </c>
    </row>
    <row r="587" customFormat="false" ht="11.25" hidden="false" customHeight="false" outlineLevel="0" collapsed="false">
      <c r="A587" s="17"/>
      <c r="B587" s="21" t="n">
        <v>716</v>
      </c>
      <c r="C587" s="67" t="s">
        <v>1006</v>
      </c>
      <c r="D587" s="35" t="s">
        <v>459</v>
      </c>
    </row>
    <row r="588" customFormat="false" ht="11.25" hidden="false" customHeight="false" outlineLevel="0" collapsed="false">
      <c r="A588" s="17"/>
      <c r="B588" s="21" t="n">
        <v>533</v>
      </c>
      <c r="C588" s="67" t="s">
        <v>1007</v>
      </c>
      <c r="D588" s="35" t="s">
        <v>459</v>
      </c>
    </row>
    <row r="589" customFormat="false" ht="11.25" hidden="false" customHeight="false" outlineLevel="0" collapsed="false">
      <c r="A589" s="17"/>
      <c r="B589" s="21" t="n">
        <v>505</v>
      </c>
      <c r="C589" s="67" t="s">
        <v>1008</v>
      </c>
      <c r="D589" s="35" t="s">
        <v>459</v>
      </c>
    </row>
    <row r="590" customFormat="false" ht="11.25" hidden="false" customHeight="false" outlineLevel="0" collapsed="false">
      <c r="A590" s="17"/>
      <c r="B590" s="21" t="n">
        <v>764</v>
      </c>
      <c r="C590" s="67" t="s">
        <v>1009</v>
      </c>
      <c r="D590" s="35" t="s">
        <v>459</v>
      </c>
    </row>
    <row r="591" customFormat="false" ht="11.25" hidden="false" customHeight="false" outlineLevel="0" collapsed="false">
      <c r="A591" s="17"/>
      <c r="B591" s="21" t="n">
        <v>763</v>
      </c>
      <c r="C591" s="67" t="s">
        <v>1010</v>
      </c>
      <c r="D591" s="35" t="s">
        <v>459</v>
      </c>
    </row>
    <row r="592" customFormat="false" ht="11.25" hidden="false" customHeight="false" outlineLevel="0" collapsed="false">
      <c r="A592" s="17"/>
      <c r="B592" s="21" t="n">
        <v>23800</v>
      </c>
      <c r="C592" s="67" t="s">
        <v>1011</v>
      </c>
      <c r="D592" s="35" t="s">
        <v>459</v>
      </c>
    </row>
    <row r="593" customFormat="false" ht="11.25" hidden="false" customHeight="false" outlineLevel="0" collapsed="false">
      <c r="A593" s="17"/>
      <c r="B593" s="21" t="n">
        <v>546</v>
      </c>
      <c r="C593" s="67" t="s">
        <v>1012</v>
      </c>
      <c r="D593" s="35" t="s">
        <v>459</v>
      </c>
    </row>
    <row r="594" customFormat="false" ht="11.25" hidden="false" customHeight="false" outlineLevel="0" collapsed="false">
      <c r="A594" s="17"/>
      <c r="B594" s="21" t="n">
        <v>516</v>
      </c>
      <c r="C594" s="67" t="s">
        <v>1013</v>
      </c>
      <c r="D594" s="35" t="s">
        <v>459</v>
      </c>
    </row>
    <row r="595" customFormat="false" ht="11.25" hidden="false" customHeight="false" outlineLevel="0" collapsed="false">
      <c r="A595" s="17"/>
      <c r="B595" s="21" t="n">
        <v>599</v>
      </c>
      <c r="C595" s="67" t="s">
        <v>1014</v>
      </c>
      <c r="D595" s="35" t="s">
        <v>459</v>
      </c>
    </row>
    <row r="596" customFormat="false" ht="11.25" hidden="false" customHeight="false" outlineLevel="0" collapsed="false">
      <c r="A596" s="17"/>
      <c r="B596" s="21" t="n">
        <v>545</v>
      </c>
      <c r="C596" s="67" t="s">
        <v>1015</v>
      </c>
      <c r="D596" s="35" t="s">
        <v>459</v>
      </c>
    </row>
    <row r="597" customFormat="false" ht="11.25" hidden="false" customHeight="false" outlineLevel="0" collapsed="false">
      <c r="A597" s="17"/>
      <c r="B597" s="21" t="n">
        <v>547</v>
      </c>
      <c r="C597" s="67" t="s">
        <v>1016</v>
      </c>
      <c r="D597" s="35" t="s">
        <v>459</v>
      </c>
    </row>
    <row r="598" customFormat="false" ht="11.25" hidden="false" customHeight="false" outlineLevel="0" collapsed="false">
      <c r="A598" s="17"/>
      <c r="B598" s="21" t="n">
        <v>518</v>
      </c>
      <c r="C598" s="67" t="s">
        <v>1017</v>
      </c>
      <c r="D598" s="35" t="s">
        <v>459</v>
      </c>
    </row>
    <row r="599" customFormat="false" ht="11.25" hidden="false" customHeight="false" outlineLevel="0" collapsed="false">
      <c r="A599" s="17"/>
      <c r="B599" s="21" t="n">
        <v>536</v>
      </c>
      <c r="C599" s="67" t="s">
        <v>1018</v>
      </c>
      <c r="D599" s="35" t="s">
        <v>459</v>
      </c>
    </row>
    <row r="600" customFormat="false" ht="11.25" hidden="false" customHeight="false" outlineLevel="0" collapsed="false">
      <c r="A600" s="17"/>
      <c r="B600" s="21" t="n">
        <v>508</v>
      </c>
      <c r="C600" s="67" t="s">
        <v>1019</v>
      </c>
      <c r="D600" s="35" t="s">
        <v>459</v>
      </c>
    </row>
    <row r="601" customFormat="false" ht="11.25" hidden="false" customHeight="false" outlineLevel="0" collapsed="false">
      <c r="A601" s="17"/>
      <c r="B601" s="21" t="n">
        <v>101</v>
      </c>
      <c r="C601" s="67" t="s">
        <v>1020</v>
      </c>
      <c r="D601" s="35" t="s">
        <v>459</v>
      </c>
    </row>
    <row r="602" customFormat="false" ht="11.25" hidden="false" customHeight="false" outlineLevel="0" collapsed="false">
      <c r="A602" s="17"/>
      <c r="B602" s="21" t="n">
        <v>765</v>
      </c>
      <c r="C602" s="67" t="s">
        <v>1021</v>
      </c>
      <c r="D602" s="35" t="s">
        <v>459</v>
      </c>
    </row>
    <row r="603" customFormat="false" ht="11.25" hidden="false" customHeight="false" outlineLevel="0" collapsed="false">
      <c r="A603" s="17"/>
      <c r="B603" s="21" t="n">
        <v>538</v>
      </c>
      <c r="C603" s="67" t="s">
        <v>1022</v>
      </c>
      <c r="D603" s="35" t="s">
        <v>459</v>
      </c>
    </row>
    <row r="604" customFormat="false" ht="11.25" hidden="false" customHeight="false" outlineLevel="0" collapsed="false">
      <c r="A604" s="17"/>
      <c r="B604" s="21" t="n">
        <v>539</v>
      </c>
      <c r="C604" s="67" t="s">
        <v>1023</v>
      </c>
      <c r="D604" s="35" t="s">
        <v>459</v>
      </c>
    </row>
    <row r="605" customFormat="false" ht="11.25" hidden="false" customHeight="false" outlineLevel="0" collapsed="false">
      <c r="A605" s="17"/>
      <c r="B605" s="21" t="n">
        <v>604</v>
      </c>
      <c r="C605" s="67" t="s">
        <v>1024</v>
      </c>
      <c r="D605" s="35" t="s">
        <v>459</v>
      </c>
    </row>
    <row r="606" customFormat="false" ht="11.25" hidden="false" customHeight="false" outlineLevel="0" collapsed="false">
      <c r="A606" s="17"/>
      <c r="B606" s="21" t="n">
        <v>601</v>
      </c>
      <c r="C606" s="67" t="s">
        <v>1025</v>
      </c>
      <c r="D606" s="35" t="s">
        <v>515</v>
      </c>
    </row>
    <row r="607" customFormat="false" ht="11.25" hidden="false" customHeight="false" outlineLevel="0" collapsed="false">
      <c r="A607" s="17"/>
      <c r="B607" s="21" t="n">
        <v>1007</v>
      </c>
      <c r="C607" s="67" t="s">
        <v>1026</v>
      </c>
      <c r="D607" s="35" t="s">
        <v>515</v>
      </c>
    </row>
    <row r="608" customFormat="false" ht="11.25" hidden="false" customHeight="false" outlineLevel="0" collapsed="false">
      <c r="A608" s="17"/>
      <c r="B608" s="21" t="n">
        <v>401</v>
      </c>
      <c r="C608" s="67" t="s">
        <v>1027</v>
      </c>
      <c r="D608" s="35" t="s">
        <v>515</v>
      </c>
    </row>
    <row r="609" customFormat="false" ht="11.25" hidden="false" customHeight="false" outlineLevel="0" collapsed="false">
      <c r="A609" s="17"/>
      <c r="B609" s="21" t="n">
        <v>544</v>
      </c>
      <c r="C609" s="67" t="s">
        <v>1028</v>
      </c>
      <c r="D609" s="35" t="s">
        <v>515</v>
      </c>
    </row>
    <row r="610" customFormat="false" ht="11.25" hidden="false" customHeight="false" outlineLevel="0" collapsed="false">
      <c r="A610" s="17"/>
      <c r="B610" s="21" t="n">
        <v>6001</v>
      </c>
      <c r="C610" s="67" t="s">
        <v>1029</v>
      </c>
      <c r="D610" s="35" t="s">
        <v>515</v>
      </c>
    </row>
    <row r="611" customFormat="false" ht="11.25" hidden="false" customHeight="false" outlineLevel="0" collapsed="false">
      <c r="A611" s="17"/>
      <c r="B611" s="21" t="n">
        <v>209</v>
      </c>
      <c r="C611" s="67" t="s">
        <v>1030</v>
      </c>
      <c r="D611" s="35" t="s">
        <v>515</v>
      </c>
    </row>
    <row r="612" customFormat="false" ht="11.25" hidden="false" customHeight="false" outlineLevel="0" collapsed="false">
      <c r="A612" s="17"/>
      <c r="B612" s="21" t="n">
        <v>513</v>
      </c>
      <c r="C612" s="67" t="s">
        <v>1031</v>
      </c>
      <c r="D612" s="35" t="s">
        <v>515</v>
      </c>
    </row>
    <row r="613" customFormat="false" ht="11.25" hidden="false" customHeight="false" outlineLevel="0" collapsed="false">
      <c r="A613" s="17"/>
      <c r="B613" s="21" t="n">
        <v>504</v>
      </c>
      <c r="C613" s="67" t="s">
        <v>1032</v>
      </c>
      <c r="D613" s="35" t="s">
        <v>515</v>
      </c>
    </row>
    <row r="614" customFormat="false" ht="11.25" hidden="false" customHeight="false" outlineLevel="0" collapsed="false">
      <c r="A614" s="17"/>
      <c r="B614" s="21" t="n">
        <v>215</v>
      </c>
      <c r="C614" s="67" t="s">
        <v>1033</v>
      </c>
      <c r="D614" s="35" t="s">
        <v>515</v>
      </c>
    </row>
    <row r="615" customFormat="false" ht="11.25" hidden="false" customHeight="false" outlineLevel="0" collapsed="false">
      <c r="A615" s="17"/>
      <c r="B615" s="21" t="n">
        <v>211</v>
      </c>
      <c r="C615" s="67" t="s">
        <v>1034</v>
      </c>
      <c r="D615" s="35" t="s">
        <v>515</v>
      </c>
    </row>
    <row r="616" customFormat="false" ht="11.25" hidden="false" customHeight="false" outlineLevel="0" collapsed="false">
      <c r="A616" s="17"/>
      <c r="B616" s="21" t="n">
        <v>212</v>
      </c>
      <c r="C616" s="67" t="s">
        <v>1035</v>
      </c>
      <c r="D616" s="35" t="s">
        <v>515</v>
      </c>
    </row>
    <row r="617" customFormat="false" ht="11.25" hidden="false" customHeight="false" outlineLevel="0" collapsed="false">
      <c r="A617" s="17"/>
      <c r="B617" s="21" t="n">
        <v>12099</v>
      </c>
      <c r="C617" s="67" t="s">
        <v>555</v>
      </c>
      <c r="D617" s="35" t="s">
        <v>515</v>
      </c>
    </row>
    <row r="618" customFormat="false" ht="11.25" hidden="false" customHeight="false" outlineLevel="0" collapsed="false">
      <c r="A618" s="17"/>
      <c r="B618" s="21" t="n">
        <v>213</v>
      </c>
      <c r="C618" s="67" t="s">
        <v>1036</v>
      </c>
      <c r="D618" s="35" t="s">
        <v>515</v>
      </c>
    </row>
    <row r="619" customFormat="false" ht="11.25" hidden="false" customHeight="false" outlineLevel="0" collapsed="false">
      <c r="A619" s="17"/>
      <c r="B619" s="21" t="n">
        <v>17001</v>
      </c>
      <c r="C619" s="67" t="s">
        <v>1037</v>
      </c>
      <c r="D619" s="35" t="s">
        <v>515</v>
      </c>
    </row>
    <row r="620" customFormat="false" ht="11.25" hidden="false" customHeight="false" outlineLevel="0" collapsed="false">
      <c r="A620" s="17"/>
      <c r="B620" s="21" t="n">
        <v>5000</v>
      </c>
      <c r="C620" s="67" t="s">
        <v>1038</v>
      </c>
      <c r="D620" s="35" t="s">
        <v>515</v>
      </c>
    </row>
    <row r="621" customFormat="false" ht="11.25" hidden="false" customHeight="false" outlineLevel="0" collapsed="false">
      <c r="A621" s="17"/>
      <c r="B621" s="21" t="n">
        <v>412</v>
      </c>
      <c r="C621" s="67" t="s">
        <v>1039</v>
      </c>
      <c r="D621" s="35" t="s">
        <v>515</v>
      </c>
    </row>
    <row r="622" customFormat="false" ht="11.25" hidden="false" customHeight="false" outlineLevel="0" collapsed="false">
      <c r="A622" s="17"/>
      <c r="B622" s="21" t="n">
        <v>616</v>
      </c>
      <c r="C622" s="67" t="s">
        <v>1040</v>
      </c>
      <c r="D622" s="35" t="s">
        <v>515</v>
      </c>
    </row>
    <row r="623" customFormat="false" ht="11.25" hidden="false" customHeight="false" outlineLevel="0" collapsed="false">
      <c r="A623" s="17"/>
      <c r="B623" s="21" t="n">
        <v>305</v>
      </c>
      <c r="C623" s="67" t="s">
        <v>1041</v>
      </c>
      <c r="D623" s="35" t="s">
        <v>515</v>
      </c>
    </row>
    <row r="624" customFormat="false" ht="11.25" hidden="false" customHeight="false" outlineLevel="0" collapsed="false">
      <c r="A624" s="17"/>
      <c r="B624" s="21" t="n">
        <v>13002</v>
      </c>
      <c r="C624" s="67" t="s">
        <v>1042</v>
      </c>
      <c r="D624" s="35" t="s">
        <v>515</v>
      </c>
    </row>
    <row r="625" customFormat="false" ht="11.25" hidden="false" customHeight="false" outlineLevel="0" collapsed="false">
      <c r="A625" s="17"/>
      <c r="B625" s="21" t="n">
        <v>11000</v>
      </c>
      <c r="C625" s="67" t="s">
        <v>1043</v>
      </c>
      <c r="D625" s="35" t="s">
        <v>515</v>
      </c>
    </row>
    <row r="626" customFormat="false" ht="11.25" hidden="false" customHeight="false" outlineLevel="0" collapsed="false">
      <c r="A626" s="17"/>
      <c r="B626" s="21" t="n">
        <v>1000</v>
      </c>
      <c r="C626" s="67" t="s">
        <v>128</v>
      </c>
      <c r="D626" s="35" t="s">
        <v>515</v>
      </c>
    </row>
    <row r="627" customFormat="false" ht="11.25" hidden="false" customHeight="false" outlineLevel="0" collapsed="false">
      <c r="A627" s="17"/>
      <c r="B627" s="21" t="n">
        <v>850</v>
      </c>
      <c r="C627" s="67" t="s">
        <v>383</v>
      </c>
      <c r="D627" s="35" t="s">
        <v>515</v>
      </c>
    </row>
    <row r="628" customFormat="false" ht="11.25" hidden="false" customHeight="false" outlineLevel="0" collapsed="false">
      <c r="A628" s="17"/>
      <c r="B628" s="21" t="n">
        <v>837</v>
      </c>
      <c r="C628" s="67" t="s">
        <v>383</v>
      </c>
      <c r="D628" s="35" t="s">
        <v>515</v>
      </c>
    </row>
    <row r="629" customFormat="false" ht="11.25" hidden="false" customHeight="false" outlineLevel="0" collapsed="false">
      <c r="A629" s="17"/>
      <c r="B629" s="21" t="n">
        <v>819</v>
      </c>
      <c r="C629" s="67" t="s">
        <v>1044</v>
      </c>
      <c r="D629" s="35" t="s">
        <v>515</v>
      </c>
    </row>
    <row r="630" customFormat="false" ht="11.25" hidden="false" customHeight="false" outlineLevel="0" collapsed="false">
      <c r="A630" s="17"/>
      <c r="B630" s="21" t="n">
        <v>9005</v>
      </c>
      <c r="C630" s="67" t="s">
        <v>1045</v>
      </c>
      <c r="D630" s="35" t="s">
        <v>515</v>
      </c>
    </row>
    <row r="631" customFormat="false" ht="11.25" hidden="false" customHeight="false" outlineLevel="0" collapsed="false">
      <c r="A631" s="17"/>
      <c r="B631" s="21" t="n">
        <v>13017</v>
      </c>
      <c r="C631" s="67" t="s">
        <v>1046</v>
      </c>
      <c r="D631" s="35" t="s">
        <v>515</v>
      </c>
    </row>
    <row r="632" customFormat="false" ht="11.25" hidden="false" customHeight="false" outlineLevel="0" collapsed="false">
      <c r="A632" s="17"/>
      <c r="B632" s="21" t="n">
        <v>12000</v>
      </c>
      <c r="C632" s="67" t="s">
        <v>1047</v>
      </c>
      <c r="D632" s="35" t="s">
        <v>515</v>
      </c>
    </row>
    <row r="633" customFormat="false" ht="11.25" hidden="false" customHeight="false" outlineLevel="0" collapsed="false">
      <c r="A633" s="17"/>
      <c r="B633" s="21" t="n">
        <v>12060</v>
      </c>
      <c r="C633" s="67" t="s">
        <v>1048</v>
      </c>
      <c r="D633" s="35" t="s">
        <v>515</v>
      </c>
    </row>
    <row r="634" customFormat="false" ht="11.25" hidden="false" customHeight="false" outlineLevel="0" collapsed="false">
      <c r="A634" s="17"/>
      <c r="B634" s="21" t="n">
        <v>6002</v>
      </c>
      <c r="C634" s="67" t="s">
        <v>1049</v>
      </c>
      <c r="D634" s="35" t="s">
        <v>515</v>
      </c>
    </row>
    <row r="635" customFormat="false" ht="11.25" hidden="false" customHeight="false" outlineLevel="0" collapsed="false">
      <c r="A635" s="17"/>
      <c r="B635" s="21" t="n">
        <v>1012</v>
      </c>
      <c r="C635" s="67" t="s">
        <v>1050</v>
      </c>
      <c r="D635" s="35" t="s">
        <v>515</v>
      </c>
    </row>
    <row r="636" customFormat="false" ht="11.25" hidden="false" customHeight="false" outlineLevel="0" collapsed="false">
      <c r="A636" s="17"/>
      <c r="B636" s="21" t="n">
        <v>7013</v>
      </c>
      <c r="C636" s="67" t="s">
        <v>1051</v>
      </c>
      <c r="D636" s="35" t="s">
        <v>515</v>
      </c>
    </row>
    <row r="637" customFormat="false" ht="11.25" hidden="false" customHeight="false" outlineLevel="0" collapsed="false">
      <c r="A637" s="17"/>
      <c r="B637" s="21" t="n">
        <v>2000</v>
      </c>
      <c r="C637" s="67" t="s">
        <v>1052</v>
      </c>
      <c r="D637" s="35" t="s">
        <v>515</v>
      </c>
    </row>
    <row r="638" customFormat="false" ht="11.25" hidden="false" customHeight="false" outlineLevel="0" collapsed="false">
      <c r="A638" s="17"/>
      <c r="B638" s="21" t="n">
        <v>4000</v>
      </c>
      <c r="C638" s="67" t="s">
        <v>1053</v>
      </c>
      <c r="D638" s="35" t="s">
        <v>515</v>
      </c>
    </row>
    <row r="639" customFormat="false" ht="11.25" hidden="false" customHeight="false" outlineLevel="0" collapsed="false">
      <c r="A639" s="17"/>
      <c r="B639" s="21" t="n">
        <v>3000</v>
      </c>
      <c r="C639" s="67" t="s">
        <v>1054</v>
      </c>
      <c r="D639" s="35" t="s">
        <v>515</v>
      </c>
    </row>
    <row r="640" customFormat="false" ht="11.25" hidden="false" customHeight="false" outlineLevel="0" collapsed="false">
      <c r="A640" s="17"/>
      <c r="B640" s="21" t="n">
        <v>6000</v>
      </c>
      <c r="C640" s="67" t="s">
        <v>1055</v>
      </c>
      <c r="D640" s="35" t="s">
        <v>515</v>
      </c>
    </row>
    <row r="641" customFormat="false" ht="11.25" hidden="false" customHeight="false" outlineLevel="0" collapsed="false">
      <c r="A641" s="17"/>
      <c r="B641" s="21" t="n">
        <v>9000</v>
      </c>
      <c r="C641" s="67" t="s">
        <v>1056</v>
      </c>
      <c r="D641" s="35" t="s">
        <v>515</v>
      </c>
    </row>
    <row r="642" customFormat="false" ht="11.25" hidden="false" customHeight="false" outlineLevel="0" collapsed="false">
      <c r="A642" s="17"/>
      <c r="B642" s="21" t="n">
        <v>8000</v>
      </c>
      <c r="C642" s="67" t="s">
        <v>1057</v>
      </c>
      <c r="D642" s="35" t="s">
        <v>515</v>
      </c>
    </row>
    <row r="643" customFormat="false" ht="11.25" hidden="false" customHeight="false" outlineLevel="0" collapsed="false">
      <c r="A643" s="17"/>
      <c r="B643" s="21" t="n">
        <v>10000</v>
      </c>
      <c r="C643" s="67" t="s">
        <v>1058</v>
      </c>
      <c r="D643" s="35" t="s">
        <v>515</v>
      </c>
    </row>
    <row r="644" customFormat="false" ht="11.25" hidden="false" customHeight="false" outlineLevel="0" collapsed="false">
      <c r="A644" s="17"/>
      <c r="B644" s="21" t="n">
        <v>201</v>
      </c>
      <c r="C644" s="67" t="s">
        <v>1059</v>
      </c>
      <c r="D644" s="35" t="s">
        <v>515</v>
      </c>
    </row>
    <row r="645" customFormat="false" ht="11.25" hidden="false" customHeight="false" outlineLevel="0" collapsed="false">
      <c r="A645" s="17"/>
      <c r="B645" s="21" t="n">
        <v>100</v>
      </c>
      <c r="C645" s="67" t="s">
        <v>1060</v>
      </c>
      <c r="D645" s="35" t="s">
        <v>515</v>
      </c>
    </row>
    <row r="646" customFormat="false" ht="11.25" hidden="false" customHeight="false" outlineLevel="0" collapsed="false">
      <c r="A646" s="17"/>
      <c r="B646" s="21" t="n">
        <v>300</v>
      </c>
      <c r="C646" s="67" t="s">
        <v>1061</v>
      </c>
      <c r="D646" s="35" t="s">
        <v>515</v>
      </c>
    </row>
    <row r="647" customFormat="false" ht="11.25" hidden="false" customHeight="false" outlineLevel="0" collapsed="false">
      <c r="A647" s="17"/>
      <c r="B647" s="21" t="n">
        <v>400</v>
      </c>
      <c r="C647" s="67" t="s">
        <v>1062</v>
      </c>
      <c r="D647" s="35" t="s">
        <v>515</v>
      </c>
    </row>
    <row r="648" customFormat="false" ht="11.25" hidden="false" customHeight="false" outlineLevel="0" collapsed="false">
      <c r="A648" s="17"/>
      <c r="B648" s="21" t="n">
        <v>500</v>
      </c>
      <c r="C648" s="67" t="s">
        <v>1063</v>
      </c>
      <c r="D648" s="35" t="s">
        <v>515</v>
      </c>
    </row>
    <row r="649" customFormat="false" ht="11.25" hidden="false" customHeight="false" outlineLevel="0" collapsed="false">
      <c r="A649" s="17"/>
      <c r="B649" s="21" t="n">
        <v>600</v>
      </c>
      <c r="C649" s="67" t="s">
        <v>1064</v>
      </c>
      <c r="D649" s="35" t="s">
        <v>515</v>
      </c>
    </row>
    <row r="650" customFormat="false" ht="11.25" hidden="false" customHeight="false" outlineLevel="0" collapsed="false">
      <c r="A650" s="17"/>
      <c r="B650" s="21" t="n">
        <v>700</v>
      </c>
      <c r="C650" s="67" t="s">
        <v>1065</v>
      </c>
      <c r="D650" s="35" t="s">
        <v>515</v>
      </c>
    </row>
    <row r="651" customFormat="false" ht="11.25" hidden="false" customHeight="false" outlineLevel="0" collapsed="false">
      <c r="A651" s="17"/>
      <c r="B651" s="21" t="n">
        <v>900</v>
      </c>
      <c r="C651" s="67" t="s">
        <v>1066</v>
      </c>
      <c r="D651" s="35" t="s">
        <v>515</v>
      </c>
    </row>
    <row r="652" customFormat="false" ht="11.25" hidden="false" customHeight="false" outlineLevel="0" collapsed="false">
      <c r="A652" s="17"/>
      <c r="B652" s="21" t="n">
        <v>200</v>
      </c>
      <c r="C652" s="67" t="s">
        <v>1067</v>
      </c>
      <c r="D652" s="35" t="s">
        <v>515</v>
      </c>
    </row>
    <row r="653" customFormat="false" ht="11.25" hidden="false" customHeight="false" outlineLevel="0" collapsed="false">
      <c r="A653" s="17"/>
      <c r="B653" s="21" t="n">
        <v>0</v>
      </c>
      <c r="C653" s="67" t="s">
        <v>1068</v>
      </c>
      <c r="D653" s="35" t="s">
        <v>515</v>
      </c>
    </row>
    <row r="654" customFormat="false" ht="11.25" hidden="false" customHeight="false" outlineLevel="0" collapsed="false">
      <c r="A654" s="17"/>
      <c r="B654" s="21" t="n">
        <v>13098</v>
      </c>
      <c r="C654" s="67" t="s">
        <v>1069</v>
      </c>
      <c r="D654" s="35" t="s">
        <v>515</v>
      </c>
    </row>
    <row r="655" customFormat="false" ht="11.25" hidden="false" customHeight="false" outlineLevel="0" collapsed="false">
      <c r="A655" s="17"/>
      <c r="B655" s="21" t="n">
        <v>6099</v>
      </c>
      <c r="C655" s="67" t="s">
        <v>1070</v>
      </c>
      <c r="D655" s="35" t="s">
        <v>515</v>
      </c>
    </row>
    <row r="656" customFormat="false" ht="11.25" hidden="false" customHeight="false" outlineLevel="0" collapsed="false">
      <c r="A656" s="17"/>
      <c r="B656" s="24" t="n">
        <v>13099</v>
      </c>
      <c r="C656" s="68" t="s">
        <v>1071</v>
      </c>
      <c r="D656" s="37" t="s">
        <v>515</v>
      </c>
    </row>
    <row r="657" customFormat="false" ht="3" hidden="false" customHeight="true" outlineLevel="0" collapsed="false"/>
    <row r="658" customFormat="false" ht="18" hidden="false" customHeight="true" outlineLevel="0" collapsed="false">
      <c r="B658" s="64" t="s">
        <v>455</v>
      </c>
      <c r="C658" s="64" t="s">
        <v>456</v>
      </c>
      <c r="D658" s="65" t="s">
        <v>457</v>
      </c>
    </row>
    <row r="659" customFormat="false" ht="11.25" hidden="false" customHeight="true" outlineLevel="0" collapsed="false">
      <c r="A659" s="17" t="s">
        <v>132</v>
      </c>
      <c r="B659" s="66" t="n">
        <v>606</v>
      </c>
      <c r="C659" s="67" t="s">
        <v>1072</v>
      </c>
      <c r="D659" s="35" t="s">
        <v>515</v>
      </c>
    </row>
    <row r="660" customFormat="false" ht="11.25" hidden="false" customHeight="false" outlineLevel="0" collapsed="false">
      <c r="A660" s="17"/>
      <c r="B660" s="21" t="n">
        <v>7012</v>
      </c>
      <c r="C660" s="67" t="s">
        <v>1073</v>
      </c>
      <c r="D660" s="35" t="s">
        <v>515</v>
      </c>
    </row>
    <row r="661" customFormat="false" ht="11.25" hidden="false" customHeight="false" outlineLevel="0" collapsed="false">
      <c r="A661" s="17"/>
      <c r="B661" s="21" t="n">
        <v>90</v>
      </c>
      <c r="C661" s="67" t="s">
        <v>1074</v>
      </c>
      <c r="D661" s="35" t="s">
        <v>515</v>
      </c>
    </row>
    <row r="662" customFormat="false" ht="11.25" hidden="false" customHeight="false" outlineLevel="0" collapsed="false">
      <c r="A662" s="17"/>
      <c r="B662" s="21" t="n">
        <v>14055</v>
      </c>
      <c r="C662" s="67" t="s">
        <v>1075</v>
      </c>
      <c r="D662" s="35" t="s">
        <v>515</v>
      </c>
    </row>
    <row r="663" customFormat="false" ht="11.25" hidden="false" customHeight="false" outlineLevel="0" collapsed="false">
      <c r="A663" s="17"/>
      <c r="B663" s="21" t="n">
        <v>614</v>
      </c>
      <c r="C663" s="67" t="s">
        <v>1076</v>
      </c>
      <c r="D663" s="35" t="s">
        <v>515</v>
      </c>
    </row>
    <row r="664" customFormat="false" ht="11.25" hidden="false" customHeight="false" outlineLevel="0" collapsed="false">
      <c r="A664" s="17"/>
      <c r="B664" s="21" t="n">
        <v>208</v>
      </c>
      <c r="C664" s="67" t="s">
        <v>1077</v>
      </c>
      <c r="D664" s="35" t="s">
        <v>515</v>
      </c>
    </row>
    <row r="665" customFormat="false" ht="11.25" hidden="false" customHeight="false" outlineLevel="0" collapsed="false">
      <c r="A665" s="17"/>
      <c r="B665" s="24" t="n">
        <v>217</v>
      </c>
      <c r="C665" s="68" t="s">
        <v>1078</v>
      </c>
      <c r="D665" s="37" t="s">
        <v>515</v>
      </c>
    </row>
    <row r="666" customFormat="false" ht="3" hidden="false" customHeight="true" outlineLevel="0" collapsed="false"/>
    <row r="667" customFormat="false" ht="18" hidden="false" customHeight="true" outlineLevel="0" collapsed="false">
      <c r="B667" s="64" t="s">
        <v>455</v>
      </c>
      <c r="C667" s="64" t="s">
        <v>456</v>
      </c>
      <c r="D667" s="65" t="s">
        <v>457</v>
      </c>
    </row>
    <row r="668" customFormat="false" ht="11.25" hidden="false" customHeight="true" outlineLevel="0" collapsed="false">
      <c r="A668" s="17" t="s">
        <v>133</v>
      </c>
      <c r="B668" s="66" t="n">
        <v>811</v>
      </c>
      <c r="C668" s="67" t="s">
        <v>1079</v>
      </c>
      <c r="D668" s="35" t="s">
        <v>459</v>
      </c>
    </row>
    <row r="669" customFormat="false" ht="11.25" hidden="false" customHeight="false" outlineLevel="0" collapsed="false">
      <c r="A669" s="17"/>
      <c r="B669" s="21" t="n">
        <v>849</v>
      </c>
      <c r="C669" s="67" t="s">
        <v>1080</v>
      </c>
      <c r="D669" s="35" t="s">
        <v>459</v>
      </c>
    </row>
    <row r="670" customFormat="false" ht="11.25" hidden="false" customHeight="false" outlineLevel="0" collapsed="false">
      <c r="A670" s="17"/>
      <c r="B670" s="21" t="n">
        <v>841</v>
      </c>
      <c r="C670" s="67" t="s">
        <v>1081</v>
      </c>
      <c r="D670" s="35" t="s">
        <v>459</v>
      </c>
    </row>
    <row r="671" customFormat="false" ht="11.25" hidden="false" customHeight="false" outlineLevel="0" collapsed="false">
      <c r="A671" s="17"/>
      <c r="B671" s="21" t="n">
        <v>840</v>
      </c>
      <c r="C671" s="67" t="s">
        <v>1082</v>
      </c>
      <c r="D671" s="35" t="s">
        <v>459</v>
      </c>
    </row>
    <row r="672" customFormat="false" ht="11.25" hidden="false" customHeight="false" outlineLevel="0" collapsed="false">
      <c r="A672" s="17"/>
      <c r="B672" s="21" t="n">
        <v>814</v>
      </c>
      <c r="C672" s="67" t="s">
        <v>1083</v>
      </c>
      <c r="D672" s="35" t="s">
        <v>459</v>
      </c>
    </row>
    <row r="673" customFormat="false" ht="11.25" hidden="false" customHeight="false" outlineLevel="0" collapsed="false">
      <c r="A673" s="17"/>
      <c r="B673" s="21" t="n">
        <v>912</v>
      </c>
      <c r="C673" s="67" t="s">
        <v>1084</v>
      </c>
      <c r="D673" s="35" t="s">
        <v>459</v>
      </c>
    </row>
    <row r="674" customFormat="false" ht="11.25" hidden="false" customHeight="false" outlineLevel="0" collapsed="false">
      <c r="A674" s="17"/>
      <c r="B674" s="21" t="n">
        <v>1101</v>
      </c>
      <c r="C674" s="67" t="s">
        <v>1085</v>
      </c>
      <c r="D674" s="35" t="s">
        <v>459</v>
      </c>
    </row>
    <row r="675" customFormat="false" ht="11.25" hidden="false" customHeight="false" outlineLevel="0" collapsed="false">
      <c r="A675" s="17"/>
      <c r="B675" s="21" t="n">
        <v>806</v>
      </c>
      <c r="C675" s="67" t="s">
        <v>1086</v>
      </c>
      <c r="D675" s="35" t="s">
        <v>459</v>
      </c>
    </row>
    <row r="676" customFormat="false" ht="11.25" hidden="false" customHeight="false" outlineLevel="0" collapsed="false">
      <c r="A676" s="17"/>
      <c r="B676" s="21" t="n">
        <v>1103</v>
      </c>
      <c r="C676" s="67" t="s">
        <v>1087</v>
      </c>
      <c r="D676" s="35" t="s">
        <v>459</v>
      </c>
    </row>
    <row r="677" customFormat="false" ht="11.25" hidden="false" customHeight="false" outlineLevel="0" collapsed="false">
      <c r="A677" s="17"/>
      <c r="B677" s="21" t="n">
        <v>854</v>
      </c>
      <c r="C677" s="67" t="s">
        <v>1088</v>
      </c>
      <c r="D677" s="35" t="s">
        <v>459</v>
      </c>
    </row>
    <row r="678" customFormat="false" ht="11.25" hidden="false" customHeight="false" outlineLevel="0" collapsed="false">
      <c r="A678" s="17"/>
      <c r="B678" s="21" t="n">
        <v>838</v>
      </c>
      <c r="C678" s="67" t="s">
        <v>1089</v>
      </c>
      <c r="D678" s="35" t="s">
        <v>459</v>
      </c>
    </row>
    <row r="679" customFormat="false" ht="11.25" hidden="false" customHeight="false" outlineLevel="0" collapsed="false">
      <c r="A679" s="17"/>
      <c r="B679" s="21" t="n">
        <v>851</v>
      </c>
      <c r="C679" s="67" t="s">
        <v>1090</v>
      </c>
      <c r="D679" s="35" t="s">
        <v>459</v>
      </c>
    </row>
    <row r="680" customFormat="false" ht="11.25" hidden="false" customHeight="false" outlineLevel="0" collapsed="false">
      <c r="A680" s="17"/>
      <c r="B680" s="21" t="n">
        <v>1102</v>
      </c>
      <c r="C680" s="67" t="s">
        <v>1091</v>
      </c>
      <c r="D680" s="35" t="s">
        <v>459</v>
      </c>
    </row>
    <row r="681" customFormat="false" ht="11.25" hidden="false" customHeight="false" outlineLevel="0" collapsed="false">
      <c r="A681" s="17"/>
      <c r="B681" s="21" t="n">
        <v>825</v>
      </c>
      <c r="C681" s="67" t="s">
        <v>1092</v>
      </c>
      <c r="D681" s="35" t="s">
        <v>459</v>
      </c>
    </row>
    <row r="682" customFormat="false" ht="11.25" hidden="false" customHeight="false" outlineLevel="0" collapsed="false">
      <c r="A682" s="17"/>
      <c r="B682" s="21" t="n">
        <v>899</v>
      </c>
      <c r="C682" s="67" t="s">
        <v>133</v>
      </c>
      <c r="D682" s="35" t="s">
        <v>459</v>
      </c>
    </row>
    <row r="683" customFormat="false" ht="11.25" hidden="false" customHeight="false" outlineLevel="0" collapsed="false">
      <c r="A683" s="17"/>
      <c r="B683" s="21" t="n">
        <v>839</v>
      </c>
      <c r="C683" s="67" t="s">
        <v>1093</v>
      </c>
      <c r="D683" s="35" t="s">
        <v>459</v>
      </c>
    </row>
    <row r="684" customFormat="false" ht="11.25" hidden="false" customHeight="false" outlineLevel="0" collapsed="false">
      <c r="A684" s="17"/>
      <c r="B684" s="21" t="n">
        <v>832</v>
      </c>
      <c r="C684" s="67" t="s">
        <v>1094</v>
      </c>
      <c r="D684" s="35" t="s">
        <v>459</v>
      </c>
    </row>
    <row r="685" customFormat="false" ht="11.25" hidden="false" customHeight="false" outlineLevel="0" collapsed="false">
      <c r="A685" s="17"/>
      <c r="B685" s="21" t="n">
        <v>877</v>
      </c>
      <c r="C685" s="67" t="s">
        <v>1095</v>
      </c>
      <c r="D685" s="35" t="s">
        <v>459</v>
      </c>
    </row>
    <row r="686" customFormat="false" ht="11.25" hidden="false" customHeight="false" outlineLevel="0" collapsed="false">
      <c r="A686" s="17"/>
      <c r="B686" s="21" t="n">
        <v>896</v>
      </c>
      <c r="C686" s="67" t="s">
        <v>1096</v>
      </c>
      <c r="D686" s="35" t="s">
        <v>459</v>
      </c>
    </row>
    <row r="687" customFormat="false" ht="11.25" hidden="false" customHeight="false" outlineLevel="0" collapsed="false">
      <c r="A687" s="17"/>
      <c r="B687" s="21" t="n">
        <v>864</v>
      </c>
      <c r="C687" s="67" t="s">
        <v>1097</v>
      </c>
      <c r="D687" s="35" t="s">
        <v>459</v>
      </c>
    </row>
    <row r="688" customFormat="false" ht="11.25" hidden="false" customHeight="false" outlineLevel="0" collapsed="false">
      <c r="A688" s="17"/>
      <c r="B688" s="21" t="n">
        <v>869</v>
      </c>
      <c r="C688" s="67" t="s">
        <v>1098</v>
      </c>
      <c r="D688" s="35" t="s">
        <v>459</v>
      </c>
    </row>
    <row r="689" customFormat="false" ht="11.25" hidden="false" customHeight="false" outlineLevel="0" collapsed="false">
      <c r="A689" s="17"/>
      <c r="B689" s="21" t="n">
        <v>812</v>
      </c>
      <c r="C689" s="67" t="s">
        <v>1099</v>
      </c>
      <c r="D689" s="35" t="s">
        <v>459</v>
      </c>
    </row>
    <row r="690" customFormat="false" ht="11.25" hidden="false" customHeight="false" outlineLevel="0" collapsed="false">
      <c r="A690" s="17"/>
      <c r="B690" s="21" t="n">
        <v>834</v>
      </c>
      <c r="C690" s="67" t="s">
        <v>1100</v>
      </c>
      <c r="D690" s="35" t="s">
        <v>459</v>
      </c>
    </row>
    <row r="691" customFormat="false" ht="11.25" hidden="false" customHeight="false" outlineLevel="0" collapsed="false">
      <c r="A691" s="17"/>
      <c r="B691" s="21" t="n">
        <v>1100</v>
      </c>
      <c r="C691" s="67" t="s">
        <v>1101</v>
      </c>
      <c r="D691" s="35" t="s">
        <v>459</v>
      </c>
    </row>
    <row r="692" customFormat="false" ht="11.25" hidden="false" customHeight="false" outlineLevel="0" collapsed="false">
      <c r="A692" s="17"/>
      <c r="B692" s="21" t="n">
        <v>833</v>
      </c>
      <c r="C692" s="67" t="s">
        <v>1102</v>
      </c>
      <c r="D692" s="35" t="s">
        <v>459</v>
      </c>
    </row>
    <row r="693" customFormat="false" ht="11.25" hidden="false" customHeight="false" outlineLevel="0" collapsed="false">
      <c r="A693" s="17"/>
      <c r="B693" s="21" t="n">
        <v>836</v>
      </c>
      <c r="C693" s="67" t="s">
        <v>1103</v>
      </c>
      <c r="D693" s="35" t="s">
        <v>459</v>
      </c>
    </row>
    <row r="694" customFormat="false" ht="11.25" hidden="false" customHeight="false" outlineLevel="0" collapsed="false">
      <c r="A694" s="17"/>
      <c r="B694" s="21" t="n">
        <v>820</v>
      </c>
      <c r="C694" s="67" t="s">
        <v>1104</v>
      </c>
      <c r="D694" s="35" t="s">
        <v>515</v>
      </c>
    </row>
    <row r="695" customFormat="false" ht="11.25" hidden="false" customHeight="false" outlineLevel="0" collapsed="false">
      <c r="A695" s="17"/>
      <c r="B695" s="21" t="n">
        <v>855</v>
      </c>
      <c r="C695" s="67" t="s">
        <v>1105</v>
      </c>
      <c r="D695" s="35" t="s">
        <v>515</v>
      </c>
    </row>
    <row r="696" customFormat="false" ht="11.25" hidden="false" customHeight="false" outlineLevel="0" collapsed="false">
      <c r="A696" s="17"/>
      <c r="B696" s="21" t="n">
        <v>835</v>
      </c>
      <c r="C696" s="67" t="s">
        <v>1106</v>
      </c>
      <c r="D696" s="35" t="s">
        <v>515</v>
      </c>
    </row>
    <row r="697" customFormat="false" ht="11.25" hidden="false" customHeight="false" outlineLevel="0" collapsed="false">
      <c r="A697" s="17"/>
      <c r="B697" s="21" t="n">
        <v>800</v>
      </c>
      <c r="C697" s="67" t="s">
        <v>1107</v>
      </c>
      <c r="D697" s="35" t="s">
        <v>515</v>
      </c>
    </row>
    <row r="698" customFormat="false" ht="11.25" hidden="false" customHeight="false" outlineLevel="0" collapsed="false">
      <c r="A698" s="17"/>
      <c r="B698" s="24" t="n">
        <v>813</v>
      </c>
      <c r="C698" s="68" t="s">
        <v>1108</v>
      </c>
      <c r="D698" s="37" t="s">
        <v>515</v>
      </c>
    </row>
    <row r="699" customFormat="false" ht="3" hidden="false" customHeight="true" outlineLevel="0" collapsed="false"/>
    <row r="700" customFormat="false" ht="18" hidden="false" customHeight="true" outlineLevel="0" collapsed="false">
      <c r="B700" s="64" t="s">
        <v>455</v>
      </c>
      <c r="C700" s="64" t="s">
        <v>456</v>
      </c>
      <c r="D700" s="65" t="s">
        <v>457</v>
      </c>
    </row>
    <row r="701" customFormat="false" ht="11.25" hidden="false" customHeight="true" outlineLevel="0" collapsed="false">
      <c r="A701" s="17" t="s">
        <v>134</v>
      </c>
      <c r="B701" s="66" t="n">
        <v>829</v>
      </c>
      <c r="C701" s="67" t="s">
        <v>1109</v>
      </c>
      <c r="D701" s="35" t="s">
        <v>459</v>
      </c>
    </row>
    <row r="702" customFormat="false" ht="11.25" hidden="false" customHeight="false" outlineLevel="0" collapsed="false">
      <c r="A702" s="17"/>
      <c r="B702" s="21" t="n">
        <v>827</v>
      </c>
      <c r="C702" s="67" t="s">
        <v>1110</v>
      </c>
      <c r="D702" s="35" t="s">
        <v>459</v>
      </c>
    </row>
    <row r="703" customFormat="false" ht="11.25" hidden="false" customHeight="false" outlineLevel="0" collapsed="false">
      <c r="A703" s="17"/>
      <c r="B703" s="21" t="n">
        <v>802</v>
      </c>
      <c r="C703" s="67" t="s">
        <v>1111</v>
      </c>
      <c r="D703" s="35" t="s">
        <v>459</v>
      </c>
    </row>
    <row r="704" customFormat="false" ht="11.25" hidden="false" customHeight="false" outlineLevel="0" collapsed="false">
      <c r="A704" s="17"/>
      <c r="B704" s="21" t="n">
        <v>861</v>
      </c>
      <c r="C704" s="67" t="s">
        <v>1112</v>
      </c>
      <c r="D704" s="35" t="s">
        <v>459</v>
      </c>
    </row>
    <row r="705" customFormat="false" ht="11.25" hidden="false" customHeight="false" outlineLevel="0" collapsed="false">
      <c r="A705" s="17"/>
      <c r="B705" s="21" t="n">
        <v>862</v>
      </c>
      <c r="C705" s="67" t="s">
        <v>1113</v>
      </c>
      <c r="D705" s="35" t="s">
        <v>459</v>
      </c>
    </row>
    <row r="706" customFormat="false" ht="11.25" hidden="false" customHeight="false" outlineLevel="0" collapsed="false">
      <c r="A706" s="17"/>
      <c r="B706" s="21" t="n">
        <v>828</v>
      </c>
      <c r="C706" s="67" t="s">
        <v>1114</v>
      </c>
      <c r="D706" s="35" t="s">
        <v>459</v>
      </c>
    </row>
    <row r="707" customFormat="false" ht="11.25" hidden="false" customHeight="false" outlineLevel="0" collapsed="false">
      <c r="A707" s="17"/>
      <c r="B707" s="21" t="n">
        <v>803</v>
      </c>
      <c r="C707" s="67" t="s">
        <v>1115</v>
      </c>
      <c r="D707" s="35" t="s">
        <v>459</v>
      </c>
    </row>
    <row r="708" customFormat="false" ht="11.25" hidden="false" customHeight="false" outlineLevel="0" collapsed="false">
      <c r="A708" s="17"/>
      <c r="B708" s="21" t="n">
        <v>804</v>
      </c>
      <c r="C708" s="67" t="s">
        <v>1116</v>
      </c>
      <c r="D708" s="35" t="s">
        <v>459</v>
      </c>
    </row>
    <row r="709" customFormat="false" ht="11.25" hidden="false" customHeight="false" outlineLevel="0" collapsed="false">
      <c r="A709" s="17"/>
      <c r="B709" s="21" t="n">
        <v>805</v>
      </c>
      <c r="C709" s="67" t="s">
        <v>1117</v>
      </c>
      <c r="D709" s="35" t="s">
        <v>515</v>
      </c>
    </row>
    <row r="710" customFormat="false" ht="11.25" hidden="false" customHeight="false" outlineLevel="0" collapsed="false">
      <c r="A710" s="17"/>
      <c r="B710" s="24" t="n">
        <v>830</v>
      </c>
      <c r="C710" s="68" t="s">
        <v>1118</v>
      </c>
      <c r="D710" s="37" t="s">
        <v>515</v>
      </c>
    </row>
    <row r="711" customFormat="false" ht="3" hidden="false" customHeight="true" outlineLevel="0" collapsed="false"/>
    <row r="712" customFormat="false" ht="18" hidden="false" customHeight="true" outlineLevel="0" collapsed="false">
      <c r="B712" s="64" t="s">
        <v>455</v>
      </c>
      <c r="C712" s="64" t="s">
        <v>456</v>
      </c>
      <c r="D712" s="65" t="s">
        <v>457</v>
      </c>
    </row>
    <row r="713" customFormat="false" ht="11.25" hidden="false" customHeight="true" outlineLevel="0" collapsed="false">
      <c r="A713" s="17" t="s">
        <v>135</v>
      </c>
      <c r="B713" s="66" t="n">
        <v>858</v>
      </c>
      <c r="C713" s="67" t="s">
        <v>1119</v>
      </c>
      <c r="D713" s="35" t="s">
        <v>459</v>
      </c>
    </row>
    <row r="714" customFormat="false" ht="11.25" hidden="false" customHeight="false" outlineLevel="0" collapsed="false">
      <c r="A714" s="17"/>
      <c r="B714" s="21" t="n">
        <v>870</v>
      </c>
      <c r="C714" s="67" t="s">
        <v>1120</v>
      </c>
      <c r="D714" s="35" t="s">
        <v>459</v>
      </c>
    </row>
    <row r="715" customFormat="false" ht="11.25" hidden="false" customHeight="false" outlineLevel="0" collapsed="false">
      <c r="A715" s="17"/>
      <c r="B715" s="21" t="n">
        <v>831</v>
      </c>
      <c r="C715" s="67" t="s">
        <v>1121</v>
      </c>
      <c r="D715" s="35" t="s">
        <v>459</v>
      </c>
    </row>
    <row r="716" customFormat="false" ht="11.25" hidden="false" customHeight="false" outlineLevel="0" collapsed="false">
      <c r="A716" s="17"/>
      <c r="B716" s="21" t="n">
        <v>868</v>
      </c>
      <c r="C716" s="67" t="s">
        <v>1122</v>
      </c>
      <c r="D716" s="35" t="s">
        <v>459</v>
      </c>
    </row>
    <row r="717" customFormat="false" ht="11.25" hidden="false" customHeight="false" outlineLevel="0" collapsed="false">
      <c r="A717" s="17"/>
      <c r="B717" s="21" t="n">
        <v>808</v>
      </c>
      <c r="C717" s="67" t="s">
        <v>1123</v>
      </c>
      <c r="D717" s="35" t="s">
        <v>459</v>
      </c>
    </row>
    <row r="718" customFormat="false" ht="11.25" hidden="false" customHeight="false" outlineLevel="0" collapsed="false">
      <c r="A718" s="17"/>
      <c r="B718" s="21" t="n">
        <v>809</v>
      </c>
      <c r="C718" s="67" t="s">
        <v>1124</v>
      </c>
      <c r="D718" s="35" t="s">
        <v>459</v>
      </c>
    </row>
    <row r="719" customFormat="false" ht="11.25" hidden="false" customHeight="false" outlineLevel="0" collapsed="false">
      <c r="A719" s="17"/>
      <c r="B719" s="21" t="n">
        <v>810</v>
      </c>
      <c r="C719" s="67" t="s">
        <v>1125</v>
      </c>
      <c r="D719" s="35" t="s">
        <v>459</v>
      </c>
    </row>
    <row r="720" customFormat="false" ht="11.25" hidden="false" customHeight="false" outlineLevel="0" collapsed="false">
      <c r="A720" s="17"/>
      <c r="B720" s="21" t="n">
        <v>867</v>
      </c>
      <c r="C720" s="67" t="s">
        <v>1126</v>
      </c>
      <c r="D720" s="35" t="s">
        <v>459</v>
      </c>
    </row>
    <row r="721" customFormat="false" ht="11.25" hidden="false" customHeight="false" outlineLevel="0" collapsed="false">
      <c r="A721" s="17"/>
      <c r="B721" s="21" t="n">
        <v>872</v>
      </c>
      <c r="C721" s="67" t="s">
        <v>1127</v>
      </c>
      <c r="D721" s="35" t="s">
        <v>459</v>
      </c>
    </row>
    <row r="722" customFormat="false" ht="11.25" hidden="false" customHeight="false" outlineLevel="0" collapsed="false">
      <c r="A722" s="17"/>
      <c r="B722" s="21" t="n">
        <v>891</v>
      </c>
      <c r="C722" s="67" t="s">
        <v>1128</v>
      </c>
      <c r="D722" s="35" t="s">
        <v>459</v>
      </c>
    </row>
    <row r="723" customFormat="false" ht="11.25" hidden="false" customHeight="false" outlineLevel="0" collapsed="false">
      <c r="A723" s="17"/>
      <c r="B723" s="21" t="n">
        <v>892</v>
      </c>
      <c r="C723" s="67" t="s">
        <v>1129</v>
      </c>
      <c r="D723" s="35" t="s">
        <v>459</v>
      </c>
    </row>
    <row r="724" customFormat="false" ht="11.25" hidden="false" customHeight="false" outlineLevel="0" collapsed="false">
      <c r="A724" s="17"/>
      <c r="B724" s="24" t="n">
        <v>807</v>
      </c>
      <c r="C724" s="68" t="s">
        <v>1130</v>
      </c>
      <c r="D724" s="37" t="s">
        <v>515</v>
      </c>
    </row>
    <row r="726" customFormat="false" ht="11.25" hidden="false" customHeight="true" outlineLevel="0" collapsed="false">
      <c r="A726" s="30" t="s">
        <v>1131</v>
      </c>
      <c r="B726" s="30"/>
      <c r="C726" s="30"/>
      <c r="D726" s="30"/>
    </row>
    <row r="727" customFormat="false" ht="11.25" hidden="false" customHeight="true" outlineLevel="0" collapsed="false">
      <c r="A727" s="30" t="s">
        <v>99</v>
      </c>
      <c r="B727" s="30"/>
      <c r="C727" s="30"/>
      <c r="D727" s="30"/>
    </row>
  </sheetData>
  <mergeCells count="25">
    <mergeCell ref="A1:D1"/>
    <mergeCell ref="A6:A10"/>
    <mergeCell ref="A13:A35"/>
    <mergeCell ref="A38:A68"/>
    <mergeCell ref="A71:A76"/>
    <mergeCell ref="A79:A86"/>
    <mergeCell ref="A89:A249"/>
    <mergeCell ref="A252:A263"/>
    <mergeCell ref="A266:A323"/>
    <mergeCell ref="A326:A356"/>
    <mergeCell ref="A359:A387"/>
    <mergeCell ref="A390:A431"/>
    <mergeCell ref="A434:A466"/>
    <mergeCell ref="A469:A503"/>
    <mergeCell ref="A506:A511"/>
    <mergeCell ref="A514:A530"/>
    <mergeCell ref="A533:A540"/>
    <mergeCell ref="A543:A558"/>
    <mergeCell ref="A561:A656"/>
    <mergeCell ref="A659:A665"/>
    <mergeCell ref="A668:A698"/>
    <mergeCell ref="A701:A710"/>
    <mergeCell ref="A713:A724"/>
    <mergeCell ref="A726:D726"/>
    <mergeCell ref="A727:D727"/>
  </mergeCells>
  <printOptions headings="false" gridLines="false" gridLinesSet="true" horizontalCentered="true" verticalCentered="false"/>
  <pageMargins left="0.7875" right="0.7875" top="0.590277777777778" bottom="0.5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50" man="true" max="16383" min="0"/>
    <brk id="324" man="true" max="16383" min="0"/>
    <brk id="467" man="true" max="16383" min="0"/>
    <brk id="541" man="true" max="16383" min="0"/>
    <brk id="711"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74"/>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22.14"/>
    <col collapsed="false" customWidth="true" hidden="false" outlineLevel="0" max="2" min="2" style="13" width="7.42"/>
    <col collapsed="false" customWidth="true" hidden="false" outlineLevel="0" max="3" min="3" style="13" width="65.7"/>
    <col collapsed="false" customWidth="true" hidden="false" outlineLevel="0" max="4" min="4" style="13" width="11.99"/>
    <col collapsed="false" customWidth="false" hidden="false" outlineLevel="0" max="257" min="5" style="13" width="11.42"/>
  </cols>
  <sheetData>
    <row r="1" customFormat="false" ht="15.75" hidden="false" customHeight="true" outlineLevel="0" collapsed="false">
      <c r="A1" s="14" t="s">
        <v>1132</v>
      </c>
      <c r="B1" s="14"/>
      <c r="C1" s="14"/>
      <c r="D1" s="14"/>
    </row>
    <row r="2" customFormat="false" ht="12.75" hidden="false" customHeight="false" outlineLevel="0" collapsed="false">
      <c r="A2" s="63"/>
    </row>
    <row r="3" customFormat="false" ht="11.25" hidden="false" customHeight="false" outlineLevel="0" collapsed="false">
      <c r="A3" s="48"/>
    </row>
    <row r="5" customFormat="false" ht="3" hidden="false" customHeight="true" outlineLevel="0" collapsed="false"/>
    <row r="6" customFormat="false" ht="18" hidden="false" customHeight="true" outlineLevel="0" collapsed="false">
      <c r="B6" s="64" t="s">
        <v>455</v>
      </c>
      <c r="C6" s="64" t="s">
        <v>456</v>
      </c>
      <c r="D6" s="65" t="s">
        <v>457</v>
      </c>
    </row>
    <row r="7" customFormat="false" ht="11.25" hidden="false" customHeight="true" outlineLevel="0" collapsed="false">
      <c r="A7" s="17" t="s">
        <v>378</v>
      </c>
      <c r="B7" s="66" t="n">
        <v>603</v>
      </c>
      <c r="C7" s="67" t="s">
        <v>980</v>
      </c>
      <c r="D7" s="35" t="s">
        <v>459</v>
      </c>
    </row>
    <row r="8" customFormat="false" ht="11.25" hidden="false" customHeight="false" outlineLevel="0" collapsed="false">
      <c r="A8" s="17"/>
      <c r="B8" s="24" t="n">
        <v>602</v>
      </c>
      <c r="C8" s="68" t="s">
        <v>981</v>
      </c>
      <c r="D8" s="37" t="s">
        <v>459</v>
      </c>
    </row>
    <row r="9" customFormat="false" ht="3" hidden="false" customHeight="true" outlineLevel="0" collapsed="false"/>
    <row r="10" customFormat="false" ht="11.25" hidden="false" customHeight="true" outlineLevel="0" collapsed="false">
      <c r="A10" s="17" t="s">
        <v>379</v>
      </c>
      <c r="B10" s="66" t="n">
        <v>13030</v>
      </c>
      <c r="C10" s="67" t="s">
        <v>899</v>
      </c>
      <c r="D10" s="35" t="s">
        <v>459</v>
      </c>
    </row>
    <row r="11" customFormat="false" ht="11.25" hidden="false" customHeight="false" outlineLevel="0" collapsed="false">
      <c r="A11" s="17"/>
      <c r="B11" s="21" t="n">
        <v>525</v>
      </c>
      <c r="C11" s="67" t="s">
        <v>493</v>
      </c>
      <c r="D11" s="35" t="s">
        <v>459</v>
      </c>
    </row>
    <row r="12" customFormat="false" ht="11.25" hidden="false" customHeight="false" outlineLevel="0" collapsed="false">
      <c r="A12" s="17"/>
      <c r="B12" s="21" t="n">
        <v>524</v>
      </c>
      <c r="C12" s="67" t="s">
        <v>494</v>
      </c>
      <c r="D12" s="35" t="s">
        <v>459</v>
      </c>
    </row>
    <row r="13" customFormat="false" ht="11.25" hidden="false" customHeight="false" outlineLevel="0" collapsed="false">
      <c r="A13" s="17"/>
      <c r="B13" s="24" t="n">
        <v>511</v>
      </c>
      <c r="C13" s="68" t="s">
        <v>514</v>
      </c>
      <c r="D13" s="37" t="s">
        <v>515</v>
      </c>
    </row>
    <row r="14" customFormat="false" ht="3" hidden="false" customHeight="true" outlineLevel="0" collapsed="false"/>
    <row r="15" customFormat="false" ht="11.25" hidden="false" customHeight="true" outlineLevel="0" collapsed="false">
      <c r="A15" s="17" t="s">
        <v>126</v>
      </c>
      <c r="B15" s="66" t="n">
        <v>623</v>
      </c>
      <c r="C15" s="67" t="s">
        <v>866</v>
      </c>
      <c r="D15" s="35" t="s">
        <v>459</v>
      </c>
    </row>
    <row r="16" customFormat="false" ht="11.25" hidden="false" customHeight="false" outlineLevel="0" collapsed="false">
      <c r="A16" s="17"/>
      <c r="B16" s="21" t="n">
        <v>634</v>
      </c>
      <c r="C16" s="67" t="s">
        <v>867</v>
      </c>
      <c r="D16" s="35" t="s">
        <v>459</v>
      </c>
    </row>
    <row r="17" customFormat="false" ht="11.25" hidden="false" customHeight="false" outlineLevel="0" collapsed="false">
      <c r="A17" s="17"/>
      <c r="B17" s="21" t="n">
        <v>639</v>
      </c>
      <c r="C17" s="67" t="s">
        <v>868</v>
      </c>
      <c r="D17" s="35" t="s">
        <v>459</v>
      </c>
    </row>
    <row r="18" customFormat="false" ht="11.25" hidden="false" customHeight="false" outlineLevel="0" collapsed="false">
      <c r="A18" s="17"/>
      <c r="B18" s="21" t="n">
        <v>633</v>
      </c>
      <c r="C18" s="67" t="s">
        <v>869</v>
      </c>
      <c r="D18" s="35" t="s">
        <v>459</v>
      </c>
    </row>
    <row r="19" customFormat="false" ht="11.25" hidden="false" customHeight="false" outlineLevel="0" collapsed="false">
      <c r="A19" s="17"/>
      <c r="B19" s="21" t="n">
        <v>635</v>
      </c>
      <c r="C19" s="67" t="s">
        <v>870</v>
      </c>
      <c r="D19" s="35" t="s">
        <v>459</v>
      </c>
    </row>
    <row r="20" customFormat="false" ht="11.25" hidden="false" customHeight="false" outlineLevel="0" collapsed="false">
      <c r="A20" s="17"/>
      <c r="B20" s="21" t="n">
        <v>619</v>
      </c>
      <c r="C20" s="67" t="s">
        <v>871</v>
      </c>
      <c r="D20" s="35" t="s">
        <v>459</v>
      </c>
    </row>
    <row r="21" customFormat="false" ht="11.25" hidden="false" customHeight="false" outlineLevel="0" collapsed="false">
      <c r="A21" s="17"/>
      <c r="B21" s="21" t="n">
        <v>620</v>
      </c>
      <c r="C21" s="67" t="s">
        <v>872</v>
      </c>
      <c r="D21" s="35" t="s">
        <v>459</v>
      </c>
    </row>
    <row r="22" customFormat="false" ht="11.25" hidden="false" customHeight="false" outlineLevel="0" collapsed="false">
      <c r="A22" s="17"/>
      <c r="B22" s="21" t="n">
        <v>638</v>
      </c>
      <c r="C22" s="67" t="s">
        <v>875</v>
      </c>
      <c r="D22" s="35" t="s">
        <v>459</v>
      </c>
    </row>
    <row r="23" customFormat="false" ht="11.25" hidden="false" customHeight="false" outlineLevel="0" collapsed="false">
      <c r="A23" s="17"/>
      <c r="B23" s="21" t="n">
        <v>652</v>
      </c>
      <c r="C23" s="67" t="s">
        <v>877</v>
      </c>
      <c r="D23" s="35" t="s">
        <v>459</v>
      </c>
    </row>
    <row r="24" customFormat="false" ht="11.25" hidden="false" customHeight="false" outlineLevel="0" collapsed="false">
      <c r="A24" s="17"/>
      <c r="B24" s="21" t="n">
        <v>608</v>
      </c>
      <c r="C24" s="67" t="s">
        <v>878</v>
      </c>
      <c r="D24" s="35" t="s">
        <v>459</v>
      </c>
    </row>
    <row r="25" customFormat="false" ht="11.25" hidden="false" customHeight="false" outlineLevel="0" collapsed="false">
      <c r="A25" s="17"/>
      <c r="B25" s="21" t="n">
        <v>651</v>
      </c>
      <c r="C25" s="67" t="s">
        <v>879</v>
      </c>
      <c r="D25" s="35" t="s">
        <v>459</v>
      </c>
    </row>
    <row r="26" customFormat="false" ht="11.25" hidden="false" customHeight="false" outlineLevel="0" collapsed="false">
      <c r="A26" s="17"/>
      <c r="B26" s="21" t="n">
        <v>609</v>
      </c>
      <c r="C26" s="67" t="s">
        <v>880</v>
      </c>
      <c r="D26" s="35" t="s">
        <v>459</v>
      </c>
    </row>
    <row r="27" customFormat="false" ht="11.25" hidden="false" customHeight="false" outlineLevel="0" collapsed="false">
      <c r="A27" s="17"/>
      <c r="B27" s="21" t="n">
        <v>699</v>
      </c>
      <c r="C27" s="67" t="s">
        <v>883</v>
      </c>
      <c r="D27" s="35" t="s">
        <v>459</v>
      </c>
    </row>
    <row r="28" customFormat="false" ht="11.25" hidden="false" customHeight="false" outlineLevel="0" collapsed="false">
      <c r="A28" s="17"/>
      <c r="B28" s="21" t="n">
        <v>610</v>
      </c>
      <c r="C28" s="67" t="s">
        <v>885</v>
      </c>
      <c r="D28" s="35" t="s">
        <v>459</v>
      </c>
    </row>
    <row r="29" customFormat="false" ht="11.25" hidden="false" customHeight="false" outlineLevel="0" collapsed="false">
      <c r="A29" s="17"/>
      <c r="B29" s="21" t="n">
        <v>628</v>
      </c>
      <c r="C29" s="67" t="s">
        <v>888</v>
      </c>
      <c r="D29" s="35" t="s">
        <v>459</v>
      </c>
    </row>
    <row r="30" customFormat="false" ht="11.25" hidden="false" customHeight="false" outlineLevel="0" collapsed="false">
      <c r="A30" s="17"/>
      <c r="B30" s="21" t="n">
        <v>637</v>
      </c>
      <c r="C30" s="67" t="s">
        <v>889</v>
      </c>
      <c r="D30" s="35" t="s">
        <v>459</v>
      </c>
    </row>
    <row r="31" customFormat="false" ht="11.25" hidden="false" customHeight="false" outlineLevel="0" collapsed="false">
      <c r="A31" s="17"/>
      <c r="B31" s="21" t="n">
        <v>621</v>
      </c>
      <c r="C31" s="67" t="s">
        <v>890</v>
      </c>
      <c r="D31" s="35" t="s">
        <v>459</v>
      </c>
    </row>
    <row r="32" customFormat="false" ht="11.25" hidden="false" customHeight="false" outlineLevel="0" collapsed="false">
      <c r="A32" s="17"/>
      <c r="B32" s="21" t="n">
        <v>622</v>
      </c>
      <c r="C32" s="67" t="s">
        <v>891</v>
      </c>
      <c r="D32" s="35" t="s">
        <v>515</v>
      </c>
    </row>
    <row r="33" customFormat="false" ht="11.25" hidden="false" customHeight="false" outlineLevel="0" collapsed="false">
      <c r="A33" s="17"/>
      <c r="B33" s="21" t="n">
        <v>630</v>
      </c>
      <c r="C33" s="67" t="s">
        <v>894</v>
      </c>
      <c r="D33" s="35" t="s">
        <v>515</v>
      </c>
    </row>
    <row r="34" customFormat="false" ht="11.25" hidden="false" customHeight="false" outlineLevel="0" collapsed="false">
      <c r="A34" s="17"/>
      <c r="B34" s="21" t="n">
        <v>629</v>
      </c>
      <c r="C34" s="67" t="s">
        <v>895</v>
      </c>
      <c r="D34" s="35" t="s">
        <v>515</v>
      </c>
    </row>
    <row r="35" customFormat="false" ht="11.25" hidden="false" customHeight="false" outlineLevel="0" collapsed="false">
      <c r="A35" s="17"/>
      <c r="B35" s="24" t="n">
        <v>607</v>
      </c>
      <c r="C35" s="68" t="s">
        <v>897</v>
      </c>
      <c r="D35" s="37" t="s">
        <v>515</v>
      </c>
    </row>
    <row r="36" customFormat="false" ht="3" hidden="false" customHeight="true" outlineLevel="0" collapsed="false"/>
    <row r="37" customFormat="false" ht="11.25" hidden="false" customHeight="false" outlineLevel="0" collapsed="false">
      <c r="A37" s="17" t="s">
        <v>380</v>
      </c>
      <c r="B37" s="69" t="n">
        <v>12149</v>
      </c>
      <c r="C37" s="68" t="s">
        <v>466</v>
      </c>
      <c r="D37" s="37" t="s">
        <v>459</v>
      </c>
    </row>
    <row r="38" customFormat="false" ht="3" hidden="false" customHeight="true" outlineLevel="0" collapsed="false"/>
    <row r="39" customFormat="false" ht="11.25" hidden="false" customHeight="false" outlineLevel="0" collapsed="false">
      <c r="A39" s="17" t="s">
        <v>381</v>
      </c>
      <c r="B39" s="69" t="n">
        <v>720</v>
      </c>
      <c r="C39" s="68" t="s">
        <v>944</v>
      </c>
      <c r="D39" s="37" t="s">
        <v>459</v>
      </c>
    </row>
    <row r="40" customFormat="false" ht="3" hidden="false" customHeight="true" outlineLevel="0" collapsed="false"/>
    <row r="41" customFormat="false" ht="11.25" hidden="false" customHeight="true" outlineLevel="0" collapsed="false">
      <c r="A41" s="17" t="s">
        <v>382</v>
      </c>
      <c r="B41" s="66" t="n">
        <v>702</v>
      </c>
      <c r="C41" s="67" t="s">
        <v>382</v>
      </c>
      <c r="D41" s="35" t="s">
        <v>459</v>
      </c>
    </row>
    <row r="42" customFormat="false" ht="11.25" hidden="false" customHeight="false" outlineLevel="0" collapsed="false">
      <c r="A42" s="17"/>
      <c r="B42" s="24" t="n">
        <v>703</v>
      </c>
      <c r="C42" s="68" t="s">
        <v>946</v>
      </c>
      <c r="D42" s="37" t="s">
        <v>459</v>
      </c>
    </row>
    <row r="43" customFormat="false" ht="3" hidden="false" customHeight="true" outlineLevel="0" collapsed="false"/>
    <row r="44" customFormat="false" ht="11.25" hidden="false" customHeight="true" outlineLevel="0" collapsed="false">
      <c r="A44" s="17" t="s">
        <v>383</v>
      </c>
      <c r="B44" s="66" t="n">
        <v>854</v>
      </c>
      <c r="C44" s="67" t="s">
        <v>1088</v>
      </c>
      <c r="D44" s="35" t="s">
        <v>459</v>
      </c>
    </row>
    <row r="45" customFormat="false" ht="11.25" hidden="false" customHeight="false" outlineLevel="0" collapsed="false">
      <c r="A45" s="17"/>
      <c r="B45" s="24" t="n">
        <v>855</v>
      </c>
      <c r="C45" s="68" t="s">
        <v>1105</v>
      </c>
      <c r="D45" s="37" t="s">
        <v>515</v>
      </c>
    </row>
    <row r="46" customFormat="false" ht="3" hidden="false" customHeight="true" outlineLevel="0" collapsed="false"/>
    <row r="47" customFormat="false" ht="22.5" hidden="false" customHeight="false" outlineLevel="0" collapsed="false">
      <c r="A47" s="17" t="s">
        <v>384</v>
      </c>
      <c r="B47" s="69" t="n">
        <v>22101</v>
      </c>
      <c r="C47" s="68" t="s">
        <v>585</v>
      </c>
      <c r="D47" s="37" t="s">
        <v>459</v>
      </c>
    </row>
    <row r="48" customFormat="false" ht="3" hidden="false" customHeight="true" outlineLevel="0" collapsed="false"/>
    <row r="49" customFormat="false" ht="11.25" hidden="false" customHeight="true" outlineLevel="0" collapsed="false">
      <c r="A49" s="17" t="s">
        <v>131</v>
      </c>
      <c r="B49" s="66" t="n">
        <v>709</v>
      </c>
      <c r="C49" s="67" t="s">
        <v>967</v>
      </c>
      <c r="D49" s="35" t="s">
        <v>459</v>
      </c>
    </row>
    <row r="50" customFormat="false" ht="11.25" hidden="false" customHeight="false" outlineLevel="0" collapsed="false">
      <c r="A50" s="17"/>
      <c r="B50" s="21" t="n">
        <v>717</v>
      </c>
      <c r="C50" s="67" t="s">
        <v>968</v>
      </c>
      <c r="D50" s="35" t="s">
        <v>459</v>
      </c>
    </row>
    <row r="51" customFormat="false" ht="11.25" hidden="false" customHeight="false" outlineLevel="0" collapsed="false">
      <c r="A51" s="17"/>
      <c r="B51" s="21" t="n">
        <v>13001</v>
      </c>
      <c r="C51" s="67" t="s">
        <v>969</v>
      </c>
      <c r="D51" s="35" t="s">
        <v>459</v>
      </c>
    </row>
    <row r="52" customFormat="false" ht="11.25" hidden="false" customHeight="false" outlineLevel="0" collapsed="false">
      <c r="A52" s="17"/>
      <c r="B52" s="24" t="n">
        <v>710</v>
      </c>
      <c r="C52" s="68" t="s">
        <v>970</v>
      </c>
      <c r="D52" s="37" t="s">
        <v>459</v>
      </c>
    </row>
    <row r="53" customFormat="false" ht="3" hidden="false" customHeight="true" outlineLevel="0" collapsed="false"/>
    <row r="54" customFormat="false" ht="11.25" hidden="false" customHeight="true" outlineLevel="0" collapsed="false">
      <c r="A54" s="17" t="s">
        <v>385</v>
      </c>
      <c r="B54" s="66" t="n">
        <v>764</v>
      </c>
      <c r="C54" s="67" t="s">
        <v>1009</v>
      </c>
      <c r="D54" s="35" t="s">
        <v>459</v>
      </c>
    </row>
    <row r="55" customFormat="false" ht="11.25" hidden="false" customHeight="false" outlineLevel="0" collapsed="false">
      <c r="A55" s="17"/>
      <c r="B55" s="21" t="n">
        <v>763</v>
      </c>
      <c r="C55" s="67" t="s">
        <v>1010</v>
      </c>
      <c r="D55" s="35" t="s">
        <v>459</v>
      </c>
    </row>
    <row r="56" customFormat="false" ht="11.25" hidden="false" customHeight="false" outlineLevel="0" collapsed="false">
      <c r="A56" s="17"/>
      <c r="B56" s="24" t="n">
        <v>765</v>
      </c>
      <c r="C56" s="68" t="s">
        <v>1021</v>
      </c>
      <c r="D56" s="37" t="s">
        <v>459</v>
      </c>
    </row>
    <row r="57" customFormat="false" ht="3" hidden="false" customHeight="true" outlineLevel="0" collapsed="false"/>
    <row r="58" customFormat="false" ht="11.25" hidden="false" customHeight="false" outlineLevel="0" collapsed="false">
      <c r="A58" s="17" t="s">
        <v>386</v>
      </c>
      <c r="B58" s="69" t="n">
        <v>22100</v>
      </c>
      <c r="C58" s="68" t="s">
        <v>622</v>
      </c>
      <c r="D58" s="37" t="s">
        <v>459</v>
      </c>
    </row>
    <row r="59" customFormat="false" ht="3" hidden="false" customHeight="true" outlineLevel="0" collapsed="false"/>
    <row r="60" customFormat="false" ht="11.25" hidden="false" customHeight="true" outlineLevel="0" collapsed="false">
      <c r="A60" s="17" t="s">
        <v>132</v>
      </c>
      <c r="B60" s="66" t="n">
        <v>840</v>
      </c>
      <c r="C60" s="67" t="s">
        <v>1082</v>
      </c>
      <c r="D60" s="35" t="s">
        <v>459</v>
      </c>
    </row>
    <row r="61" customFormat="false" ht="11.25" hidden="false" customHeight="false" outlineLevel="0" collapsed="false">
      <c r="A61" s="17"/>
      <c r="B61" s="21" t="n">
        <v>221</v>
      </c>
      <c r="C61" s="67" t="s">
        <v>499</v>
      </c>
      <c r="D61" s="35" t="s">
        <v>459</v>
      </c>
    </row>
    <row r="62" customFormat="false" ht="11.25" hidden="false" customHeight="false" outlineLevel="0" collapsed="false">
      <c r="A62" s="17"/>
      <c r="B62" s="21" t="n">
        <v>1099</v>
      </c>
      <c r="C62" s="67" t="s">
        <v>937</v>
      </c>
      <c r="D62" s="35" t="s">
        <v>459</v>
      </c>
    </row>
    <row r="63" customFormat="false" ht="11.25" hidden="false" customHeight="false" outlineLevel="0" collapsed="false">
      <c r="A63" s="17"/>
      <c r="B63" s="21" t="n">
        <v>768</v>
      </c>
      <c r="C63" s="67" t="s">
        <v>954</v>
      </c>
      <c r="D63" s="35" t="s">
        <v>459</v>
      </c>
    </row>
    <row r="64" customFormat="false" ht="11.25" hidden="false" customHeight="false" outlineLevel="0" collapsed="false">
      <c r="A64" s="17"/>
      <c r="B64" s="24" t="n">
        <v>204</v>
      </c>
      <c r="C64" s="68" t="s">
        <v>513</v>
      </c>
      <c r="D64" s="37" t="s">
        <v>459</v>
      </c>
    </row>
    <row r="65" customFormat="false" ht="3" hidden="false" customHeight="true" outlineLevel="0" collapsed="false"/>
    <row r="66" customFormat="false" ht="11.25" hidden="false" customHeight="false" outlineLevel="0" collapsed="false">
      <c r="A66" s="17" t="s">
        <v>387</v>
      </c>
      <c r="B66" s="69" t="n">
        <v>701</v>
      </c>
      <c r="C66" s="68" t="s">
        <v>953</v>
      </c>
      <c r="D66" s="37" t="s">
        <v>459</v>
      </c>
    </row>
    <row r="67" customFormat="false" ht="3" hidden="false" customHeight="true" outlineLevel="0" collapsed="false"/>
    <row r="68" customFormat="false" ht="11.25" hidden="false" customHeight="true" outlineLevel="0" collapsed="false">
      <c r="A68" s="17" t="s">
        <v>388</v>
      </c>
      <c r="B68" s="66" t="n">
        <v>237</v>
      </c>
      <c r="C68" s="67" t="s">
        <v>503</v>
      </c>
      <c r="D68" s="35" t="s">
        <v>459</v>
      </c>
    </row>
    <row r="69" customFormat="false" ht="11.25" hidden="false" customHeight="false" outlineLevel="0" collapsed="false">
      <c r="A69" s="17"/>
      <c r="B69" s="21" t="n">
        <v>236</v>
      </c>
      <c r="C69" s="67" t="s">
        <v>504</v>
      </c>
      <c r="D69" s="35" t="s">
        <v>459</v>
      </c>
    </row>
    <row r="70" customFormat="false" ht="11.25" hidden="false" customHeight="false" outlineLevel="0" collapsed="false">
      <c r="A70" s="17"/>
      <c r="B70" s="21" t="n">
        <v>202</v>
      </c>
      <c r="C70" s="67" t="s">
        <v>507</v>
      </c>
      <c r="D70" s="35" t="s">
        <v>459</v>
      </c>
    </row>
    <row r="71" customFormat="false" ht="11.25" hidden="false" customHeight="false" outlineLevel="0" collapsed="false">
      <c r="A71" s="17"/>
      <c r="B71" s="24" t="n">
        <v>203</v>
      </c>
      <c r="C71" s="68" t="s">
        <v>508</v>
      </c>
      <c r="D71" s="37" t="s">
        <v>459</v>
      </c>
    </row>
    <row r="73" customFormat="false" ht="11.25" hidden="false" customHeight="true" outlineLevel="0" collapsed="false">
      <c r="A73" s="30" t="s">
        <v>1131</v>
      </c>
      <c r="B73" s="30"/>
      <c r="C73" s="30"/>
      <c r="D73" s="30"/>
    </row>
    <row r="74" customFormat="false" ht="11.25" hidden="false" customHeight="true" outlineLevel="0" collapsed="false">
      <c r="A74" s="30" t="s">
        <v>99</v>
      </c>
      <c r="B74" s="30"/>
      <c r="C74" s="30"/>
      <c r="D74" s="30"/>
    </row>
  </sheetData>
  <mergeCells count="12">
    <mergeCell ref="A1:D1"/>
    <mergeCell ref="A7:A8"/>
    <mergeCell ref="A10:A13"/>
    <mergeCell ref="A15:A35"/>
    <mergeCell ref="A41:A42"/>
    <mergeCell ref="A44:A45"/>
    <mergeCell ref="A49:A52"/>
    <mergeCell ref="A54:A56"/>
    <mergeCell ref="A60:A64"/>
    <mergeCell ref="A68:A71"/>
    <mergeCell ref="A73:D73"/>
    <mergeCell ref="A74:D7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16.99"/>
    <col collapsed="false" customWidth="true" hidden="false" outlineLevel="0" max="2" min="2" style="13" width="0.56"/>
    <col collapsed="false" customWidth="true" hidden="false" outlineLevel="0" max="5" min="3" style="13" width="12.7"/>
    <col collapsed="false" customWidth="true" hidden="false" outlineLevel="0" max="6" min="6" style="13" width="0.56"/>
    <col collapsed="false" customWidth="true" hidden="false" outlineLevel="0" max="9" min="7" style="13" width="12.7"/>
    <col collapsed="false" customWidth="true" hidden="false" outlineLevel="0" max="10" min="10" style="13" width="0.56"/>
    <col collapsed="false" customWidth="true" hidden="false" outlineLevel="0" max="12" min="11" style="13" width="12.7"/>
    <col collapsed="false" customWidth="false" hidden="false" outlineLevel="0" max="257" min="13" style="13" width="11.42"/>
  </cols>
  <sheetData>
    <row r="1" customFormat="false" ht="15.75" hidden="false" customHeight="true" outlineLevel="0" collapsed="false">
      <c r="A1" s="14" t="s">
        <v>100</v>
      </c>
      <c r="B1" s="14"/>
      <c r="C1" s="14"/>
      <c r="D1" s="14"/>
      <c r="E1" s="14"/>
      <c r="F1" s="14"/>
      <c r="G1" s="14"/>
      <c r="H1" s="14"/>
      <c r="I1" s="14"/>
      <c r="J1" s="14"/>
      <c r="K1" s="14"/>
      <c r="L1" s="14"/>
    </row>
    <row r="2" customFormat="false" ht="12.75" hidden="false" customHeight="false" outlineLevel="0" collapsed="false">
      <c r="A2" s="15" t="s">
        <v>65</v>
      </c>
      <c r="B2" s="15"/>
      <c r="C2" s="15"/>
      <c r="D2" s="15"/>
      <c r="E2" s="15"/>
      <c r="F2" s="15"/>
      <c r="G2" s="15"/>
      <c r="H2" s="15"/>
      <c r="I2" s="15"/>
      <c r="J2" s="15"/>
      <c r="K2" s="15"/>
      <c r="L2" s="15"/>
    </row>
    <row r="3" customFormat="false" ht="11.25" hidden="false" customHeight="false" outlineLevel="0" collapsed="false">
      <c r="A3" s="16"/>
      <c r="B3" s="16"/>
      <c r="C3" s="16"/>
      <c r="D3" s="16"/>
      <c r="E3" s="16"/>
      <c r="F3" s="16"/>
      <c r="G3" s="16"/>
      <c r="H3" s="16"/>
      <c r="I3" s="16"/>
      <c r="J3" s="16"/>
      <c r="K3" s="16"/>
      <c r="L3" s="16"/>
    </row>
    <row r="7" customFormat="false" ht="11.25" hidden="false" customHeight="true" outlineLevel="0" collapsed="false">
      <c r="A7" s="17" t="s">
        <v>66</v>
      </c>
      <c r="C7" s="18" t="s">
        <v>101</v>
      </c>
      <c r="D7" s="18"/>
      <c r="E7" s="18"/>
      <c r="F7" s="18"/>
      <c r="G7" s="18"/>
      <c r="H7" s="18"/>
      <c r="I7" s="18"/>
      <c r="J7" s="18"/>
      <c r="K7" s="18"/>
      <c r="L7" s="18"/>
    </row>
    <row r="8" customFormat="false" ht="33.75" hidden="false" customHeight="true" outlineLevel="0" collapsed="false">
      <c r="A8" s="17"/>
      <c r="C8" s="18" t="s">
        <v>68</v>
      </c>
      <c r="D8" s="18"/>
      <c r="E8" s="18"/>
      <c r="G8" s="18" t="s">
        <v>102</v>
      </c>
      <c r="H8" s="18"/>
      <c r="I8" s="18"/>
      <c r="K8" s="18" t="s">
        <v>70</v>
      </c>
      <c r="L8" s="18"/>
    </row>
    <row r="9" customFormat="false" ht="27" hidden="false" customHeight="false" outlineLevel="0" collapsed="false">
      <c r="A9" s="17"/>
      <c r="C9" s="19" t="s">
        <v>71</v>
      </c>
      <c r="D9" s="19" t="s">
        <v>72</v>
      </c>
      <c r="E9" s="20" t="s">
        <v>73</v>
      </c>
      <c r="G9" s="19" t="s">
        <v>71</v>
      </c>
      <c r="H9" s="19" t="s">
        <v>72</v>
      </c>
      <c r="I9" s="20" t="s">
        <v>73</v>
      </c>
      <c r="K9" s="19" t="s">
        <v>71</v>
      </c>
      <c r="L9" s="20" t="s">
        <v>72</v>
      </c>
    </row>
    <row r="10" customFormat="false" ht="3" hidden="false" customHeight="true" outlineLevel="0" collapsed="false"/>
    <row r="11" customFormat="false" ht="11.25" hidden="false" customHeight="false" outlineLevel="0" collapsed="false">
      <c r="A11" s="18" t="s">
        <v>74</v>
      </c>
      <c r="C11" s="21" t="n">
        <v>4422</v>
      </c>
      <c r="D11" s="21" t="n">
        <v>5162</v>
      </c>
      <c r="E11" s="18" t="n">
        <v>9584</v>
      </c>
      <c r="G11" s="21" t="n">
        <v>5075</v>
      </c>
      <c r="H11" s="21" t="n">
        <v>6753</v>
      </c>
      <c r="I11" s="18" t="n">
        <v>11828</v>
      </c>
      <c r="K11" s="22" t="n">
        <v>1.14767073722298</v>
      </c>
      <c r="L11" s="23" t="n">
        <v>1.30821387059279</v>
      </c>
    </row>
    <row r="12" customFormat="false" ht="11.25" hidden="false" customHeight="false" outlineLevel="0" collapsed="false">
      <c r="A12" s="18" t="s">
        <v>75</v>
      </c>
      <c r="C12" s="21" t="n">
        <v>5729</v>
      </c>
      <c r="D12" s="21" t="n">
        <v>10731</v>
      </c>
      <c r="E12" s="18" t="n">
        <v>16460</v>
      </c>
      <c r="G12" s="21" t="n">
        <v>5119</v>
      </c>
      <c r="H12" s="21" t="n">
        <v>8719</v>
      </c>
      <c r="I12" s="18" t="n">
        <v>13838</v>
      </c>
      <c r="K12" s="22" t="n">
        <v>0.893524175248735</v>
      </c>
      <c r="L12" s="23" t="n">
        <v>0.812505824247507</v>
      </c>
    </row>
    <row r="13" customFormat="false" ht="11.25" hidden="false" customHeight="false" outlineLevel="0" collapsed="false">
      <c r="A13" s="18" t="s">
        <v>76</v>
      </c>
      <c r="C13" s="21" t="n">
        <v>3292</v>
      </c>
      <c r="D13" s="21" t="n">
        <v>5307</v>
      </c>
      <c r="E13" s="18" t="n">
        <v>8599</v>
      </c>
      <c r="G13" s="21" t="n">
        <v>3082</v>
      </c>
      <c r="H13" s="21" t="n">
        <v>3294</v>
      </c>
      <c r="I13" s="18" t="n">
        <v>6376</v>
      </c>
      <c r="K13" s="22" t="n">
        <v>0.936208991494532</v>
      </c>
      <c r="L13" s="23" t="n">
        <v>0.620689655172414</v>
      </c>
    </row>
    <row r="14" customFormat="false" ht="11.25" hidden="false" customHeight="false" outlineLevel="0" collapsed="false">
      <c r="A14" s="18" t="s">
        <v>77</v>
      </c>
      <c r="C14" s="21" t="n">
        <v>6513</v>
      </c>
      <c r="D14" s="21" t="n">
        <v>13955</v>
      </c>
      <c r="E14" s="18" t="n">
        <v>20468</v>
      </c>
      <c r="G14" s="21" t="n">
        <v>6800</v>
      </c>
      <c r="H14" s="21" t="n">
        <v>13855</v>
      </c>
      <c r="I14" s="18" t="n">
        <v>20655</v>
      </c>
      <c r="K14" s="22" t="n">
        <v>1.0440657147244</v>
      </c>
      <c r="L14" s="23" t="n">
        <v>0.992834109638123</v>
      </c>
    </row>
    <row r="15" customFormat="false" ht="11.25" hidden="false" customHeight="false" outlineLevel="0" collapsed="false">
      <c r="A15" s="18" t="s">
        <v>78</v>
      </c>
      <c r="C15" s="21" t="n">
        <v>17722</v>
      </c>
      <c r="D15" s="21" t="n">
        <v>31893</v>
      </c>
      <c r="E15" s="18" t="n">
        <v>49615</v>
      </c>
      <c r="G15" s="21" t="n">
        <v>16612</v>
      </c>
      <c r="H15" s="21" t="n">
        <v>29110</v>
      </c>
      <c r="I15" s="18" t="n">
        <v>45722</v>
      </c>
      <c r="K15" s="22" t="n">
        <v>0.937365985780386</v>
      </c>
      <c r="L15" s="23" t="n">
        <v>0.912739472611545</v>
      </c>
    </row>
    <row r="16" customFormat="false" ht="11.25" hidden="false" customHeight="false" outlineLevel="0" collapsed="false">
      <c r="A16" s="18" t="s">
        <v>79</v>
      </c>
      <c r="C16" s="21" t="n">
        <v>10035</v>
      </c>
      <c r="D16" s="21" t="n">
        <v>14903</v>
      </c>
      <c r="E16" s="18" t="n">
        <v>24938</v>
      </c>
      <c r="G16" s="21" t="n">
        <v>9960</v>
      </c>
      <c r="H16" s="21" t="n">
        <v>13036</v>
      </c>
      <c r="I16" s="18" t="n">
        <v>22996</v>
      </c>
      <c r="K16" s="22" t="n">
        <v>0.992526158445441</v>
      </c>
      <c r="L16" s="23" t="n">
        <v>0.874723210091928</v>
      </c>
    </row>
    <row r="17" customFormat="false" ht="11.25" hidden="false" customHeight="false" outlineLevel="0" collapsed="false">
      <c r="A17" s="18" t="s">
        <v>80</v>
      </c>
      <c r="C17" s="21" t="n">
        <v>10126</v>
      </c>
      <c r="D17" s="21" t="n">
        <v>14169</v>
      </c>
      <c r="E17" s="18" t="n">
        <v>24295</v>
      </c>
      <c r="G17" s="21" t="n">
        <v>10253</v>
      </c>
      <c r="H17" s="21" t="n">
        <v>13567</v>
      </c>
      <c r="I17" s="18" t="n">
        <v>23820</v>
      </c>
      <c r="K17" s="22" t="n">
        <v>1.01254197116334</v>
      </c>
      <c r="L17" s="23" t="n">
        <v>0.957512880231491</v>
      </c>
    </row>
    <row r="18" customFormat="false" ht="11.25" hidden="false" customHeight="false" outlineLevel="0" collapsed="false">
      <c r="A18" s="18" t="s">
        <v>81</v>
      </c>
      <c r="C18" s="21" t="n">
        <v>11800</v>
      </c>
      <c r="D18" s="21" t="n">
        <v>23343</v>
      </c>
      <c r="E18" s="18" t="n">
        <v>35143</v>
      </c>
      <c r="G18" s="21" t="n">
        <v>9259</v>
      </c>
      <c r="H18" s="21" t="n">
        <v>12912</v>
      </c>
      <c r="I18" s="18" t="n">
        <v>22171</v>
      </c>
      <c r="K18" s="22" t="n">
        <v>0.784661016949153</v>
      </c>
      <c r="L18" s="23" t="n">
        <v>0.553142269631153</v>
      </c>
    </row>
    <row r="19" customFormat="false" ht="11.25" hidden="false" customHeight="false" outlineLevel="0" collapsed="false">
      <c r="A19" s="18" t="s">
        <v>82</v>
      </c>
      <c r="C19" s="21" t="n">
        <v>9651</v>
      </c>
      <c r="D19" s="21" t="n">
        <v>14275</v>
      </c>
      <c r="E19" s="18" t="n">
        <v>23926</v>
      </c>
      <c r="G19" s="21" t="n">
        <v>9810</v>
      </c>
      <c r="H19" s="21" t="n">
        <v>12148</v>
      </c>
      <c r="I19" s="18" t="n">
        <v>21958</v>
      </c>
      <c r="K19" s="22" t="n">
        <v>1.01647497668635</v>
      </c>
      <c r="L19" s="23" t="n">
        <v>0.850998248686515</v>
      </c>
    </row>
    <row r="20" customFormat="false" ht="11.25" hidden="false" customHeight="false" outlineLevel="0" collapsed="false">
      <c r="A20" s="18" t="s">
        <v>83</v>
      </c>
      <c r="C20" s="21" t="n">
        <v>9179</v>
      </c>
      <c r="D20" s="21" t="n">
        <v>13120</v>
      </c>
      <c r="E20" s="18" t="n">
        <v>22299</v>
      </c>
      <c r="G20" s="21" t="n">
        <v>9490</v>
      </c>
      <c r="H20" s="21" t="n">
        <v>11036</v>
      </c>
      <c r="I20" s="18" t="n">
        <v>20526</v>
      </c>
      <c r="K20" s="22" t="n">
        <v>1.03388168645822</v>
      </c>
      <c r="L20" s="23" t="n">
        <v>0.841158536585366</v>
      </c>
    </row>
    <row r="21" customFormat="false" ht="11.25" hidden="false" customHeight="false" outlineLevel="0" collapsed="false">
      <c r="A21" s="18" t="s">
        <v>84</v>
      </c>
      <c r="C21" s="21" t="n">
        <v>1387</v>
      </c>
      <c r="D21" s="21" t="n">
        <v>1547</v>
      </c>
      <c r="E21" s="18" t="n">
        <v>2934</v>
      </c>
      <c r="G21" s="21" t="n">
        <v>1960</v>
      </c>
      <c r="H21" s="21" t="n">
        <v>1609</v>
      </c>
      <c r="I21" s="18" t="n">
        <v>3569</v>
      </c>
      <c r="K21" s="22" t="n">
        <v>1.41312184571017</v>
      </c>
      <c r="L21" s="23" t="n">
        <v>1.04007756948933</v>
      </c>
    </row>
    <row r="22" customFormat="false" ht="11.25" hidden="false" customHeight="false" outlineLevel="0" collapsed="false">
      <c r="A22" s="18" t="s">
        <v>85</v>
      </c>
      <c r="C22" s="21" t="n">
        <v>1457</v>
      </c>
      <c r="D22" s="21" t="n">
        <v>1947</v>
      </c>
      <c r="E22" s="18" t="n">
        <v>3404</v>
      </c>
      <c r="G22" s="21" t="n">
        <v>1691</v>
      </c>
      <c r="H22" s="21" t="n">
        <v>1819</v>
      </c>
      <c r="I22" s="18" t="n">
        <v>3510</v>
      </c>
      <c r="K22" s="22" t="n">
        <v>1.16060398078243</v>
      </c>
      <c r="L22" s="23" t="n">
        <v>0.934257832562917</v>
      </c>
    </row>
    <row r="23" customFormat="false" ht="11.25" hidden="false" customHeight="false" outlineLevel="0" collapsed="false">
      <c r="A23" s="18" t="s">
        <v>86</v>
      </c>
      <c r="C23" s="21" t="n">
        <v>4317</v>
      </c>
      <c r="D23" s="21" t="n">
        <v>6290</v>
      </c>
      <c r="E23" s="18" t="n">
        <v>10607</v>
      </c>
      <c r="G23" s="21" t="n">
        <v>3554</v>
      </c>
      <c r="H23" s="21" t="n">
        <v>4414</v>
      </c>
      <c r="I23" s="18" t="n">
        <v>7968</v>
      </c>
      <c r="K23" s="22" t="n">
        <v>0.823256891359741</v>
      </c>
      <c r="L23" s="23" t="n">
        <v>0.701748807631161</v>
      </c>
    </row>
    <row r="24" customFormat="false" ht="11.25" hidden="false" customHeight="false" outlineLevel="0" collapsed="false">
      <c r="A24" s="18" t="s">
        <v>87</v>
      </c>
      <c r="C24" s="21" t="n">
        <v>3093</v>
      </c>
      <c r="D24" s="21" t="n">
        <v>4018</v>
      </c>
      <c r="E24" s="18" t="n">
        <v>7111</v>
      </c>
      <c r="G24" s="21" t="n">
        <v>3455</v>
      </c>
      <c r="H24" s="21" t="n">
        <v>4874</v>
      </c>
      <c r="I24" s="18" t="n">
        <v>8329</v>
      </c>
      <c r="K24" s="22" t="n">
        <v>1.11703847397349</v>
      </c>
      <c r="L24" s="23" t="n">
        <v>1.21304131408661</v>
      </c>
    </row>
    <row r="25" customFormat="false" ht="11.25" hidden="false" customHeight="false" outlineLevel="0" collapsed="false">
      <c r="A25" s="18" t="s">
        <v>88</v>
      </c>
      <c r="C25" s="21" t="n">
        <v>4886</v>
      </c>
      <c r="D25" s="21" t="n">
        <v>7471</v>
      </c>
      <c r="E25" s="18" t="n">
        <v>12357</v>
      </c>
      <c r="G25" s="21" t="n">
        <v>4412</v>
      </c>
      <c r="H25" s="21" t="n">
        <v>5873</v>
      </c>
      <c r="I25" s="18" t="n">
        <v>10285</v>
      </c>
      <c r="K25" s="22" t="n">
        <v>0.902988129349161</v>
      </c>
      <c r="L25" s="23" t="n">
        <v>0.786106277606746</v>
      </c>
    </row>
    <row r="26" customFormat="false" ht="11.25" hidden="false" customHeight="false" outlineLevel="0" collapsed="false">
      <c r="A26" s="18" t="s">
        <v>89</v>
      </c>
      <c r="C26" s="21" t="n">
        <v>17045</v>
      </c>
      <c r="D26" s="21" t="n">
        <v>46937</v>
      </c>
      <c r="E26" s="18" t="n">
        <v>63982</v>
      </c>
      <c r="G26" s="21" t="n">
        <v>18997</v>
      </c>
      <c r="H26" s="21" t="n">
        <v>42414</v>
      </c>
      <c r="I26" s="18" t="n">
        <v>61411</v>
      </c>
      <c r="K26" s="22" t="n">
        <v>1.11452038721033</v>
      </c>
      <c r="L26" s="23" t="n">
        <v>0.903636789739438</v>
      </c>
    </row>
    <row r="27" customFormat="false" ht="11.25" hidden="false" customHeight="false" outlineLevel="0" collapsed="false">
      <c r="A27" s="18" t="s">
        <v>90</v>
      </c>
      <c r="C27" s="21" t="n">
        <v>8994</v>
      </c>
      <c r="D27" s="21" t="n">
        <v>34056</v>
      </c>
      <c r="E27" s="18" t="n">
        <v>43050</v>
      </c>
      <c r="G27" s="21" t="n">
        <v>9855</v>
      </c>
      <c r="H27" s="21" t="n">
        <v>34899</v>
      </c>
      <c r="I27" s="18" t="n">
        <v>44754</v>
      </c>
      <c r="K27" s="22" t="n">
        <v>1.09573048699133</v>
      </c>
      <c r="L27" s="23" t="n">
        <v>1.02475334742777</v>
      </c>
    </row>
    <row r="28" customFormat="false" ht="11.25" hidden="false" customHeight="false" outlineLevel="0" collapsed="false">
      <c r="A28" s="18" t="s">
        <v>91</v>
      </c>
      <c r="C28" s="21" t="n">
        <v>14190</v>
      </c>
      <c r="D28" s="21" t="n">
        <v>27956</v>
      </c>
      <c r="E28" s="18" t="n">
        <v>42146</v>
      </c>
      <c r="G28" s="21" t="n">
        <v>12793</v>
      </c>
      <c r="H28" s="21" t="n">
        <v>23653</v>
      </c>
      <c r="I28" s="18" t="n">
        <v>36446</v>
      </c>
      <c r="K28" s="22" t="n">
        <v>0.901550387596899</v>
      </c>
      <c r="L28" s="23" t="n">
        <v>0.846079553584204</v>
      </c>
    </row>
    <row r="29" customFormat="false" ht="11.25" hidden="false" customHeight="false" outlineLevel="0" collapsed="false">
      <c r="A29" s="17" t="s">
        <v>92</v>
      </c>
      <c r="C29" s="24" t="n">
        <v>11520</v>
      </c>
      <c r="D29" s="24" t="n">
        <v>28075</v>
      </c>
      <c r="E29" s="17" t="n">
        <v>39595</v>
      </c>
      <c r="G29" s="24" t="n">
        <v>7966</v>
      </c>
      <c r="H29" s="24" t="n">
        <v>18930</v>
      </c>
      <c r="I29" s="17" t="n">
        <v>26896</v>
      </c>
      <c r="K29" s="25" t="n">
        <v>0.691493055555556</v>
      </c>
      <c r="L29" s="26" t="n">
        <v>0.67426536064114</v>
      </c>
    </row>
    <row r="30" customFormat="false" ht="3" hidden="false" customHeight="true" outlineLevel="0" collapsed="false"/>
    <row r="31" customFormat="false" ht="11.25" hidden="false" customHeight="false" outlineLevel="0" collapsed="false">
      <c r="A31" s="17" t="s">
        <v>93</v>
      </c>
      <c r="C31" s="27" t="n">
        <v>155358</v>
      </c>
      <c r="D31" s="27" t="n">
        <v>305155</v>
      </c>
      <c r="E31" s="17" t="n">
        <v>460513</v>
      </c>
      <c r="G31" s="27" t="n">
        <v>150143</v>
      </c>
      <c r="H31" s="27" t="n">
        <v>262915</v>
      </c>
      <c r="I31" s="17" t="n">
        <v>413058</v>
      </c>
      <c r="K31" s="28" t="n">
        <v>0.966432369108768</v>
      </c>
      <c r="L31" s="29" t="n">
        <v>0.8615785420524</v>
      </c>
    </row>
    <row r="33" customFormat="false" ht="14.25" hidden="false" customHeight="true" outlineLevel="0" collapsed="false">
      <c r="A33" s="30" t="s">
        <v>103</v>
      </c>
      <c r="B33" s="30"/>
      <c r="C33" s="30"/>
      <c r="D33" s="30"/>
      <c r="E33" s="30"/>
      <c r="F33" s="30"/>
      <c r="G33" s="30"/>
      <c r="H33" s="30"/>
      <c r="I33" s="30"/>
      <c r="J33" s="30"/>
      <c r="K33" s="30"/>
      <c r="L33" s="30"/>
    </row>
    <row r="34" customFormat="false" ht="39" hidden="false" customHeight="true" outlineLevel="0" collapsed="false">
      <c r="A34" s="30" t="s">
        <v>104</v>
      </c>
      <c r="B34" s="30"/>
      <c r="C34" s="30"/>
      <c r="D34" s="30"/>
      <c r="E34" s="30"/>
      <c r="F34" s="30"/>
      <c r="G34" s="30"/>
      <c r="H34" s="30"/>
      <c r="I34" s="30"/>
      <c r="J34" s="30"/>
      <c r="K34" s="30"/>
      <c r="L34" s="30"/>
    </row>
    <row r="35" customFormat="false" ht="39" hidden="false" customHeight="true" outlineLevel="0" collapsed="false">
      <c r="A35" s="30" t="s">
        <v>105</v>
      </c>
      <c r="B35" s="30"/>
      <c r="C35" s="30"/>
      <c r="D35" s="30"/>
      <c r="E35" s="30"/>
      <c r="F35" s="30"/>
      <c r="G35" s="30"/>
      <c r="H35" s="30"/>
      <c r="I35" s="30"/>
      <c r="J35" s="30"/>
      <c r="K35" s="30"/>
      <c r="L35" s="30"/>
    </row>
    <row r="36" customFormat="false" ht="39" hidden="false" customHeight="true" outlineLevel="0" collapsed="false">
      <c r="A36" s="30" t="s">
        <v>106</v>
      </c>
      <c r="B36" s="30"/>
      <c r="C36" s="30"/>
      <c r="D36" s="30"/>
      <c r="E36" s="30"/>
      <c r="F36" s="30"/>
      <c r="G36" s="30"/>
      <c r="H36" s="30"/>
      <c r="I36" s="30"/>
      <c r="J36" s="30"/>
      <c r="K36" s="30"/>
      <c r="L36" s="30"/>
    </row>
    <row r="37" customFormat="false" ht="39" hidden="false" customHeight="true" outlineLevel="0" collapsed="false">
      <c r="A37" s="30" t="s">
        <v>107</v>
      </c>
      <c r="B37" s="30"/>
      <c r="C37" s="30"/>
      <c r="D37" s="30"/>
      <c r="E37" s="30"/>
      <c r="F37" s="30"/>
      <c r="G37" s="30"/>
      <c r="H37" s="30"/>
      <c r="I37" s="30"/>
      <c r="J37" s="30"/>
      <c r="K37" s="30"/>
      <c r="L37" s="30"/>
    </row>
    <row r="38" customFormat="false" ht="39" hidden="false" customHeight="true" outlineLevel="0" collapsed="false">
      <c r="A38" s="30" t="s">
        <v>108</v>
      </c>
      <c r="B38" s="30"/>
      <c r="C38" s="30"/>
      <c r="D38" s="30"/>
      <c r="E38" s="30"/>
      <c r="F38" s="30"/>
      <c r="G38" s="30"/>
      <c r="H38" s="30"/>
      <c r="I38" s="30"/>
      <c r="J38" s="30"/>
      <c r="K38" s="30"/>
      <c r="L38" s="30"/>
    </row>
    <row r="39" customFormat="false" ht="14.25" hidden="false" customHeight="true" outlineLevel="0" collapsed="false">
      <c r="A39" s="30" t="s">
        <v>99</v>
      </c>
      <c r="B39" s="30"/>
      <c r="C39" s="30"/>
      <c r="D39" s="30"/>
      <c r="E39" s="30"/>
      <c r="F39" s="30"/>
      <c r="G39" s="30"/>
      <c r="H39" s="30"/>
      <c r="I39" s="30"/>
      <c r="J39" s="30"/>
      <c r="K39" s="30"/>
      <c r="L39" s="30"/>
    </row>
  </sheetData>
  <mergeCells count="15">
    <mergeCell ref="A1:L1"/>
    <mergeCell ref="A2:L2"/>
    <mergeCell ref="A3:L3"/>
    <mergeCell ref="A7:A9"/>
    <mergeCell ref="C7:L7"/>
    <mergeCell ref="C8:E8"/>
    <mergeCell ref="G8:I8"/>
    <mergeCell ref="K8:L8"/>
    <mergeCell ref="A33:L33"/>
    <mergeCell ref="A34:L34"/>
    <mergeCell ref="A35:L35"/>
    <mergeCell ref="A36:L36"/>
    <mergeCell ref="A37:L37"/>
    <mergeCell ref="A38:L38"/>
    <mergeCell ref="A39:L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32.7"/>
    <col collapsed="false" customWidth="true" hidden="false" outlineLevel="0" max="2" min="2" style="13" width="0.56"/>
    <col collapsed="false" customWidth="true" hidden="false" outlineLevel="0" max="4" min="3" style="13" width="12.7"/>
    <col collapsed="false" customWidth="true" hidden="false" outlineLevel="0" max="5" min="5" style="13" width="0.56"/>
    <col collapsed="false" customWidth="true" hidden="false" outlineLevel="0" max="7" min="6" style="13" width="12.7"/>
    <col collapsed="false" customWidth="true" hidden="false" outlineLevel="0" max="8" min="8" style="13" width="0.56"/>
    <col collapsed="false" customWidth="true" hidden="false" outlineLevel="0" max="9" min="9" style="13" width="12.7"/>
    <col collapsed="false" customWidth="false" hidden="false" outlineLevel="0" max="257" min="10" style="13" width="11.42"/>
  </cols>
  <sheetData>
    <row r="1" customFormat="false" ht="15.75" hidden="false" customHeight="true" outlineLevel="0" collapsed="false">
      <c r="A1" s="14" t="s">
        <v>109</v>
      </c>
      <c r="B1" s="14"/>
      <c r="C1" s="14"/>
      <c r="D1" s="14"/>
      <c r="E1" s="14"/>
      <c r="F1" s="14"/>
      <c r="G1" s="14"/>
      <c r="H1" s="14"/>
      <c r="I1" s="14"/>
    </row>
    <row r="2" customFormat="false" ht="12.75" hidden="false" customHeight="false" outlineLevel="0" collapsed="false">
      <c r="A2" s="15" t="s">
        <v>65</v>
      </c>
      <c r="B2" s="15"/>
      <c r="C2" s="15"/>
      <c r="D2" s="15"/>
      <c r="E2" s="15"/>
      <c r="F2" s="15"/>
      <c r="G2" s="15"/>
      <c r="H2" s="15"/>
      <c r="I2" s="15"/>
    </row>
    <row r="3" customFormat="false" ht="11.25" hidden="false" customHeight="false" outlineLevel="0" collapsed="false">
      <c r="A3" s="16"/>
      <c r="B3" s="16"/>
      <c r="C3" s="16"/>
      <c r="D3" s="16"/>
      <c r="E3" s="16"/>
      <c r="F3" s="16"/>
      <c r="G3" s="16"/>
      <c r="H3" s="16"/>
      <c r="I3" s="16"/>
    </row>
    <row r="7" customFormat="false" ht="22.5" hidden="false" customHeight="true" outlineLevel="0" collapsed="false">
      <c r="A7" s="17" t="s">
        <v>110</v>
      </c>
      <c r="C7" s="18" t="s">
        <v>111</v>
      </c>
      <c r="D7" s="18"/>
      <c r="E7" s="18"/>
      <c r="F7" s="18"/>
      <c r="G7" s="18"/>
      <c r="H7" s="18"/>
      <c r="I7" s="18"/>
    </row>
    <row r="8" customFormat="false" ht="27" hidden="false" customHeight="false" outlineLevel="0" collapsed="false">
      <c r="A8" s="17"/>
      <c r="C8" s="19" t="s">
        <v>71</v>
      </c>
      <c r="D8" s="20" t="s">
        <v>112</v>
      </c>
      <c r="F8" s="19" t="s">
        <v>113</v>
      </c>
      <c r="G8" s="20" t="s">
        <v>114</v>
      </c>
      <c r="I8" s="20" t="s">
        <v>73</v>
      </c>
    </row>
    <row r="9" customFormat="false" ht="3" hidden="false" customHeight="true" outlineLevel="0" collapsed="false"/>
    <row r="10" customFormat="false" ht="11.25" hidden="false" customHeight="false" outlineLevel="0" collapsed="false">
      <c r="A10" s="31" t="s">
        <v>115</v>
      </c>
      <c r="C10" s="21" t="n">
        <v>1833</v>
      </c>
      <c r="D10" s="23" t="n">
        <v>0.619256756756757</v>
      </c>
      <c r="F10" s="21" t="n">
        <v>1127</v>
      </c>
      <c r="G10" s="23" t="n">
        <v>0.380743243243243</v>
      </c>
      <c r="I10" s="18" t="n">
        <v>2960</v>
      </c>
    </row>
    <row r="11" customFormat="false" ht="11.25" hidden="false" customHeight="false" outlineLevel="0" collapsed="false">
      <c r="A11" s="31" t="s">
        <v>116</v>
      </c>
      <c r="C11" s="21" t="n">
        <v>7648</v>
      </c>
      <c r="D11" s="23" t="n">
        <v>0.788372332749201</v>
      </c>
      <c r="F11" s="21" t="n">
        <v>2053</v>
      </c>
      <c r="G11" s="23" t="n">
        <v>0.211627667250799</v>
      </c>
      <c r="I11" s="18" t="n">
        <v>9701</v>
      </c>
    </row>
    <row r="12" customFormat="false" ht="22.5" hidden="false" customHeight="false" outlineLevel="0" collapsed="false">
      <c r="A12" s="31" t="s">
        <v>117</v>
      </c>
      <c r="C12" s="21" t="n">
        <v>31747</v>
      </c>
      <c r="D12" s="23" t="n">
        <v>0.612167373698419</v>
      </c>
      <c r="F12" s="21" t="n">
        <v>20113</v>
      </c>
      <c r="G12" s="23" t="n">
        <v>0.387832626301581</v>
      </c>
      <c r="I12" s="18" t="n">
        <v>51860</v>
      </c>
    </row>
    <row r="13" customFormat="false" ht="22.5" hidden="false" customHeight="false" outlineLevel="0" collapsed="false">
      <c r="A13" s="31" t="s">
        <v>118</v>
      </c>
      <c r="C13" s="21" t="n">
        <v>423</v>
      </c>
      <c r="D13" s="23" t="n">
        <v>0.804182509505704</v>
      </c>
      <c r="F13" s="21" t="n">
        <v>103</v>
      </c>
      <c r="G13" s="23" t="n">
        <v>0.195817490494297</v>
      </c>
      <c r="I13" s="18" t="n">
        <v>526</v>
      </c>
    </row>
    <row r="14" customFormat="false" ht="11.25" hidden="false" customHeight="false" outlineLevel="0" collapsed="false">
      <c r="A14" s="31" t="s">
        <v>119</v>
      </c>
      <c r="C14" s="21" t="n">
        <v>50</v>
      </c>
      <c r="D14" s="23" t="n">
        <v>0.87719298245614</v>
      </c>
      <c r="F14" s="21" t="n">
        <v>7</v>
      </c>
      <c r="G14" s="23" t="n">
        <v>0.12280701754386</v>
      </c>
      <c r="I14" s="18" t="n">
        <v>57</v>
      </c>
    </row>
    <row r="15" customFormat="false" ht="11.25" hidden="false" customHeight="false" outlineLevel="0" collapsed="false">
      <c r="A15" s="31" t="s">
        <v>120</v>
      </c>
      <c r="C15" s="21" t="n">
        <v>13637</v>
      </c>
      <c r="D15" s="23" t="n">
        <v>0.169458458632602</v>
      </c>
      <c r="F15" s="21" t="n">
        <v>66837</v>
      </c>
      <c r="G15" s="23" t="n">
        <v>0.830541541367398</v>
      </c>
      <c r="I15" s="18" t="n">
        <v>80474</v>
      </c>
    </row>
    <row r="16" customFormat="false" ht="22.5" hidden="false" customHeight="false" outlineLevel="0" collapsed="false">
      <c r="A16" s="31" t="s">
        <v>121</v>
      </c>
      <c r="C16" s="21" t="n">
        <v>56</v>
      </c>
      <c r="D16" s="23" t="n">
        <v>0.0834575260804769</v>
      </c>
      <c r="F16" s="21" t="n">
        <v>615</v>
      </c>
      <c r="G16" s="23" t="n">
        <v>0.916542473919523</v>
      </c>
      <c r="I16" s="18" t="n">
        <v>671</v>
      </c>
    </row>
    <row r="17" customFormat="false" ht="11.25" hidden="false" customHeight="false" outlineLevel="0" collapsed="false">
      <c r="A17" s="31" t="s">
        <v>122</v>
      </c>
      <c r="C17" s="21" t="n">
        <v>10262</v>
      </c>
      <c r="D17" s="23" t="n">
        <v>0.254318356422394</v>
      </c>
      <c r="F17" s="21" t="n">
        <v>30089</v>
      </c>
      <c r="G17" s="23" t="n">
        <v>0.745681643577607</v>
      </c>
      <c r="I17" s="18" t="n">
        <v>40351</v>
      </c>
    </row>
    <row r="18" customFormat="false" ht="11.25" hidden="false" customHeight="false" outlineLevel="0" collapsed="false">
      <c r="A18" s="31" t="s">
        <v>123</v>
      </c>
      <c r="C18" s="21" t="n">
        <v>368</v>
      </c>
      <c r="D18" s="23" t="n">
        <v>0.429906542056075</v>
      </c>
      <c r="F18" s="21" t="n">
        <v>488</v>
      </c>
      <c r="G18" s="23" t="n">
        <v>0.570093457943925</v>
      </c>
      <c r="I18" s="18" t="n">
        <v>856</v>
      </c>
    </row>
    <row r="19" customFormat="false" ht="11.25" hidden="false" customHeight="false" outlineLevel="0" collapsed="false">
      <c r="A19" s="31" t="s">
        <v>124</v>
      </c>
      <c r="C19" s="21" t="n">
        <v>4890</v>
      </c>
      <c r="D19" s="23" t="n">
        <v>0.50143560295324</v>
      </c>
      <c r="F19" s="21" t="n">
        <v>4862</v>
      </c>
      <c r="G19" s="23" t="n">
        <v>0.49856439704676</v>
      </c>
      <c r="I19" s="18" t="n">
        <v>9752</v>
      </c>
    </row>
    <row r="20" customFormat="false" ht="11.25" hidden="false" customHeight="false" outlineLevel="0" collapsed="false">
      <c r="A20" s="31" t="s">
        <v>125</v>
      </c>
      <c r="C20" s="21" t="n">
        <v>9584</v>
      </c>
      <c r="D20" s="23" t="n">
        <v>0.861948016907995</v>
      </c>
      <c r="F20" s="21" t="n">
        <v>1535</v>
      </c>
      <c r="G20" s="23" t="n">
        <v>0.138051983092005</v>
      </c>
      <c r="I20" s="18" t="n">
        <v>11119</v>
      </c>
    </row>
    <row r="21" customFormat="false" ht="11.25" hidden="false" customHeight="false" outlineLevel="0" collapsed="false">
      <c r="A21" s="31" t="s">
        <v>126</v>
      </c>
      <c r="C21" s="21" t="n">
        <v>5422</v>
      </c>
      <c r="D21" s="23" t="n">
        <v>0.509490697237361</v>
      </c>
      <c r="F21" s="21" t="n">
        <v>5220</v>
      </c>
      <c r="G21" s="23" t="n">
        <v>0.490509302762639</v>
      </c>
      <c r="I21" s="18" t="n">
        <v>10642</v>
      </c>
    </row>
    <row r="22" customFormat="false" ht="11.25" hidden="false" customHeight="false" outlineLevel="0" collapsed="false">
      <c r="A22" s="31" t="s">
        <v>127</v>
      </c>
      <c r="C22" s="21" t="n">
        <v>8283</v>
      </c>
      <c r="D22" s="23" t="n">
        <v>0.723595701930637</v>
      </c>
      <c r="F22" s="21" t="n">
        <v>3164</v>
      </c>
      <c r="G22" s="23" t="n">
        <v>0.276404298069363</v>
      </c>
      <c r="I22" s="18" t="n">
        <v>11447</v>
      </c>
    </row>
    <row r="23" customFormat="false" ht="11.25" hidden="false" customHeight="false" outlineLevel="0" collapsed="false">
      <c r="A23" s="31" t="s">
        <v>128</v>
      </c>
      <c r="C23" s="21" t="n">
        <v>5002</v>
      </c>
      <c r="D23" s="23" t="n">
        <v>0.134704979398379</v>
      </c>
      <c r="F23" s="21" t="n">
        <v>32131</v>
      </c>
      <c r="G23" s="23" t="n">
        <v>0.865295020601621</v>
      </c>
      <c r="I23" s="18" t="n">
        <v>37133</v>
      </c>
    </row>
    <row r="24" customFormat="false" ht="11.25" hidden="false" customHeight="false" outlineLevel="0" collapsed="false">
      <c r="A24" s="31" t="s">
        <v>129</v>
      </c>
      <c r="C24" s="21" t="n">
        <v>499</v>
      </c>
      <c r="D24" s="23" t="n">
        <v>0.544759825327511</v>
      </c>
      <c r="F24" s="21" t="n">
        <v>417</v>
      </c>
      <c r="G24" s="23" t="n">
        <v>0.455240174672489</v>
      </c>
      <c r="I24" s="18" t="n">
        <v>916</v>
      </c>
    </row>
    <row r="25" customFormat="false" ht="11.25" hidden="false" customHeight="false" outlineLevel="0" collapsed="false">
      <c r="A25" s="31" t="s">
        <v>130</v>
      </c>
      <c r="C25" s="21" t="n">
        <v>6923</v>
      </c>
      <c r="D25" s="23" t="n">
        <v>0.209972399987868</v>
      </c>
      <c r="F25" s="21" t="n">
        <v>26048</v>
      </c>
      <c r="G25" s="23" t="n">
        <v>0.790027600012132</v>
      </c>
      <c r="I25" s="18" t="n">
        <v>32971</v>
      </c>
    </row>
    <row r="26" customFormat="false" ht="11.25" hidden="false" customHeight="false" outlineLevel="0" collapsed="false">
      <c r="A26" s="31" t="s">
        <v>131</v>
      </c>
      <c r="C26" s="21" t="n">
        <v>27245</v>
      </c>
      <c r="D26" s="23" t="n">
        <v>0.601554392704952</v>
      </c>
      <c r="F26" s="21" t="n">
        <v>18046</v>
      </c>
      <c r="G26" s="23" t="n">
        <v>0.398445607295048</v>
      </c>
      <c r="I26" s="18" t="n">
        <v>45291</v>
      </c>
    </row>
    <row r="27" customFormat="false" ht="11.25" hidden="false" customHeight="false" outlineLevel="0" collapsed="false">
      <c r="A27" s="31" t="s">
        <v>132</v>
      </c>
      <c r="C27" s="21" t="n">
        <v>7465</v>
      </c>
      <c r="D27" s="23" t="n">
        <v>0.677589180357629</v>
      </c>
      <c r="F27" s="21" t="n">
        <v>3552</v>
      </c>
      <c r="G27" s="23" t="n">
        <v>0.322410819642371</v>
      </c>
      <c r="I27" s="18" t="n">
        <v>11017</v>
      </c>
    </row>
    <row r="28" customFormat="false" ht="11.25" hidden="false" customHeight="false" outlineLevel="0" collapsed="false">
      <c r="A28" s="31" t="s">
        <v>133</v>
      </c>
      <c r="C28" s="21" t="n">
        <v>8813</v>
      </c>
      <c r="D28" s="23" t="n">
        <v>0.342252427184466</v>
      </c>
      <c r="F28" s="21" t="n">
        <v>16937</v>
      </c>
      <c r="G28" s="23" t="n">
        <v>0.657747572815534</v>
      </c>
      <c r="I28" s="18" t="n">
        <v>25750</v>
      </c>
    </row>
    <row r="29" customFormat="false" ht="11.25" hidden="false" customHeight="false" outlineLevel="0" collapsed="false">
      <c r="A29" s="31" t="s">
        <v>134</v>
      </c>
      <c r="C29" s="21" t="n">
        <v>2015</v>
      </c>
      <c r="D29" s="23" t="n">
        <v>0.0726702250432776</v>
      </c>
      <c r="F29" s="21" t="n">
        <v>25713</v>
      </c>
      <c r="G29" s="23" t="n">
        <v>0.927329774956722</v>
      </c>
      <c r="I29" s="18" t="n">
        <v>27728</v>
      </c>
    </row>
    <row r="30" customFormat="false" ht="11.25" hidden="false" customHeight="false" outlineLevel="0" collapsed="false">
      <c r="A30" s="32" t="s">
        <v>135</v>
      </c>
      <c r="C30" s="24" t="n">
        <v>3193</v>
      </c>
      <c r="D30" s="26" t="n">
        <v>0.0647785599805238</v>
      </c>
      <c r="F30" s="24" t="n">
        <v>46098</v>
      </c>
      <c r="G30" s="26" t="n">
        <v>0.935221440019476</v>
      </c>
      <c r="I30" s="17" t="n">
        <v>49291</v>
      </c>
    </row>
    <row r="31" customFormat="false" ht="3" hidden="false" customHeight="true" outlineLevel="0" collapsed="false"/>
    <row r="32" customFormat="false" ht="11.25" hidden="false" customHeight="false" outlineLevel="0" collapsed="false">
      <c r="A32" s="17" t="s">
        <v>93</v>
      </c>
      <c r="C32" s="27" t="n">
        <v>155358</v>
      </c>
      <c r="D32" s="29" t="n">
        <v>0.337358554481632</v>
      </c>
      <c r="F32" s="27" t="n">
        <v>305155</v>
      </c>
      <c r="G32" s="29" t="n">
        <v>0.662641445518368</v>
      </c>
      <c r="I32" s="17" t="n">
        <v>460513</v>
      </c>
    </row>
    <row r="34" customFormat="false" ht="47.1" hidden="false" customHeight="true" outlineLevel="0" collapsed="false">
      <c r="A34" s="30" t="s">
        <v>136</v>
      </c>
      <c r="B34" s="30"/>
      <c r="C34" s="30"/>
      <c r="D34" s="30"/>
      <c r="E34" s="30"/>
      <c r="F34" s="30"/>
      <c r="G34" s="30"/>
      <c r="H34" s="30"/>
      <c r="I34" s="30"/>
    </row>
    <row r="35" customFormat="false" ht="47.1" hidden="false" customHeight="true" outlineLevel="0" collapsed="false">
      <c r="A35" s="30" t="s">
        <v>137</v>
      </c>
      <c r="B35" s="30"/>
      <c r="C35" s="30"/>
      <c r="D35" s="30"/>
      <c r="E35" s="30"/>
      <c r="F35" s="30"/>
      <c r="G35" s="30"/>
      <c r="H35" s="30"/>
      <c r="I35" s="30"/>
    </row>
    <row r="36" customFormat="false" ht="47.1" hidden="false" customHeight="true" outlineLevel="0" collapsed="false">
      <c r="A36" s="30" t="s">
        <v>107</v>
      </c>
      <c r="B36" s="30"/>
      <c r="C36" s="30"/>
      <c r="D36" s="30"/>
      <c r="E36" s="30"/>
      <c r="F36" s="30"/>
      <c r="G36" s="30"/>
      <c r="H36" s="30"/>
      <c r="I36" s="30"/>
    </row>
    <row r="37" customFormat="false" ht="11.25" hidden="false" customHeight="true" outlineLevel="0" collapsed="false">
      <c r="A37" s="30" t="s">
        <v>99</v>
      </c>
      <c r="B37" s="30"/>
      <c r="C37" s="30"/>
      <c r="D37" s="30"/>
      <c r="E37" s="30"/>
      <c r="F37" s="30"/>
      <c r="G37" s="30"/>
      <c r="H37" s="30"/>
      <c r="I37" s="30"/>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1.25" zeroHeight="false" outlineLevelRow="0" outlineLevelCol="0"/>
  <cols>
    <col collapsed="false" customWidth="true" hidden="false" outlineLevel="0" max="1" min="1" style="13" width="5.13"/>
    <col collapsed="false" customWidth="true" hidden="false" outlineLevel="0" max="2" min="2" style="13" width="32.7"/>
    <col collapsed="false" customWidth="true" hidden="false" outlineLevel="0" max="3" min="3" style="13" width="0.56"/>
    <col collapsed="false" customWidth="true" hidden="false" outlineLevel="0" max="22" min="4" style="13" width="7.14"/>
    <col collapsed="false" customWidth="true" hidden="false" outlineLevel="0" max="23" min="23" style="13" width="0.56"/>
    <col collapsed="false" customWidth="true" hidden="false" outlineLevel="0" max="24" min="24" style="13" width="8.85"/>
    <col collapsed="false" customWidth="false" hidden="false" outlineLevel="0" max="257" min="25" style="13" width="11.42"/>
  </cols>
  <sheetData>
    <row r="1" customFormat="false" ht="15.75" hidden="false" customHeight="true" outlineLevel="0" collapsed="false">
      <c r="A1" s="14" t="s">
        <v>138</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false" outlineLevel="0" collapsed="false">
      <c r="A2" s="15" t="s">
        <v>65</v>
      </c>
      <c r="B2" s="15"/>
      <c r="C2" s="15"/>
      <c r="D2" s="15"/>
      <c r="E2" s="15"/>
      <c r="F2" s="15"/>
      <c r="G2" s="15"/>
      <c r="H2" s="15"/>
      <c r="I2" s="15"/>
      <c r="J2" s="15"/>
      <c r="K2" s="15"/>
      <c r="L2" s="15"/>
      <c r="M2" s="15"/>
      <c r="N2" s="15"/>
      <c r="O2" s="15"/>
      <c r="P2" s="15"/>
      <c r="Q2" s="15"/>
      <c r="R2" s="15"/>
      <c r="S2" s="15"/>
      <c r="T2" s="15"/>
      <c r="U2" s="15"/>
      <c r="V2" s="15"/>
      <c r="W2" s="15"/>
      <c r="X2" s="15"/>
    </row>
    <row r="3" customFormat="false" ht="11.25" hidden="false" customHeight="false" outlineLevel="0" collapsed="false">
      <c r="A3" s="16"/>
      <c r="B3" s="16"/>
      <c r="C3" s="16"/>
      <c r="D3" s="16"/>
      <c r="E3" s="16"/>
      <c r="F3" s="16"/>
      <c r="G3" s="16"/>
      <c r="H3" s="16"/>
      <c r="I3" s="16"/>
      <c r="J3" s="16"/>
      <c r="K3" s="16"/>
      <c r="L3" s="16"/>
      <c r="M3" s="16"/>
      <c r="N3" s="16"/>
      <c r="O3" s="16"/>
      <c r="P3" s="16"/>
      <c r="Q3" s="16"/>
      <c r="R3" s="16"/>
      <c r="S3" s="16"/>
      <c r="T3" s="16"/>
      <c r="U3" s="16"/>
      <c r="V3" s="16"/>
      <c r="W3" s="16"/>
      <c r="X3" s="16"/>
    </row>
    <row r="7" customFormat="false" ht="18" hidden="false" customHeight="false" outlineLevel="0" collapsed="false">
      <c r="B7" s="17" t="s">
        <v>110</v>
      </c>
      <c r="D7" s="19" t="s">
        <v>74</v>
      </c>
      <c r="E7" s="19" t="s">
        <v>75</v>
      </c>
      <c r="F7" s="19" t="s">
        <v>76</v>
      </c>
      <c r="G7" s="19" t="s">
        <v>77</v>
      </c>
      <c r="H7" s="19" t="s">
        <v>78</v>
      </c>
      <c r="I7" s="19" t="s">
        <v>79</v>
      </c>
      <c r="J7" s="19" t="s">
        <v>80</v>
      </c>
      <c r="K7" s="19" t="s">
        <v>81</v>
      </c>
      <c r="L7" s="19" t="s">
        <v>82</v>
      </c>
      <c r="M7" s="19" t="s">
        <v>83</v>
      </c>
      <c r="N7" s="19" t="s">
        <v>84</v>
      </c>
      <c r="O7" s="19" t="s">
        <v>85</v>
      </c>
      <c r="P7" s="19" t="s">
        <v>86</v>
      </c>
      <c r="Q7" s="19" t="s">
        <v>87</v>
      </c>
      <c r="R7" s="19" t="s">
        <v>88</v>
      </c>
      <c r="S7" s="19" t="s">
        <v>139</v>
      </c>
      <c r="T7" s="19" t="s">
        <v>140</v>
      </c>
      <c r="U7" s="19" t="s">
        <v>141</v>
      </c>
      <c r="V7" s="20" t="s">
        <v>92</v>
      </c>
      <c r="X7" s="20" t="s">
        <v>142</v>
      </c>
    </row>
    <row r="8" customFormat="false" ht="3" hidden="false" customHeight="true" outlineLevel="0" collapsed="false"/>
    <row r="9" customFormat="false" ht="11.25" hidden="false" customHeight="true" outlineLevel="0" collapsed="false">
      <c r="A9" s="33" t="s">
        <v>143</v>
      </c>
      <c r="B9" s="34" t="s">
        <v>115</v>
      </c>
      <c r="D9" s="21" t="n">
        <v>43</v>
      </c>
      <c r="E9" s="21" t="n">
        <v>89</v>
      </c>
      <c r="F9" s="21" t="n">
        <v>33</v>
      </c>
      <c r="G9" s="21" t="n">
        <v>66</v>
      </c>
      <c r="H9" s="21" t="n">
        <v>218</v>
      </c>
      <c r="I9" s="21" t="n">
        <v>149</v>
      </c>
      <c r="J9" s="21" t="n">
        <v>131</v>
      </c>
      <c r="K9" s="21" t="n">
        <v>146</v>
      </c>
      <c r="L9" s="21" t="n">
        <v>175</v>
      </c>
      <c r="M9" s="21" t="n">
        <v>117</v>
      </c>
      <c r="N9" s="21" t="n">
        <v>18</v>
      </c>
      <c r="O9" s="21" t="n">
        <v>20</v>
      </c>
      <c r="P9" s="21" t="n">
        <v>48</v>
      </c>
      <c r="Q9" s="21" t="n">
        <v>27</v>
      </c>
      <c r="R9" s="21" t="n">
        <v>60</v>
      </c>
      <c r="S9" s="21" t="n">
        <v>136</v>
      </c>
      <c r="T9" s="21" t="n">
        <v>113</v>
      </c>
      <c r="U9" s="21" t="n">
        <v>158</v>
      </c>
      <c r="V9" s="35" t="n">
        <v>86</v>
      </c>
      <c r="X9" s="18" t="n">
        <v>1833</v>
      </c>
    </row>
    <row r="10" customFormat="false" ht="11.25" hidden="false" customHeight="false" outlineLevel="0" collapsed="false">
      <c r="A10" s="33"/>
      <c r="B10" s="34" t="s">
        <v>116</v>
      </c>
      <c r="D10" s="21" t="n">
        <v>227</v>
      </c>
      <c r="E10" s="21" t="n">
        <v>219</v>
      </c>
      <c r="F10" s="21" t="n">
        <v>171</v>
      </c>
      <c r="G10" s="21" t="n">
        <v>460</v>
      </c>
      <c r="H10" s="21" t="n">
        <v>919</v>
      </c>
      <c r="I10" s="21" t="n">
        <v>628</v>
      </c>
      <c r="J10" s="21" t="n">
        <v>505</v>
      </c>
      <c r="K10" s="21" t="n">
        <v>608</v>
      </c>
      <c r="L10" s="21" t="n">
        <v>387</v>
      </c>
      <c r="M10" s="21" t="n">
        <v>447</v>
      </c>
      <c r="N10" s="21" t="n">
        <v>62</v>
      </c>
      <c r="O10" s="21" t="n">
        <v>150</v>
      </c>
      <c r="P10" s="21" t="n">
        <v>191</v>
      </c>
      <c r="Q10" s="21" t="n">
        <v>128</v>
      </c>
      <c r="R10" s="21" t="n">
        <v>269</v>
      </c>
      <c r="S10" s="21" t="n">
        <v>759</v>
      </c>
      <c r="T10" s="21" t="n">
        <v>394</v>
      </c>
      <c r="U10" s="21" t="n">
        <v>684</v>
      </c>
      <c r="V10" s="35" t="n">
        <v>440</v>
      </c>
      <c r="X10" s="18" t="n">
        <v>7648</v>
      </c>
    </row>
    <row r="11" customFormat="false" ht="22.5" hidden="false" customHeight="false" outlineLevel="0" collapsed="false">
      <c r="A11" s="33"/>
      <c r="B11" s="34" t="s">
        <v>117</v>
      </c>
      <c r="D11" s="21" t="n">
        <v>706</v>
      </c>
      <c r="E11" s="21" t="n">
        <v>884</v>
      </c>
      <c r="F11" s="21" t="n">
        <v>558</v>
      </c>
      <c r="G11" s="21" t="n">
        <v>1210</v>
      </c>
      <c r="H11" s="21" t="n">
        <v>3734</v>
      </c>
      <c r="I11" s="21" t="n">
        <v>2314</v>
      </c>
      <c r="J11" s="21" t="n">
        <v>2280</v>
      </c>
      <c r="K11" s="21" t="n">
        <v>2169</v>
      </c>
      <c r="L11" s="21" t="n">
        <v>2065</v>
      </c>
      <c r="M11" s="21" t="n">
        <v>1742</v>
      </c>
      <c r="N11" s="21" t="n">
        <v>226</v>
      </c>
      <c r="O11" s="21" t="n">
        <v>233</v>
      </c>
      <c r="P11" s="21" t="n">
        <v>828</v>
      </c>
      <c r="Q11" s="21" t="n">
        <v>462</v>
      </c>
      <c r="R11" s="21" t="n">
        <v>961</v>
      </c>
      <c r="S11" s="21" t="n">
        <v>3361</v>
      </c>
      <c r="T11" s="21" t="n">
        <v>1480</v>
      </c>
      <c r="U11" s="21" t="n">
        <v>3287</v>
      </c>
      <c r="V11" s="35" t="n">
        <v>3247</v>
      </c>
      <c r="X11" s="18" t="n">
        <v>31747</v>
      </c>
    </row>
    <row r="12" customFormat="false" ht="22.5" hidden="false" customHeight="false" outlineLevel="0" collapsed="false">
      <c r="A12" s="33"/>
      <c r="B12" s="34" t="s">
        <v>118</v>
      </c>
      <c r="D12" s="21" t="n">
        <v>40</v>
      </c>
      <c r="E12" s="21" t="n">
        <v>11</v>
      </c>
      <c r="F12" s="21" t="n">
        <v>6</v>
      </c>
      <c r="G12" s="21" t="n">
        <v>1</v>
      </c>
      <c r="H12" s="21" t="n">
        <v>138</v>
      </c>
      <c r="I12" s="21" t="n">
        <v>11</v>
      </c>
      <c r="J12" s="21" t="n">
        <v>4</v>
      </c>
      <c r="K12" s="21" t="n">
        <v>7</v>
      </c>
      <c r="L12" s="21" t="n">
        <v>7</v>
      </c>
      <c r="M12" s="21" t="n">
        <v>21</v>
      </c>
      <c r="N12" s="21" t="n">
        <v>0</v>
      </c>
      <c r="O12" s="21" t="n">
        <v>5</v>
      </c>
      <c r="P12" s="21" t="n">
        <v>2</v>
      </c>
      <c r="Q12" s="21" t="n">
        <v>6</v>
      </c>
      <c r="R12" s="21" t="n">
        <v>2</v>
      </c>
      <c r="S12" s="21" t="n">
        <v>45</v>
      </c>
      <c r="T12" s="21" t="n">
        <v>11</v>
      </c>
      <c r="U12" s="21" t="n">
        <v>97</v>
      </c>
      <c r="V12" s="35" t="n">
        <v>9</v>
      </c>
      <c r="X12" s="18" t="n">
        <v>423</v>
      </c>
    </row>
    <row r="13" customFormat="false" ht="11.25" hidden="false" customHeight="false" outlineLevel="0" collapsed="false">
      <c r="A13" s="33"/>
      <c r="B13" s="34" t="s">
        <v>119</v>
      </c>
      <c r="D13" s="21" t="n">
        <v>2</v>
      </c>
      <c r="E13" s="21" t="n">
        <v>1</v>
      </c>
      <c r="F13" s="21" t="n">
        <v>0</v>
      </c>
      <c r="G13" s="21" t="n">
        <v>0</v>
      </c>
      <c r="H13" s="21" t="n">
        <v>3</v>
      </c>
      <c r="I13" s="21" t="n">
        <v>0</v>
      </c>
      <c r="J13" s="21" t="n">
        <v>0</v>
      </c>
      <c r="K13" s="21" t="n">
        <v>1</v>
      </c>
      <c r="L13" s="21" t="n">
        <v>0</v>
      </c>
      <c r="M13" s="21" t="n">
        <v>22</v>
      </c>
      <c r="N13" s="21" t="n">
        <v>1</v>
      </c>
      <c r="O13" s="21" t="n">
        <v>0</v>
      </c>
      <c r="P13" s="21" t="n">
        <v>2</v>
      </c>
      <c r="Q13" s="21" t="n">
        <v>3</v>
      </c>
      <c r="R13" s="21" t="n">
        <v>0</v>
      </c>
      <c r="S13" s="21" t="n">
        <v>0</v>
      </c>
      <c r="T13" s="21" t="n">
        <v>1</v>
      </c>
      <c r="U13" s="21" t="n">
        <v>13</v>
      </c>
      <c r="V13" s="35" t="n">
        <v>1</v>
      </c>
      <c r="X13" s="18" t="n">
        <v>50</v>
      </c>
    </row>
    <row r="14" customFormat="false" ht="11.25" hidden="false" customHeight="false" outlineLevel="0" collapsed="false">
      <c r="A14" s="33"/>
      <c r="B14" s="34" t="s">
        <v>120</v>
      </c>
      <c r="D14" s="21" t="n">
        <v>240</v>
      </c>
      <c r="E14" s="21" t="n">
        <v>404</v>
      </c>
      <c r="F14" s="21" t="n">
        <v>198</v>
      </c>
      <c r="G14" s="21" t="n">
        <v>405</v>
      </c>
      <c r="H14" s="21" t="n">
        <v>1192</v>
      </c>
      <c r="I14" s="21" t="n">
        <v>625</v>
      </c>
      <c r="J14" s="21" t="n">
        <v>824</v>
      </c>
      <c r="K14" s="21" t="n">
        <v>856</v>
      </c>
      <c r="L14" s="21" t="n">
        <v>497</v>
      </c>
      <c r="M14" s="21" t="n">
        <v>865</v>
      </c>
      <c r="N14" s="21" t="n">
        <v>149</v>
      </c>
      <c r="O14" s="21" t="n">
        <v>83</v>
      </c>
      <c r="P14" s="21" t="n">
        <v>332</v>
      </c>
      <c r="Q14" s="21" t="n">
        <v>285</v>
      </c>
      <c r="R14" s="21" t="n">
        <v>470</v>
      </c>
      <c r="S14" s="21" t="n">
        <v>2386</v>
      </c>
      <c r="T14" s="21" t="n">
        <v>1126</v>
      </c>
      <c r="U14" s="21" t="n">
        <v>1646</v>
      </c>
      <c r="V14" s="35" t="n">
        <v>1054</v>
      </c>
      <c r="X14" s="18" t="n">
        <v>13637</v>
      </c>
    </row>
    <row r="15" customFormat="false" ht="22.5" hidden="false" customHeight="false" outlineLevel="0" collapsed="false">
      <c r="A15" s="33"/>
      <c r="B15" s="34" t="s">
        <v>121</v>
      </c>
      <c r="D15" s="21" t="n">
        <v>2</v>
      </c>
      <c r="E15" s="21" t="n">
        <v>2</v>
      </c>
      <c r="F15" s="21" t="n">
        <v>2</v>
      </c>
      <c r="G15" s="21" t="n">
        <v>1</v>
      </c>
      <c r="H15" s="21" t="n">
        <v>6</v>
      </c>
      <c r="I15" s="21" t="n">
        <v>7</v>
      </c>
      <c r="J15" s="21" t="n">
        <v>2</v>
      </c>
      <c r="K15" s="21" t="n">
        <v>6</v>
      </c>
      <c r="L15" s="21" t="n">
        <v>5</v>
      </c>
      <c r="M15" s="21" t="n">
        <v>4</v>
      </c>
      <c r="N15" s="21" t="n">
        <v>4</v>
      </c>
      <c r="O15" s="21" t="n">
        <v>1</v>
      </c>
      <c r="P15" s="21" t="n">
        <v>1</v>
      </c>
      <c r="Q15" s="21" t="n">
        <v>0</v>
      </c>
      <c r="R15" s="21" t="n">
        <v>0</v>
      </c>
      <c r="S15" s="21" t="n">
        <v>8</v>
      </c>
      <c r="T15" s="21" t="n">
        <v>2</v>
      </c>
      <c r="U15" s="21" t="n">
        <v>3</v>
      </c>
      <c r="V15" s="35" t="n">
        <v>0</v>
      </c>
      <c r="X15" s="18" t="n">
        <v>56</v>
      </c>
    </row>
    <row r="16" customFormat="false" ht="11.25" hidden="false" customHeight="false" outlineLevel="0" collapsed="false">
      <c r="A16" s="33"/>
      <c r="B16" s="34" t="s">
        <v>122</v>
      </c>
      <c r="D16" s="21" t="n">
        <v>508</v>
      </c>
      <c r="E16" s="21" t="n">
        <v>189</v>
      </c>
      <c r="F16" s="21" t="n">
        <v>302</v>
      </c>
      <c r="G16" s="21" t="n">
        <v>378</v>
      </c>
      <c r="H16" s="21" t="n">
        <v>1295</v>
      </c>
      <c r="I16" s="21" t="n">
        <v>693</v>
      </c>
      <c r="J16" s="21" t="n">
        <v>953</v>
      </c>
      <c r="K16" s="21" t="n">
        <v>695</v>
      </c>
      <c r="L16" s="21" t="n">
        <v>409</v>
      </c>
      <c r="M16" s="21" t="n">
        <v>522</v>
      </c>
      <c r="N16" s="21" t="n">
        <v>111</v>
      </c>
      <c r="O16" s="21" t="n">
        <v>124</v>
      </c>
      <c r="P16" s="21" t="n">
        <v>286</v>
      </c>
      <c r="Q16" s="21" t="n">
        <v>210</v>
      </c>
      <c r="R16" s="21" t="n">
        <v>309</v>
      </c>
      <c r="S16" s="21" t="n">
        <v>1129</v>
      </c>
      <c r="T16" s="21" t="n">
        <v>772</v>
      </c>
      <c r="U16" s="21" t="n">
        <v>979</v>
      </c>
      <c r="V16" s="35" t="n">
        <v>398</v>
      </c>
      <c r="X16" s="18" t="n">
        <v>10262</v>
      </c>
    </row>
    <row r="17" customFormat="false" ht="11.25" hidden="false" customHeight="false" outlineLevel="0" collapsed="false">
      <c r="A17" s="33"/>
      <c r="B17" s="34" t="s">
        <v>123</v>
      </c>
      <c r="D17" s="21" t="n">
        <v>10</v>
      </c>
      <c r="E17" s="21" t="n">
        <v>8</v>
      </c>
      <c r="F17" s="21" t="n">
        <v>9</v>
      </c>
      <c r="G17" s="21" t="n">
        <v>8</v>
      </c>
      <c r="H17" s="21" t="n">
        <v>52</v>
      </c>
      <c r="I17" s="21" t="n">
        <v>29</v>
      </c>
      <c r="J17" s="21" t="n">
        <v>21</v>
      </c>
      <c r="K17" s="21" t="n">
        <v>23</v>
      </c>
      <c r="L17" s="21" t="n">
        <v>21</v>
      </c>
      <c r="M17" s="21" t="n">
        <v>36</v>
      </c>
      <c r="N17" s="21" t="n">
        <v>6</v>
      </c>
      <c r="O17" s="21" t="n">
        <v>6</v>
      </c>
      <c r="P17" s="21" t="n">
        <v>10</v>
      </c>
      <c r="Q17" s="21" t="n">
        <v>8</v>
      </c>
      <c r="R17" s="21" t="n">
        <v>21</v>
      </c>
      <c r="S17" s="21" t="n">
        <v>46</v>
      </c>
      <c r="T17" s="21" t="n">
        <v>17</v>
      </c>
      <c r="U17" s="21" t="n">
        <v>16</v>
      </c>
      <c r="V17" s="35" t="n">
        <v>21</v>
      </c>
      <c r="X17" s="18" t="n">
        <v>368</v>
      </c>
    </row>
    <row r="18" customFormat="false" ht="11.25" hidden="false" customHeight="false" outlineLevel="0" collapsed="false">
      <c r="A18" s="33"/>
      <c r="B18" s="34" t="s">
        <v>124</v>
      </c>
      <c r="D18" s="21" t="n">
        <v>157</v>
      </c>
      <c r="E18" s="21" t="n">
        <v>162</v>
      </c>
      <c r="F18" s="21" t="n">
        <v>146</v>
      </c>
      <c r="G18" s="21" t="n">
        <v>204</v>
      </c>
      <c r="H18" s="21" t="n">
        <v>628</v>
      </c>
      <c r="I18" s="21" t="n">
        <v>278</v>
      </c>
      <c r="J18" s="21" t="n">
        <v>278</v>
      </c>
      <c r="K18" s="21" t="n">
        <v>563</v>
      </c>
      <c r="L18" s="21" t="n">
        <v>377</v>
      </c>
      <c r="M18" s="21" t="n">
        <v>220</v>
      </c>
      <c r="N18" s="21" t="n">
        <v>51</v>
      </c>
      <c r="O18" s="21" t="n">
        <v>45</v>
      </c>
      <c r="P18" s="21" t="n">
        <v>144</v>
      </c>
      <c r="Q18" s="21" t="n">
        <v>149</v>
      </c>
      <c r="R18" s="21" t="n">
        <v>148</v>
      </c>
      <c r="S18" s="21" t="n">
        <v>427</v>
      </c>
      <c r="T18" s="21" t="n">
        <v>143</v>
      </c>
      <c r="U18" s="21" t="n">
        <v>415</v>
      </c>
      <c r="V18" s="35" t="n">
        <v>355</v>
      </c>
      <c r="X18" s="18" t="n">
        <v>4890</v>
      </c>
    </row>
    <row r="19" customFormat="false" ht="11.25" hidden="false" customHeight="false" outlineLevel="0" collapsed="false">
      <c r="A19" s="33"/>
      <c r="B19" s="34" t="s">
        <v>125</v>
      </c>
      <c r="D19" s="21" t="n">
        <v>380</v>
      </c>
      <c r="E19" s="21" t="n">
        <v>537</v>
      </c>
      <c r="F19" s="21" t="n">
        <v>254</v>
      </c>
      <c r="G19" s="21" t="n">
        <v>366</v>
      </c>
      <c r="H19" s="21" t="n">
        <v>940</v>
      </c>
      <c r="I19" s="21" t="n">
        <v>766</v>
      </c>
      <c r="J19" s="21" t="n">
        <v>668</v>
      </c>
      <c r="K19" s="21" t="n">
        <v>594</v>
      </c>
      <c r="L19" s="21" t="n">
        <v>949</v>
      </c>
      <c r="M19" s="21" t="n">
        <v>809</v>
      </c>
      <c r="N19" s="21" t="n">
        <v>163</v>
      </c>
      <c r="O19" s="21" t="n">
        <v>126</v>
      </c>
      <c r="P19" s="21" t="n">
        <v>359</v>
      </c>
      <c r="Q19" s="21" t="n">
        <v>316</v>
      </c>
      <c r="R19" s="21" t="n">
        <v>271</v>
      </c>
      <c r="S19" s="21" t="n">
        <v>661</v>
      </c>
      <c r="T19" s="21" t="n">
        <v>347</v>
      </c>
      <c r="U19" s="21" t="n">
        <v>693</v>
      </c>
      <c r="V19" s="35" t="n">
        <v>385</v>
      </c>
      <c r="X19" s="18" t="n">
        <v>9584</v>
      </c>
    </row>
    <row r="20" customFormat="false" ht="11.25" hidden="false" customHeight="false" outlineLevel="0" collapsed="false">
      <c r="A20" s="33"/>
      <c r="B20" s="34" t="s">
        <v>126</v>
      </c>
      <c r="D20" s="21" t="n">
        <v>137</v>
      </c>
      <c r="E20" s="21" t="n">
        <v>155</v>
      </c>
      <c r="F20" s="21" t="n">
        <v>135</v>
      </c>
      <c r="G20" s="21" t="n">
        <v>205</v>
      </c>
      <c r="H20" s="21" t="n">
        <v>606</v>
      </c>
      <c r="I20" s="21" t="n">
        <v>292</v>
      </c>
      <c r="J20" s="21" t="n">
        <v>387</v>
      </c>
      <c r="K20" s="21" t="n">
        <v>480</v>
      </c>
      <c r="L20" s="21" t="n">
        <v>348</v>
      </c>
      <c r="M20" s="21" t="n">
        <v>304</v>
      </c>
      <c r="N20" s="21" t="n">
        <v>46</v>
      </c>
      <c r="O20" s="21" t="n">
        <v>51</v>
      </c>
      <c r="P20" s="21" t="n">
        <v>167</v>
      </c>
      <c r="Q20" s="21" t="n">
        <v>144</v>
      </c>
      <c r="R20" s="21" t="n">
        <v>232</v>
      </c>
      <c r="S20" s="21" t="n">
        <v>489</v>
      </c>
      <c r="T20" s="21" t="n">
        <v>325</v>
      </c>
      <c r="U20" s="21" t="n">
        <v>506</v>
      </c>
      <c r="V20" s="35" t="n">
        <v>413</v>
      </c>
      <c r="X20" s="18" t="n">
        <v>5422</v>
      </c>
    </row>
    <row r="21" customFormat="false" ht="11.25" hidden="false" customHeight="false" outlineLevel="0" collapsed="false">
      <c r="A21" s="33"/>
      <c r="B21" s="34" t="s">
        <v>127</v>
      </c>
      <c r="D21" s="21" t="n">
        <v>201</v>
      </c>
      <c r="E21" s="21" t="n">
        <v>775</v>
      </c>
      <c r="F21" s="21" t="n">
        <v>166</v>
      </c>
      <c r="G21" s="21" t="n">
        <v>430</v>
      </c>
      <c r="H21" s="21" t="n">
        <v>1040</v>
      </c>
      <c r="I21" s="21" t="n">
        <v>388</v>
      </c>
      <c r="J21" s="21" t="n">
        <v>495</v>
      </c>
      <c r="K21" s="21" t="n">
        <v>589</v>
      </c>
      <c r="L21" s="21" t="n">
        <v>682</v>
      </c>
      <c r="M21" s="21" t="n">
        <v>674</v>
      </c>
      <c r="N21" s="21" t="n">
        <v>105</v>
      </c>
      <c r="O21" s="21" t="n">
        <v>74</v>
      </c>
      <c r="P21" s="21" t="n">
        <v>278</v>
      </c>
      <c r="Q21" s="21" t="n">
        <v>173</v>
      </c>
      <c r="R21" s="21" t="n">
        <v>236</v>
      </c>
      <c r="S21" s="21" t="n">
        <v>666</v>
      </c>
      <c r="T21" s="21" t="n">
        <v>439</v>
      </c>
      <c r="U21" s="21" t="n">
        <v>486</v>
      </c>
      <c r="V21" s="35" t="n">
        <v>386</v>
      </c>
      <c r="X21" s="18" t="n">
        <v>8283</v>
      </c>
    </row>
    <row r="22" customFormat="false" ht="11.25" hidden="false" customHeight="false" outlineLevel="0" collapsed="false">
      <c r="A22" s="33"/>
      <c r="B22" s="34" t="s">
        <v>128</v>
      </c>
      <c r="D22" s="21" t="n">
        <v>109</v>
      </c>
      <c r="E22" s="21" t="n">
        <v>173</v>
      </c>
      <c r="F22" s="21" t="n">
        <v>156</v>
      </c>
      <c r="G22" s="21" t="n">
        <v>319</v>
      </c>
      <c r="H22" s="21" t="n">
        <v>480</v>
      </c>
      <c r="I22" s="21" t="n">
        <v>183</v>
      </c>
      <c r="J22" s="21" t="n">
        <v>16</v>
      </c>
      <c r="K22" s="21" t="n">
        <v>311</v>
      </c>
      <c r="L22" s="21" t="n">
        <v>86</v>
      </c>
      <c r="M22" s="21" t="n">
        <v>196</v>
      </c>
      <c r="N22" s="21" t="n">
        <v>35</v>
      </c>
      <c r="O22" s="21" t="n">
        <v>61</v>
      </c>
      <c r="P22" s="21" t="n">
        <v>61</v>
      </c>
      <c r="Q22" s="21" t="n">
        <v>117</v>
      </c>
      <c r="R22" s="21" t="n">
        <v>68</v>
      </c>
      <c r="S22" s="21" t="n">
        <v>1067</v>
      </c>
      <c r="T22" s="21" t="n">
        <v>370</v>
      </c>
      <c r="U22" s="21" t="n">
        <v>756</v>
      </c>
      <c r="V22" s="35" t="n">
        <v>438</v>
      </c>
      <c r="X22" s="18" t="n">
        <v>5002</v>
      </c>
    </row>
    <row r="23" customFormat="false" ht="11.25" hidden="false" customHeight="false" outlineLevel="0" collapsed="false">
      <c r="A23" s="33"/>
      <c r="B23" s="34" t="s">
        <v>129</v>
      </c>
      <c r="D23" s="21" t="n">
        <v>13</v>
      </c>
      <c r="E23" s="21" t="n">
        <v>10</v>
      </c>
      <c r="F23" s="21" t="n">
        <v>8</v>
      </c>
      <c r="G23" s="21" t="n">
        <v>14</v>
      </c>
      <c r="H23" s="21" t="n">
        <v>52</v>
      </c>
      <c r="I23" s="21" t="n">
        <v>32</v>
      </c>
      <c r="J23" s="21" t="n">
        <v>31</v>
      </c>
      <c r="K23" s="21" t="n">
        <v>28</v>
      </c>
      <c r="L23" s="21" t="n">
        <v>41</v>
      </c>
      <c r="M23" s="21" t="n">
        <v>32</v>
      </c>
      <c r="N23" s="21" t="n">
        <v>7</v>
      </c>
      <c r="O23" s="21" t="n">
        <v>10</v>
      </c>
      <c r="P23" s="21" t="n">
        <v>14</v>
      </c>
      <c r="Q23" s="21" t="n">
        <v>12</v>
      </c>
      <c r="R23" s="21" t="n">
        <v>24</v>
      </c>
      <c r="S23" s="21" t="n">
        <v>68</v>
      </c>
      <c r="T23" s="21" t="n">
        <v>18</v>
      </c>
      <c r="U23" s="21" t="n">
        <v>37</v>
      </c>
      <c r="V23" s="35" t="n">
        <v>48</v>
      </c>
      <c r="X23" s="18" t="n">
        <v>499</v>
      </c>
    </row>
    <row r="24" customFormat="false" ht="11.25" hidden="false" customHeight="false" outlineLevel="0" collapsed="false">
      <c r="A24" s="33"/>
      <c r="B24" s="34" t="s">
        <v>130</v>
      </c>
      <c r="D24" s="21" t="n">
        <v>116</v>
      </c>
      <c r="E24" s="21" t="n">
        <v>255</v>
      </c>
      <c r="F24" s="21" t="n">
        <v>107</v>
      </c>
      <c r="G24" s="21" t="n">
        <v>324</v>
      </c>
      <c r="H24" s="21" t="n">
        <v>1009</v>
      </c>
      <c r="I24" s="21" t="n">
        <v>365</v>
      </c>
      <c r="J24" s="21" t="n">
        <v>341</v>
      </c>
      <c r="K24" s="21" t="n">
        <v>674</v>
      </c>
      <c r="L24" s="21" t="n">
        <v>354</v>
      </c>
      <c r="M24" s="21" t="n">
        <v>421</v>
      </c>
      <c r="N24" s="21" t="n">
        <v>30</v>
      </c>
      <c r="O24" s="21" t="n">
        <v>62</v>
      </c>
      <c r="P24" s="21" t="n">
        <v>159</v>
      </c>
      <c r="Q24" s="21" t="n">
        <v>87</v>
      </c>
      <c r="R24" s="21" t="n">
        <v>201</v>
      </c>
      <c r="S24" s="21" t="n">
        <v>536</v>
      </c>
      <c r="T24" s="21" t="n">
        <v>891</v>
      </c>
      <c r="U24" s="21" t="n">
        <v>500</v>
      </c>
      <c r="V24" s="35" t="n">
        <v>491</v>
      </c>
      <c r="X24" s="18" t="n">
        <v>6923</v>
      </c>
    </row>
    <row r="25" customFormat="false" ht="11.25" hidden="false" customHeight="false" outlineLevel="0" collapsed="false">
      <c r="A25" s="33"/>
      <c r="B25" s="34" t="s">
        <v>131</v>
      </c>
      <c r="D25" s="21" t="n">
        <v>902</v>
      </c>
      <c r="E25" s="21" t="n">
        <v>1114</v>
      </c>
      <c r="F25" s="21" t="n">
        <v>516</v>
      </c>
      <c r="G25" s="21" t="n">
        <v>1150</v>
      </c>
      <c r="H25" s="21" t="n">
        <v>3024</v>
      </c>
      <c r="I25" s="21" t="n">
        <v>1928</v>
      </c>
      <c r="J25" s="21" t="n">
        <v>1714</v>
      </c>
      <c r="K25" s="21" t="n">
        <v>2128</v>
      </c>
      <c r="L25" s="21" t="n">
        <v>1898</v>
      </c>
      <c r="M25" s="21" t="n">
        <v>1543</v>
      </c>
      <c r="N25" s="21" t="n">
        <v>198</v>
      </c>
      <c r="O25" s="21" t="n">
        <v>218</v>
      </c>
      <c r="P25" s="21" t="n">
        <v>755</v>
      </c>
      <c r="Q25" s="21" t="n">
        <v>462</v>
      </c>
      <c r="R25" s="21" t="n">
        <v>802</v>
      </c>
      <c r="S25" s="21" t="n">
        <v>3075</v>
      </c>
      <c r="T25" s="21" t="n">
        <v>1459</v>
      </c>
      <c r="U25" s="21" t="n">
        <v>2305</v>
      </c>
      <c r="V25" s="35" t="n">
        <v>2054</v>
      </c>
      <c r="X25" s="18" t="n">
        <v>27245</v>
      </c>
    </row>
    <row r="26" customFormat="false" ht="11.25" hidden="false" customHeight="false" outlineLevel="0" collapsed="false">
      <c r="A26" s="33"/>
      <c r="B26" s="34" t="s">
        <v>132</v>
      </c>
      <c r="D26" s="21" t="n">
        <v>209</v>
      </c>
      <c r="E26" s="21" t="n">
        <v>224</v>
      </c>
      <c r="F26" s="21" t="n">
        <v>245</v>
      </c>
      <c r="G26" s="21" t="n">
        <v>235</v>
      </c>
      <c r="H26" s="21" t="n">
        <v>685</v>
      </c>
      <c r="I26" s="21" t="n">
        <v>421</v>
      </c>
      <c r="J26" s="21" t="n">
        <v>528</v>
      </c>
      <c r="K26" s="21" t="n">
        <v>729</v>
      </c>
      <c r="L26" s="21" t="n">
        <v>415</v>
      </c>
      <c r="M26" s="21" t="n">
        <v>443</v>
      </c>
      <c r="N26" s="21" t="n">
        <v>74</v>
      </c>
      <c r="O26" s="21" t="n">
        <v>86</v>
      </c>
      <c r="P26" s="21" t="n">
        <v>291</v>
      </c>
      <c r="Q26" s="21" t="n">
        <v>218</v>
      </c>
      <c r="R26" s="21" t="n">
        <v>380</v>
      </c>
      <c r="S26" s="21" t="n">
        <v>751</v>
      </c>
      <c r="T26" s="21" t="n">
        <v>266</v>
      </c>
      <c r="U26" s="21" t="n">
        <v>500</v>
      </c>
      <c r="V26" s="35" t="n">
        <v>765</v>
      </c>
      <c r="X26" s="18" t="n">
        <v>7465</v>
      </c>
    </row>
    <row r="27" customFormat="false" ht="11.25" hidden="false" customHeight="false" outlineLevel="0" collapsed="false">
      <c r="A27" s="33"/>
      <c r="B27" s="34" t="s">
        <v>133</v>
      </c>
      <c r="D27" s="21" t="n">
        <v>257</v>
      </c>
      <c r="E27" s="21" t="n">
        <v>346</v>
      </c>
      <c r="F27" s="21" t="n">
        <v>176</v>
      </c>
      <c r="G27" s="21" t="n">
        <v>440</v>
      </c>
      <c r="H27" s="21" t="n">
        <v>1024</v>
      </c>
      <c r="I27" s="21" t="n">
        <v>578</v>
      </c>
      <c r="J27" s="21" t="n">
        <v>676</v>
      </c>
      <c r="K27" s="21" t="n">
        <v>709</v>
      </c>
      <c r="L27" s="21" t="n">
        <v>696</v>
      </c>
      <c r="M27" s="21" t="n">
        <v>521</v>
      </c>
      <c r="N27" s="21" t="n">
        <v>84</v>
      </c>
      <c r="O27" s="21" t="n">
        <v>73</v>
      </c>
      <c r="P27" s="21" t="n">
        <v>248</v>
      </c>
      <c r="Q27" s="21" t="n">
        <v>159</v>
      </c>
      <c r="R27" s="21" t="n">
        <v>288</v>
      </c>
      <c r="S27" s="21" t="n">
        <v>790</v>
      </c>
      <c r="T27" s="21" t="n">
        <v>420</v>
      </c>
      <c r="U27" s="21" t="n">
        <v>731</v>
      </c>
      <c r="V27" s="35" t="n">
        <v>597</v>
      </c>
      <c r="X27" s="18" t="n">
        <v>8813</v>
      </c>
    </row>
    <row r="28" customFormat="false" ht="11.25" hidden="false" customHeight="false" outlineLevel="0" collapsed="false">
      <c r="A28" s="33"/>
      <c r="B28" s="34" t="s">
        <v>134</v>
      </c>
      <c r="D28" s="21" t="n">
        <v>54</v>
      </c>
      <c r="E28" s="21" t="n">
        <v>63</v>
      </c>
      <c r="F28" s="21" t="n">
        <v>26</v>
      </c>
      <c r="G28" s="21" t="n">
        <v>81</v>
      </c>
      <c r="H28" s="21" t="n">
        <v>277</v>
      </c>
      <c r="I28" s="21" t="n">
        <v>101</v>
      </c>
      <c r="J28" s="21" t="n">
        <v>80</v>
      </c>
      <c r="K28" s="21" t="n">
        <v>127</v>
      </c>
      <c r="L28" s="21" t="n">
        <v>78</v>
      </c>
      <c r="M28" s="21" t="n">
        <v>70</v>
      </c>
      <c r="N28" s="21" t="n">
        <v>8</v>
      </c>
      <c r="O28" s="21" t="n">
        <v>8</v>
      </c>
      <c r="P28" s="21" t="n">
        <v>24</v>
      </c>
      <c r="Q28" s="21" t="n">
        <v>43</v>
      </c>
      <c r="R28" s="21" t="n">
        <v>42</v>
      </c>
      <c r="S28" s="21" t="n">
        <v>421</v>
      </c>
      <c r="T28" s="21" t="n">
        <v>183</v>
      </c>
      <c r="U28" s="21" t="n">
        <v>153</v>
      </c>
      <c r="V28" s="35" t="n">
        <v>176</v>
      </c>
      <c r="X28" s="18" t="n">
        <v>2015</v>
      </c>
    </row>
    <row r="29" customFormat="false" ht="11.25" hidden="false" customHeight="false" outlineLevel="0" collapsed="false">
      <c r="A29" s="33"/>
      <c r="B29" s="36" t="s">
        <v>135</v>
      </c>
      <c r="D29" s="24" t="n">
        <v>109</v>
      </c>
      <c r="E29" s="24" t="n">
        <v>108</v>
      </c>
      <c r="F29" s="24" t="n">
        <v>78</v>
      </c>
      <c r="G29" s="24" t="n">
        <v>216</v>
      </c>
      <c r="H29" s="24" t="n">
        <v>400</v>
      </c>
      <c r="I29" s="24" t="n">
        <v>247</v>
      </c>
      <c r="J29" s="24" t="n">
        <v>192</v>
      </c>
      <c r="K29" s="24" t="n">
        <v>357</v>
      </c>
      <c r="L29" s="24" t="n">
        <v>161</v>
      </c>
      <c r="M29" s="24" t="n">
        <v>170</v>
      </c>
      <c r="N29" s="24" t="n">
        <v>9</v>
      </c>
      <c r="O29" s="24" t="n">
        <v>21</v>
      </c>
      <c r="P29" s="24" t="n">
        <v>117</v>
      </c>
      <c r="Q29" s="24" t="n">
        <v>84</v>
      </c>
      <c r="R29" s="24" t="n">
        <v>102</v>
      </c>
      <c r="S29" s="24" t="n">
        <v>224</v>
      </c>
      <c r="T29" s="24" t="n">
        <v>217</v>
      </c>
      <c r="U29" s="24" t="n">
        <v>225</v>
      </c>
      <c r="V29" s="37" t="n">
        <v>156</v>
      </c>
      <c r="X29" s="17" t="n">
        <v>3193</v>
      </c>
    </row>
    <row r="30" customFormat="false" ht="3" hidden="false" customHeight="true" outlineLevel="0" collapsed="false">
      <c r="A30" s="33"/>
    </row>
    <row r="31" customFormat="false" ht="11.25" hidden="false" customHeight="false" outlineLevel="0" collapsed="false">
      <c r="A31" s="33"/>
      <c r="B31" s="17" t="s">
        <v>93</v>
      </c>
      <c r="D31" s="27" t="n">
        <v>4422</v>
      </c>
      <c r="E31" s="27" t="n">
        <v>5729</v>
      </c>
      <c r="F31" s="27" t="n">
        <v>3292</v>
      </c>
      <c r="G31" s="27" t="n">
        <v>6513</v>
      </c>
      <c r="H31" s="27" t="n">
        <v>17722</v>
      </c>
      <c r="I31" s="27" t="n">
        <v>10035</v>
      </c>
      <c r="J31" s="27" t="n">
        <v>10126</v>
      </c>
      <c r="K31" s="27" t="n">
        <v>11800</v>
      </c>
      <c r="L31" s="27" t="n">
        <v>9651</v>
      </c>
      <c r="M31" s="27" t="n">
        <v>9179</v>
      </c>
      <c r="N31" s="27" t="n">
        <v>1387</v>
      </c>
      <c r="O31" s="27" t="n">
        <v>1457</v>
      </c>
      <c r="P31" s="27" t="n">
        <v>4317</v>
      </c>
      <c r="Q31" s="27" t="n">
        <v>3093</v>
      </c>
      <c r="R31" s="27" t="n">
        <v>4886</v>
      </c>
      <c r="S31" s="27" t="n">
        <v>17045</v>
      </c>
      <c r="T31" s="27" t="n">
        <v>8994</v>
      </c>
      <c r="U31" s="27" t="n">
        <v>14190</v>
      </c>
      <c r="V31" s="17" t="n">
        <v>11520</v>
      </c>
      <c r="X31" s="17" t="n">
        <v>155358</v>
      </c>
    </row>
    <row r="34" customFormat="false" ht="18" hidden="false" customHeight="false" outlineLevel="0" collapsed="false">
      <c r="B34" s="17" t="s">
        <v>110</v>
      </c>
      <c r="D34" s="19" t="s">
        <v>74</v>
      </c>
      <c r="E34" s="19" t="s">
        <v>75</v>
      </c>
      <c r="F34" s="19" t="s">
        <v>76</v>
      </c>
      <c r="G34" s="19" t="s">
        <v>77</v>
      </c>
      <c r="H34" s="19" t="s">
        <v>78</v>
      </c>
      <c r="I34" s="19" t="s">
        <v>79</v>
      </c>
      <c r="J34" s="19" t="s">
        <v>80</v>
      </c>
      <c r="K34" s="19" t="s">
        <v>81</v>
      </c>
      <c r="L34" s="19" t="s">
        <v>82</v>
      </c>
      <c r="M34" s="19" t="s">
        <v>83</v>
      </c>
      <c r="N34" s="19" t="s">
        <v>84</v>
      </c>
      <c r="O34" s="19" t="s">
        <v>85</v>
      </c>
      <c r="P34" s="19" t="s">
        <v>86</v>
      </c>
      <c r="Q34" s="19" t="s">
        <v>87</v>
      </c>
      <c r="R34" s="19" t="s">
        <v>88</v>
      </c>
      <c r="S34" s="19" t="s">
        <v>139</v>
      </c>
      <c r="T34" s="19" t="s">
        <v>140</v>
      </c>
      <c r="U34" s="19" t="s">
        <v>141</v>
      </c>
      <c r="V34" s="20" t="s">
        <v>92</v>
      </c>
      <c r="X34" s="20" t="s">
        <v>142</v>
      </c>
    </row>
    <row r="35" customFormat="false" ht="3" hidden="false" customHeight="true" outlineLevel="0" collapsed="false"/>
    <row r="36" customFormat="false" ht="11.25" hidden="false" customHeight="true" outlineLevel="0" collapsed="false">
      <c r="A36" s="38" t="s">
        <v>143</v>
      </c>
      <c r="B36" s="39" t="s">
        <v>115</v>
      </c>
      <c r="D36" s="22" t="n">
        <v>0.00972410673903211</v>
      </c>
      <c r="E36" s="22" t="n">
        <v>0.015534997381742</v>
      </c>
      <c r="F36" s="22" t="n">
        <v>0.0100243013365735</v>
      </c>
      <c r="G36" s="22" t="n">
        <v>0.0101335789958544</v>
      </c>
      <c r="H36" s="22" t="n">
        <v>0.0123010946845728</v>
      </c>
      <c r="I36" s="22" t="n">
        <v>0.0148480318883906</v>
      </c>
      <c r="J36" s="22" t="n">
        <v>0.0129369938771479</v>
      </c>
      <c r="K36" s="22" t="n">
        <v>0.0123728813559322</v>
      </c>
      <c r="L36" s="22" t="n">
        <v>0.0181328359755466</v>
      </c>
      <c r="M36" s="22" t="n">
        <v>0.0127464865453753</v>
      </c>
      <c r="N36" s="22" t="n">
        <v>0.0129776496034607</v>
      </c>
      <c r="O36" s="22" t="n">
        <v>0.0137268359643102</v>
      </c>
      <c r="P36" s="22" t="n">
        <v>0.0111188325225851</v>
      </c>
      <c r="Q36" s="22" t="n">
        <v>0.00872938894277401</v>
      </c>
      <c r="R36" s="22" t="n">
        <v>0.0122799836266885</v>
      </c>
      <c r="S36" s="22" t="n">
        <v>0.00797887943678498</v>
      </c>
      <c r="T36" s="22" t="n">
        <v>0.0125639315098955</v>
      </c>
      <c r="U36" s="22" t="n">
        <v>0.0111346018322763</v>
      </c>
      <c r="V36" s="23" t="n">
        <v>0.00746527777777778</v>
      </c>
      <c r="X36" s="40" t="n">
        <v>0.011798555594176</v>
      </c>
    </row>
    <row r="37" customFormat="false" ht="11.25" hidden="false" customHeight="false" outlineLevel="0" collapsed="false">
      <c r="A37" s="38"/>
      <c r="B37" s="39" t="s">
        <v>116</v>
      </c>
      <c r="D37" s="22" t="n">
        <v>0.0513342379014021</v>
      </c>
      <c r="E37" s="22" t="n">
        <v>0.0382265665910281</v>
      </c>
      <c r="F37" s="22" t="n">
        <v>0.0519441069258809</v>
      </c>
      <c r="G37" s="22" t="n">
        <v>0.0706279748195916</v>
      </c>
      <c r="H37" s="22" t="n">
        <v>0.0518564496106534</v>
      </c>
      <c r="I37" s="22" t="n">
        <v>0.0625809666168411</v>
      </c>
      <c r="J37" s="22" t="n">
        <v>0.049871617618013</v>
      </c>
      <c r="K37" s="22" t="n">
        <v>0.0515254237288136</v>
      </c>
      <c r="L37" s="22" t="n">
        <v>0.0400994715573516</v>
      </c>
      <c r="M37" s="22" t="n">
        <v>0.0486981152631006</v>
      </c>
      <c r="N37" s="22" t="n">
        <v>0.0447007930785869</v>
      </c>
      <c r="O37" s="22" t="n">
        <v>0.102951269732327</v>
      </c>
      <c r="P37" s="22" t="n">
        <v>0.04424368774612</v>
      </c>
      <c r="Q37" s="22" t="n">
        <v>0.0413837698027805</v>
      </c>
      <c r="R37" s="22" t="n">
        <v>0.0550552599263201</v>
      </c>
      <c r="S37" s="22" t="n">
        <v>0.0445291874449985</v>
      </c>
      <c r="T37" s="22" t="n">
        <v>0.0438069824327329</v>
      </c>
      <c r="U37" s="22" t="n">
        <v>0.0482029598308668</v>
      </c>
      <c r="V37" s="23" t="n">
        <v>0.0381944444444445</v>
      </c>
      <c r="X37" s="40" t="n">
        <v>0.049228234143076</v>
      </c>
    </row>
    <row r="38" customFormat="false" ht="22.5" hidden="false" customHeight="false" outlineLevel="0" collapsed="false">
      <c r="A38" s="38"/>
      <c r="B38" s="39" t="s">
        <v>117</v>
      </c>
      <c r="D38" s="22" t="n">
        <v>0.159656264133876</v>
      </c>
      <c r="E38" s="22" t="n">
        <v>0.154302670623145</v>
      </c>
      <c r="F38" s="22" t="n">
        <v>0.169501822600243</v>
      </c>
      <c r="G38" s="22" t="n">
        <v>0.185782281590665</v>
      </c>
      <c r="H38" s="22" t="n">
        <v>0.210698566753188</v>
      </c>
      <c r="I38" s="22" t="n">
        <v>0.230592924763328</v>
      </c>
      <c r="J38" s="22" t="n">
        <v>0.225162946869445</v>
      </c>
      <c r="K38" s="22" t="n">
        <v>0.183813559322034</v>
      </c>
      <c r="L38" s="22" t="n">
        <v>0.21396746451145</v>
      </c>
      <c r="M38" s="22" t="n">
        <v>0.18978102189781</v>
      </c>
      <c r="N38" s="22" t="n">
        <v>0.162941600576784</v>
      </c>
      <c r="O38" s="22" t="n">
        <v>0.159917638984214</v>
      </c>
      <c r="P38" s="22" t="n">
        <v>0.191799861014593</v>
      </c>
      <c r="Q38" s="22" t="n">
        <v>0.149369544131911</v>
      </c>
      <c r="R38" s="22" t="n">
        <v>0.196684404420794</v>
      </c>
      <c r="S38" s="22" t="n">
        <v>0.197183924904664</v>
      </c>
      <c r="T38" s="22" t="n">
        <v>0.164554147209251</v>
      </c>
      <c r="U38" s="22" t="n">
        <v>0.231642001409443</v>
      </c>
      <c r="V38" s="23" t="n">
        <v>0.281857638888889</v>
      </c>
      <c r="X38" s="40" t="n">
        <v>0.204347378313315</v>
      </c>
    </row>
    <row r="39" customFormat="false" ht="22.5" hidden="false" customHeight="false" outlineLevel="0" collapsed="false">
      <c r="A39" s="38"/>
      <c r="B39" s="39" t="s">
        <v>118</v>
      </c>
      <c r="D39" s="22" t="n">
        <v>0.00904568068747173</v>
      </c>
      <c r="E39" s="22" t="n">
        <v>0.00192005585617036</v>
      </c>
      <c r="F39" s="22" t="n">
        <v>0.00182260024301337</v>
      </c>
      <c r="G39" s="22" t="n">
        <v>0.000153539075694764</v>
      </c>
      <c r="H39" s="22" t="n">
        <v>0.00778693149757364</v>
      </c>
      <c r="I39" s="22" t="n">
        <v>0.00109616342800199</v>
      </c>
      <c r="J39" s="22" t="n">
        <v>0.000395022713806044</v>
      </c>
      <c r="K39" s="22" t="n">
        <v>0.000593220338983051</v>
      </c>
      <c r="L39" s="22" t="n">
        <v>0.000725313439021863</v>
      </c>
      <c r="M39" s="22" t="n">
        <v>0.0022878309184007</v>
      </c>
      <c r="N39" s="22" t="n">
        <v>0</v>
      </c>
      <c r="O39" s="22" t="n">
        <v>0.00343170899107756</v>
      </c>
      <c r="P39" s="22" t="n">
        <v>0.000463284688441047</v>
      </c>
      <c r="Q39" s="22" t="n">
        <v>0.00193986420950533</v>
      </c>
      <c r="R39" s="22" t="n">
        <v>0.000409332787556283</v>
      </c>
      <c r="S39" s="22" t="n">
        <v>0.00264007040187738</v>
      </c>
      <c r="T39" s="22" t="n">
        <v>0.0012230375806093</v>
      </c>
      <c r="U39" s="22" t="n">
        <v>0.00683579985905567</v>
      </c>
      <c r="V39" s="23" t="n">
        <v>0.00078125</v>
      </c>
      <c r="X39" s="40" t="n">
        <v>0.00272274359865601</v>
      </c>
    </row>
    <row r="40" customFormat="false" ht="11.25" hidden="false" customHeight="false" outlineLevel="0" collapsed="false">
      <c r="A40" s="38"/>
      <c r="B40" s="39" t="s">
        <v>119</v>
      </c>
      <c r="D40" s="22" t="n">
        <v>0.000452284034373587</v>
      </c>
      <c r="E40" s="22" t="n">
        <v>0.000174550532379124</v>
      </c>
      <c r="F40" s="22" t="n">
        <v>0</v>
      </c>
      <c r="G40" s="22" t="n">
        <v>0</v>
      </c>
      <c r="H40" s="22" t="n">
        <v>0.00016928111951247</v>
      </c>
      <c r="I40" s="22" t="n">
        <v>0</v>
      </c>
      <c r="J40" s="22" t="n">
        <v>0</v>
      </c>
      <c r="K40" s="22" t="n">
        <v>8.47457627118644E-005</v>
      </c>
      <c r="L40" s="22" t="n">
        <v>0</v>
      </c>
      <c r="M40" s="22" t="n">
        <v>0.00239677524784835</v>
      </c>
      <c r="N40" s="22" t="n">
        <v>0.000720980533525595</v>
      </c>
      <c r="O40" s="22" t="n">
        <v>0</v>
      </c>
      <c r="P40" s="22" t="n">
        <v>0.000463284688441047</v>
      </c>
      <c r="Q40" s="22" t="n">
        <v>0.000969932104752667</v>
      </c>
      <c r="R40" s="22" t="n">
        <v>0</v>
      </c>
      <c r="S40" s="22" t="n">
        <v>0</v>
      </c>
      <c r="T40" s="22" t="n">
        <v>0.000111185234600845</v>
      </c>
      <c r="U40" s="22" t="n">
        <v>0.000916138125440451</v>
      </c>
      <c r="V40" s="23" t="n">
        <v>8.68055555555556E-005</v>
      </c>
      <c r="X40" s="40" t="n">
        <v>0.000321837304805675</v>
      </c>
    </row>
    <row r="41" customFormat="false" ht="11.25" hidden="false" customHeight="false" outlineLevel="0" collapsed="false">
      <c r="A41" s="38"/>
      <c r="B41" s="39" t="s">
        <v>120</v>
      </c>
      <c r="D41" s="22" t="n">
        <v>0.0542740841248304</v>
      </c>
      <c r="E41" s="22" t="n">
        <v>0.070518415081166</v>
      </c>
      <c r="F41" s="22" t="n">
        <v>0.0601458080194411</v>
      </c>
      <c r="G41" s="22" t="n">
        <v>0.0621833256563795</v>
      </c>
      <c r="H41" s="22" t="n">
        <v>0.0672610314862882</v>
      </c>
      <c r="I41" s="22" t="n">
        <v>0.0622820129546587</v>
      </c>
      <c r="J41" s="22" t="n">
        <v>0.081374679044045</v>
      </c>
      <c r="K41" s="22" t="n">
        <v>0.0725423728813559</v>
      </c>
      <c r="L41" s="22" t="n">
        <v>0.0514972541705523</v>
      </c>
      <c r="M41" s="22" t="n">
        <v>0.0942368449722192</v>
      </c>
      <c r="N41" s="22" t="n">
        <v>0.107426099495314</v>
      </c>
      <c r="O41" s="22" t="n">
        <v>0.0569663692518874</v>
      </c>
      <c r="P41" s="22" t="n">
        <v>0.0769052582812138</v>
      </c>
      <c r="Q41" s="22" t="n">
        <v>0.0921435499515034</v>
      </c>
      <c r="R41" s="22" t="n">
        <v>0.0961932050757266</v>
      </c>
      <c r="S41" s="22" t="n">
        <v>0.139982399530654</v>
      </c>
      <c r="T41" s="22" t="n">
        <v>0.125194574160552</v>
      </c>
      <c r="U41" s="22" t="n">
        <v>0.11599718111346</v>
      </c>
      <c r="V41" s="23" t="n">
        <v>0.0914930555555556</v>
      </c>
      <c r="X41" s="40" t="n">
        <v>0.0877779065126997</v>
      </c>
    </row>
    <row r="42" customFormat="false" ht="22.5" hidden="false" customHeight="false" outlineLevel="0" collapsed="false">
      <c r="A42" s="38"/>
      <c r="B42" s="39" t="s">
        <v>121</v>
      </c>
      <c r="D42" s="22" t="n">
        <v>0.000452284034373587</v>
      </c>
      <c r="E42" s="22" t="n">
        <v>0.000349101064758248</v>
      </c>
      <c r="F42" s="22" t="n">
        <v>0.000607533414337789</v>
      </c>
      <c r="G42" s="22" t="n">
        <v>0.000153539075694764</v>
      </c>
      <c r="H42" s="22" t="n">
        <v>0.000338562239024941</v>
      </c>
      <c r="I42" s="22" t="n">
        <v>0.000697558545092177</v>
      </c>
      <c r="J42" s="22" t="n">
        <v>0.000197511356903022</v>
      </c>
      <c r="K42" s="22" t="n">
        <v>0.000508474576271186</v>
      </c>
      <c r="L42" s="22" t="n">
        <v>0.000518081027872759</v>
      </c>
      <c r="M42" s="22" t="n">
        <v>0.000435777317790609</v>
      </c>
      <c r="N42" s="22" t="n">
        <v>0.00288392213410238</v>
      </c>
      <c r="O42" s="22" t="n">
        <v>0.000686341798215511</v>
      </c>
      <c r="P42" s="22" t="n">
        <v>0.000231642344220524</v>
      </c>
      <c r="Q42" s="22" t="n">
        <v>0</v>
      </c>
      <c r="R42" s="22" t="n">
        <v>0</v>
      </c>
      <c r="S42" s="22" t="n">
        <v>0.000469345849222646</v>
      </c>
      <c r="T42" s="22" t="n">
        <v>0.00022237046920169</v>
      </c>
      <c r="U42" s="22" t="n">
        <v>0.000211416490486258</v>
      </c>
      <c r="V42" s="23" t="n">
        <v>0</v>
      </c>
      <c r="X42" s="40" t="n">
        <v>0.000360457781382356</v>
      </c>
    </row>
    <row r="43" customFormat="false" ht="11.25" hidden="false" customHeight="false" outlineLevel="0" collapsed="false">
      <c r="A43" s="38"/>
      <c r="B43" s="39" t="s">
        <v>122</v>
      </c>
      <c r="D43" s="22" t="n">
        <v>0.114880144730891</v>
      </c>
      <c r="E43" s="22" t="n">
        <v>0.0329900506196544</v>
      </c>
      <c r="F43" s="22" t="n">
        <v>0.0917375455650061</v>
      </c>
      <c r="G43" s="22" t="n">
        <v>0.0580377706126209</v>
      </c>
      <c r="H43" s="22" t="n">
        <v>0.0730730165895497</v>
      </c>
      <c r="I43" s="22" t="n">
        <v>0.0690582959641256</v>
      </c>
      <c r="J43" s="22" t="n">
        <v>0.09411416156429</v>
      </c>
      <c r="K43" s="22" t="n">
        <v>0.0588983050847458</v>
      </c>
      <c r="L43" s="22" t="n">
        <v>0.0423790280799917</v>
      </c>
      <c r="M43" s="22" t="n">
        <v>0.0568689399716745</v>
      </c>
      <c r="N43" s="22" t="n">
        <v>0.080028839221341</v>
      </c>
      <c r="O43" s="22" t="n">
        <v>0.0851063829787234</v>
      </c>
      <c r="P43" s="22" t="n">
        <v>0.0662497104470697</v>
      </c>
      <c r="Q43" s="22" t="n">
        <v>0.0678952473326867</v>
      </c>
      <c r="R43" s="22" t="n">
        <v>0.0632419156774458</v>
      </c>
      <c r="S43" s="22" t="n">
        <v>0.0662364329715459</v>
      </c>
      <c r="T43" s="22" t="n">
        <v>0.0858350011118523</v>
      </c>
      <c r="U43" s="22" t="n">
        <v>0.0689922480620155</v>
      </c>
      <c r="V43" s="23" t="n">
        <v>0.0345486111111111</v>
      </c>
      <c r="X43" s="40" t="n">
        <v>0.0660538884383167</v>
      </c>
    </row>
    <row r="44" customFormat="false" ht="11.25" hidden="false" customHeight="false" outlineLevel="0" collapsed="false">
      <c r="A44" s="38"/>
      <c r="B44" s="39" t="s">
        <v>123</v>
      </c>
      <c r="D44" s="22" t="n">
        <v>0.00226142017186793</v>
      </c>
      <c r="E44" s="22" t="n">
        <v>0.00139640425903299</v>
      </c>
      <c r="F44" s="22" t="n">
        <v>0.00273390036452005</v>
      </c>
      <c r="G44" s="22" t="n">
        <v>0.00122831260555811</v>
      </c>
      <c r="H44" s="22" t="n">
        <v>0.00293420607154949</v>
      </c>
      <c r="I44" s="22" t="n">
        <v>0.00288988540109616</v>
      </c>
      <c r="J44" s="22" t="n">
        <v>0.00207386924748173</v>
      </c>
      <c r="K44" s="22" t="n">
        <v>0.00194915254237288</v>
      </c>
      <c r="L44" s="22" t="n">
        <v>0.00217594031706559</v>
      </c>
      <c r="M44" s="22" t="n">
        <v>0.00392199586011548</v>
      </c>
      <c r="N44" s="22" t="n">
        <v>0.00432588320115357</v>
      </c>
      <c r="O44" s="22" t="n">
        <v>0.00411805078929307</v>
      </c>
      <c r="P44" s="22" t="n">
        <v>0.00231642344220524</v>
      </c>
      <c r="Q44" s="22" t="n">
        <v>0.00258648561267378</v>
      </c>
      <c r="R44" s="22" t="n">
        <v>0.00429799426934097</v>
      </c>
      <c r="S44" s="22" t="n">
        <v>0.00269873863303021</v>
      </c>
      <c r="T44" s="22" t="n">
        <v>0.00189014898821437</v>
      </c>
      <c r="U44" s="22" t="n">
        <v>0.00112755461592671</v>
      </c>
      <c r="V44" s="23" t="n">
        <v>0.00182291666666667</v>
      </c>
      <c r="X44" s="40" t="n">
        <v>0.00236872256336977</v>
      </c>
    </row>
    <row r="45" customFormat="false" ht="11.25" hidden="false" customHeight="false" outlineLevel="0" collapsed="false">
      <c r="A45" s="38"/>
      <c r="B45" s="39" t="s">
        <v>124</v>
      </c>
      <c r="D45" s="22" t="n">
        <v>0.0355042966983266</v>
      </c>
      <c r="E45" s="22" t="n">
        <v>0.0282771862454181</v>
      </c>
      <c r="F45" s="22" t="n">
        <v>0.0443499392466586</v>
      </c>
      <c r="G45" s="22" t="n">
        <v>0.0313219714417319</v>
      </c>
      <c r="H45" s="22" t="n">
        <v>0.0354361810179438</v>
      </c>
      <c r="I45" s="22" t="n">
        <v>0.0277030393622322</v>
      </c>
      <c r="J45" s="22" t="n">
        <v>0.0274540786095201</v>
      </c>
      <c r="K45" s="22" t="n">
        <v>0.0477118644067797</v>
      </c>
      <c r="L45" s="22" t="n">
        <v>0.0390633095016061</v>
      </c>
      <c r="M45" s="22" t="n">
        <v>0.0239677524784835</v>
      </c>
      <c r="N45" s="22" t="n">
        <v>0.0367700072098053</v>
      </c>
      <c r="O45" s="22" t="n">
        <v>0.030885380919698</v>
      </c>
      <c r="P45" s="22" t="n">
        <v>0.0333564975677554</v>
      </c>
      <c r="Q45" s="22" t="n">
        <v>0.0481732945360491</v>
      </c>
      <c r="R45" s="22" t="n">
        <v>0.030290626279165</v>
      </c>
      <c r="S45" s="22" t="n">
        <v>0.0250513347022587</v>
      </c>
      <c r="T45" s="22" t="n">
        <v>0.0158994885479208</v>
      </c>
      <c r="U45" s="22" t="n">
        <v>0.029245947850599</v>
      </c>
      <c r="V45" s="23" t="n">
        <v>0.0308159722222222</v>
      </c>
      <c r="X45" s="40" t="n">
        <v>0.031475688409995</v>
      </c>
    </row>
    <row r="46" customFormat="false" ht="11.25" hidden="false" customHeight="false" outlineLevel="0" collapsed="false">
      <c r="A46" s="38"/>
      <c r="B46" s="39" t="s">
        <v>125</v>
      </c>
      <c r="D46" s="22" t="n">
        <v>0.0859339665309815</v>
      </c>
      <c r="E46" s="22" t="n">
        <v>0.0937336358875895</v>
      </c>
      <c r="F46" s="22" t="n">
        <v>0.0771567436208992</v>
      </c>
      <c r="G46" s="22" t="n">
        <v>0.0561953017042837</v>
      </c>
      <c r="H46" s="22" t="n">
        <v>0.0530414174472407</v>
      </c>
      <c r="I46" s="22" t="n">
        <v>0.0763328350772297</v>
      </c>
      <c r="J46" s="22" t="n">
        <v>0.0659687932056093</v>
      </c>
      <c r="K46" s="22" t="n">
        <v>0.0503389830508475</v>
      </c>
      <c r="L46" s="22" t="n">
        <v>0.0983317790902497</v>
      </c>
      <c r="M46" s="22" t="n">
        <v>0.0881359625231507</v>
      </c>
      <c r="N46" s="22" t="n">
        <v>0.117519826964672</v>
      </c>
      <c r="O46" s="22" t="n">
        <v>0.0864790665751544</v>
      </c>
      <c r="P46" s="22" t="n">
        <v>0.0831596015751679</v>
      </c>
      <c r="Q46" s="22" t="n">
        <v>0.102166181700614</v>
      </c>
      <c r="R46" s="22" t="n">
        <v>0.0554645927138764</v>
      </c>
      <c r="S46" s="22" t="n">
        <v>0.0387797007920211</v>
      </c>
      <c r="T46" s="22" t="n">
        <v>0.0385812764064932</v>
      </c>
      <c r="U46" s="22" t="n">
        <v>0.0488372093023256</v>
      </c>
      <c r="V46" s="23" t="n">
        <v>0.0334201388888889</v>
      </c>
      <c r="X46" s="40" t="n">
        <v>0.0616897745851517</v>
      </c>
    </row>
    <row r="47" customFormat="false" ht="11.25" hidden="false" customHeight="false" outlineLevel="0" collapsed="false">
      <c r="A47" s="38"/>
      <c r="B47" s="39" t="s">
        <v>126</v>
      </c>
      <c r="D47" s="22" t="n">
        <v>0.0309814563545907</v>
      </c>
      <c r="E47" s="22" t="n">
        <v>0.0270553325187642</v>
      </c>
      <c r="F47" s="22" t="n">
        <v>0.0410085054678007</v>
      </c>
      <c r="G47" s="22" t="n">
        <v>0.0314755105174267</v>
      </c>
      <c r="H47" s="22" t="n">
        <v>0.034194786141519</v>
      </c>
      <c r="I47" s="22" t="n">
        <v>0.0290981564524165</v>
      </c>
      <c r="J47" s="22" t="n">
        <v>0.0382184475607347</v>
      </c>
      <c r="K47" s="22" t="n">
        <v>0.0406779661016949</v>
      </c>
      <c r="L47" s="22" t="n">
        <v>0.036058439539944</v>
      </c>
      <c r="M47" s="22" t="n">
        <v>0.0331190761520863</v>
      </c>
      <c r="N47" s="22" t="n">
        <v>0.0331651045421774</v>
      </c>
      <c r="O47" s="22" t="n">
        <v>0.0350034317089911</v>
      </c>
      <c r="P47" s="22" t="n">
        <v>0.0386842714848274</v>
      </c>
      <c r="Q47" s="22" t="n">
        <v>0.046556741028128</v>
      </c>
      <c r="R47" s="22" t="n">
        <v>0.0474826033565289</v>
      </c>
      <c r="S47" s="22" t="n">
        <v>0.0286887650337342</v>
      </c>
      <c r="T47" s="22" t="n">
        <v>0.0361352012452746</v>
      </c>
      <c r="U47" s="22" t="n">
        <v>0.0356589147286822</v>
      </c>
      <c r="V47" s="23" t="n">
        <v>0.0358506944444444</v>
      </c>
      <c r="X47" s="40" t="n">
        <v>0.0349000373331274</v>
      </c>
    </row>
    <row r="48" customFormat="false" ht="11.25" hidden="false" customHeight="false" outlineLevel="0" collapsed="false">
      <c r="A48" s="38"/>
      <c r="B48" s="39" t="s">
        <v>127</v>
      </c>
      <c r="D48" s="22" t="n">
        <v>0.0454545454545455</v>
      </c>
      <c r="E48" s="22" t="n">
        <v>0.135276662593821</v>
      </c>
      <c r="F48" s="22" t="n">
        <v>0.0504252733900365</v>
      </c>
      <c r="G48" s="22" t="n">
        <v>0.0660218025487487</v>
      </c>
      <c r="H48" s="22" t="n">
        <v>0.0586841214309897</v>
      </c>
      <c r="I48" s="22" t="n">
        <v>0.0386646736422521</v>
      </c>
      <c r="J48" s="22" t="n">
        <v>0.0488840608334979</v>
      </c>
      <c r="K48" s="22" t="n">
        <v>0.0499152542372881</v>
      </c>
      <c r="L48" s="22" t="n">
        <v>0.0706662522018444</v>
      </c>
      <c r="M48" s="22" t="n">
        <v>0.0734284780477176</v>
      </c>
      <c r="N48" s="22" t="n">
        <v>0.0757029560201875</v>
      </c>
      <c r="O48" s="22" t="n">
        <v>0.0507892930679478</v>
      </c>
      <c r="P48" s="22" t="n">
        <v>0.0643965716933055</v>
      </c>
      <c r="Q48" s="22" t="n">
        <v>0.0559327513740705</v>
      </c>
      <c r="R48" s="22" t="n">
        <v>0.0483012689316414</v>
      </c>
      <c r="S48" s="22" t="n">
        <v>0.0390730419477853</v>
      </c>
      <c r="T48" s="22" t="n">
        <v>0.048810317989771</v>
      </c>
      <c r="U48" s="22" t="n">
        <v>0.0342494714587738</v>
      </c>
      <c r="V48" s="23" t="n">
        <v>0.0335069444444444</v>
      </c>
      <c r="X48" s="40" t="n">
        <v>0.0533155679141081</v>
      </c>
    </row>
    <row r="49" customFormat="false" ht="11.25" hidden="false" customHeight="false" outlineLevel="0" collapsed="false">
      <c r="A49" s="38"/>
      <c r="B49" s="39" t="s">
        <v>128</v>
      </c>
      <c r="D49" s="22" t="n">
        <v>0.0246494798733605</v>
      </c>
      <c r="E49" s="22" t="n">
        <v>0.0301972421015884</v>
      </c>
      <c r="F49" s="22" t="n">
        <v>0.0473876063183475</v>
      </c>
      <c r="G49" s="22" t="n">
        <v>0.0489789651466298</v>
      </c>
      <c r="H49" s="22" t="n">
        <v>0.0270849791219953</v>
      </c>
      <c r="I49" s="22" t="n">
        <v>0.0182361733931241</v>
      </c>
      <c r="J49" s="22" t="n">
        <v>0.00158009085522418</v>
      </c>
      <c r="K49" s="22" t="n">
        <v>0.0263559322033898</v>
      </c>
      <c r="L49" s="22" t="n">
        <v>0.00891099367941146</v>
      </c>
      <c r="M49" s="22" t="n">
        <v>0.0213530885717398</v>
      </c>
      <c r="N49" s="22" t="n">
        <v>0.0252343186733958</v>
      </c>
      <c r="O49" s="22" t="n">
        <v>0.0418668496911462</v>
      </c>
      <c r="P49" s="22" t="n">
        <v>0.0141301829974519</v>
      </c>
      <c r="Q49" s="22" t="n">
        <v>0.037827352085354</v>
      </c>
      <c r="R49" s="22" t="n">
        <v>0.0139173147769136</v>
      </c>
      <c r="S49" s="22" t="n">
        <v>0.0625990026400704</v>
      </c>
      <c r="T49" s="22" t="n">
        <v>0.0411385368023127</v>
      </c>
      <c r="U49" s="22" t="n">
        <v>0.053276955602537</v>
      </c>
      <c r="V49" s="23" t="n">
        <v>0.0380208333333333</v>
      </c>
      <c r="X49" s="40" t="n">
        <v>0.0321966039727597</v>
      </c>
    </row>
    <row r="50" customFormat="false" ht="11.25" hidden="false" customHeight="false" outlineLevel="0" collapsed="false">
      <c r="A50" s="38"/>
      <c r="B50" s="39" t="s">
        <v>129</v>
      </c>
      <c r="D50" s="22" t="n">
        <v>0.00293984622342831</v>
      </c>
      <c r="E50" s="22" t="n">
        <v>0.00174550532379124</v>
      </c>
      <c r="F50" s="22" t="n">
        <v>0.00243013365735115</v>
      </c>
      <c r="G50" s="22" t="n">
        <v>0.0021495470597267</v>
      </c>
      <c r="H50" s="22" t="n">
        <v>0.00293420607154949</v>
      </c>
      <c r="I50" s="22" t="n">
        <v>0.00318883906327853</v>
      </c>
      <c r="J50" s="22" t="n">
        <v>0.00306142603199684</v>
      </c>
      <c r="K50" s="22" t="n">
        <v>0.0023728813559322</v>
      </c>
      <c r="L50" s="22" t="n">
        <v>0.00424826442855663</v>
      </c>
      <c r="M50" s="22" t="n">
        <v>0.00348621854232487</v>
      </c>
      <c r="N50" s="22" t="n">
        <v>0.00504686373467916</v>
      </c>
      <c r="O50" s="22" t="n">
        <v>0.00686341798215511</v>
      </c>
      <c r="P50" s="22" t="n">
        <v>0.00324299281908733</v>
      </c>
      <c r="Q50" s="22" t="n">
        <v>0.00387972841901067</v>
      </c>
      <c r="R50" s="22" t="n">
        <v>0.0049119934506754</v>
      </c>
      <c r="S50" s="22" t="n">
        <v>0.00398943971839249</v>
      </c>
      <c r="T50" s="22" t="n">
        <v>0.00200133422281521</v>
      </c>
      <c r="U50" s="22" t="n">
        <v>0.00260747004933051</v>
      </c>
      <c r="V50" s="23" t="n">
        <v>0.00416666666666667</v>
      </c>
      <c r="X50" s="40" t="n">
        <v>0.00321193630196063</v>
      </c>
    </row>
    <row r="51" customFormat="false" ht="11.25" hidden="false" customHeight="false" outlineLevel="0" collapsed="false">
      <c r="A51" s="38"/>
      <c r="B51" s="39" t="s">
        <v>130</v>
      </c>
      <c r="D51" s="22" t="n">
        <v>0.026232473993668</v>
      </c>
      <c r="E51" s="22" t="n">
        <v>0.0445103857566766</v>
      </c>
      <c r="F51" s="22" t="n">
        <v>0.0325030376670717</v>
      </c>
      <c r="G51" s="22" t="n">
        <v>0.0497466605251036</v>
      </c>
      <c r="H51" s="22" t="n">
        <v>0.0569348831960275</v>
      </c>
      <c r="I51" s="22" t="n">
        <v>0.0363726955655207</v>
      </c>
      <c r="J51" s="22" t="n">
        <v>0.0336756863519652</v>
      </c>
      <c r="K51" s="22" t="n">
        <v>0.0571186440677966</v>
      </c>
      <c r="L51" s="22" t="n">
        <v>0.0366801367733914</v>
      </c>
      <c r="M51" s="22" t="n">
        <v>0.0458655626974616</v>
      </c>
      <c r="N51" s="22" t="n">
        <v>0.0216294160057678</v>
      </c>
      <c r="O51" s="22" t="n">
        <v>0.0425531914893617</v>
      </c>
      <c r="P51" s="22" t="n">
        <v>0.0368311327310632</v>
      </c>
      <c r="Q51" s="22" t="n">
        <v>0.0281280310378274</v>
      </c>
      <c r="R51" s="22" t="n">
        <v>0.0411379451494065</v>
      </c>
      <c r="S51" s="22" t="n">
        <v>0.0314461718979173</v>
      </c>
      <c r="T51" s="22" t="n">
        <v>0.0990660440293529</v>
      </c>
      <c r="U51" s="22" t="n">
        <v>0.0352360817477097</v>
      </c>
      <c r="V51" s="23" t="n">
        <v>0.0426215277777778</v>
      </c>
      <c r="X51" s="40" t="n">
        <v>0.0445615932233937</v>
      </c>
    </row>
    <row r="52" customFormat="false" ht="11.25" hidden="false" customHeight="false" outlineLevel="0" collapsed="false">
      <c r="A52" s="38"/>
      <c r="B52" s="39" t="s">
        <v>131</v>
      </c>
      <c r="D52" s="22" t="n">
        <v>0.203980099502488</v>
      </c>
      <c r="E52" s="22" t="n">
        <v>0.194449293070344</v>
      </c>
      <c r="F52" s="22" t="n">
        <v>0.156743620899149</v>
      </c>
      <c r="G52" s="22" t="n">
        <v>0.176569937048979</v>
      </c>
      <c r="H52" s="22" t="n">
        <v>0.17063536846857</v>
      </c>
      <c r="I52" s="22" t="n">
        <v>0.192127553562531</v>
      </c>
      <c r="J52" s="22" t="n">
        <v>0.16926723286589</v>
      </c>
      <c r="K52" s="22" t="n">
        <v>0.180338983050847</v>
      </c>
      <c r="L52" s="22" t="n">
        <v>0.196663558180499</v>
      </c>
      <c r="M52" s="22" t="n">
        <v>0.168101100337727</v>
      </c>
      <c r="N52" s="22" t="n">
        <v>0.142754145638068</v>
      </c>
      <c r="O52" s="22" t="n">
        <v>0.149622512010981</v>
      </c>
      <c r="P52" s="22" t="n">
        <v>0.174889969886495</v>
      </c>
      <c r="Q52" s="22" t="n">
        <v>0.149369544131911</v>
      </c>
      <c r="R52" s="22" t="n">
        <v>0.16414244781007</v>
      </c>
      <c r="S52" s="22" t="n">
        <v>0.180404810794955</v>
      </c>
      <c r="T52" s="22" t="n">
        <v>0.162219257282633</v>
      </c>
      <c r="U52" s="22" t="n">
        <v>0.162438336856942</v>
      </c>
      <c r="V52" s="23" t="n">
        <v>0.178298611111111</v>
      </c>
      <c r="X52" s="40" t="n">
        <v>0.175369147388612</v>
      </c>
    </row>
    <row r="53" customFormat="false" ht="11.25" hidden="false" customHeight="false" outlineLevel="0" collapsed="false">
      <c r="A53" s="38"/>
      <c r="B53" s="39" t="s">
        <v>132</v>
      </c>
      <c r="D53" s="22" t="n">
        <v>0.0472636815920398</v>
      </c>
      <c r="E53" s="22" t="n">
        <v>0.0390993192529237</v>
      </c>
      <c r="F53" s="22" t="n">
        <v>0.0744228432563791</v>
      </c>
      <c r="G53" s="22" t="n">
        <v>0.0360816827882696</v>
      </c>
      <c r="H53" s="22" t="n">
        <v>0.0386525222886807</v>
      </c>
      <c r="I53" s="22" t="n">
        <v>0.0419531639262581</v>
      </c>
      <c r="J53" s="22" t="n">
        <v>0.0521429982223978</v>
      </c>
      <c r="K53" s="22" t="n">
        <v>0.0617796610169492</v>
      </c>
      <c r="L53" s="22" t="n">
        <v>0.043000725313439</v>
      </c>
      <c r="M53" s="22" t="n">
        <v>0.0482623379453099</v>
      </c>
      <c r="N53" s="22" t="n">
        <v>0.053352559480894</v>
      </c>
      <c r="O53" s="22" t="n">
        <v>0.059025394646534</v>
      </c>
      <c r="P53" s="22" t="n">
        <v>0.0674079221681724</v>
      </c>
      <c r="Q53" s="22" t="n">
        <v>0.0704817329453605</v>
      </c>
      <c r="R53" s="22" t="n">
        <v>0.0777732296356938</v>
      </c>
      <c r="S53" s="22" t="n">
        <v>0.0440598415957759</v>
      </c>
      <c r="T53" s="22" t="n">
        <v>0.0295752724038248</v>
      </c>
      <c r="U53" s="22" t="n">
        <v>0.0352360817477097</v>
      </c>
      <c r="V53" s="23" t="n">
        <v>0.06640625</v>
      </c>
      <c r="X53" s="40" t="n">
        <v>0.0480503096074872</v>
      </c>
    </row>
    <row r="54" customFormat="false" ht="11.25" hidden="false" customHeight="false" outlineLevel="0" collapsed="false">
      <c r="A54" s="38"/>
      <c r="B54" s="39" t="s">
        <v>133</v>
      </c>
      <c r="D54" s="22" t="n">
        <v>0.0581184984170059</v>
      </c>
      <c r="E54" s="22" t="n">
        <v>0.0603944842031768</v>
      </c>
      <c r="F54" s="22" t="n">
        <v>0.0534629404617254</v>
      </c>
      <c r="G54" s="22" t="n">
        <v>0.0675571933056963</v>
      </c>
      <c r="H54" s="22" t="n">
        <v>0.0577812887935899</v>
      </c>
      <c r="I54" s="22" t="n">
        <v>0.0575984055804684</v>
      </c>
      <c r="J54" s="22" t="n">
        <v>0.0667588386332214</v>
      </c>
      <c r="K54" s="22" t="n">
        <v>0.0600847457627119</v>
      </c>
      <c r="L54" s="22" t="n">
        <v>0.0721168790798881</v>
      </c>
      <c r="M54" s="22" t="n">
        <v>0.0567599956422268</v>
      </c>
      <c r="N54" s="22" t="n">
        <v>0.06056236481615</v>
      </c>
      <c r="O54" s="22" t="n">
        <v>0.0501029512697323</v>
      </c>
      <c r="P54" s="22" t="n">
        <v>0.0574473013666898</v>
      </c>
      <c r="Q54" s="22" t="n">
        <v>0.0514064015518914</v>
      </c>
      <c r="R54" s="22" t="n">
        <v>0.0589439214081048</v>
      </c>
      <c r="S54" s="22" t="n">
        <v>0.0463479026107363</v>
      </c>
      <c r="T54" s="22" t="n">
        <v>0.0466977985323549</v>
      </c>
      <c r="U54" s="22" t="n">
        <v>0.0515151515151515</v>
      </c>
      <c r="V54" s="23" t="n">
        <v>0.0518229166666667</v>
      </c>
      <c r="X54" s="40" t="n">
        <v>0.0567270433450482</v>
      </c>
    </row>
    <row r="55" customFormat="false" ht="11.25" hidden="false" customHeight="false" outlineLevel="0" collapsed="false">
      <c r="A55" s="38"/>
      <c r="B55" s="39" t="s">
        <v>134</v>
      </c>
      <c r="D55" s="22" t="n">
        <v>0.0122116689280868</v>
      </c>
      <c r="E55" s="22" t="n">
        <v>0.0109966835398848</v>
      </c>
      <c r="F55" s="22" t="n">
        <v>0.00789793438639125</v>
      </c>
      <c r="G55" s="22" t="n">
        <v>0.0124366651312759</v>
      </c>
      <c r="H55" s="22" t="n">
        <v>0.0156302900349848</v>
      </c>
      <c r="I55" s="22" t="n">
        <v>0.0100647732934728</v>
      </c>
      <c r="J55" s="22" t="n">
        <v>0.00790045427612088</v>
      </c>
      <c r="K55" s="22" t="n">
        <v>0.0107627118644068</v>
      </c>
      <c r="L55" s="22" t="n">
        <v>0.00808206403481505</v>
      </c>
      <c r="M55" s="22" t="n">
        <v>0.00762610306133566</v>
      </c>
      <c r="N55" s="22" t="n">
        <v>0.00576784426820476</v>
      </c>
      <c r="O55" s="22" t="n">
        <v>0.00549073438572409</v>
      </c>
      <c r="P55" s="22" t="n">
        <v>0.00555941626129256</v>
      </c>
      <c r="Q55" s="22" t="n">
        <v>0.0139023601681216</v>
      </c>
      <c r="R55" s="22" t="n">
        <v>0.00859598853868195</v>
      </c>
      <c r="S55" s="22" t="n">
        <v>0.0246993253153417</v>
      </c>
      <c r="T55" s="22" t="n">
        <v>0.0203468979319546</v>
      </c>
      <c r="U55" s="22" t="n">
        <v>0.0107822410147992</v>
      </c>
      <c r="V55" s="23" t="n">
        <v>0.0152777777777778</v>
      </c>
      <c r="X55" s="40" t="n">
        <v>0.0129700433836687</v>
      </c>
    </row>
    <row r="56" customFormat="false" ht="11.25" hidden="false" customHeight="false" outlineLevel="0" collapsed="false">
      <c r="A56" s="38"/>
      <c r="B56" s="41" t="s">
        <v>135</v>
      </c>
      <c r="D56" s="25" t="n">
        <v>0.0246494798733605</v>
      </c>
      <c r="E56" s="25" t="n">
        <v>0.0188514574969454</v>
      </c>
      <c r="F56" s="25" t="n">
        <v>0.0236938031591738</v>
      </c>
      <c r="G56" s="25" t="n">
        <v>0.0331644403500691</v>
      </c>
      <c r="H56" s="25" t="n">
        <v>0.0225708159349961</v>
      </c>
      <c r="I56" s="25" t="n">
        <v>0.0246138515196811</v>
      </c>
      <c r="J56" s="25" t="n">
        <v>0.0189610902626901</v>
      </c>
      <c r="K56" s="25" t="n">
        <v>0.0302542372881356</v>
      </c>
      <c r="L56" s="25" t="n">
        <v>0.0166822090975029</v>
      </c>
      <c r="M56" s="25" t="n">
        <v>0.0185205360061009</v>
      </c>
      <c r="N56" s="25" t="n">
        <v>0.00648882480173035</v>
      </c>
      <c r="O56" s="25" t="n">
        <v>0.0144131777625257</v>
      </c>
      <c r="P56" s="25" t="n">
        <v>0.0271021542738013</v>
      </c>
      <c r="Q56" s="25" t="n">
        <v>0.0271580989330747</v>
      </c>
      <c r="R56" s="25" t="n">
        <v>0.0208759721653704</v>
      </c>
      <c r="S56" s="25" t="n">
        <v>0.0131416837782341</v>
      </c>
      <c r="T56" s="25" t="n">
        <v>0.0241271959083834</v>
      </c>
      <c r="U56" s="25" t="n">
        <v>0.0158562367864693</v>
      </c>
      <c r="V56" s="26" t="n">
        <v>0.0135416666666667</v>
      </c>
      <c r="X56" s="29" t="n">
        <v>0.0205525302848904</v>
      </c>
    </row>
    <row r="57" customFormat="false" ht="3" hidden="false" customHeight="true" outlineLevel="0" collapsed="false">
      <c r="A57" s="38"/>
    </row>
    <row r="58" customFormat="false" ht="11.25" hidden="false" customHeight="false" outlineLevel="0" collapsed="false">
      <c r="A58" s="38"/>
      <c r="B58" s="17" t="s">
        <v>93</v>
      </c>
      <c r="D58" s="28" t="n">
        <v>1</v>
      </c>
      <c r="E58" s="28" t="n">
        <v>1</v>
      </c>
      <c r="F58" s="28" t="n">
        <v>1</v>
      </c>
      <c r="G58" s="28" t="n">
        <v>1</v>
      </c>
      <c r="H58" s="28" t="n">
        <v>1</v>
      </c>
      <c r="I58" s="28" t="n">
        <v>1</v>
      </c>
      <c r="J58" s="28" t="n">
        <v>1</v>
      </c>
      <c r="K58" s="28" t="n">
        <v>1</v>
      </c>
      <c r="L58" s="28" t="n">
        <v>1</v>
      </c>
      <c r="M58" s="28" t="n">
        <v>1</v>
      </c>
      <c r="N58" s="28" t="n">
        <v>1</v>
      </c>
      <c r="O58" s="28" t="n">
        <v>1</v>
      </c>
      <c r="P58" s="28" t="n">
        <v>1</v>
      </c>
      <c r="Q58" s="28" t="n">
        <v>1</v>
      </c>
      <c r="R58" s="28" t="n">
        <v>1</v>
      </c>
      <c r="S58" s="28" t="n">
        <v>1</v>
      </c>
      <c r="T58" s="28" t="n">
        <v>1</v>
      </c>
      <c r="U58" s="28" t="n">
        <v>1</v>
      </c>
      <c r="V58" s="29" t="n">
        <v>1</v>
      </c>
      <c r="X58" s="29" t="n">
        <v>1</v>
      </c>
    </row>
    <row r="60" customFormat="false" ht="26.25" hidden="false" customHeight="true" outlineLevel="0" collapsed="false">
      <c r="A60" s="30" t="s">
        <v>144</v>
      </c>
      <c r="B60" s="30"/>
      <c r="C60" s="30"/>
      <c r="D60" s="30"/>
      <c r="E60" s="30"/>
      <c r="F60" s="30"/>
      <c r="G60" s="30"/>
      <c r="H60" s="30"/>
      <c r="I60" s="30"/>
      <c r="J60" s="30"/>
      <c r="K60" s="30"/>
      <c r="L60" s="30"/>
      <c r="M60" s="30"/>
      <c r="N60" s="30"/>
      <c r="O60" s="30"/>
      <c r="P60" s="30"/>
      <c r="Q60" s="30"/>
      <c r="R60" s="30"/>
      <c r="S60" s="30"/>
      <c r="T60" s="30"/>
      <c r="U60" s="30"/>
      <c r="V60" s="30"/>
      <c r="W60" s="30"/>
      <c r="X60" s="30"/>
    </row>
    <row r="61" customFormat="false" ht="26.25" hidden="false" customHeight="true" outlineLevel="0" collapsed="false">
      <c r="A61" s="30" t="s">
        <v>145</v>
      </c>
      <c r="B61" s="30"/>
      <c r="C61" s="30"/>
      <c r="D61" s="30"/>
      <c r="E61" s="30"/>
      <c r="F61" s="30"/>
      <c r="G61" s="30"/>
      <c r="H61" s="30"/>
      <c r="I61" s="30"/>
      <c r="J61" s="30"/>
      <c r="K61" s="30"/>
      <c r="L61" s="30"/>
      <c r="M61" s="30"/>
      <c r="N61" s="30"/>
      <c r="O61" s="30"/>
      <c r="P61" s="30"/>
      <c r="Q61" s="30"/>
      <c r="R61" s="30"/>
      <c r="S61" s="30"/>
      <c r="T61" s="30"/>
      <c r="U61" s="30"/>
      <c r="V61" s="30"/>
      <c r="W61" s="30"/>
      <c r="X61" s="30"/>
    </row>
    <row r="62" customFormat="false" ht="11.25" hidden="false" customHeight="true" outlineLevel="0" collapsed="false">
      <c r="A62" s="30" t="s">
        <v>99</v>
      </c>
      <c r="B62" s="30"/>
      <c r="C62" s="30"/>
      <c r="D62" s="30"/>
      <c r="E62" s="30"/>
      <c r="F62" s="30"/>
      <c r="G62" s="30"/>
      <c r="H62" s="30"/>
      <c r="I62" s="30"/>
      <c r="J62" s="30"/>
      <c r="K62" s="30"/>
      <c r="L62" s="30"/>
      <c r="M62" s="30"/>
      <c r="N62" s="30"/>
      <c r="O62" s="30"/>
      <c r="P62" s="30"/>
      <c r="Q62" s="30"/>
      <c r="R62" s="30"/>
      <c r="S62" s="30"/>
      <c r="T62" s="30"/>
      <c r="U62" s="30"/>
      <c r="V62" s="30"/>
      <c r="W62" s="30"/>
      <c r="X62" s="30"/>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20:20:57Z</dcterms:created>
  <dc:creator>bcalfunao</dc:creator>
  <dc:description/>
  <dc:language>en-US</dc:language>
  <cp:lastModifiedBy>Rodrigo Barreira López</cp:lastModifiedBy>
  <cp:lastPrinted>2025-04-16T13:53:28Z</cp:lastPrinted>
  <dcterms:modified xsi:type="dcterms:W3CDTF">2025-05-29T15:39:09Z</dcterms:modified>
  <cp:revision>0</cp:revision>
  <dc:subject/>
  <dc:title/>
</cp:coreProperties>
</file>