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59" name="_xlnm.Print_Area" vbProcedure="false">'Ax 1'!$A$1:$D$675</definedName>
    <definedName function="false" hidden="false" localSheetId="60" name="_xlnm.Print_Area" vbProcedure="false">'Ax 2'!$A$1:$D$85</definedName>
    <definedName function="false" hidden="false" localSheetId="3" name="_xlnm.Print_Area" vbProcedure="false">DF!$A$1:$R$64</definedName>
    <definedName function="false" hidden="false" localSheetId="1" name="_xlnm.Print_Area" vbProcedure="false">IND!$A$1:$D$73</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0" name="_xlnm.Print_Area" vbProcedure="false">'TB14.1'!$A$1:$V$66</definedName>
    <definedName function="false" hidden="false" localSheetId="41" name="_xlnm.Print_Area" vbProcedure="false">TB15!$A$1:$O$63</definedName>
    <definedName function="false" hidden="false" localSheetId="42" name="_xlnm.Print_Area" vbProcedure="false">TB16!$A$1:$W$48</definedName>
    <definedName function="false" hidden="false" localSheetId="43" name="_xlnm.Print_Area" vbProcedure="false">'TB16.1'!$A$1:$S$51</definedName>
    <definedName function="false" hidden="false" localSheetId="44" name="_xlnm.Print_Area" vbProcedure="false">'TB16.2'!$A$1:$S$51</definedName>
    <definedName function="false" hidden="false" localSheetId="46" name="_xlnm.Print_Area" vbProcedure="false">TB17!$A$1:$I$38</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8</definedName>
    <definedName function="false" hidden="false" localSheetId="50" name="_xlnm.Print_Area" vbProcedure="false">'TB20.1'!$A$1:$K$69</definedName>
    <definedName function="false" hidden="false" localSheetId="51" name="_xlnm.Print_Area" vbProcedure="false">TB21!$A$1:$H$34</definedName>
    <definedName function="false" hidden="false" localSheetId="53" name="_xlnm.Print_Area" vbProcedure="false">TB22!$A$1:$I$37</definedName>
    <definedName function="false" hidden="false" localSheetId="54" name="_xlnm.Print_Area" vbProcedure="false">TB23!$A$1:$W$48</definedName>
    <definedName function="false" hidden="false" localSheetId="55" name="_xlnm.Print_Area" vbProcedure="false">TB24!$A$1:$W$48</definedName>
    <definedName function="false" hidden="false" localSheetId="56" name="_xlnm.Print_Area" vbProcedure="false">TB25!$A$1:$W$56</definedName>
    <definedName function="false" hidden="false" localSheetId="57" name="_xlnm.Print_Area" vbProcedure="false">TB26!$A$1:$Q$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T$65</definedName>
    <definedName function="false" hidden="false" localSheetId="15" name="_xlnm.Print_Area" vbProcedure="false">'TB5.2'!$A$1:$X$65</definedName>
    <definedName function="false" hidden="false" localSheetId="16" name="_xlnm.Print_Area" vbProcedure="false">'TB5.2.1'!$A$1:$Q$70</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8</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3</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6" uniqueCount="1079">
  <si>
    <t xml:space="preserve">BOLETÍN ESTADÍSTICO</t>
  </si>
  <si>
    <t xml:space="preserve">SEMESTRAL</t>
  </si>
  <si>
    <t xml:space="preserve">Enero - Junio 2023.</t>
  </si>
  <si>
    <t xml:space="preserve">JULIO, 2023.</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3 - 30 junio 2023</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Total Imputado no conocido</t>
  </si>
  <si>
    <t xml:space="preserve">Total imputados ingresados</t>
  </si>
  <si>
    <t xml:space="preserve">Mujer</t>
  </si>
  <si>
    <t xml:space="preserve">Hombre</t>
  </si>
  <si>
    <t xml:space="preserve">Sin información</t>
  </si>
  <si>
    <t xml:space="preserve">Imputado jurídico</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  Con respecto al resumen anterior existe una diferencia debido a que la edad de imputado se calcula entre la fecha de nacimiento y la fecha de comisión del delito, y el imputado podría estar vinculado a más de un delito en diferentes fecha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Personas jurídicas</t>
  </si>
  <si>
    <t xml:space="preserve">(1) Se consideran imputados menores de edad aquellas personas cuyas edades, a la fecha de comisión del delito, se encuentran entre los 0 y menores de 18 años, según consta en los registros del sistema.</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t>
  </si>
  <si>
    <t xml:space="preserve">Nota 2:  se debe tener presente que en esta tabla la unidad de conteo es el documento y número de identificación, o sea, el rut de la persona, lo que implica que se cuenta una vez cada persona, aunque esta haya cometido más de un delito.   El número aumentará sólo si la persona comete delitos en diferentes regiones y por ende, se tramitan denuncias en diferentes regiones, esto debido a que no se podría elegir a cual región se asigna el infractor.</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ingresados y vinculados a una relación (no invalidada) con marca RPA, y por ende, a un delito registrado en el SAF;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identificador único del sujeto imputado más el identificador único del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Se debe tener presente que en esta tabla se cuenta el infractor por:  Ruc o denuncia más el identificador único del sujeto imputado (idimputado) más el identificador único del delito (iddelito), esto implica que el infractor será contabilizado tantas veces como haya sido ingresado en el sistema (distintas denuncias ingresadas), y delitos hubiese cometido.</t>
  </si>
  <si>
    <t xml:space="preserve">Nota 2: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3</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IC. DOCS. TRANSP. O COMERC. MADERA. 448 OCTIES INC 2º</t>
  </si>
  <si>
    <t xml:space="preserve">FALSIFIC. O USO DE PASAP. O PERM. PORTE ARMAS ARTS. 199-201</t>
  </si>
  <si>
    <t xml:space="preserve">FALSIFICACIÓN DE BILLETES ART. 64 LEY ORGÁNICA B.CENTRAL</t>
  </si>
  <si>
    <t xml:space="preserve">FALSIFICACIÓN DE CERTIFICADOS POR FFPP, PRIV y USO MALICIOSO</t>
  </si>
  <si>
    <t xml:space="preserve">FALSIFICACIÓN O USO MALICIOSO DE DOC. PRIVADOS ART.197 Y 198</t>
  </si>
  <si>
    <t xml:space="preserve">FALSIFICACIÓN O USO MALICIOSO DE DOCUMENTOS PÚBLICOS</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ÉCNICOS O SIMILARES SIN AUTOR.</t>
  </si>
  <si>
    <t xml:space="preserve">APODERAMIENTO O ATENTADO AL TRANSPORTE PÚB.ART.2 Nº2 L.18314</t>
  </si>
  <si>
    <t xml:space="preserve">APROPIACIÓN  Y DISTRACCIÓN DE COTIZACIONES PREVISIONALES</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CONTRA ORDEN PUB. Y NORMALIDAD ACT. NAC. LEY 19.927</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DE ARMA A MENORES DE EDAD ART. 10 A, LEY 21.412</t>
  </si>
  <si>
    <t xml:space="preserve">ENTREGA O PUESTA A DISPOSICIÓN DE ARMAS A MENORES ART. 10 A</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ES EN TRANSACC. ELECTRÓN. ART 7° INC FINAL Ley N° 20009</t>
  </si>
  <si>
    <t xml:space="preserve">FRAUDULENTA ATRIB. DE LA CALIDAD DE INDÍGENA, ART.5 L.19253</t>
  </si>
  <si>
    <t xml:space="preserve">INCUMP. REITERADO PAGO PENSIÓN ALIMENT. ART 14 bis LEY 20066</t>
  </si>
  <si>
    <t xml:space="preserve">INFRAC EN PRESTACION SALUD ART 168,174 INC FINAL DS 1 SALUD</t>
  </si>
  <si>
    <t xml:space="preserve">INFRAC LEY ORG.CONSTITUCIONAL SOBRE VOTAC POPULARES Y ESCRUT</t>
  </si>
  <si>
    <t xml:space="preserve">INFRAC LOC INSCRIP ELECT Y SERVEL ART 54, 55, 56, 57 Y 7</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Ó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CIÓN FRAUD BEN TRIB O BONOS PYMES LEY 21.353 Y 21.354</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MISOS (RECLUTAMIENTO) DL 2306. Art. 73</t>
  </si>
  <si>
    <t xml:space="preserve">RENDICION FALSA DE CUENTA ELECTORAL. ART 31 DFL 3 Ley 19884</t>
  </si>
  <si>
    <t xml:space="preserve">REV. SECRETO SIST. BUSQ. PERSONAS DESAP. LEY 21.500 ART. 12</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o. 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Y GRAL BANCOS.ART 110,141,142,157,159 DFL 252</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ALSIFICACIÓN DE PARTE POLICIAL ART. 22</t>
  </si>
  <si>
    <t xml:space="preserve">FRAUDES AL FISCO Y ORGANISMOS DEL ESTADO. ART.239</t>
  </si>
  <si>
    <t xml:space="preserve">INFIDELIDAD EN LA CUSTODIA DE DOCUMENTOS ARTS 242, 243, 244</t>
  </si>
  <si>
    <t xml:space="preserve">INFRACCIONES A LEY EDUC SUPERIOR ART 30 Y 78 LEY 21.091</t>
  </si>
  <si>
    <t xml:space="preserve">MALVERSACIÓN DE CAUDALES PUBLICOS. ARTS 233, 234, 235 y 236</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O DE INFORMACIÓN PRIVILEGIADA ART. 247 BIS</t>
  </si>
  <si>
    <t xml:space="preserve">USURPACIÓN DE PROPIEDAD, DESCUBRIMIENTO O PROD. ART.158 Nº5.</t>
  </si>
  <si>
    <t xml:space="preserve">VIOLACIÓN DE SECRETOS. ART. 246, 247</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 CARR. NO AUT. CON O SIN DAÑ. O LES. LEVES 197 TER INC2</t>
  </si>
  <si>
    <t xml:space="preserve">COND. CARR. NO AUTOR. LES. MENOS GRAV. O GRAVES 197 TER INC3</t>
  </si>
  <si>
    <t xml:space="preserve">COND. CARRERAR NO AUTOR. LES. GRAVÍSIMAS MUERTE 197 TER.INC4</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CILITAR VEHIC. MOTOR. PART. CARRERAS CLAND. 197 TER.INC6°</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RGANIZAR CARRERAS NO AUTORIZADAS. ART. 197 TER.INC7°</t>
  </si>
  <si>
    <t xml:space="preserve">OTORG. IRREGULAR DE DOCTOS (Art. 196 a Ley 18.290 Tráns)</t>
  </si>
  <si>
    <t xml:space="preserve">OTROS DELITOS CONTRA LA LEY DEL TRÁNSITO</t>
  </si>
  <si>
    <t xml:space="preserve">SOBREPASAR 60 KM/H LÍMITES VELOCIDAD MÁXIMA. ART. 197 QUINQ.</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SODOMIA. ART. 365.</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t>
  </si>
  <si>
    <t xml:space="preserve">HOMICIDIO CALIFICADO. ART. 391 Nº 1.</t>
  </si>
  <si>
    <t xml:space="preserve">HOMICIDIO EN RIÑA O PELEA</t>
  </si>
  <si>
    <t xml:space="preserve">HOMICIDIO FISCAL, DEFENSOR EN DESEMP. DE FUNC. ART. 268 TER</t>
  </si>
  <si>
    <t xml:space="preserve">HOMICIDIO GENDARME ENDESEMP. DE FUNC. ART 15 A - DL 2859</t>
  </si>
  <si>
    <t xml:space="preserve">INDUCCIÓN AL SUICIDIO. ART. 393 BIS</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IONES. ART 320 Y 322</t>
  </si>
  <si>
    <t xml:space="preserve">INFRINGIR NORMAS HIGIÉNICAS Y DE SALUBRIDAD (Art. 318)</t>
  </si>
  <si>
    <t xml:space="preserve">INGRESO ILEG. APAR. DE COMUNIC. Y TECN. CENT. PENIT. 304 BIS</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LTRAJE DE CADÁVER ART. 322 BIS</t>
  </si>
  <si>
    <t xml:space="preserve">ULTRAJE DE SEPULTURA ART. 322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PORTAR ELEMENTOS PARA PROVOCAR INCENDIO O ESTRAGOS ART. 481</t>
  </si>
  <si>
    <t xml:space="preserve">POSESIÓN O TENENCIA ILEGÍTIMA MADERA. ART. 448 OCTIES INC1º</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3, 436 INC. 1º, 438 Y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SUST. DE MADERA ART. 448 SEPTIES INC 1º Y 448 OCTIES INC 1º</t>
  </si>
  <si>
    <t xml:space="preserve">SUST. MAD. PJ 448 SEPT. INC. 1 Y 448 OCT. INC 1 (1° 20.393).</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3</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sz val="36"/>
      <color rgb="FF003366"/>
      <name val="Segoe UI Black"/>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6" fontId="17" fillId="3" borderId="6"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center" vertical="center" textRotation="90" wrapText="true" indent="0" shrinkToFit="false"/>
      <protection locked="true" hidden="false"/>
    </xf>
    <xf numFmtId="165" fontId="17" fillId="3" borderId="8"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90" wrapText="true" indent="0" shrinkToFit="false"/>
      <protection locked="true" hidden="false"/>
    </xf>
    <xf numFmtId="166" fontId="17" fillId="3" borderId="8" xfId="0" applyFont="true" applyBorder="true" applyAlignment="true" applyProtection="false">
      <alignment horizontal="left" vertical="center" textRotation="0" wrapText="true" indent="0" shrinkToFit="false"/>
      <protection locked="true" hidden="false"/>
    </xf>
    <xf numFmtId="166" fontId="17" fillId="3" borderId="5"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7" fillId="3" borderId="5" xfId="0" applyFont="true" applyBorder="true" applyAlignment="true" applyProtection="false">
      <alignment horizontal="left" vertical="center" textRotation="0" wrapText="true" indent="0" shrinkToFit="false"/>
      <protection locked="true" hidden="false"/>
    </xf>
    <xf numFmtId="166" fontId="17" fillId="3"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false">
      <alignment horizontal="center" vertical="center" textRotation="0" wrapText="true" indent="0" shrinkToFit="false"/>
      <protection locked="true" hidden="false"/>
    </xf>
    <xf numFmtId="165" fontId="17" fillId="3"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7" fillId="3" borderId="4"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7" fillId="3" borderId="6"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6" fontId="17" fillId="3" borderId="5" xfId="2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7" fillId="3" borderId="4" xfId="20" applyFont="true" applyBorder="true" applyAlignment="true" applyProtection="false">
      <alignment horizontal="center" vertical="center" textRotation="0" wrapText="true" indent="0" shrinkToFit="false"/>
      <protection locked="true" hidden="false"/>
    </xf>
    <xf numFmtId="166" fontId="17" fillId="3" borderId="6"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5" fontId="17" fillId="3" borderId="5" xfId="20" applyFont="true" applyBorder="true" applyAlignment="true" applyProtection="false">
      <alignment horizontal="center" vertical="center" textRotation="0" wrapText="false" indent="0" shrinkToFit="false"/>
      <protection locked="true" hidden="false"/>
    </xf>
    <xf numFmtId="165" fontId="13" fillId="0" borderId="6"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17" fillId="3" borderId="4" xfId="20" applyFont="true" applyBorder="true" applyAlignment="true" applyProtection="false">
      <alignment horizontal="center" vertical="center" textRotation="0" wrapText="false" indent="0" shrinkToFit="false"/>
      <protection locked="true" hidden="false"/>
    </xf>
    <xf numFmtId="165" fontId="17" fillId="3" borderId="6" xfId="20" applyFont="true" applyBorder="true" applyAlignment="true" applyProtection="false">
      <alignment horizontal="center" vertical="center" textRotation="0" wrapText="fals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6" fontId="13" fillId="0" borderId="5" xfId="20" applyFont="true" applyBorder="true" applyAlignment="true" applyProtection="false">
      <alignment horizontal="center" vertical="center" textRotation="0" wrapText="false" indent="0" shrinkToFit="false"/>
      <protection locked="true" hidden="false"/>
    </xf>
    <xf numFmtId="166" fontId="17" fillId="3" borderId="5" xfId="2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false" indent="0" shrinkToFit="false"/>
      <protection locked="true" hidden="false"/>
    </xf>
    <xf numFmtId="166" fontId="17" fillId="3" borderId="4" xfId="20" applyFont="true" applyBorder="true" applyAlignment="true" applyProtection="false">
      <alignment horizontal="center" vertical="center" textRotation="0" wrapText="false" indent="0" shrinkToFit="false"/>
      <protection locked="true" hidden="false"/>
    </xf>
    <xf numFmtId="166" fontId="17" fillId="3" borderId="6" xfId="20" applyFont="true" applyBorder="true" applyAlignment="true" applyProtection="false">
      <alignment horizontal="center" vertical="center" textRotation="0" wrapText="false" indent="0" shrinkToFit="false"/>
      <protection locked="true" hidden="false"/>
    </xf>
    <xf numFmtId="165" fontId="16" fillId="3" borderId="6" xfId="20" applyFont="true" applyBorder="true" applyAlignment="true" applyProtection="false">
      <alignment horizontal="center" vertical="center" textRotation="0" wrapText="true" indent="0" shrinkToFit="false"/>
      <protection locked="true" hidden="false"/>
    </xf>
    <xf numFmtId="165" fontId="16" fillId="3" borderId="4" xfId="2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4640</xdr:colOff>
      <xdr:row>0</xdr:row>
      <xdr:rowOff>106560</xdr:rowOff>
    </xdr:from>
    <xdr:to>
      <xdr:col>0</xdr:col>
      <xdr:colOff>4620960</xdr:colOff>
      <xdr:row>15</xdr:row>
      <xdr:rowOff>136800</xdr:rowOff>
    </xdr:to>
    <xdr:pic>
      <xdr:nvPicPr>
        <xdr:cNvPr id="0" name="Imagen 3" descr=""/>
        <xdr:cNvPicPr/>
      </xdr:nvPicPr>
      <xdr:blipFill>
        <a:blip r:embed="rId1"/>
        <a:stretch/>
      </xdr:blipFill>
      <xdr:spPr>
        <a:xfrm>
          <a:off x="1394640" y="106560"/>
          <a:ext cx="3226320" cy="254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3760</xdr:colOff>
      <xdr:row>63</xdr:row>
      <xdr:rowOff>83880</xdr:rowOff>
    </xdr:to>
    <xdr:pic>
      <xdr:nvPicPr>
        <xdr:cNvPr id="1" name="Imagen 1" descr=""/>
        <xdr:cNvPicPr/>
      </xdr:nvPicPr>
      <xdr:blipFill>
        <a:blip r:embed="rId1"/>
        <a:stretch/>
      </xdr:blipFill>
      <xdr:spPr>
        <a:xfrm>
          <a:off x="0" y="0"/>
          <a:ext cx="14048280" cy="1064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2" zeroHeight="false" outlineLevelRow="0" outlineLevelCol="0"/>
  <cols>
    <col collapsed="false" customWidth="true" hidden="false" outlineLevel="0" max="1" min="1" style="0" width="88.1"/>
  </cols>
  <sheetData>
    <row r="1" customFormat="false" ht="13.2" hidden="false" customHeight="false" outlineLevel="0" collapsed="false">
      <c r="A1" s="1"/>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row>
    <row r="9" customFormat="false" ht="13.2" hidden="false" customHeight="false" outlineLevel="0" collapsed="false">
      <c r="A9" s="2"/>
    </row>
    <row r="10" customFormat="false" ht="13.2" hidden="false" customHeight="false" outlineLevel="0" collapsed="false">
      <c r="A10" s="2"/>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2"/>
    </row>
    <row r="20" customFormat="false" ht="13.2" hidden="false" customHeight="false" outlineLevel="0" collapsed="false">
      <c r="A20" s="2"/>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row>
    <row r="26" customFormat="false" ht="52.2" hidden="false" customHeight="false" outlineLevel="0" collapsed="false">
      <c r="A26" s="3" t="s">
        <v>0</v>
      </c>
    </row>
    <row r="27" customFormat="false" ht="52.2" hidden="false" customHeight="false" outlineLevel="0" collapsed="false">
      <c r="A27" s="3" t="s">
        <v>1</v>
      </c>
    </row>
    <row r="28" customFormat="false" ht="29.4" hidden="false" customHeight="false" outlineLevel="0" collapsed="false">
      <c r="A28" s="4" t="s">
        <v>2</v>
      </c>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4.4" hidden="false" customHeight="false" outlineLevel="0" collapsed="false">
      <c r="A47" s="5" t="s">
        <v>3</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4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28</v>
      </c>
      <c r="E9" s="19" t="n">
        <v>58</v>
      </c>
      <c r="F9" s="19" t="n">
        <v>29</v>
      </c>
      <c r="G9" s="19" t="n">
        <v>82</v>
      </c>
      <c r="H9" s="19" t="n">
        <v>162</v>
      </c>
      <c r="I9" s="19" t="n">
        <v>177</v>
      </c>
      <c r="J9" s="19" t="n">
        <v>172</v>
      </c>
      <c r="K9" s="19" t="n">
        <v>207</v>
      </c>
      <c r="L9" s="19" t="n">
        <v>114</v>
      </c>
      <c r="M9" s="19" t="n">
        <v>84</v>
      </c>
      <c r="N9" s="19" t="n">
        <v>8</v>
      </c>
      <c r="O9" s="19" t="n">
        <v>12</v>
      </c>
      <c r="P9" s="19" t="n">
        <v>38</v>
      </c>
      <c r="Q9" s="19" t="n">
        <v>8</v>
      </c>
      <c r="R9" s="19" t="n">
        <v>54</v>
      </c>
      <c r="S9" s="19" t="n">
        <v>221</v>
      </c>
      <c r="T9" s="19" t="n">
        <v>187</v>
      </c>
      <c r="U9" s="19" t="n">
        <v>159</v>
      </c>
      <c r="V9" s="33" t="n">
        <v>218</v>
      </c>
      <c r="X9" s="16" t="n">
        <v>2018</v>
      </c>
    </row>
    <row r="10" customFormat="false" ht="10.2" hidden="false" customHeight="false" outlineLevel="0" collapsed="false">
      <c r="A10" s="31"/>
      <c r="B10" s="32" t="s">
        <v>115</v>
      </c>
      <c r="D10" s="19" t="n">
        <v>50</v>
      </c>
      <c r="E10" s="19" t="n">
        <v>135</v>
      </c>
      <c r="F10" s="19" t="n">
        <v>71</v>
      </c>
      <c r="G10" s="19" t="n">
        <v>185</v>
      </c>
      <c r="H10" s="19" t="n">
        <v>380</v>
      </c>
      <c r="I10" s="19" t="n">
        <v>201</v>
      </c>
      <c r="J10" s="19" t="n">
        <v>243</v>
      </c>
      <c r="K10" s="19" t="n">
        <v>361</v>
      </c>
      <c r="L10" s="19" t="n">
        <v>163</v>
      </c>
      <c r="M10" s="19" t="n">
        <v>183</v>
      </c>
      <c r="N10" s="19" t="n">
        <v>36</v>
      </c>
      <c r="O10" s="19" t="n">
        <v>45</v>
      </c>
      <c r="P10" s="19" t="n">
        <v>84</v>
      </c>
      <c r="Q10" s="19" t="n">
        <v>42</v>
      </c>
      <c r="R10" s="19" t="n">
        <v>135</v>
      </c>
      <c r="S10" s="19" t="n">
        <v>688</v>
      </c>
      <c r="T10" s="19" t="n">
        <v>527</v>
      </c>
      <c r="U10" s="19" t="n">
        <v>378</v>
      </c>
      <c r="V10" s="33" t="n">
        <v>302</v>
      </c>
      <c r="X10" s="16" t="n">
        <v>4209</v>
      </c>
    </row>
    <row r="11" customFormat="false" ht="20.4" hidden="false" customHeight="false" outlineLevel="0" collapsed="false">
      <c r="A11" s="31"/>
      <c r="B11" s="32" t="s">
        <v>116</v>
      </c>
      <c r="D11" s="19" t="n">
        <v>1017</v>
      </c>
      <c r="E11" s="19" t="n">
        <v>1685</v>
      </c>
      <c r="F11" s="19" t="n">
        <v>728</v>
      </c>
      <c r="G11" s="19" t="n">
        <v>1914</v>
      </c>
      <c r="H11" s="19" t="n">
        <v>3969</v>
      </c>
      <c r="I11" s="19" t="n">
        <v>2119</v>
      </c>
      <c r="J11" s="19" t="n">
        <v>2409</v>
      </c>
      <c r="K11" s="19" t="n">
        <v>3409</v>
      </c>
      <c r="L11" s="19" t="n">
        <v>1940</v>
      </c>
      <c r="M11" s="19" t="n">
        <v>1788</v>
      </c>
      <c r="N11" s="19" t="n">
        <v>201</v>
      </c>
      <c r="O11" s="19" t="n">
        <v>314</v>
      </c>
      <c r="P11" s="19" t="n">
        <v>639</v>
      </c>
      <c r="Q11" s="19" t="n">
        <v>514</v>
      </c>
      <c r="R11" s="19" t="n">
        <v>1438</v>
      </c>
      <c r="S11" s="19" t="n">
        <v>5848</v>
      </c>
      <c r="T11" s="19" t="n">
        <v>2618</v>
      </c>
      <c r="U11" s="19" t="n">
        <v>3870</v>
      </c>
      <c r="V11" s="33" t="n">
        <v>3948</v>
      </c>
      <c r="X11" s="16" t="n">
        <v>40368</v>
      </c>
    </row>
    <row r="12" customFormat="false" ht="20.4" hidden="false" customHeight="false" outlineLevel="0" collapsed="false">
      <c r="A12" s="31"/>
      <c r="B12" s="32" t="s">
        <v>117</v>
      </c>
      <c r="D12" s="19" t="n">
        <v>4</v>
      </c>
      <c r="E12" s="19" t="n">
        <v>1</v>
      </c>
      <c r="F12" s="19" t="n">
        <v>3</v>
      </c>
      <c r="G12" s="19" t="n">
        <v>3</v>
      </c>
      <c r="H12" s="19" t="n">
        <v>25</v>
      </c>
      <c r="I12" s="19" t="n">
        <v>0</v>
      </c>
      <c r="J12" s="19" t="n">
        <v>1</v>
      </c>
      <c r="K12" s="19" t="n">
        <v>5</v>
      </c>
      <c r="L12" s="19" t="n">
        <v>1</v>
      </c>
      <c r="M12" s="19" t="n">
        <v>2</v>
      </c>
      <c r="N12" s="19" t="n">
        <v>1</v>
      </c>
      <c r="O12" s="19" t="n">
        <v>3</v>
      </c>
      <c r="P12" s="19" t="n">
        <v>0</v>
      </c>
      <c r="Q12" s="19" t="n">
        <v>1</v>
      </c>
      <c r="R12" s="19" t="n">
        <v>0</v>
      </c>
      <c r="S12" s="19" t="n">
        <v>32</v>
      </c>
      <c r="T12" s="19" t="n">
        <v>13</v>
      </c>
      <c r="U12" s="19" t="n">
        <v>89</v>
      </c>
      <c r="V12" s="33" t="n">
        <v>5</v>
      </c>
      <c r="X12" s="16" t="n">
        <v>189</v>
      </c>
    </row>
    <row r="13" customFormat="false" ht="10.2" hidden="false" customHeight="false" outlineLevel="0" collapsed="false">
      <c r="A13" s="31"/>
      <c r="B13" s="32" t="s">
        <v>118</v>
      </c>
      <c r="D13" s="19" t="n">
        <v>0</v>
      </c>
      <c r="E13" s="19" t="n">
        <v>0</v>
      </c>
      <c r="F13" s="19" t="n">
        <v>0</v>
      </c>
      <c r="G13" s="19" t="n">
        <v>0</v>
      </c>
      <c r="H13" s="19" t="n">
        <v>2</v>
      </c>
      <c r="I13" s="19" t="n">
        <v>0</v>
      </c>
      <c r="J13" s="19" t="n">
        <v>0</v>
      </c>
      <c r="K13" s="19" t="n">
        <v>1</v>
      </c>
      <c r="L13" s="19" t="n">
        <v>0</v>
      </c>
      <c r="M13" s="19" t="n">
        <v>0</v>
      </c>
      <c r="N13" s="19" t="n">
        <v>0</v>
      </c>
      <c r="O13" s="19" t="n">
        <v>1</v>
      </c>
      <c r="P13" s="19" t="n">
        <v>1</v>
      </c>
      <c r="Q13" s="19" t="n">
        <v>0</v>
      </c>
      <c r="R13" s="19" t="n">
        <v>0</v>
      </c>
      <c r="S13" s="19" t="n">
        <v>0</v>
      </c>
      <c r="T13" s="19" t="n">
        <v>0</v>
      </c>
      <c r="U13" s="19" t="n">
        <v>1</v>
      </c>
      <c r="V13" s="33" t="n">
        <v>1</v>
      </c>
      <c r="X13" s="16" t="n">
        <v>7</v>
      </c>
    </row>
    <row r="14" customFormat="false" ht="10.2" hidden="false" customHeight="false" outlineLevel="0" collapsed="false">
      <c r="A14" s="31"/>
      <c r="B14" s="32" t="s">
        <v>119</v>
      </c>
      <c r="D14" s="19" t="n">
        <v>169</v>
      </c>
      <c r="E14" s="19" t="n">
        <v>301</v>
      </c>
      <c r="F14" s="19" t="n">
        <v>96</v>
      </c>
      <c r="G14" s="19" t="n">
        <v>352</v>
      </c>
      <c r="H14" s="19" t="n">
        <v>823</v>
      </c>
      <c r="I14" s="19" t="n">
        <v>279</v>
      </c>
      <c r="J14" s="19" t="n">
        <v>494</v>
      </c>
      <c r="K14" s="19" t="n">
        <v>797</v>
      </c>
      <c r="L14" s="19" t="n">
        <v>437</v>
      </c>
      <c r="M14" s="19" t="n">
        <v>408</v>
      </c>
      <c r="N14" s="19" t="n">
        <v>83</v>
      </c>
      <c r="O14" s="19" t="n">
        <v>76</v>
      </c>
      <c r="P14" s="19" t="n">
        <v>155</v>
      </c>
      <c r="Q14" s="19" t="n">
        <v>145</v>
      </c>
      <c r="R14" s="19" t="n">
        <v>256</v>
      </c>
      <c r="S14" s="19" t="n">
        <v>977</v>
      </c>
      <c r="T14" s="19" t="n">
        <v>519</v>
      </c>
      <c r="U14" s="19" t="n">
        <v>608</v>
      </c>
      <c r="V14" s="33" t="n">
        <v>585</v>
      </c>
      <c r="X14" s="16" t="n">
        <v>7560</v>
      </c>
    </row>
    <row r="15" customFormat="false" ht="20.4" hidden="false" customHeight="false" outlineLevel="0" collapsed="false">
      <c r="A15" s="31"/>
      <c r="B15" s="32" t="s">
        <v>120</v>
      </c>
      <c r="D15" s="19" t="n">
        <v>15</v>
      </c>
      <c r="E15" s="19" t="n">
        <v>59</v>
      </c>
      <c r="F15" s="19" t="n">
        <v>38</v>
      </c>
      <c r="G15" s="19" t="n">
        <v>71</v>
      </c>
      <c r="H15" s="19" t="n">
        <v>50</v>
      </c>
      <c r="I15" s="19" t="n">
        <v>48</v>
      </c>
      <c r="J15" s="19" t="n">
        <v>70</v>
      </c>
      <c r="K15" s="19" t="n">
        <v>193</v>
      </c>
      <c r="L15" s="19" t="n">
        <v>74</v>
      </c>
      <c r="M15" s="19" t="n">
        <v>99</v>
      </c>
      <c r="N15" s="19" t="n">
        <v>16</v>
      </c>
      <c r="O15" s="19" t="n">
        <v>12</v>
      </c>
      <c r="P15" s="19" t="n">
        <v>74</v>
      </c>
      <c r="Q15" s="19" t="n">
        <v>19</v>
      </c>
      <c r="R15" s="19" t="n">
        <v>44</v>
      </c>
      <c r="S15" s="19" t="n">
        <v>262</v>
      </c>
      <c r="T15" s="19" t="n">
        <v>20</v>
      </c>
      <c r="U15" s="19" t="n">
        <v>115</v>
      </c>
      <c r="V15" s="33" t="n">
        <v>64</v>
      </c>
      <c r="X15" s="16" t="n">
        <v>1343</v>
      </c>
    </row>
    <row r="16" customFormat="false" ht="10.2" hidden="false" customHeight="false" outlineLevel="0" collapsed="false">
      <c r="A16" s="31"/>
      <c r="B16" s="32" t="s">
        <v>121</v>
      </c>
      <c r="D16" s="19" t="n">
        <v>566</v>
      </c>
      <c r="E16" s="19" t="n">
        <v>1154</v>
      </c>
      <c r="F16" s="19" t="n">
        <v>352</v>
      </c>
      <c r="G16" s="19" t="n">
        <v>1244</v>
      </c>
      <c r="H16" s="19" t="n">
        <v>2906</v>
      </c>
      <c r="I16" s="19" t="n">
        <v>1439</v>
      </c>
      <c r="J16" s="19" t="n">
        <v>1497</v>
      </c>
      <c r="K16" s="19" t="n">
        <v>3018</v>
      </c>
      <c r="L16" s="19" t="n">
        <v>1417</v>
      </c>
      <c r="M16" s="19" t="n">
        <v>1222</v>
      </c>
      <c r="N16" s="19" t="n">
        <v>153</v>
      </c>
      <c r="O16" s="19" t="n">
        <v>242</v>
      </c>
      <c r="P16" s="19" t="n">
        <v>556</v>
      </c>
      <c r="Q16" s="19" t="n">
        <v>241</v>
      </c>
      <c r="R16" s="19" t="n">
        <v>935</v>
      </c>
      <c r="S16" s="19" t="n">
        <v>4060</v>
      </c>
      <c r="T16" s="19" t="n">
        <v>4345</v>
      </c>
      <c r="U16" s="19" t="n">
        <v>2299</v>
      </c>
      <c r="V16" s="33" t="n">
        <v>2098</v>
      </c>
      <c r="X16" s="16" t="n">
        <v>29744</v>
      </c>
    </row>
    <row r="17" customFormat="false" ht="10.2" hidden="false" customHeight="false" outlineLevel="0" collapsed="false">
      <c r="A17" s="31"/>
      <c r="B17" s="32" t="s">
        <v>122</v>
      </c>
      <c r="D17" s="19" t="n">
        <v>15</v>
      </c>
      <c r="E17" s="19" t="n">
        <v>32</v>
      </c>
      <c r="F17" s="19" t="n">
        <v>26</v>
      </c>
      <c r="G17" s="19" t="n">
        <v>35</v>
      </c>
      <c r="H17" s="19" t="n">
        <v>67</v>
      </c>
      <c r="I17" s="19" t="n">
        <v>57</v>
      </c>
      <c r="J17" s="19" t="n">
        <v>34</v>
      </c>
      <c r="K17" s="19" t="n">
        <v>67</v>
      </c>
      <c r="L17" s="19" t="n">
        <v>43</v>
      </c>
      <c r="M17" s="19" t="n">
        <v>98</v>
      </c>
      <c r="N17" s="19" t="n">
        <v>14</v>
      </c>
      <c r="O17" s="19" t="n">
        <v>8</v>
      </c>
      <c r="P17" s="19" t="n">
        <v>10</v>
      </c>
      <c r="Q17" s="19" t="n">
        <v>7</v>
      </c>
      <c r="R17" s="19" t="n">
        <v>36</v>
      </c>
      <c r="S17" s="19" t="n">
        <v>59</v>
      </c>
      <c r="T17" s="19" t="n">
        <v>21</v>
      </c>
      <c r="U17" s="19" t="n">
        <v>34</v>
      </c>
      <c r="V17" s="33" t="n">
        <v>60</v>
      </c>
      <c r="X17" s="16" t="n">
        <v>723</v>
      </c>
    </row>
    <row r="18" customFormat="false" ht="10.2" hidden="false" customHeight="false" outlineLevel="0" collapsed="false">
      <c r="A18" s="31"/>
      <c r="B18" s="32" t="s">
        <v>123</v>
      </c>
      <c r="D18" s="19" t="n">
        <v>150</v>
      </c>
      <c r="E18" s="19" t="n">
        <v>303</v>
      </c>
      <c r="F18" s="19" t="n">
        <v>243</v>
      </c>
      <c r="G18" s="19" t="n">
        <v>539</v>
      </c>
      <c r="H18" s="19" t="n">
        <v>926</v>
      </c>
      <c r="I18" s="19" t="n">
        <v>353</v>
      </c>
      <c r="J18" s="19" t="n">
        <v>528</v>
      </c>
      <c r="K18" s="19" t="n">
        <v>706</v>
      </c>
      <c r="L18" s="19" t="n">
        <v>332</v>
      </c>
      <c r="M18" s="19" t="n">
        <v>432</v>
      </c>
      <c r="N18" s="19" t="n">
        <v>95</v>
      </c>
      <c r="O18" s="19" t="n">
        <v>79</v>
      </c>
      <c r="P18" s="19" t="n">
        <v>156</v>
      </c>
      <c r="Q18" s="19" t="n">
        <v>112</v>
      </c>
      <c r="R18" s="19" t="n">
        <v>254</v>
      </c>
      <c r="S18" s="19" t="n">
        <v>1623</v>
      </c>
      <c r="T18" s="19" t="n">
        <v>415</v>
      </c>
      <c r="U18" s="19" t="n">
        <v>739</v>
      </c>
      <c r="V18" s="33" t="n">
        <v>1118</v>
      </c>
      <c r="X18" s="16" t="n">
        <v>9103</v>
      </c>
    </row>
    <row r="19" customFormat="false" ht="10.2" hidden="false" customHeight="false" outlineLevel="0" collapsed="false">
      <c r="A19" s="31"/>
      <c r="B19" s="32" t="s">
        <v>124</v>
      </c>
      <c r="D19" s="19" t="n">
        <v>70</v>
      </c>
      <c r="E19" s="19" t="n">
        <v>37</v>
      </c>
      <c r="F19" s="19" t="n">
        <v>75</v>
      </c>
      <c r="G19" s="19" t="n">
        <v>106</v>
      </c>
      <c r="H19" s="19" t="n">
        <v>190</v>
      </c>
      <c r="I19" s="19" t="n">
        <v>157</v>
      </c>
      <c r="J19" s="19" t="n">
        <v>156</v>
      </c>
      <c r="K19" s="19" t="n">
        <v>126</v>
      </c>
      <c r="L19" s="19" t="n">
        <v>199</v>
      </c>
      <c r="M19" s="19" t="n">
        <v>86</v>
      </c>
      <c r="N19" s="19" t="n">
        <v>108</v>
      </c>
      <c r="O19" s="19" t="n">
        <v>47</v>
      </c>
      <c r="P19" s="19" t="n">
        <v>45</v>
      </c>
      <c r="Q19" s="19" t="n">
        <v>59</v>
      </c>
      <c r="R19" s="19" t="n">
        <v>64</v>
      </c>
      <c r="S19" s="19" t="n">
        <v>606</v>
      </c>
      <c r="T19" s="19" t="n">
        <v>224</v>
      </c>
      <c r="U19" s="19" t="n">
        <v>182</v>
      </c>
      <c r="V19" s="33" t="n">
        <v>152</v>
      </c>
      <c r="X19" s="16" t="n">
        <v>2689</v>
      </c>
    </row>
    <row r="20" customFormat="false" ht="10.2" hidden="false" customHeight="false" outlineLevel="0" collapsed="false">
      <c r="A20" s="31"/>
      <c r="B20" s="32" t="s">
        <v>125</v>
      </c>
      <c r="D20" s="19" t="n">
        <v>294</v>
      </c>
      <c r="E20" s="19" t="n">
        <v>418</v>
      </c>
      <c r="F20" s="19" t="n">
        <v>287</v>
      </c>
      <c r="G20" s="19" t="n">
        <v>524</v>
      </c>
      <c r="H20" s="19" t="n">
        <v>993</v>
      </c>
      <c r="I20" s="19" t="n">
        <v>565</v>
      </c>
      <c r="J20" s="19" t="n">
        <v>647</v>
      </c>
      <c r="K20" s="19" t="n">
        <v>1126</v>
      </c>
      <c r="L20" s="19" t="n">
        <v>659</v>
      </c>
      <c r="M20" s="19" t="n">
        <v>652</v>
      </c>
      <c r="N20" s="19" t="n">
        <v>132</v>
      </c>
      <c r="O20" s="19" t="n">
        <v>167</v>
      </c>
      <c r="P20" s="19" t="n">
        <v>310</v>
      </c>
      <c r="Q20" s="19" t="n">
        <v>312</v>
      </c>
      <c r="R20" s="19" t="n">
        <v>582</v>
      </c>
      <c r="S20" s="19" t="n">
        <v>883</v>
      </c>
      <c r="T20" s="19" t="n">
        <v>580</v>
      </c>
      <c r="U20" s="19" t="n">
        <v>953</v>
      </c>
      <c r="V20" s="33" t="n">
        <v>775</v>
      </c>
      <c r="X20" s="16" t="n">
        <v>10859</v>
      </c>
    </row>
    <row r="21" customFormat="false" ht="10.2" hidden="false" customHeight="false" outlineLevel="0" collapsed="false">
      <c r="A21" s="31"/>
      <c r="B21" s="32" t="s">
        <v>126</v>
      </c>
      <c r="D21" s="19" t="n">
        <v>58</v>
      </c>
      <c r="E21" s="19" t="n">
        <v>133</v>
      </c>
      <c r="F21" s="19" t="n">
        <v>112</v>
      </c>
      <c r="G21" s="19" t="n">
        <v>255</v>
      </c>
      <c r="H21" s="19" t="n">
        <v>832</v>
      </c>
      <c r="I21" s="19" t="n">
        <v>474</v>
      </c>
      <c r="J21" s="19" t="n">
        <v>422</v>
      </c>
      <c r="K21" s="19" t="n">
        <v>491</v>
      </c>
      <c r="L21" s="19" t="n">
        <v>517</v>
      </c>
      <c r="M21" s="19" t="n">
        <v>351</v>
      </c>
      <c r="N21" s="19" t="n">
        <v>45</v>
      </c>
      <c r="O21" s="19" t="n">
        <v>135</v>
      </c>
      <c r="P21" s="19" t="n">
        <v>194</v>
      </c>
      <c r="Q21" s="19" t="n">
        <v>45</v>
      </c>
      <c r="R21" s="19" t="n">
        <v>193</v>
      </c>
      <c r="S21" s="19" t="n">
        <v>551</v>
      </c>
      <c r="T21" s="19" t="n">
        <v>294</v>
      </c>
      <c r="U21" s="19" t="n">
        <v>302</v>
      </c>
      <c r="V21" s="33" t="n">
        <v>179</v>
      </c>
      <c r="X21" s="16" t="n">
        <v>5583</v>
      </c>
    </row>
    <row r="22" customFormat="false" ht="10.2" hidden="false" customHeight="false" outlineLevel="0" collapsed="false">
      <c r="A22" s="31"/>
      <c r="B22" s="32" t="s">
        <v>127</v>
      </c>
      <c r="D22" s="19" t="n">
        <v>1571</v>
      </c>
      <c r="E22" s="19" t="n">
        <v>2511</v>
      </c>
      <c r="F22" s="19" t="n">
        <v>1282</v>
      </c>
      <c r="G22" s="19" t="n">
        <v>3229</v>
      </c>
      <c r="H22" s="19" t="n">
        <v>6009</v>
      </c>
      <c r="I22" s="19" t="n">
        <v>2202</v>
      </c>
      <c r="J22" s="19" t="n">
        <v>1635</v>
      </c>
      <c r="K22" s="19" t="n">
        <v>5721</v>
      </c>
      <c r="L22" s="19" t="n">
        <v>2991</v>
      </c>
      <c r="M22" s="19" t="n">
        <v>2728</v>
      </c>
      <c r="N22" s="19" t="n">
        <v>374</v>
      </c>
      <c r="O22" s="19" t="n">
        <v>300</v>
      </c>
      <c r="P22" s="19" t="n">
        <v>1673</v>
      </c>
      <c r="Q22" s="19" t="n">
        <v>1447</v>
      </c>
      <c r="R22" s="19" t="n">
        <v>1316</v>
      </c>
      <c r="S22" s="19" t="n">
        <v>9051</v>
      </c>
      <c r="T22" s="19" t="n">
        <v>5183</v>
      </c>
      <c r="U22" s="19" t="n">
        <v>5896</v>
      </c>
      <c r="V22" s="33" t="n">
        <v>5143</v>
      </c>
      <c r="X22" s="16" t="n">
        <v>60262</v>
      </c>
    </row>
    <row r="23" customFormat="false" ht="10.2" hidden="false" customHeight="false" outlineLevel="0" collapsed="false">
      <c r="A23" s="31"/>
      <c r="B23" s="32" t="s">
        <v>128</v>
      </c>
      <c r="D23" s="19" t="n">
        <v>21</v>
      </c>
      <c r="E23" s="19" t="n">
        <v>24</v>
      </c>
      <c r="F23" s="19" t="n">
        <v>11</v>
      </c>
      <c r="G23" s="19" t="n">
        <v>26</v>
      </c>
      <c r="H23" s="19" t="n">
        <v>46</v>
      </c>
      <c r="I23" s="19" t="n">
        <v>34</v>
      </c>
      <c r="J23" s="19" t="n">
        <v>38</v>
      </c>
      <c r="K23" s="19" t="n">
        <v>51</v>
      </c>
      <c r="L23" s="19" t="n">
        <v>25</v>
      </c>
      <c r="M23" s="19" t="n">
        <v>5</v>
      </c>
      <c r="N23" s="19" t="n">
        <v>1</v>
      </c>
      <c r="O23" s="19" t="n">
        <v>2</v>
      </c>
      <c r="P23" s="19" t="n">
        <v>5</v>
      </c>
      <c r="Q23" s="19" t="n">
        <v>10</v>
      </c>
      <c r="R23" s="19" t="n">
        <v>10</v>
      </c>
      <c r="S23" s="19" t="n">
        <v>178</v>
      </c>
      <c r="T23" s="19" t="n">
        <v>15</v>
      </c>
      <c r="U23" s="19" t="n">
        <v>33</v>
      </c>
      <c r="V23" s="33" t="n">
        <v>103</v>
      </c>
      <c r="X23" s="16" t="n">
        <v>638</v>
      </c>
    </row>
    <row r="24" customFormat="false" ht="10.2" hidden="false" customHeight="false" outlineLevel="0" collapsed="false">
      <c r="A24" s="31"/>
      <c r="B24" s="32" t="s">
        <v>129</v>
      </c>
      <c r="D24" s="19" t="n">
        <v>757</v>
      </c>
      <c r="E24" s="19" t="n">
        <v>1480</v>
      </c>
      <c r="F24" s="19" t="n">
        <v>793</v>
      </c>
      <c r="G24" s="19" t="n">
        <v>1964</v>
      </c>
      <c r="H24" s="19" t="n">
        <v>4708</v>
      </c>
      <c r="I24" s="19" t="n">
        <v>2192</v>
      </c>
      <c r="J24" s="19" t="n">
        <v>2770</v>
      </c>
      <c r="K24" s="19" t="n">
        <v>4064</v>
      </c>
      <c r="L24" s="19" t="n">
        <v>2925</v>
      </c>
      <c r="M24" s="19" t="n">
        <v>2649</v>
      </c>
      <c r="N24" s="19" t="n">
        <v>209</v>
      </c>
      <c r="O24" s="19" t="n">
        <v>265</v>
      </c>
      <c r="P24" s="19" t="n">
        <v>1284</v>
      </c>
      <c r="Q24" s="19" t="n">
        <v>669</v>
      </c>
      <c r="R24" s="19" t="n">
        <v>1254</v>
      </c>
      <c r="S24" s="19" t="n">
        <v>7192</v>
      </c>
      <c r="T24" s="19" t="n">
        <v>6580</v>
      </c>
      <c r="U24" s="19" t="n">
        <v>3304</v>
      </c>
      <c r="V24" s="33" t="n">
        <v>2771</v>
      </c>
      <c r="X24" s="16" t="n">
        <v>47830</v>
      </c>
    </row>
    <row r="25" customFormat="false" ht="10.2" hidden="false" customHeight="false" outlineLevel="0" collapsed="false">
      <c r="A25" s="31"/>
      <c r="B25" s="32" t="s">
        <v>130</v>
      </c>
      <c r="D25" s="19" t="n">
        <v>941</v>
      </c>
      <c r="E25" s="19" t="n">
        <v>1586</v>
      </c>
      <c r="F25" s="19" t="n">
        <v>622</v>
      </c>
      <c r="G25" s="19" t="n">
        <v>1753</v>
      </c>
      <c r="H25" s="19" t="n">
        <v>3550</v>
      </c>
      <c r="I25" s="19" t="n">
        <v>1809</v>
      </c>
      <c r="J25" s="19" t="n">
        <v>2938</v>
      </c>
      <c r="K25" s="19" t="n">
        <v>3343</v>
      </c>
      <c r="L25" s="19" t="n">
        <v>1515</v>
      </c>
      <c r="M25" s="19" t="n">
        <v>2385</v>
      </c>
      <c r="N25" s="19" t="n">
        <v>190</v>
      </c>
      <c r="O25" s="19" t="n">
        <v>239</v>
      </c>
      <c r="P25" s="19" t="n">
        <v>587</v>
      </c>
      <c r="Q25" s="19" t="n">
        <v>609</v>
      </c>
      <c r="R25" s="19" t="n">
        <v>1154</v>
      </c>
      <c r="S25" s="19" t="n">
        <v>4164</v>
      </c>
      <c r="T25" s="19" t="n">
        <v>1783</v>
      </c>
      <c r="U25" s="19" t="n">
        <v>2746</v>
      </c>
      <c r="V25" s="33" t="n">
        <v>2306</v>
      </c>
      <c r="X25" s="16" t="n">
        <v>34220</v>
      </c>
    </row>
    <row r="26" customFormat="false" ht="10.2" hidden="false" customHeight="false" outlineLevel="0" collapsed="false">
      <c r="A26" s="31"/>
      <c r="B26" s="32" t="s">
        <v>131</v>
      </c>
      <c r="D26" s="19" t="n">
        <v>60</v>
      </c>
      <c r="E26" s="19" t="n">
        <v>111</v>
      </c>
      <c r="F26" s="19" t="n">
        <v>102</v>
      </c>
      <c r="G26" s="19" t="n">
        <v>147</v>
      </c>
      <c r="H26" s="19" t="n">
        <v>356</v>
      </c>
      <c r="I26" s="19" t="n">
        <v>197</v>
      </c>
      <c r="J26" s="19" t="n">
        <v>264</v>
      </c>
      <c r="K26" s="19" t="n">
        <v>331</v>
      </c>
      <c r="L26" s="19" t="n">
        <v>326</v>
      </c>
      <c r="M26" s="19" t="n">
        <v>170</v>
      </c>
      <c r="N26" s="19" t="n">
        <v>46</v>
      </c>
      <c r="O26" s="19" t="n">
        <v>61</v>
      </c>
      <c r="P26" s="19" t="n">
        <v>82</v>
      </c>
      <c r="Q26" s="19" t="n">
        <v>42</v>
      </c>
      <c r="R26" s="19" t="n">
        <v>261</v>
      </c>
      <c r="S26" s="19" t="n">
        <v>497</v>
      </c>
      <c r="T26" s="19" t="n">
        <v>211</v>
      </c>
      <c r="U26" s="19" t="n">
        <v>289</v>
      </c>
      <c r="V26" s="33" t="n">
        <v>327</v>
      </c>
      <c r="X26" s="16" t="n">
        <v>3880</v>
      </c>
    </row>
    <row r="27" customFormat="false" ht="10.2" hidden="false" customHeight="false" outlineLevel="0" collapsed="false">
      <c r="A27" s="31"/>
      <c r="B27" s="32" t="s">
        <v>132</v>
      </c>
      <c r="D27" s="19" t="n">
        <v>583</v>
      </c>
      <c r="E27" s="19" t="n">
        <v>1103</v>
      </c>
      <c r="F27" s="19" t="n">
        <v>542</v>
      </c>
      <c r="G27" s="19" t="n">
        <v>1558</v>
      </c>
      <c r="H27" s="19" t="n">
        <v>2972</v>
      </c>
      <c r="I27" s="19" t="n">
        <v>1846</v>
      </c>
      <c r="J27" s="19" t="n">
        <v>2429</v>
      </c>
      <c r="K27" s="19" t="n">
        <v>3743</v>
      </c>
      <c r="L27" s="19" t="n">
        <v>3417</v>
      </c>
      <c r="M27" s="19" t="n">
        <v>1980</v>
      </c>
      <c r="N27" s="19" t="n">
        <v>300</v>
      </c>
      <c r="O27" s="19" t="n">
        <v>250</v>
      </c>
      <c r="P27" s="19" t="n">
        <v>1063</v>
      </c>
      <c r="Q27" s="19" t="n">
        <v>385</v>
      </c>
      <c r="R27" s="19" t="n">
        <v>1494</v>
      </c>
      <c r="S27" s="19" t="n">
        <v>2835</v>
      </c>
      <c r="T27" s="19" t="n">
        <v>1812</v>
      </c>
      <c r="U27" s="19" t="n">
        <v>2401</v>
      </c>
      <c r="V27" s="33" t="n">
        <v>1913</v>
      </c>
      <c r="X27" s="16" t="n">
        <v>32626</v>
      </c>
    </row>
    <row r="28" customFormat="false" ht="10.2" hidden="false" customHeight="false" outlineLevel="0" collapsed="false">
      <c r="A28" s="31"/>
      <c r="B28" s="32" t="s">
        <v>133</v>
      </c>
      <c r="D28" s="19" t="n">
        <v>1152</v>
      </c>
      <c r="E28" s="19" t="n">
        <v>1714</v>
      </c>
      <c r="F28" s="19" t="n">
        <v>637</v>
      </c>
      <c r="G28" s="19" t="n">
        <v>1392</v>
      </c>
      <c r="H28" s="19" t="n">
        <v>4044</v>
      </c>
      <c r="I28" s="19" t="n">
        <v>1291</v>
      </c>
      <c r="J28" s="19" t="n">
        <v>1206</v>
      </c>
      <c r="K28" s="19" t="n">
        <v>2540</v>
      </c>
      <c r="L28" s="19" t="n">
        <v>848</v>
      </c>
      <c r="M28" s="19" t="n">
        <v>770</v>
      </c>
      <c r="N28" s="19" t="n">
        <v>33</v>
      </c>
      <c r="O28" s="19" t="n">
        <v>41</v>
      </c>
      <c r="P28" s="19" t="n">
        <v>306</v>
      </c>
      <c r="Q28" s="19" t="n">
        <v>737</v>
      </c>
      <c r="R28" s="19" t="n">
        <v>502</v>
      </c>
      <c r="S28" s="19" t="n">
        <v>15488</v>
      </c>
      <c r="T28" s="19" t="n">
        <v>5429</v>
      </c>
      <c r="U28" s="19" t="n">
        <v>5348</v>
      </c>
      <c r="V28" s="33" t="n">
        <v>6619</v>
      </c>
      <c r="X28" s="16" t="n">
        <v>50097</v>
      </c>
    </row>
    <row r="29" customFormat="false" ht="10.2" hidden="false" customHeight="false" outlineLevel="0" collapsed="false">
      <c r="A29" s="31"/>
      <c r="B29" s="34" t="s">
        <v>134</v>
      </c>
      <c r="D29" s="22" t="n">
        <v>2109</v>
      </c>
      <c r="E29" s="22" t="n">
        <v>4422</v>
      </c>
      <c r="F29" s="22" t="n">
        <v>2056</v>
      </c>
      <c r="G29" s="22" t="n">
        <v>4992</v>
      </c>
      <c r="H29" s="22" t="n">
        <v>11494</v>
      </c>
      <c r="I29" s="22" t="n">
        <v>4730</v>
      </c>
      <c r="J29" s="22" t="n">
        <v>4647</v>
      </c>
      <c r="K29" s="22" t="n">
        <v>8946</v>
      </c>
      <c r="L29" s="22" t="n">
        <v>4343</v>
      </c>
      <c r="M29" s="22" t="n">
        <v>3182</v>
      </c>
      <c r="N29" s="22" t="n">
        <v>254</v>
      </c>
      <c r="O29" s="22" t="n">
        <v>124</v>
      </c>
      <c r="P29" s="22" t="n">
        <v>1659</v>
      </c>
      <c r="Q29" s="22" t="n">
        <v>1648</v>
      </c>
      <c r="R29" s="22" t="n">
        <v>2639</v>
      </c>
      <c r="S29" s="22" t="n">
        <v>11860</v>
      </c>
      <c r="T29" s="22" t="n">
        <v>9232</v>
      </c>
      <c r="U29" s="22" t="n">
        <v>8872</v>
      </c>
      <c r="V29" s="35" t="n">
        <v>7567</v>
      </c>
      <c r="X29" s="15" t="n">
        <v>94776</v>
      </c>
    </row>
    <row r="30" customFormat="false" ht="3" hidden="false" customHeight="true" outlineLevel="0" collapsed="false">
      <c r="A30" s="31"/>
    </row>
    <row r="31" customFormat="false" ht="10.2" hidden="false" customHeight="false" outlineLevel="0" collapsed="false">
      <c r="A31" s="31"/>
      <c r="B31" s="40" t="s">
        <v>92</v>
      </c>
      <c r="D31" s="25" t="n">
        <v>9630</v>
      </c>
      <c r="E31" s="25" t="n">
        <v>17267</v>
      </c>
      <c r="F31" s="25" t="n">
        <v>8105</v>
      </c>
      <c r="G31" s="25" t="n">
        <v>20371</v>
      </c>
      <c r="H31" s="25" t="n">
        <v>44504</v>
      </c>
      <c r="I31" s="25" t="n">
        <v>20170</v>
      </c>
      <c r="J31" s="25" t="n">
        <v>22600</v>
      </c>
      <c r="K31" s="25" t="n">
        <v>39246</v>
      </c>
      <c r="L31" s="25" t="n">
        <v>22286</v>
      </c>
      <c r="M31" s="25" t="n">
        <v>19274</v>
      </c>
      <c r="N31" s="25" t="n">
        <v>2299</v>
      </c>
      <c r="O31" s="25" t="n">
        <v>2423</v>
      </c>
      <c r="P31" s="25" t="n">
        <v>8921</v>
      </c>
      <c r="Q31" s="25" t="n">
        <v>7052</v>
      </c>
      <c r="R31" s="25" t="n">
        <v>12621</v>
      </c>
      <c r="S31" s="25" t="n">
        <v>67075</v>
      </c>
      <c r="T31" s="25" t="n">
        <v>40008</v>
      </c>
      <c r="U31" s="25" t="n">
        <v>38618</v>
      </c>
      <c r="V31" s="15" t="n">
        <v>36254</v>
      </c>
      <c r="X31" s="15" t="n">
        <v>438724</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290758047767394</v>
      </c>
      <c r="E36" s="20" t="n">
        <v>0.00335900851334916</v>
      </c>
      <c r="F36" s="20" t="n">
        <v>0.00357803824799507</v>
      </c>
      <c r="G36" s="20" t="n">
        <v>0.00402533012615974</v>
      </c>
      <c r="H36" s="20" t="n">
        <v>0.00364012223620349</v>
      </c>
      <c r="I36" s="20" t="n">
        <v>0.00877540902330193</v>
      </c>
      <c r="J36" s="20" t="n">
        <v>0.00761061946902655</v>
      </c>
      <c r="K36" s="20" t="n">
        <v>0.00527442287112062</v>
      </c>
      <c r="L36" s="20" t="n">
        <v>0.00511531903437135</v>
      </c>
      <c r="M36" s="20" t="n">
        <v>0.00435820276019508</v>
      </c>
      <c r="N36" s="20" t="n">
        <v>0.00347977381470204</v>
      </c>
      <c r="O36" s="20" t="n">
        <v>0.00495253817581511</v>
      </c>
      <c r="P36" s="20" t="n">
        <v>0.00425961215110414</v>
      </c>
      <c r="Q36" s="20" t="n">
        <v>0.00113442994895065</v>
      </c>
      <c r="R36" s="20" t="n">
        <v>0.00427858331352508</v>
      </c>
      <c r="S36" s="20" t="n">
        <v>0.00329481923220276</v>
      </c>
      <c r="T36" s="20" t="n">
        <v>0.00467406518696261</v>
      </c>
      <c r="U36" s="20" t="n">
        <v>0.00411725102283909</v>
      </c>
      <c r="V36" s="21" t="n">
        <v>0.00601312958570089</v>
      </c>
      <c r="X36" s="38" t="n">
        <v>0.00459970277440942</v>
      </c>
    </row>
    <row r="37" customFormat="false" ht="10.2" hidden="false" customHeight="false" outlineLevel="0" collapsed="false">
      <c r="A37" s="36"/>
      <c r="B37" s="37" t="s">
        <v>115</v>
      </c>
      <c r="D37" s="20" t="n">
        <v>0.00519210799584631</v>
      </c>
      <c r="E37" s="20" t="n">
        <v>0.0078183818845196</v>
      </c>
      <c r="F37" s="20" t="n">
        <v>0.00876002467612585</v>
      </c>
      <c r="G37" s="20" t="n">
        <v>0.00908153747975063</v>
      </c>
      <c r="H37" s="20" t="n">
        <v>0.00853855833183534</v>
      </c>
      <c r="I37" s="20" t="n">
        <v>0.00996529499256321</v>
      </c>
      <c r="J37" s="20" t="n">
        <v>0.0107522123893805</v>
      </c>
      <c r="K37" s="20" t="n">
        <v>0.00919838964480457</v>
      </c>
      <c r="L37" s="20" t="n">
        <v>0.00731400879475904</v>
      </c>
      <c r="M37" s="20" t="n">
        <v>0.00949465601328214</v>
      </c>
      <c r="N37" s="20" t="n">
        <v>0.0156589821661592</v>
      </c>
      <c r="O37" s="20" t="n">
        <v>0.0185720181593066</v>
      </c>
      <c r="P37" s="20" t="n">
        <v>0.0094159847550723</v>
      </c>
      <c r="Q37" s="20" t="n">
        <v>0.00595575723199093</v>
      </c>
      <c r="R37" s="20" t="n">
        <v>0.0106964582838127</v>
      </c>
      <c r="S37" s="20" t="n">
        <v>0.0102571748043235</v>
      </c>
      <c r="T37" s="20" t="n">
        <v>0.0131723655268946</v>
      </c>
      <c r="U37" s="20" t="n">
        <v>0.00978818167693822</v>
      </c>
      <c r="V37" s="21" t="n">
        <v>0.00833011529762233</v>
      </c>
      <c r="X37" s="38" t="n">
        <v>0.00959373091054968</v>
      </c>
    </row>
    <row r="38" customFormat="false" ht="20.4" hidden="false" customHeight="false" outlineLevel="0" collapsed="false">
      <c r="A38" s="36"/>
      <c r="B38" s="37" t="s">
        <v>116</v>
      </c>
      <c r="D38" s="20" t="n">
        <v>0.105607476635514</v>
      </c>
      <c r="E38" s="20" t="n">
        <v>0.0975849887067817</v>
      </c>
      <c r="F38" s="20" t="n">
        <v>0.0898210980876003</v>
      </c>
      <c r="G38" s="20" t="n">
        <v>0.0939570958715822</v>
      </c>
      <c r="H38" s="20" t="n">
        <v>0.0891829947869854</v>
      </c>
      <c r="I38" s="20" t="n">
        <v>0.10505701536936</v>
      </c>
      <c r="J38" s="20" t="n">
        <v>0.106592920353982</v>
      </c>
      <c r="K38" s="20" t="n">
        <v>0.0868623553992764</v>
      </c>
      <c r="L38" s="20" t="n">
        <v>0.0870501660235125</v>
      </c>
      <c r="M38" s="20" t="n">
        <v>0.0927674587527239</v>
      </c>
      <c r="N38" s="20" t="n">
        <v>0.0874293170943889</v>
      </c>
      <c r="O38" s="20" t="n">
        <v>0.129591415600495</v>
      </c>
      <c r="P38" s="20" t="n">
        <v>0.0716287411725143</v>
      </c>
      <c r="Q38" s="20" t="n">
        <v>0.0728871242200794</v>
      </c>
      <c r="R38" s="20" t="n">
        <v>0.113937088978686</v>
      </c>
      <c r="S38" s="20" t="n">
        <v>0.0871859858367499</v>
      </c>
      <c r="T38" s="20" t="n">
        <v>0.0654369126174765</v>
      </c>
      <c r="U38" s="20" t="n">
        <v>0.100212336216272</v>
      </c>
      <c r="V38" s="21" t="n">
        <v>0.108898328460308</v>
      </c>
      <c r="X38" s="38" t="n">
        <v>0.0920122901869968</v>
      </c>
    </row>
    <row r="39" customFormat="false" ht="20.4" hidden="false" customHeight="false" outlineLevel="0" collapsed="false">
      <c r="A39" s="36"/>
      <c r="B39" s="37" t="s">
        <v>117</v>
      </c>
      <c r="D39" s="20" t="n">
        <v>0.000415368639667705</v>
      </c>
      <c r="E39" s="20" t="n">
        <v>5.79139398853304E-005</v>
      </c>
      <c r="F39" s="20" t="n">
        <v>0.000370141887723627</v>
      </c>
      <c r="G39" s="20" t="n">
        <v>0.000147268175347307</v>
      </c>
      <c r="H39" s="20" t="n">
        <v>0.000561747258673378</v>
      </c>
      <c r="I39" s="20" t="n">
        <v>0</v>
      </c>
      <c r="J39" s="20" t="n">
        <v>4.42477876106195E-005</v>
      </c>
      <c r="K39" s="20" t="n">
        <v>0.000127401518626102</v>
      </c>
      <c r="L39" s="20" t="n">
        <v>4.48712195997487E-005</v>
      </c>
      <c r="M39" s="20" t="n">
        <v>0.000103766732385597</v>
      </c>
      <c r="N39" s="20" t="n">
        <v>0.000434971726837756</v>
      </c>
      <c r="O39" s="20" t="n">
        <v>0.00123813454395378</v>
      </c>
      <c r="P39" s="20" t="n">
        <v>0</v>
      </c>
      <c r="Q39" s="20" t="n">
        <v>0.000141803743618832</v>
      </c>
      <c r="R39" s="20" t="n">
        <v>0</v>
      </c>
      <c r="S39" s="20" t="n">
        <v>0.000477077897875513</v>
      </c>
      <c r="T39" s="20" t="n">
        <v>0.000324935012997401</v>
      </c>
      <c r="U39" s="20" t="n">
        <v>0.00230462478636905</v>
      </c>
      <c r="V39" s="21" t="n">
        <v>0.0001379158161858</v>
      </c>
      <c r="X39" s="38" t="n">
        <v>0.000430794759347563</v>
      </c>
    </row>
    <row r="40" customFormat="false" ht="10.2" hidden="false" customHeight="false" outlineLevel="0" collapsed="false">
      <c r="A40" s="36"/>
      <c r="B40" s="37" t="s">
        <v>118</v>
      </c>
      <c r="D40" s="20" t="n">
        <v>0</v>
      </c>
      <c r="E40" s="20" t="n">
        <v>0</v>
      </c>
      <c r="F40" s="20" t="n">
        <v>0</v>
      </c>
      <c r="G40" s="20" t="n">
        <v>0</v>
      </c>
      <c r="H40" s="20" t="n">
        <v>4.49397806938702E-005</v>
      </c>
      <c r="I40" s="20" t="n">
        <v>0</v>
      </c>
      <c r="J40" s="20" t="n">
        <v>0</v>
      </c>
      <c r="K40" s="20" t="n">
        <v>2.54803037252204E-005</v>
      </c>
      <c r="L40" s="20" t="n">
        <v>0</v>
      </c>
      <c r="M40" s="20" t="n">
        <v>0</v>
      </c>
      <c r="N40" s="20" t="n">
        <v>0</v>
      </c>
      <c r="O40" s="20" t="n">
        <v>0.000412711514651259</v>
      </c>
      <c r="P40" s="20" t="n">
        <v>0.000112095056608004</v>
      </c>
      <c r="Q40" s="20" t="n">
        <v>0</v>
      </c>
      <c r="R40" s="20" t="n">
        <v>0</v>
      </c>
      <c r="S40" s="20" t="n">
        <v>0</v>
      </c>
      <c r="T40" s="20" t="n">
        <v>0</v>
      </c>
      <c r="U40" s="20" t="n">
        <v>2.58946605210006E-005</v>
      </c>
      <c r="V40" s="21" t="n">
        <v>2.758316323716E-005</v>
      </c>
      <c r="X40" s="38" t="n">
        <v>1.59553614573171E-005</v>
      </c>
    </row>
    <row r="41" customFormat="false" ht="10.2" hidden="false" customHeight="false" outlineLevel="0" collapsed="false">
      <c r="A41" s="36"/>
      <c r="B41" s="37" t="s">
        <v>119</v>
      </c>
      <c r="D41" s="20" t="n">
        <v>0.0175493250259605</v>
      </c>
      <c r="E41" s="20" t="n">
        <v>0.0174320959054845</v>
      </c>
      <c r="F41" s="20" t="n">
        <v>0.0118445404071561</v>
      </c>
      <c r="G41" s="20" t="n">
        <v>0.0172794659074174</v>
      </c>
      <c r="H41" s="20" t="n">
        <v>0.0184927197555276</v>
      </c>
      <c r="I41" s="20" t="n">
        <v>0.0138324243926624</v>
      </c>
      <c r="J41" s="20" t="n">
        <v>0.021858407079646</v>
      </c>
      <c r="K41" s="20" t="n">
        <v>0.0203078020690007</v>
      </c>
      <c r="L41" s="20" t="n">
        <v>0.0196087229650902</v>
      </c>
      <c r="M41" s="20" t="n">
        <v>0.0211684134066618</v>
      </c>
      <c r="N41" s="20" t="n">
        <v>0.0361026533275337</v>
      </c>
      <c r="O41" s="20" t="n">
        <v>0.0313660751134957</v>
      </c>
      <c r="P41" s="20" t="n">
        <v>0.0173747337742406</v>
      </c>
      <c r="Q41" s="20" t="n">
        <v>0.0205615428247306</v>
      </c>
      <c r="R41" s="20" t="n">
        <v>0.0202836542270818</v>
      </c>
      <c r="S41" s="20" t="n">
        <v>0.0145657845695117</v>
      </c>
      <c r="T41" s="20" t="n">
        <v>0.0129724055188962</v>
      </c>
      <c r="U41" s="20" t="n">
        <v>0.0157439535967683</v>
      </c>
      <c r="V41" s="21" t="n">
        <v>0.0161361504937386</v>
      </c>
      <c r="X41" s="38" t="n">
        <v>0.0172317903739025</v>
      </c>
    </row>
    <row r="42" customFormat="false" ht="20.4" hidden="false" customHeight="false" outlineLevel="0" collapsed="false">
      <c r="A42" s="36"/>
      <c r="B42" s="37" t="s">
        <v>120</v>
      </c>
      <c r="D42" s="20" t="n">
        <v>0.00155763239875389</v>
      </c>
      <c r="E42" s="20" t="n">
        <v>0.00341692245323449</v>
      </c>
      <c r="F42" s="20" t="n">
        <v>0.00468846391116595</v>
      </c>
      <c r="G42" s="20" t="n">
        <v>0.00348534681655294</v>
      </c>
      <c r="H42" s="20" t="n">
        <v>0.00112349451734676</v>
      </c>
      <c r="I42" s="20" t="n">
        <v>0.00237977193852256</v>
      </c>
      <c r="J42" s="20" t="n">
        <v>0.00309734513274336</v>
      </c>
      <c r="K42" s="20" t="n">
        <v>0.00491769861896754</v>
      </c>
      <c r="L42" s="20" t="n">
        <v>0.00332047025038141</v>
      </c>
      <c r="M42" s="20" t="n">
        <v>0.00513645325308706</v>
      </c>
      <c r="N42" s="20" t="n">
        <v>0.00695954762940409</v>
      </c>
      <c r="O42" s="20" t="n">
        <v>0.00495253817581511</v>
      </c>
      <c r="P42" s="20" t="n">
        <v>0.00829503418899227</v>
      </c>
      <c r="Q42" s="20" t="n">
        <v>0.0026942711287578</v>
      </c>
      <c r="R42" s="20" t="n">
        <v>0.00348625307027969</v>
      </c>
      <c r="S42" s="20" t="n">
        <v>0.00390607528885576</v>
      </c>
      <c r="T42" s="20" t="n">
        <v>0.000499900019996001</v>
      </c>
      <c r="U42" s="20" t="n">
        <v>0.00297788595991507</v>
      </c>
      <c r="V42" s="21" t="n">
        <v>0.00176532244717824</v>
      </c>
      <c r="X42" s="38" t="n">
        <v>0.00306115006245384</v>
      </c>
    </row>
    <row r="43" customFormat="false" ht="10.2" hidden="false" customHeight="false" outlineLevel="0" collapsed="false">
      <c r="A43" s="36"/>
      <c r="B43" s="37" t="s">
        <v>121</v>
      </c>
      <c r="D43" s="20" t="n">
        <v>0.0587746625129803</v>
      </c>
      <c r="E43" s="20" t="n">
        <v>0.0668326866276713</v>
      </c>
      <c r="F43" s="20" t="n">
        <v>0.0434299814929056</v>
      </c>
      <c r="G43" s="20" t="n">
        <v>0.0610672033773502</v>
      </c>
      <c r="H43" s="20" t="n">
        <v>0.0652975013481934</v>
      </c>
      <c r="I43" s="20" t="n">
        <v>0.0713435795736242</v>
      </c>
      <c r="J43" s="20" t="n">
        <v>0.0662389380530973</v>
      </c>
      <c r="K43" s="20" t="n">
        <v>0.0768995566427152</v>
      </c>
      <c r="L43" s="20" t="n">
        <v>0.0635825181728439</v>
      </c>
      <c r="M43" s="20" t="n">
        <v>0.0634014734875999</v>
      </c>
      <c r="N43" s="20" t="n">
        <v>0.0665506742061766</v>
      </c>
      <c r="O43" s="20" t="n">
        <v>0.0998761865456046</v>
      </c>
      <c r="P43" s="20" t="n">
        <v>0.06232485147405</v>
      </c>
      <c r="Q43" s="20" t="n">
        <v>0.0341747022121384</v>
      </c>
      <c r="R43" s="20" t="n">
        <v>0.0740828777434435</v>
      </c>
      <c r="S43" s="20" t="n">
        <v>0.0605292582929557</v>
      </c>
      <c r="T43" s="20" t="n">
        <v>0.108603279344131</v>
      </c>
      <c r="U43" s="20" t="n">
        <v>0.0595318245377803</v>
      </c>
      <c r="V43" s="21" t="n">
        <v>0.0578694764715618</v>
      </c>
      <c r="X43" s="38" t="n">
        <v>0.0677966101694915</v>
      </c>
    </row>
    <row r="44" customFormat="false" ht="10.2" hidden="false" customHeight="false" outlineLevel="0" collapsed="false">
      <c r="A44" s="36"/>
      <c r="B44" s="37" t="s">
        <v>122</v>
      </c>
      <c r="D44" s="20" t="n">
        <v>0.00155763239875389</v>
      </c>
      <c r="E44" s="20" t="n">
        <v>0.00185324607633057</v>
      </c>
      <c r="F44" s="20" t="n">
        <v>0.00320789636027144</v>
      </c>
      <c r="G44" s="20" t="n">
        <v>0.00171812871238525</v>
      </c>
      <c r="H44" s="20" t="n">
        <v>0.00150548265324465</v>
      </c>
      <c r="I44" s="20" t="n">
        <v>0.00282597917699554</v>
      </c>
      <c r="J44" s="20" t="n">
        <v>0.00150442477876106</v>
      </c>
      <c r="K44" s="20" t="n">
        <v>0.00170718034958977</v>
      </c>
      <c r="L44" s="20" t="n">
        <v>0.0019294624427892</v>
      </c>
      <c r="M44" s="20" t="n">
        <v>0.00508456988689426</v>
      </c>
      <c r="N44" s="20" t="n">
        <v>0.00608960417572858</v>
      </c>
      <c r="O44" s="20" t="n">
        <v>0.00330169211721007</v>
      </c>
      <c r="P44" s="20" t="n">
        <v>0.00112095056608004</v>
      </c>
      <c r="Q44" s="20" t="n">
        <v>0.000992626205331821</v>
      </c>
      <c r="R44" s="20" t="n">
        <v>0.00285238887568338</v>
      </c>
      <c r="S44" s="20" t="n">
        <v>0.000879612374207976</v>
      </c>
      <c r="T44" s="20" t="n">
        <v>0.000524895020995801</v>
      </c>
      <c r="U44" s="20" t="n">
        <v>0.000880418457714019</v>
      </c>
      <c r="V44" s="21" t="n">
        <v>0.0016549897942296</v>
      </c>
      <c r="X44" s="38" t="n">
        <v>0.00164796090480575</v>
      </c>
    </row>
    <row r="45" customFormat="false" ht="10.2" hidden="false" customHeight="false" outlineLevel="0" collapsed="false">
      <c r="A45" s="36"/>
      <c r="B45" s="37" t="s">
        <v>123</v>
      </c>
      <c r="D45" s="20" t="n">
        <v>0.0155763239875389</v>
      </c>
      <c r="E45" s="20" t="n">
        <v>0.0175479237852551</v>
      </c>
      <c r="F45" s="20" t="n">
        <v>0.0299814929056138</v>
      </c>
      <c r="G45" s="20" t="n">
        <v>0.0264591821707329</v>
      </c>
      <c r="H45" s="20" t="n">
        <v>0.0208071184612619</v>
      </c>
      <c r="I45" s="20" t="n">
        <v>0.0175012394645513</v>
      </c>
      <c r="J45" s="20" t="n">
        <v>0.0233628318584071</v>
      </c>
      <c r="K45" s="20" t="n">
        <v>0.0179890944300056</v>
      </c>
      <c r="L45" s="20" t="n">
        <v>0.0148972449071166</v>
      </c>
      <c r="M45" s="20" t="n">
        <v>0.022413614195289</v>
      </c>
      <c r="N45" s="20" t="n">
        <v>0.0413223140495868</v>
      </c>
      <c r="O45" s="20" t="n">
        <v>0.0326042096574494</v>
      </c>
      <c r="P45" s="20" t="n">
        <v>0.0174868288308486</v>
      </c>
      <c r="Q45" s="20" t="n">
        <v>0.0158820192853091</v>
      </c>
      <c r="R45" s="20" t="n">
        <v>0.0201251881784328</v>
      </c>
      <c r="S45" s="20" t="n">
        <v>0.0241967946328737</v>
      </c>
      <c r="T45" s="20" t="n">
        <v>0.010372925414917</v>
      </c>
      <c r="U45" s="20" t="n">
        <v>0.0191361541250194</v>
      </c>
      <c r="V45" s="21" t="n">
        <v>0.0308379764991449</v>
      </c>
      <c r="X45" s="38" t="n">
        <v>0.0207488079065654</v>
      </c>
    </row>
    <row r="46" customFormat="false" ht="10.2" hidden="false" customHeight="false" outlineLevel="0" collapsed="false">
      <c r="A46" s="36"/>
      <c r="B46" s="37" t="s">
        <v>124</v>
      </c>
      <c r="D46" s="20" t="n">
        <v>0.00726895119418484</v>
      </c>
      <c r="E46" s="20" t="n">
        <v>0.00214281577575722</v>
      </c>
      <c r="F46" s="20" t="n">
        <v>0.00925354719309069</v>
      </c>
      <c r="G46" s="20" t="n">
        <v>0.0052034755289382</v>
      </c>
      <c r="H46" s="20" t="n">
        <v>0.00426927916591767</v>
      </c>
      <c r="I46" s="20" t="n">
        <v>0.00778383738225087</v>
      </c>
      <c r="J46" s="20" t="n">
        <v>0.00690265486725664</v>
      </c>
      <c r="K46" s="20" t="n">
        <v>0.00321051826937777</v>
      </c>
      <c r="L46" s="20" t="n">
        <v>0.00892937270035</v>
      </c>
      <c r="M46" s="20" t="n">
        <v>0.00446196949258068</v>
      </c>
      <c r="N46" s="20" t="n">
        <v>0.0469769464984776</v>
      </c>
      <c r="O46" s="20" t="n">
        <v>0.0193974411886092</v>
      </c>
      <c r="P46" s="20" t="n">
        <v>0.00504427754736016</v>
      </c>
      <c r="Q46" s="20" t="n">
        <v>0.00836642087351106</v>
      </c>
      <c r="R46" s="20" t="n">
        <v>0.00507091355677046</v>
      </c>
      <c r="S46" s="20" t="n">
        <v>0.00903466269101752</v>
      </c>
      <c r="T46" s="20" t="n">
        <v>0.00559888022395521</v>
      </c>
      <c r="U46" s="20" t="n">
        <v>0.0047128282148221</v>
      </c>
      <c r="V46" s="21" t="n">
        <v>0.00419264081204833</v>
      </c>
      <c r="X46" s="38" t="n">
        <v>0.00612913813696082</v>
      </c>
    </row>
    <row r="47" customFormat="false" ht="10.2" hidden="false" customHeight="false" outlineLevel="0" collapsed="false">
      <c r="A47" s="36"/>
      <c r="B47" s="37" t="s">
        <v>125</v>
      </c>
      <c r="D47" s="20" t="n">
        <v>0.0305295950155763</v>
      </c>
      <c r="E47" s="20" t="n">
        <v>0.0242080268720681</v>
      </c>
      <c r="F47" s="20" t="n">
        <v>0.035410240592227</v>
      </c>
      <c r="G47" s="20" t="n">
        <v>0.0257228412939964</v>
      </c>
      <c r="H47" s="20" t="n">
        <v>0.0223126011145066</v>
      </c>
      <c r="I47" s="20" t="n">
        <v>0.0280118988596926</v>
      </c>
      <c r="J47" s="20" t="n">
        <v>0.0286283185840708</v>
      </c>
      <c r="K47" s="20" t="n">
        <v>0.0286908219945982</v>
      </c>
      <c r="L47" s="20" t="n">
        <v>0.0295701337162344</v>
      </c>
      <c r="M47" s="20" t="n">
        <v>0.0338279547577047</v>
      </c>
      <c r="N47" s="20" t="n">
        <v>0.0574162679425837</v>
      </c>
      <c r="O47" s="20" t="n">
        <v>0.0689228229467602</v>
      </c>
      <c r="P47" s="20" t="n">
        <v>0.0347494675484811</v>
      </c>
      <c r="Q47" s="20" t="n">
        <v>0.0442427680090754</v>
      </c>
      <c r="R47" s="20" t="n">
        <v>0.0461136201568814</v>
      </c>
      <c r="S47" s="20" t="n">
        <v>0.0131643682445024</v>
      </c>
      <c r="T47" s="20" t="n">
        <v>0.014497100579884</v>
      </c>
      <c r="U47" s="20" t="n">
        <v>0.0246776114765135</v>
      </c>
      <c r="V47" s="21" t="n">
        <v>0.021376951508799</v>
      </c>
      <c r="X47" s="38" t="n">
        <v>0.024751324295001</v>
      </c>
    </row>
    <row r="48" customFormat="false" ht="10.2" hidden="false" customHeight="false" outlineLevel="0" collapsed="false">
      <c r="A48" s="36"/>
      <c r="B48" s="37" t="s">
        <v>126</v>
      </c>
      <c r="D48" s="20" t="n">
        <v>0.00602284527518172</v>
      </c>
      <c r="E48" s="20" t="n">
        <v>0.00770255400474894</v>
      </c>
      <c r="F48" s="20" t="n">
        <v>0.0138186304750154</v>
      </c>
      <c r="G48" s="20" t="n">
        <v>0.0125177949045211</v>
      </c>
      <c r="H48" s="20" t="n">
        <v>0.01869494876865</v>
      </c>
      <c r="I48" s="20" t="n">
        <v>0.0235002478929103</v>
      </c>
      <c r="J48" s="20" t="n">
        <v>0.0186725663716814</v>
      </c>
      <c r="K48" s="20" t="n">
        <v>0.0125108291290832</v>
      </c>
      <c r="L48" s="20" t="n">
        <v>0.0231984205330701</v>
      </c>
      <c r="M48" s="20" t="n">
        <v>0.0182110615336723</v>
      </c>
      <c r="N48" s="20" t="n">
        <v>0.019573727707699</v>
      </c>
      <c r="O48" s="20" t="n">
        <v>0.0557160544779199</v>
      </c>
      <c r="P48" s="20" t="n">
        <v>0.0217464409819527</v>
      </c>
      <c r="Q48" s="20" t="n">
        <v>0.00638116846284742</v>
      </c>
      <c r="R48" s="20" t="n">
        <v>0.0152919736946359</v>
      </c>
      <c r="S48" s="20" t="n">
        <v>0.00821468505404398</v>
      </c>
      <c r="T48" s="20" t="n">
        <v>0.00734853029394121</v>
      </c>
      <c r="U48" s="20" t="n">
        <v>0.00782018747734217</v>
      </c>
      <c r="V48" s="21" t="n">
        <v>0.00493738621945165</v>
      </c>
      <c r="X48" s="38" t="n">
        <v>0.0127255404308859</v>
      </c>
    </row>
    <row r="49" customFormat="false" ht="10.2" hidden="false" customHeight="false" outlineLevel="0" collapsed="false">
      <c r="A49" s="36"/>
      <c r="B49" s="37" t="s">
        <v>127</v>
      </c>
      <c r="D49" s="20" t="n">
        <v>0.163136033229491</v>
      </c>
      <c r="E49" s="20" t="n">
        <v>0.145421903052065</v>
      </c>
      <c r="F49" s="20" t="n">
        <v>0.15817396668723</v>
      </c>
      <c r="G49" s="20" t="n">
        <v>0.158509646065485</v>
      </c>
      <c r="H49" s="20" t="n">
        <v>0.135021571094733</v>
      </c>
      <c r="I49" s="20" t="n">
        <v>0.109172037679722</v>
      </c>
      <c r="J49" s="20" t="n">
        <v>0.0723451327433628</v>
      </c>
      <c r="K49" s="20" t="n">
        <v>0.145772817611986</v>
      </c>
      <c r="L49" s="20" t="n">
        <v>0.134209817822848</v>
      </c>
      <c r="M49" s="20" t="n">
        <v>0.141537822973955</v>
      </c>
      <c r="N49" s="20" t="n">
        <v>0.162679425837321</v>
      </c>
      <c r="O49" s="20" t="n">
        <v>0.123813454395378</v>
      </c>
      <c r="P49" s="20" t="n">
        <v>0.18753502970519</v>
      </c>
      <c r="Q49" s="20" t="n">
        <v>0.205190017016449</v>
      </c>
      <c r="R49" s="20" t="n">
        <v>0.104270660011093</v>
      </c>
      <c r="S49" s="20" t="n">
        <v>0.134938501677227</v>
      </c>
      <c r="T49" s="20" t="n">
        <v>0.129549090181964</v>
      </c>
      <c r="U49" s="20" t="n">
        <v>0.152674918431819</v>
      </c>
      <c r="V49" s="21" t="n">
        <v>0.141860208528714</v>
      </c>
      <c r="X49" s="38" t="n">
        <v>0.137357427448692</v>
      </c>
    </row>
    <row r="50" customFormat="false" ht="10.2" hidden="false" customHeight="false" outlineLevel="0" collapsed="false">
      <c r="A50" s="36"/>
      <c r="B50" s="37" t="s">
        <v>128</v>
      </c>
      <c r="D50" s="20" t="n">
        <v>0.00218068535825545</v>
      </c>
      <c r="E50" s="20" t="n">
        <v>0.00138993455724793</v>
      </c>
      <c r="F50" s="20" t="n">
        <v>0.0013571869216533</v>
      </c>
      <c r="G50" s="20" t="n">
        <v>0.00127632418634333</v>
      </c>
      <c r="H50" s="20" t="n">
        <v>0.00103361495595901</v>
      </c>
      <c r="I50" s="20" t="n">
        <v>0.00168567178978681</v>
      </c>
      <c r="J50" s="20" t="n">
        <v>0.00168141592920354</v>
      </c>
      <c r="K50" s="20" t="n">
        <v>0.00129949548998624</v>
      </c>
      <c r="L50" s="20" t="n">
        <v>0.00112178048999372</v>
      </c>
      <c r="M50" s="20" t="n">
        <v>0.000259416830963993</v>
      </c>
      <c r="N50" s="20" t="n">
        <v>0.000434971726837756</v>
      </c>
      <c r="O50" s="20" t="n">
        <v>0.000825423029302518</v>
      </c>
      <c r="P50" s="20" t="n">
        <v>0.000560475283040018</v>
      </c>
      <c r="Q50" s="20" t="n">
        <v>0.00141803743618832</v>
      </c>
      <c r="R50" s="20" t="n">
        <v>0.000792330243245385</v>
      </c>
      <c r="S50" s="20" t="n">
        <v>0.00265374580693254</v>
      </c>
      <c r="T50" s="20" t="n">
        <v>0.000374925014997001</v>
      </c>
      <c r="U50" s="20" t="n">
        <v>0.000854523797193019</v>
      </c>
      <c r="V50" s="21" t="n">
        <v>0.00284106581342748</v>
      </c>
      <c r="X50" s="38" t="n">
        <v>0.0014542172299669</v>
      </c>
    </row>
    <row r="51" customFormat="false" ht="10.2" hidden="false" customHeight="false" outlineLevel="0" collapsed="false">
      <c r="A51" s="36"/>
      <c r="B51" s="37" t="s">
        <v>129</v>
      </c>
      <c r="D51" s="20" t="n">
        <v>0.0786085150571132</v>
      </c>
      <c r="E51" s="20" t="n">
        <v>0.085712631030289</v>
      </c>
      <c r="F51" s="20" t="n">
        <v>0.0978408389882789</v>
      </c>
      <c r="G51" s="20" t="n">
        <v>0.0964115654607039</v>
      </c>
      <c r="H51" s="20" t="n">
        <v>0.10578824375337</v>
      </c>
      <c r="I51" s="20" t="n">
        <v>0.108676251859197</v>
      </c>
      <c r="J51" s="20" t="n">
        <v>0.122566371681416</v>
      </c>
      <c r="K51" s="20" t="n">
        <v>0.103551954339296</v>
      </c>
      <c r="L51" s="20" t="n">
        <v>0.131248317329265</v>
      </c>
      <c r="M51" s="20" t="n">
        <v>0.137439037044723</v>
      </c>
      <c r="N51" s="20" t="n">
        <v>0.0909090909090909</v>
      </c>
      <c r="O51" s="20" t="n">
        <v>0.109368551382584</v>
      </c>
      <c r="P51" s="20" t="n">
        <v>0.143930052684677</v>
      </c>
      <c r="Q51" s="20" t="n">
        <v>0.0948667044809983</v>
      </c>
      <c r="R51" s="20" t="n">
        <v>0.0993582125029712</v>
      </c>
      <c r="S51" s="20" t="n">
        <v>0.107223257547521</v>
      </c>
      <c r="T51" s="20" t="n">
        <v>0.164467106578684</v>
      </c>
      <c r="U51" s="20" t="n">
        <v>0.0855559583613859</v>
      </c>
      <c r="V51" s="21" t="n">
        <v>0.0764329453301705</v>
      </c>
      <c r="X51" s="38" t="n">
        <v>0.109020705500497</v>
      </c>
    </row>
    <row r="52" customFormat="false" ht="10.2" hidden="false" customHeight="false" outlineLevel="0" collapsed="false">
      <c r="A52" s="36"/>
      <c r="B52" s="37" t="s">
        <v>130</v>
      </c>
      <c r="D52" s="20" t="n">
        <v>0.0977154724818276</v>
      </c>
      <c r="E52" s="20" t="n">
        <v>0.091851508658134</v>
      </c>
      <c r="F52" s="20" t="n">
        <v>0.0767427513880321</v>
      </c>
      <c r="G52" s="20" t="n">
        <v>0.08605370379461</v>
      </c>
      <c r="H52" s="20" t="n">
        <v>0.0797681107316196</v>
      </c>
      <c r="I52" s="20" t="n">
        <v>0.0896876549330689</v>
      </c>
      <c r="J52" s="20" t="n">
        <v>0.13</v>
      </c>
      <c r="K52" s="20" t="n">
        <v>0.0851806553534118</v>
      </c>
      <c r="L52" s="20" t="n">
        <v>0.0679798976936193</v>
      </c>
      <c r="M52" s="20" t="n">
        <v>0.123741828369825</v>
      </c>
      <c r="N52" s="20" t="n">
        <v>0.0826446280991736</v>
      </c>
      <c r="O52" s="20" t="n">
        <v>0.0986380520016509</v>
      </c>
      <c r="P52" s="20" t="n">
        <v>0.0657997982288981</v>
      </c>
      <c r="Q52" s="20" t="n">
        <v>0.0863584798638684</v>
      </c>
      <c r="R52" s="20" t="n">
        <v>0.0914349100705174</v>
      </c>
      <c r="S52" s="20" t="n">
        <v>0.0620797614610511</v>
      </c>
      <c r="T52" s="20" t="n">
        <v>0.0445660867826435</v>
      </c>
      <c r="U52" s="20" t="n">
        <v>0.0711067377906676</v>
      </c>
      <c r="V52" s="21" t="n">
        <v>0.063606774424891</v>
      </c>
      <c r="X52" s="38" t="n">
        <v>0.0779989241527703</v>
      </c>
    </row>
    <row r="53" customFormat="false" ht="10.2" hidden="false" customHeight="false" outlineLevel="0" collapsed="false">
      <c r="A53" s="36"/>
      <c r="B53" s="37" t="s">
        <v>131</v>
      </c>
      <c r="D53" s="20" t="n">
        <v>0.00623052959501558</v>
      </c>
      <c r="E53" s="20" t="n">
        <v>0.00642844732727167</v>
      </c>
      <c r="F53" s="20" t="n">
        <v>0.0125848241826033</v>
      </c>
      <c r="G53" s="20" t="n">
        <v>0.00721614059201807</v>
      </c>
      <c r="H53" s="20" t="n">
        <v>0.0079992809635089</v>
      </c>
      <c r="I53" s="20" t="n">
        <v>0.009766980664353</v>
      </c>
      <c r="J53" s="20" t="n">
        <v>0.0116814159292035</v>
      </c>
      <c r="K53" s="20" t="n">
        <v>0.00843398053304795</v>
      </c>
      <c r="L53" s="20" t="n">
        <v>0.0146280175895181</v>
      </c>
      <c r="M53" s="20" t="n">
        <v>0.00882017225277576</v>
      </c>
      <c r="N53" s="20" t="n">
        <v>0.0200086994345368</v>
      </c>
      <c r="O53" s="20" t="n">
        <v>0.0251754023937268</v>
      </c>
      <c r="P53" s="20" t="n">
        <v>0.00919179464185629</v>
      </c>
      <c r="Q53" s="20" t="n">
        <v>0.00595575723199093</v>
      </c>
      <c r="R53" s="20" t="n">
        <v>0.0206798193487045</v>
      </c>
      <c r="S53" s="20" t="n">
        <v>0.00740961610137905</v>
      </c>
      <c r="T53" s="20" t="n">
        <v>0.00527394521095781</v>
      </c>
      <c r="U53" s="20" t="n">
        <v>0.00748355689056917</v>
      </c>
      <c r="V53" s="21" t="n">
        <v>0.00901969437855133</v>
      </c>
      <c r="X53" s="38" t="n">
        <v>0.00884382892205578</v>
      </c>
    </row>
    <row r="54" customFormat="false" ht="10.2" hidden="false" customHeight="false" outlineLevel="0" collapsed="false">
      <c r="A54" s="36"/>
      <c r="B54" s="37" t="s">
        <v>132</v>
      </c>
      <c r="D54" s="20" t="n">
        <v>0.060539979231568</v>
      </c>
      <c r="E54" s="20" t="n">
        <v>0.0638790756935194</v>
      </c>
      <c r="F54" s="20" t="n">
        <v>0.0668723010487353</v>
      </c>
      <c r="G54" s="20" t="n">
        <v>0.076481272397035</v>
      </c>
      <c r="H54" s="20" t="n">
        <v>0.0667805141110911</v>
      </c>
      <c r="I54" s="20" t="n">
        <v>0.0915220624690134</v>
      </c>
      <c r="J54" s="20" t="n">
        <v>0.107477876106195</v>
      </c>
      <c r="K54" s="20" t="n">
        <v>0.0953727768435</v>
      </c>
      <c r="L54" s="20" t="n">
        <v>0.153324957372341</v>
      </c>
      <c r="M54" s="20" t="n">
        <v>0.102729065061741</v>
      </c>
      <c r="N54" s="20" t="n">
        <v>0.130491518051327</v>
      </c>
      <c r="O54" s="20" t="n">
        <v>0.103177878662815</v>
      </c>
      <c r="P54" s="20" t="n">
        <v>0.119157045174308</v>
      </c>
      <c r="Q54" s="20" t="n">
        <v>0.0545944412932501</v>
      </c>
      <c r="R54" s="20" t="n">
        <v>0.11837413834086</v>
      </c>
      <c r="S54" s="20" t="n">
        <v>0.0422661200149087</v>
      </c>
      <c r="T54" s="20" t="n">
        <v>0.0452909418116377</v>
      </c>
      <c r="U54" s="20" t="n">
        <v>0.0621730799109224</v>
      </c>
      <c r="V54" s="21" t="n">
        <v>0.0527665912726872</v>
      </c>
      <c r="X54" s="38" t="n">
        <v>0.0743656604152041</v>
      </c>
    </row>
    <row r="55" customFormat="false" ht="10.2" hidden="false" customHeight="false" outlineLevel="0" collapsed="false">
      <c r="A55" s="36"/>
      <c r="B55" s="37" t="s">
        <v>133</v>
      </c>
      <c r="D55" s="20" t="n">
        <v>0.119626168224299</v>
      </c>
      <c r="E55" s="20" t="n">
        <v>0.0992644929634563</v>
      </c>
      <c r="F55" s="20" t="n">
        <v>0.0785934608266502</v>
      </c>
      <c r="G55" s="20" t="n">
        <v>0.0683324333611507</v>
      </c>
      <c r="H55" s="20" t="n">
        <v>0.0908682365630056</v>
      </c>
      <c r="I55" s="20" t="n">
        <v>0.0640059494298463</v>
      </c>
      <c r="J55" s="20" t="n">
        <v>0.0533628318584071</v>
      </c>
      <c r="K55" s="20" t="n">
        <v>0.0647199714620598</v>
      </c>
      <c r="L55" s="20" t="n">
        <v>0.0380507942205869</v>
      </c>
      <c r="M55" s="20" t="n">
        <v>0.0399501919684549</v>
      </c>
      <c r="N55" s="20" t="n">
        <v>0.0143540669856459</v>
      </c>
      <c r="O55" s="20" t="n">
        <v>0.0169211721007016</v>
      </c>
      <c r="P55" s="20" t="n">
        <v>0.0343010873220491</v>
      </c>
      <c r="Q55" s="20" t="n">
        <v>0.104509359047079</v>
      </c>
      <c r="R55" s="20" t="n">
        <v>0.0397749782109183</v>
      </c>
      <c r="S55" s="20" t="n">
        <v>0.230905702571748</v>
      </c>
      <c r="T55" s="20" t="n">
        <v>0.135697860427914</v>
      </c>
      <c r="U55" s="20" t="n">
        <v>0.138484644466311</v>
      </c>
      <c r="V55" s="21" t="n">
        <v>0.182572957466762</v>
      </c>
      <c r="X55" s="38" t="n">
        <v>0.114187963275317</v>
      </c>
    </row>
    <row r="56" customFormat="false" ht="10.2" hidden="false" customHeight="false" outlineLevel="0" collapsed="false">
      <c r="A56" s="36"/>
      <c r="B56" s="39" t="s">
        <v>134</v>
      </c>
      <c r="D56" s="23" t="n">
        <v>0.219003115264798</v>
      </c>
      <c r="E56" s="23" t="n">
        <v>0.256095442172931</v>
      </c>
      <c r="F56" s="23" t="n">
        <v>0.253670573719926</v>
      </c>
      <c r="G56" s="23" t="n">
        <v>0.24505424377792</v>
      </c>
      <c r="H56" s="23" t="n">
        <v>0.258268919647672</v>
      </c>
      <c r="I56" s="23" t="n">
        <v>0.234506693108577</v>
      </c>
      <c r="J56" s="23" t="n">
        <v>0.205619469026549</v>
      </c>
      <c r="K56" s="23" t="n">
        <v>0.227946797125822</v>
      </c>
      <c r="L56" s="23" t="n">
        <v>0.194875706721709</v>
      </c>
      <c r="M56" s="23" t="n">
        <v>0.165092871225485</v>
      </c>
      <c r="N56" s="23" t="n">
        <v>0.11048281861679</v>
      </c>
      <c r="O56" s="23" t="n">
        <v>0.0511762278167561</v>
      </c>
      <c r="P56" s="23" t="n">
        <v>0.185965698912678</v>
      </c>
      <c r="Q56" s="23" t="n">
        <v>0.233692569483834</v>
      </c>
      <c r="R56" s="23" t="n">
        <v>0.209095951192457</v>
      </c>
      <c r="S56" s="23" t="n">
        <v>0.176816995900112</v>
      </c>
      <c r="T56" s="23" t="n">
        <v>0.230753849230154</v>
      </c>
      <c r="U56" s="23" t="n">
        <v>0.229737428142317</v>
      </c>
      <c r="V56" s="24" t="n">
        <v>0.20872179621559</v>
      </c>
      <c r="X56" s="27" t="n">
        <v>0.21602647678267</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46.95" hidden="false" customHeight="true" outlineLevel="0" collapsed="false">
      <c r="A60" s="28" t="s">
        <v>147</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46.95" hidden="false" customHeight="true" outlineLevel="0" collapsed="false">
      <c r="A61" s="28" t="s">
        <v>148</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149</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0.4"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4792</v>
      </c>
      <c r="D10" s="21" t="n">
        <v>0.736777367773678</v>
      </c>
      <c r="F10" s="19" t="n">
        <v>1712</v>
      </c>
      <c r="G10" s="21" t="n">
        <v>0.263222632226322</v>
      </c>
      <c r="I10" s="16" t="n">
        <v>6504</v>
      </c>
    </row>
    <row r="11" customFormat="false" ht="10.2" hidden="false" customHeight="false" outlineLevel="0" collapsed="false">
      <c r="A11" s="29" t="s">
        <v>115</v>
      </c>
      <c r="C11" s="19" t="n">
        <v>14029</v>
      </c>
      <c r="D11" s="21" t="n">
        <v>0.79246455403039</v>
      </c>
      <c r="F11" s="19" t="n">
        <v>3674</v>
      </c>
      <c r="G11" s="21" t="n">
        <v>0.20753544596961</v>
      </c>
      <c r="I11" s="16" t="n">
        <v>17703</v>
      </c>
    </row>
    <row r="12" customFormat="false" ht="20.4" hidden="false" customHeight="false" outlineLevel="0" collapsed="false">
      <c r="A12" s="29" t="s">
        <v>116</v>
      </c>
      <c r="C12" s="19" t="n">
        <v>69827</v>
      </c>
      <c r="D12" s="21" t="n">
        <v>0.643632073297754</v>
      </c>
      <c r="F12" s="19" t="n">
        <v>38662</v>
      </c>
      <c r="G12" s="21" t="n">
        <v>0.356367926702246</v>
      </c>
      <c r="I12" s="16" t="n">
        <v>108489</v>
      </c>
    </row>
    <row r="13" customFormat="false" ht="20.4" hidden="false" customHeight="false" outlineLevel="0" collapsed="false">
      <c r="A13" s="29" t="s">
        <v>117</v>
      </c>
      <c r="C13" s="19" t="n">
        <v>1010</v>
      </c>
      <c r="D13" s="21" t="n">
        <v>0.880557977332171</v>
      </c>
      <c r="F13" s="19" t="n">
        <v>137</v>
      </c>
      <c r="G13" s="21" t="n">
        <v>0.119442022667829</v>
      </c>
      <c r="I13" s="16" t="n">
        <v>1147</v>
      </c>
    </row>
    <row r="14" customFormat="false" ht="10.2" hidden="false" customHeight="false" outlineLevel="0" collapsed="false">
      <c r="A14" s="29" t="s">
        <v>118</v>
      </c>
      <c r="C14" s="19" t="n">
        <v>60</v>
      </c>
      <c r="D14" s="21" t="n">
        <v>0.895522388059702</v>
      </c>
      <c r="F14" s="19" t="n">
        <v>7</v>
      </c>
      <c r="G14" s="21" t="n">
        <v>0.104477611940299</v>
      </c>
      <c r="I14" s="16" t="n">
        <v>67</v>
      </c>
    </row>
    <row r="15" customFormat="false" ht="10.2" hidden="false" customHeight="false" outlineLevel="0" collapsed="false">
      <c r="A15" s="29" t="s">
        <v>119</v>
      </c>
      <c r="C15" s="19" t="n">
        <v>21779</v>
      </c>
      <c r="D15" s="21" t="n">
        <v>0.766704217418855</v>
      </c>
      <c r="F15" s="19" t="n">
        <v>6627</v>
      </c>
      <c r="G15" s="21" t="n">
        <v>0.233295782581145</v>
      </c>
      <c r="I15" s="16" t="n">
        <v>28406</v>
      </c>
    </row>
    <row r="16" customFormat="false" ht="20.4" hidden="false" customHeight="false" outlineLevel="0" collapsed="false">
      <c r="A16" s="29" t="s">
        <v>120</v>
      </c>
      <c r="C16" s="19" t="n">
        <v>267</v>
      </c>
      <c r="D16" s="21" t="n">
        <v>0.142021276595745</v>
      </c>
      <c r="F16" s="19" t="n">
        <v>1613</v>
      </c>
      <c r="G16" s="21" t="n">
        <v>0.857978723404255</v>
      </c>
      <c r="I16" s="16" t="n">
        <v>1880</v>
      </c>
    </row>
    <row r="17" customFormat="false" ht="10.2" hidden="false" customHeight="false" outlineLevel="0" collapsed="false">
      <c r="A17" s="29" t="s">
        <v>121</v>
      </c>
      <c r="C17" s="19" t="n">
        <v>22710</v>
      </c>
      <c r="D17" s="21" t="n">
        <v>0.446546198163478</v>
      </c>
      <c r="F17" s="19" t="n">
        <v>28147</v>
      </c>
      <c r="G17" s="21" t="n">
        <v>0.553453801836522</v>
      </c>
      <c r="I17" s="16" t="n">
        <v>50857</v>
      </c>
    </row>
    <row r="18" customFormat="false" ht="10.2" hidden="false" customHeight="false" outlineLevel="0" collapsed="false">
      <c r="A18" s="29" t="s">
        <v>122</v>
      </c>
      <c r="C18" s="19" t="n">
        <v>852</v>
      </c>
      <c r="D18" s="21" t="n">
        <v>0.505038529934796</v>
      </c>
      <c r="F18" s="19" t="n">
        <v>835</v>
      </c>
      <c r="G18" s="21" t="n">
        <v>0.494961470065205</v>
      </c>
      <c r="I18" s="16" t="n">
        <v>1687</v>
      </c>
    </row>
    <row r="19" customFormat="false" ht="10.2" hidden="false" customHeight="false" outlineLevel="0" collapsed="false">
      <c r="A19" s="29" t="s">
        <v>123</v>
      </c>
      <c r="C19" s="19" t="n">
        <v>9879</v>
      </c>
      <c r="D19" s="21" t="n">
        <v>0.582110659360085</v>
      </c>
      <c r="F19" s="19" t="n">
        <v>7092</v>
      </c>
      <c r="G19" s="21" t="n">
        <v>0.417889340639915</v>
      </c>
      <c r="I19" s="16" t="n">
        <v>16971</v>
      </c>
    </row>
    <row r="20" customFormat="false" ht="10.2" hidden="false" customHeight="false" outlineLevel="0" collapsed="false">
      <c r="A20" s="29" t="s">
        <v>124</v>
      </c>
      <c r="C20" s="19" t="n">
        <v>32146</v>
      </c>
      <c r="D20" s="21" t="n">
        <v>0.92551751936199</v>
      </c>
      <c r="F20" s="19" t="n">
        <v>2587</v>
      </c>
      <c r="G20" s="21" t="n">
        <v>0.07448248063801</v>
      </c>
      <c r="I20" s="16" t="n">
        <v>34733</v>
      </c>
    </row>
    <row r="21" customFormat="false" ht="10.2" hidden="false" customHeight="false" outlineLevel="0" collapsed="false">
      <c r="A21" s="29" t="s">
        <v>125</v>
      </c>
      <c r="C21" s="19" t="n">
        <v>13759</v>
      </c>
      <c r="D21" s="21" t="n">
        <v>0.604631745473721</v>
      </c>
      <c r="F21" s="19" t="n">
        <v>8997</v>
      </c>
      <c r="G21" s="21" t="n">
        <v>0.395368254526279</v>
      </c>
      <c r="I21" s="16" t="n">
        <v>22756</v>
      </c>
    </row>
    <row r="22" customFormat="false" ht="10.2" hidden="false" customHeight="false" outlineLevel="0" collapsed="false">
      <c r="A22" s="29" t="s">
        <v>126</v>
      </c>
      <c r="C22" s="19" t="n">
        <v>20086</v>
      </c>
      <c r="D22" s="21" t="n">
        <v>0.790382874906544</v>
      </c>
      <c r="F22" s="19" t="n">
        <v>5327</v>
      </c>
      <c r="G22" s="21" t="n">
        <v>0.209617125093456</v>
      </c>
      <c r="I22" s="16" t="n">
        <v>25413</v>
      </c>
    </row>
    <row r="23" customFormat="false" ht="10.2" hidden="false" customHeight="false" outlineLevel="0" collapsed="false">
      <c r="A23" s="29" t="s">
        <v>127</v>
      </c>
      <c r="C23" s="19" t="n">
        <v>10326</v>
      </c>
      <c r="D23" s="21" t="n">
        <v>0.14774434476542</v>
      </c>
      <c r="F23" s="19" t="n">
        <v>59565</v>
      </c>
      <c r="G23" s="21" t="n">
        <v>0.85225565523458</v>
      </c>
      <c r="I23" s="16" t="n">
        <v>69891</v>
      </c>
    </row>
    <row r="24" customFormat="false" ht="10.2" hidden="false" customHeight="false" outlineLevel="0" collapsed="false">
      <c r="A24" s="29" t="s">
        <v>128</v>
      </c>
      <c r="C24" s="19" t="n">
        <v>942</v>
      </c>
      <c r="D24" s="21" t="n">
        <v>0.694690265486726</v>
      </c>
      <c r="F24" s="19" t="n">
        <v>414</v>
      </c>
      <c r="G24" s="21" t="n">
        <v>0.305309734513274</v>
      </c>
      <c r="I24" s="16" t="n">
        <v>1356</v>
      </c>
    </row>
    <row r="25" customFormat="false" ht="10.2" hidden="false" customHeight="false" outlineLevel="0" collapsed="false">
      <c r="A25" s="29" t="s">
        <v>129</v>
      </c>
      <c r="C25" s="19" t="n">
        <v>19662</v>
      </c>
      <c r="D25" s="21" t="n">
        <v>0.301102603369066</v>
      </c>
      <c r="F25" s="19" t="n">
        <v>45638</v>
      </c>
      <c r="G25" s="21" t="n">
        <v>0.698897396630934</v>
      </c>
      <c r="I25" s="16" t="n">
        <v>65300</v>
      </c>
    </row>
    <row r="26" customFormat="false" ht="10.2" hidden="false" customHeight="false" outlineLevel="0" collapsed="false">
      <c r="A26" s="29" t="s">
        <v>130</v>
      </c>
      <c r="C26" s="19" t="n">
        <v>64483</v>
      </c>
      <c r="D26" s="21" t="n">
        <v>0.668418488457671</v>
      </c>
      <c r="F26" s="19" t="n">
        <v>31988</v>
      </c>
      <c r="G26" s="21" t="n">
        <v>0.331581511542329</v>
      </c>
      <c r="I26" s="16" t="n">
        <v>96471</v>
      </c>
    </row>
    <row r="27" customFormat="false" ht="10.2" hidden="false" customHeight="false" outlineLevel="0" collapsed="false">
      <c r="A27" s="29" t="s">
        <v>131</v>
      </c>
      <c r="C27" s="19" t="n">
        <v>13125</v>
      </c>
      <c r="D27" s="21" t="n">
        <v>0.799281407953231</v>
      </c>
      <c r="F27" s="19" t="n">
        <v>3296</v>
      </c>
      <c r="G27" s="21" t="n">
        <v>0.200718592046769</v>
      </c>
      <c r="I27" s="16" t="n">
        <v>16421</v>
      </c>
    </row>
    <row r="28" customFormat="false" ht="10.2" hidden="false" customHeight="false" outlineLevel="0" collapsed="false">
      <c r="A28" s="29" t="s">
        <v>132</v>
      </c>
      <c r="C28" s="19" t="n">
        <v>21943</v>
      </c>
      <c r="D28" s="21" t="n">
        <v>0.41937580031726</v>
      </c>
      <c r="F28" s="19" t="n">
        <v>30380</v>
      </c>
      <c r="G28" s="21" t="n">
        <v>0.58062419968274</v>
      </c>
      <c r="I28" s="16" t="n">
        <v>52323</v>
      </c>
    </row>
    <row r="29" customFormat="false" ht="10.2" hidden="false" customHeight="false" outlineLevel="0" collapsed="false">
      <c r="A29" s="29" t="s">
        <v>133</v>
      </c>
      <c r="C29" s="19" t="n">
        <v>4853</v>
      </c>
      <c r="D29" s="21" t="n">
        <v>0.0926781758460011</v>
      </c>
      <c r="F29" s="19" t="n">
        <v>47511</v>
      </c>
      <c r="G29" s="21" t="n">
        <v>0.907321824153999</v>
      </c>
      <c r="I29" s="16" t="n">
        <v>52364</v>
      </c>
    </row>
    <row r="30" customFormat="false" ht="10.2" hidden="false" customHeight="false" outlineLevel="0" collapsed="false">
      <c r="A30" s="30" t="s">
        <v>134</v>
      </c>
      <c r="C30" s="22" t="n">
        <v>7756</v>
      </c>
      <c r="D30" s="24" t="n">
        <v>0.0791129879535278</v>
      </c>
      <c r="F30" s="22" t="n">
        <v>90281</v>
      </c>
      <c r="G30" s="24" t="n">
        <v>0.920887012046472</v>
      </c>
      <c r="I30" s="15" t="n">
        <v>98037</v>
      </c>
    </row>
    <row r="31" customFormat="false" ht="3" hidden="false" customHeight="true" outlineLevel="0" collapsed="false"/>
    <row r="32" customFormat="false" ht="10.2" hidden="false" customHeight="false" outlineLevel="0" collapsed="false">
      <c r="A32" s="15" t="s">
        <v>92</v>
      </c>
      <c r="C32" s="25" t="n">
        <v>354286</v>
      </c>
      <c r="D32" s="27" t="n">
        <v>0.460844251121263</v>
      </c>
      <c r="F32" s="25" t="n">
        <v>414490</v>
      </c>
      <c r="G32" s="27" t="n">
        <v>0.539155748878737</v>
      </c>
      <c r="I32" s="15" t="n">
        <v>768776</v>
      </c>
    </row>
    <row r="34" customFormat="false" ht="46.95" hidden="false" customHeight="true" outlineLevel="0" collapsed="false">
      <c r="A34" s="28" t="s">
        <v>150</v>
      </c>
      <c r="B34" s="28"/>
      <c r="C34" s="28"/>
      <c r="D34" s="28"/>
      <c r="E34" s="28"/>
      <c r="F34" s="28"/>
      <c r="G34" s="28"/>
      <c r="H34" s="28"/>
      <c r="I34" s="28"/>
    </row>
    <row r="35" customFormat="false" ht="46.95" hidden="false" customHeight="true" outlineLevel="0" collapsed="false">
      <c r="A35" s="28" t="s">
        <v>151</v>
      </c>
      <c r="B35" s="28"/>
      <c r="C35" s="28"/>
      <c r="D35" s="28"/>
      <c r="E35" s="28"/>
      <c r="F35" s="28"/>
      <c r="G35" s="28"/>
      <c r="H35" s="28"/>
      <c r="I35" s="28"/>
    </row>
    <row r="36" customFormat="false" ht="46.95"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52</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76</v>
      </c>
      <c r="E9" s="19" t="n">
        <v>169</v>
      </c>
      <c r="F9" s="19" t="n">
        <v>129</v>
      </c>
      <c r="G9" s="19" t="n">
        <v>188</v>
      </c>
      <c r="H9" s="19" t="n">
        <v>561</v>
      </c>
      <c r="I9" s="19" t="n">
        <v>304</v>
      </c>
      <c r="J9" s="19" t="n">
        <v>367</v>
      </c>
      <c r="K9" s="19" t="n">
        <v>494</v>
      </c>
      <c r="L9" s="19" t="n">
        <v>312</v>
      </c>
      <c r="M9" s="19" t="n">
        <v>286</v>
      </c>
      <c r="N9" s="19" t="n">
        <v>44</v>
      </c>
      <c r="O9" s="19" t="n">
        <v>56</v>
      </c>
      <c r="P9" s="19" t="n">
        <v>114</v>
      </c>
      <c r="Q9" s="19" t="n">
        <v>103</v>
      </c>
      <c r="R9" s="19" t="n">
        <v>210</v>
      </c>
      <c r="S9" s="19" t="n">
        <v>415</v>
      </c>
      <c r="T9" s="19" t="n">
        <v>456</v>
      </c>
      <c r="U9" s="19" t="n">
        <v>319</v>
      </c>
      <c r="V9" s="33" t="n">
        <v>189</v>
      </c>
      <c r="X9" s="16" t="n">
        <v>4792</v>
      </c>
    </row>
    <row r="10" customFormat="false" ht="10.2" hidden="false" customHeight="false" outlineLevel="0" collapsed="false">
      <c r="A10" s="31"/>
      <c r="B10" s="32" t="s">
        <v>115</v>
      </c>
      <c r="D10" s="19" t="n">
        <v>314</v>
      </c>
      <c r="E10" s="19" t="n">
        <v>493</v>
      </c>
      <c r="F10" s="19" t="n">
        <v>387</v>
      </c>
      <c r="G10" s="19" t="n">
        <v>794</v>
      </c>
      <c r="H10" s="19" t="n">
        <v>1688</v>
      </c>
      <c r="I10" s="19" t="n">
        <v>888</v>
      </c>
      <c r="J10" s="19" t="n">
        <v>774</v>
      </c>
      <c r="K10" s="19" t="n">
        <v>1522</v>
      </c>
      <c r="L10" s="19" t="n">
        <v>663</v>
      </c>
      <c r="M10" s="19" t="n">
        <v>843</v>
      </c>
      <c r="N10" s="19" t="n">
        <v>105</v>
      </c>
      <c r="O10" s="19" t="n">
        <v>209</v>
      </c>
      <c r="P10" s="19" t="n">
        <v>338</v>
      </c>
      <c r="Q10" s="19" t="n">
        <v>227</v>
      </c>
      <c r="R10" s="19" t="n">
        <v>504</v>
      </c>
      <c r="S10" s="19" t="n">
        <v>1487</v>
      </c>
      <c r="T10" s="19" t="n">
        <v>744</v>
      </c>
      <c r="U10" s="19" t="n">
        <v>1394</v>
      </c>
      <c r="V10" s="33" t="n">
        <v>655</v>
      </c>
      <c r="X10" s="16" t="n">
        <v>14029</v>
      </c>
    </row>
    <row r="11" customFormat="false" ht="20.4" hidden="false" customHeight="false" outlineLevel="0" collapsed="false">
      <c r="A11" s="31"/>
      <c r="B11" s="32" t="s">
        <v>116</v>
      </c>
      <c r="D11" s="19" t="n">
        <v>1237</v>
      </c>
      <c r="E11" s="19" t="n">
        <v>2356</v>
      </c>
      <c r="F11" s="19" t="n">
        <v>1444</v>
      </c>
      <c r="G11" s="19" t="n">
        <v>3236</v>
      </c>
      <c r="H11" s="19" t="n">
        <v>8479</v>
      </c>
      <c r="I11" s="19" t="n">
        <v>5129</v>
      </c>
      <c r="J11" s="19" t="n">
        <v>4181</v>
      </c>
      <c r="K11" s="19" t="n">
        <v>4511</v>
      </c>
      <c r="L11" s="19" t="n">
        <v>4715</v>
      </c>
      <c r="M11" s="19" t="n">
        <v>4398</v>
      </c>
      <c r="N11" s="19" t="n">
        <v>559</v>
      </c>
      <c r="O11" s="19" t="n">
        <v>745</v>
      </c>
      <c r="P11" s="19" t="n">
        <v>1678</v>
      </c>
      <c r="Q11" s="19" t="n">
        <v>1231</v>
      </c>
      <c r="R11" s="19" t="n">
        <v>1469</v>
      </c>
      <c r="S11" s="19" t="n">
        <v>7578</v>
      </c>
      <c r="T11" s="19" t="n">
        <v>3391</v>
      </c>
      <c r="U11" s="19" t="n">
        <v>6591</v>
      </c>
      <c r="V11" s="33" t="n">
        <v>6899</v>
      </c>
      <c r="X11" s="16" t="n">
        <v>69827</v>
      </c>
    </row>
    <row r="12" customFormat="false" ht="20.4" hidden="false" customHeight="false" outlineLevel="0" collapsed="false">
      <c r="A12" s="31"/>
      <c r="B12" s="32" t="s">
        <v>117</v>
      </c>
      <c r="D12" s="19" t="n">
        <v>39</v>
      </c>
      <c r="E12" s="19" t="n">
        <v>64</v>
      </c>
      <c r="F12" s="19" t="n">
        <v>0</v>
      </c>
      <c r="G12" s="19" t="n">
        <v>6</v>
      </c>
      <c r="H12" s="19" t="n">
        <v>211</v>
      </c>
      <c r="I12" s="19" t="n">
        <v>29</v>
      </c>
      <c r="J12" s="19" t="n">
        <v>15</v>
      </c>
      <c r="K12" s="19" t="n">
        <v>37</v>
      </c>
      <c r="L12" s="19" t="n">
        <v>7</v>
      </c>
      <c r="M12" s="19" t="n">
        <v>9</v>
      </c>
      <c r="N12" s="19" t="n">
        <v>3</v>
      </c>
      <c r="O12" s="19" t="n">
        <v>18</v>
      </c>
      <c r="P12" s="19" t="n">
        <v>1</v>
      </c>
      <c r="Q12" s="19" t="n">
        <v>21</v>
      </c>
      <c r="R12" s="19" t="n">
        <v>3</v>
      </c>
      <c r="S12" s="19" t="n">
        <v>66</v>
      </c>
      <c r="T12" s="19" t="n">
        <v>22</v>
      </c>
      <c r="U12" s="19" t="n">
        <v>448</v>
      </c>
      <c r="V12" s="33" t="n">
        <v>11</v>
      </c>
      <c r="X12" s="16" t="n">
        <v>1010</v>
      </c>
    </row>
    <row r="13" customFormat="false" ht="10.2" hidden="false" customHeight="false" outlineLevel="0" collapsed="false">
      <c r="A13" s="31"/>
      <c r="B13" s="32" t="s">
        <v>118</v>
      </c>
      <c r="D13" s="19" t="n">
        <v>1</v>
      </c>
      <c r="E13" s="19" t="n">
        <v>1</v>
      </c>
      <c r="F13" s="19" t="n">
        <v>0</v>
      </c>
      <c r="G13" s="19" t="n">
        <v>2</v>
      </c>
      <c r="H13" s="19" t="n">
        <v>7</v>
      </c>
      <c r="I13" s="19" t="n">
        <v>0</v>
      </c>
      <c r="J13" s="19" t="n">
        <v>2</v>
      </c>
      <c r="K13" s="19" t="n">
        <v>3</v>
      </c>
      <c r="L13" s="19" t="n">
        <v>4</v>
      </c>
      <c r="M13" s="19" t="n">
        <v>5</v>
      </c>
      <c r="N13" s="19" t="n">
        <v>1</v>
      </c>
      <c r="O13" s="19" t="n">
        <v>3</v>
      </c>
      <c r="P13" s="19" t="n">
        <v>0</v>
      </c>
      <c r="Q13" s="19" t="n">
        <v>16</v>
      </c>
      <c r="R13" s="19" t="n">
        <v>1</v>
      </c>
      <c r="S13" s="19" t="n">
        <v>2</v>
      </c>
      <c r="T13" s="19" t="n">
        <v>0</v>
      </c>
      <c r="U13" s="19" t="n">
        <v>12</v>
      </c>
      <c r="V13" s="33" t="n">
        <v>0</v>
      </c>
      <c r="X13" s="16" t="n">
        <v>60</v>
      </c>
    </row>
    <row r="14" customFormat="false" ht="10.2" hidden="false" customHeight="false" outlineLevel="0" collapsed="false">
      <c r="A14" s="31"/>
      <c r="B14" s="32" t="s">
        <v>119</v>
      </c>
      <c r="D14" s="19" t="n">
        <v>317</v>
      </c>
      <c r="E14" s="19" t="n">
        <v>501</v>
      </c>
      <c r="F14" s="19" t="n">
        <v>344</v>
      </c>
      <c r="G14" s="19" t="n">
        <v>657</v>
      </c>
      <c r="H14" s="19" t="n">
        <v>1765</v>
      </c>
      <c r="I14" s="19" t="n">
        <v>612</v>
      </c>
      <c r="J14" s="19" t="n">
        <v>1143</v>
      </c>
      <c r="K14" s="19" t="n">
        <v>1193</v>
      </c>
      <c r="L14" s="19" t="n">
        <v>675</v>
      </c>
      <c r="M14" s="19" t="n">
        <v>2429</v>
      </c>
      <c r="N14" s="19" t="n">
        <v>146</v>
      </c>
      <c r="O14" s="19" t="n">
        <v>120</v>
      </c>
      <c r="P14" s="19" t="n">
        <v>408</v>
      </c>
      <c r="Q14" s="19" t="n">
        <v>427</v>
      </c>
      <c r="R14" s="19" t="n">
        <v>611</v>
      </c>
      <c r="S14" s="19" t="n">
        <v>4025</v>
      </c>
      <c r="T14" s="19" t="n">
        <v>2284</v>
      </c>
      <c r="U14" s="19" t="n">
        <v>2402</v>
      </c>
      <c r="V14" s="33" t="n">
        <v>1720</v>
      </c>
      <c r="X14" s="16" t="n">
        <v>21779</v>
      </c>
    </row>
    <row r="15" customFormat="false" ht="20.4" hidden="false" customHeight="false" outlineLevel="0" collapsed="false">
      <c r="A15" s="31"/>
      <c r="B15" s="32" t="s">
        <v>120</v>
      </c>
      <c r="D15" s="19" t="n">
        <v>4</v>
      </c>
      <c r="E15" s="19" t="n">
        <v>8</v>
      </c>
      <c r="F15" s="19" t="n">
        <v>11</v>
      </c>
      <c r="G15" s="19" t="n">
        <v>9</v>
      </c>
      <c r="H15" s="19" t="n">
        <v>22</v>
      </c>
      <c r="I15" s="19" t="n">
        <v>11</v>
      </c>
      <c r="J15" s="19" t="n">
        <v>9</v>
      </c>
      <c r="K15" s="19" t="n">
        <v>29</v>
      </c>
      <c r="L15" s="19" t="n">
        <v>18</v>
      </c>
      <c r="M15" s="19" t="n">
        <v>8</v>
      </c>
      <c r="N15" s="19" t="n">
        <v>2</v>
      </c>
      <c r="O15" s="19" t="n">
        <v>4</v>
      </c>
      <c r="P15" s="19" t="n">
        <v>8</v>
      </c>
      <c r="Q15" s="19" t="n">
        <v>5</v>
      </c>
      <c r="R15" s="19" t="n">
        <v>13</v>
      </c>
      <c r="S15" s="19" t="n">
        <v>60</v>
      </c>
      <c r="T15" s="19" t="n">
        <v>8</v>
      </c>
      <c r="U15" s="19" t="n">
        <v>22</v>
      </c>
      <c r="V15" s="33" t="n">
        <v>16</v>
      </c>
      <c r="X15" s="16" t="n">
        <v>267</v>
      </c>
    </row>
    <row r="16" customFormat="false" ht="10.2" hidden="false" customHeight="false" outlineLevel="0" collapsed="false">
      <c r="A16" s="31"/>
      <c r="B16" s="32" t="s">
        <v>121</v>
      </c>
      <c r="D16" s="19" t="n">
        <v>541</v>
      </c>
      <c r="E16" s="19" t="n">
        <v>548</v>
      </c>
      <c r="F16" s="19" t="n">
        <v>552</v>
      </c>
      <c r="G16" s="19" t="n">
        <v>979</v>
      </c>
      <c r="H16" s="19" t="n">
        <v>2729</v>
      </c>
      <c r="I16" s="19" t="n">
        <v>1370</v>
      </c>
      <c r="J16" s="19" t="n">
        <v>1635</v>
      </c>
      <c r="K16" s="19" t="n">
        <v>1325</v>
      </c>
      <c r="L16" s="19" t="n">
        <v>1473</v>
      </c>
      <c r="M16" s="19" t="n">
        <v>1327</v>
      </c>
      <c r="N16" s="19" t="n">
        <v>418</v>
      </c>
      <c r="O16" s="19" t="n">
        <v>424</v>
      </c>
      <c r="P16" s="19" t="n">
        <v>647</v>
      </c>
      <c r="Q16" s="19" t="n">
        <v>465</v>
      </c>
      <c r="R16" s="19" t="n">
        <v>455</v>
      </c>
      <c r="S16" s="19" t="n">
        <v>3104</v>
      </c>
      <c r="T16" s="19" t="n">
        <v>1603</v>
      </c>
      <c r="U16" s="19" t="n">
        <v>2044</v>
      </c>
      <c r="V16" s="33" t="n">
        <v>1071</v>
      </c>
      <c r="X16" s="16" t="n">
        <v>22710</v>
      </c>
    </row>
    <row r="17" customFormat="false" ht="10.2" hidden="false" customHeight="false" outlineLevel="0" collapsed="false">
      <c r="A17" s="31"/>
      <c r="B17" s="32" t="s">
        <v>122</v>
      </c>
      <c r="D17" s="19" t="n">
        <v>16</v>
      </c>
      <c r="E17" s="19" t="n">
        <v>35</v>
      </c>
      <c r="F17" s="19" t="n">
        <v>59</v>
      </c>
      <c r="G17" s="19" t="n">
        <v>28</v>
      </c>
      <c r="H17" s="19" t="n">
        <v>85</v>
      </c>
      <c r="I17" s="19" t="n">
        <v>79</v>
      </c>
      <c r="J17" s="19" t="n">
        <v>41</v>
      </c>
      <c r="K17" s="19" t="n">
        <v>59</v>
      </c>
      <c r="L17" s="19" t="n">
        <v>43</v>
      </c>
      <c r="M17" s="19" t="n">
        <v>70</v>
      </c>
      <c r="N17" s="19" t="n">
        <v>10</v>
      </c>
      <c r="O17" s="19" t="n">
        <v>26</v>
      </c>
      <c r="P17" s="19" t="n">
        <v>12</v>
      </c>
      <c r="Q17" s="19" t="n">
        <v>21</v>
      </c>
      <c r="R17" s="19" t="n">
        <v>31</v>
      </c>
      <c r="S17" s="19" t="n">
        <v>102</v>
      </c>
      <c r="T17" s="19" t="n">
        <v>42</v>
      </c>
      <c r="U17" s="19" t="n">
        <v>42</v>
      </c>
      <c r="V17" s="33" t="n">
        <v>51</v>
      </c>
      <c r="X17" s="16" t="n">
        <v>852</v>
      </c>
    </row>
    <row r="18" customFormat="false" ht="10.2" hidden="false" customHeight="false" outlineLevel="0" collapsed="false">
      <c r="A18" s="31"/>
      <c r="B18" s="32" t="s">
        <v>123</v>
      </c>
      <c r="D18" s="19" t="n">
        <v>547</v>
      </c>
      <c r="E18" s="19" t="n">
        <v>535</v>
      </c>
      <c r="F18" s="19" t="n">
        <v>229</v>
      </c>
      <c r="G18" s="19" t="n">
        <v>358</v>
      </c>
      <c r="H18" s="19" t="n">
        <v>1443</v>
      </c>
      <c r="I18" s="19" t="n">
        <v>477</v>
      </c>
      <c r="J18" s="19" t="n">
        <v>688</v>
      </c>
      <c r="K18" s="19" t="n">
        <v>763</v>
      </c>
      <c r="L18" s="19" t="n">
        <v>636</v>
      </c>
      <c r="M18" s="19" t="n">
        <v>484</v>
      </c>
      <c r="N18" s="19" t="n">
        <v>82</v>
      </c>
      <c r="O18" s="19" t="n">
        <v>89</v>
      </c>
      <c r="P18" s="19" t="n">
        <v>168</v>
      </c>
      <c r="Q18" s="19" t="n">
        <v>266</v>
      </c>
      <c r="R18" s="19" t="n">
        <v>235</v>
      </c>
      <c r="S18" s="19" t="n">
        <v>947</v>
      </c>
      <c r="T18" s="19" t="n">
        <v>356</v>
      </c>
      <c r="U18" s="19" t="n">
        <v>858</v>
      </c>
      <c r="V18" s="33" t="n">
        <v>718</v>
      </c>
      <c r="X18" s="16" t="n">
        <v>9879</v>
      </c>
    </row>
    <row r="19" customFormat="false" ht="10.2" hidden="false" customHeight="false" outlineLevel="0" collapsed="false">
      <c r="A19" s="31"/>
      <c r="B19" s="32" t="s">
        <v>124</v>
      </c>
      <c r="D19" s="19" t="n">
        <v>1337</v>
      </c>
      <c r="E19" s="19" t="n">
        <v>1661</v>
      </c>
      <c r="F19" s="19" t="n">
        <v>804</v>
      </c>
      <c r="G19" s="19" t="n">
        <v>1094</v>
      </c>
      <c r="H19" s="19" t="n">
        <v>3098</v>
      </c>
      <c r="I19" s="19" t="n">
        <v>2251</v>
      </c>
      <c r="J19" s="19" t="n">
        <v>2050</v>
      </c>
      <c r="K19" s="19" t="n">
        <v>1839</v>
      </c>
      <c r="L19" s="19" t="n">
        <v>2500</v>
      </c>
      <c r="M19" s="19" t="n">
        <v>2785</v>
      </c>
      <c r="N19" s="19" t="n">
        <v>582</v>
      </c>
      <c r="O19" s="19" t="n">
        <v>542</v>
      </c>
      <c r="P19" s="19" t="n">
        <v>1082</v>
      </c>
      <c r="Q19" s="19" t="n">
        <v>817</v>
      </c>
      <c r="R19" s="19" t="n">
        <v>989</v>
      </c>
      <c r="S19" s="19" t="n">
        <v>2909</v>
      </c>
      <c r="T19" s="19" t="n">
        <v>1723</v>
      </c>
      <c r="U19" s="19" t="n">
        <v>2504</v>
      </c>
      <c r="V19" s="33" t="n">
        <v>1579</v>
      </c>
      <c r="X19" s="16" t="n">
        <v>32146</v>
      </c>
    </row>
    <row r="20" customFormat="false" ht="10.2" hidden="false" customHeight="false" outlineLevel="0" collapsed="false">
      <c r="A20" s="31"/>
      <c r="B20" s="32" t="s">
        <v>125</v>
      </c>
      <c r="D20" s="19" t="n">
        <v>261</v>
      </c>
      <c r="E20" s="19" t="n">
        <v>355</v>
      </c>
      <c r="F20" s="19" t="n">
        <v>365</v>
      </c>
      <c r="G20" s="19" t="n">
        <v>559</v>
      </c>
      <c r="H20" s="19" t="n">
        <v>1589</v>
      </c>
      <c r="I20" s="19" t="n">
        <v>662</v>
      </c>
      <c r="J20" s="19" t="n">
        <v>755</v>
      </c>
      <c r="K20" s="19" t="n">
        <v>1314</v>
      </c>
      <c r="L20" s="19" t="n">
        <v>926</v>
      </c>
      <c r="M20" s="19" t="n">
        <v>856</v>
      </c>
      <c r="N20" s="19" t="n">
        <v>122</v>
      </c>
      <c r="O20" s="19" t="n">
        <v>137</v>
      </c>
      <c r="P20" s="19" t="n">
        <v>369</v>
      </c>
      <c r="Q20" s="19" t="n">
        <v>322</v>
      </c>
      <c r="R20" s="19" t="n">
        <v>454</v>
      </c>
      <c r="S20" s="19" t="n">
        <v>1274</v>
      </c>
      <c r="T20" s="19" t="n">
        <v>1104</v>
      </c>
      <c r="U20" s="19" t="n">
        <v>1184</v>
      </c>
      <c r="V20" s="33" t="n">
        <v>1151</v>
      </c>
      <c r="X20" s="16" t="n">
        <v>13759</v>
      </c>
    </row>
    <row r="21" customFormat="false" ht="10.2" hidden="false" customHeight="false" outlineLevel="0" collapsed="false">
      <c r="A21" s="31"/>
      <c r="B21" s="32" t="s">
        <v>126</v>
      </c>
      <c r="D21" s="19" t="n">
        <v>539</v>
      </c>
      <c r="E21" s="19" t="n">
        <v>1367</v>
      </c>
      <c r="F21" s="19" t="n">
        <v>483</v>
      </c>
      <c r="G21" s="19" t="n">
        <v>1090</v>
      </c>
      <c r="H21" s="19" t="n">
        <v>2620</v>
      </c>
      <c r="I21" s="19" t="n">
        <v>1063</v>
      </c>
      <c r="J21" s="19" t="n">
        <v>1111</v>
      </c>
      <c r="K21" s="19" t="n">
        <v>1716</v>
      </c>
      <c r="L21" s="19" t="n">
        <v>1965</v>
      </c>
      <c r="M21" s="19" t="n">
        <v>1466</v>
      </c>
      <c r="N21" s="19" t="n">
        <v>265</v>
      </c>
      <c r="O21" s="19" t="n">
        <v>245</v>
      </c>
      <c r="P21" s="19" t="n">
        <v>746</v>
      </c>
      <c r="Q21" s="19" t="n">
        <v>341</v>
      </c>
      <c r="R21" s="19" t="n">
        <v>662</v>
      </c>
      <c r="S21" s="19" t="n">
        <v>1635</v>
      </c>
      <c r="T21" s="19" t="n">
        <v>952</v>
      </c>
      <c r="U21" s="19" t="n">
        <v>947</v>
      </c>
      <c r="V21" s="33" t="n">
        <v>873</v>
      </c>
      <c r="X21" s="16" t="n">
        <v>20086</v>
      </c>
    </row>
    <row r="22" customFormat="false" ht="10.2" hidden="false" customHeight="false" outlineLevel="0" collapsed="false">
      <c r="A22" s="31"/>
      <c r="B22" s="32" t="s">
        <v>127</v>
      </c>
      <c r="D22" s="19" t="n">
        <v>223</v>
      </c>
      <c r="E22" s="19" t="n">
        <v>295</v>
      </c>
      <c r="F22" s="19" t="n">
        <v>207</v>
      </c>
      <c r="G22" s="19" t="n">
        <v>647</v>
      </c>
      <c r="H22" s="19" t="n">
        <v>915</v>
      </c>
      <c r="I22" s="19" t="n">
        <v>363</v>
      </c>
      <c r="J22" s="19" t="n">
        <v>48</v>
      </c>
      <c r="K22" s="19" t="n">
        <v>1028</v>
      </c>
      <c r="L22" s="19" t="n">
        <v>266</v>
      </c>
      <c r="M22" s="19" t="n">
        <v>443</v>
      </c>
      <c r="N22" s="19" t="n">
        <v>57</v>
      </c>
      <c r="O22" s="19" t="n">
        <v>53</v>
      </c>
      <c r="P22" s="19" t="n">
        <v>287</v>
      </c>
      <c r="Q22" s="19" t="n">
        <v>323</v>
      </c>
      <c r="R22" s="19" t="n">
        <v>111</v>
      </c>
      <c r="S22" s="19" t="n">
        <v>1577</v>
      </c>
      <c r="T22" s="19" t="n">
        <v>773</v>
      </c>
      <c r="U22" s="19" t="n">
        <v>1656</v>
      </c>
      <c r="V22" s="33" t="n">
        <v>1054</v>
      </c>
      <c r="X22" s="16" t="n">
        <v>10326</v>
      </c>
    </row>
    <row r="23" customFormat="false" ht="10.2" hidden="false" customHeight="false" outlineLevel="0" collapsed="false">
      <c r="A23" s="31"/>
      <c r="B23" s="32" t="s">
        <v>128</v>
      </c>
      <c r="D23" s="19" t="n">
        <v>26</v>
      </c>
      <c r="E23" s="19" t="n">
        <v>40</v>
      </c>
      <c r="F23" s="19" t="n">
        <v>23</v>
      </c>
      <c r="G23" s="19" t="n">
        <v>61</v>
      </c>
      <c r="H23" s="19" t="n">
        <v>80</v>
      </c>
      <c r="I23" s="19" t="n">
        <v>30</v>
      </c>
      <c r="J23" s="19" t="n">
        <v>55</v>
      </c>
      <c r="K23" s="19" t="n">
        <v>59</v>
      </c>
      <c r="L23" s="19" t="n">
        <v>48</v>
      </c>
      <c r="M23" s="19" t="n">
        <v>51</v>
      </c>
      <c r="N23" s="19" t="n">
        <v>5</v>
      </c>
      <c r="O23" s="19" t="n">
        <v>5</v>
      </c>
      <c r="P23" s="19" t="n">
        <v>11</v>
      </c>
      <c r="Q23" s="19" t="n">
        <v>18</v>
      </c>
      <c r="R23" s="19" t="n">
        <v>26</v>
      </c>
      <c r="S23" s="19" t="n">
        <v>134</v>
      </c>
      <c r="T23" s="19" t="n">
        <v>44</v>
      </c>
      <c r="U23" s="19" t="n">
        <v>66</v>
      </c>
      <c r="V23" s="33" t="n">
        <v>160</v>
      </c>
      <c r="X23" s="16" t="n">
        <v>942</v>
      </c>
    </row>
    <row r="24" customFormat="false" ht="10.2" hidden="false" customHeight="false" outlineLevel="0" collapsed="false">
      <c r="A24" s="31"/>
      <c r="B24" s="32" t="s">
        <v>129</v>
      </c>
      <c r="D24" s="19" t="n">
        <v>233</v>
      </c>
      <c r="E24" s="19" t="n">
        <v>815</v>
      </c>
      <c r="F24" s="19" t="n">
        <v>324</v>
      </c>
      <c r="G24" s="19" t="n">
        <v>857</v>
      </c>
      <c r="H24" s="19" t="n">
        <v>3329</v>
      </c>
      <c r="I24" s="19" t="n">
        <v>985</v>
      </c>
      <c r="J24" s="19" t="n">
        <v>933</v>
      </c>
      <c r="K24" s="19" t="n">
        <v>1855</v>
      </c>
      <c r="L24" s="19" t="n">
        <v>1121</v>
      </c>
      <c r="M24" s="19" t="n">
        <v>1469</v>
      </c>
      <c r="N24" s="19" t="n">
        <v>142</v>
      </c>
      <c r="O24" s="19" t="n">
        <v>184</v>
      </c>
      <c r="P24" s="19" t="n">
        <v>525</v>
      </c>
      <c r="Q24" s="19" t="n">
        <v>159</v>
      </c>
      <c r="R24" s="19" t="n">
        <v>409</v>
      </c>
      <c r="S24" s="19" t="n">
        <v>1098</v>
      </c>
      <c r="T24" s="19" t="n">
        <v>2818</v>
      </c>
      <c r="U24" s="19" t="n">
        <v>1260</v>
      </c>
      <c r="V24" s="33" t="n">
        <v>1146</v>
      </c>
      <c r="X24" s="16" t="n">
        <v>19662</v>
      </c>
    </row>
    <row r="25" customFormat="false" ht="10.2" hidden="false" customHeight="false" outlineLevel="0" collapsed="false">
      <c r="A25" s="31"/>
      <c r="B25" s="32" t="s">
        <v>130</v>
      </c>
      <c r="D25" s="19" t="n">
        <v>1543</v>
      </c>
      <c r="E25" s="19" t="n">
        <v>2646</v>
      </c>
      <c r="F25" s="19" t="n">
        <v>1466</v>
      </c>
      <c r="G25" s="19" t="n">
        <v>3150</v>
      </c>
      <c r="H25" s="19" t="n">
        <v>7294</v>
      </c>
      <c r="I25" s="19" t="n">
        <v>4152</v>
      </c>
      <c r="J25" s="19" t="n">
        <v>4343</v>
      </c>
      <c r="K25" s="19" t="n">
        <v>5193</v>
      </c>
      <c r="L25" s="19" t="n">
        <v>4794</v>
      </c>
      <c r="M25" s="19" t="n">
        <v>4400</v>
      </c>
      <c r="N25" s="19" t="n">
        <v>601</v>
      </c>
      <c r="O25" s="19" t="n">
        <v>744</v>
      </c>
      <c r="P25" s="19" t="n">
        <v>1652</v>
      </c>
      <c r="Q25" s="19" t="n">
        <v>1201</v>
      </c>
      <c r="R25" s="19" t="n">
        <v>1411</v>
      </c>
      <c r="S25" s="19" t="n">
        <v>7379</v>
      </c>
      <c r="T25" s="19" t="n">
        <v>3141</v>
      </c>
      <c r="U25" s="19" t="n">
        <v>4588</v>
      </c>
      <c r="V25" s="33" t="n">
        <v>4785</v>
      </c>
      <c r="X25" s="16" t="n">
        <v>64483</v>
      </c>
    </row>
    <row r="26" customFormat="false" ht="10.2" hidden="false" customHeight="false" outlineLevel="0" collapsed="false">
      <c r="A26" s="31"/>
      <c r="B26" s="32" t="s">
        <v>131</v>
      </c>
      <c r="D26" s="19" t="n">
        <v>661</v>
      </c>
      <c r="E26" s="19" t="n">
        <v>506</v>
      </c>
      <c r="F26" s="19" t="n">
        <v>372</v>
      </c>
      <c r="G26" s="19" t="n">
        <v>528</v>
      </c>
      <c r="H26" s="19" t="n">
        <v>1311</v>
      </c>
      <c r="I26" s="19" t="n">
        <v>726</v>
      </c>
      <c r="J26" s="19" t="n">
        <v>588</v>
      </c>
      <c r="K26" s="19" t="n">
        <v>1071</v>
      </c>
      <c r="L26" s="19" t="n">
        <v>793</v>
      </c>
      <c r="M26" s="19" t="n">
        <v>728</v>
      </c>
      <c r="N26" s="19" t="n">
        <v>142</v>
      </c>
      <c r="O26" s="19" t="n">
        <v>373</v>
      </c>
      <c r="P26" s="19" t="n">
        <v>230</v>
      </c>
      <c r="Q26" s="19" t="n">
        <v>305</v>
      </c>
      <c r="R26" s="19" t="n">
        <v>458</v>
      </c>
      <c r="S26" s="19" t="n">
        <v>1773</v>
      </c>
      <c r="T26" s="19" t="n">
        <v>655</v>
      </c>
      <c r="U26" s="19" t="n">
        <v>749</v>
      </c>
      <c r="V26" s="33" t="n">
        <v>1156</v>
      </c>
      <c r="X26" s="16" t="n">
        <v>13125</v>
      </c>
    </row>
    <row r="27" customFormat="false" ht="10.2" hidden="false" customHeight="false" outlineLevel="0" collapsed="false">
      <c r="A27" s="31"/>
      <c r="B27" s="32" t="s">
        <v>132</v>
      </c>
      <c r="D27" s="19" t="n">
        <v>581</v>
      </c>
      <c r="E27" s="19" t="n">
        <v>891</v>
      </c>
      <c r="F27" s="19" t="n">
        <v>560</v>
      </c>
      <c r="G27" s="19" t="n">
        <v>1079</v>
      </c>
      <c r="H27" s="19" t="n">
        <v>2550</v>
      </c>
      <c r="I27" s="19" t="n">
        <v>1422</v>
      </c>
      <c r="J27" s="19" t="n">
        <v>1381</v>
      </c>
      <c r="K27" s="19" t="n">
        <v>1721</v>
      </c>
      <c r="L27" s="19" t="n">
        <v>1621</v>
      </c>
      <c r="M27" s="19" t="n">
        <v>1400</v>
      </c>
      <c r="N27" s="19" t="n">
        <v>262</v>
      </c>
      <c r="O27" s="19" t="n">
        <v>252</v>
      </c>
      <c r="P27" s="19" t="n">
        <v>612</v>
      </c>
      <c r="Q27" s="19" t="n">
        <v>431</v>
      </c>
      <c r="R27" s="19" t="n">
        <v>530</v>
      </c>
      <c r="S27" s="19" t="n">
        <v>2250</v>
      </c>
      <c r="T27" s="19" t="n">
        <v>1024</v>
      </c>
      <c r="U27" s="19" t="n">
        <v>1787</v>
      </c>
      <c r="V27" s="33" t="n">
        <v>1589</v>
      </c>
      <c r="X27" s="16" t="n">
        <v>21943</v>
      </c>
    </row>
    <row r="28" customFormat="false" ht="10.2" hidden="false" customHeight="false" outlineLevel="0" collapsed="false">
      <c r="A28" s="31"/>
      <c r="B28" s="32" t="s">
        <v>133</v>
      </c>
      <c r="D28" s="19" t="n">
        <v>181</v>
      </c>
      <c r="E28" s="19" t="n">
        <v>196</v>
      </c>
      <c r="F28" s="19" t="n">
        <v>124</v>
      </c>
      <c r="G28" s="19" t="n">
        <v>187</v>
      </c>
      <c r="H28" s="19" t="n">
        <v>674</v>
      </c>
      <c r="I28" s="19" t="n">
        <v>232</v>
      </c>
      <c r="J28" s="19" t="n">
        <v>166</v>
      </c>
      <c r="K28" s="19" t="n">
        <v>286</v>
      </c>
      <c r="L28" s="19" t="n">
        <v>167</v>
      </c>
      <c r="M28" s="19" t="n">
        <v>154</v>
      </c>
      <c r="N28" s="19" t="n">
        <v>8</v>
      </c>
      <c r="O28" s="19" t="n">
        <v>16</v>
      </c>
      <c r="P28" s="19" t="n">
        <v>65</v>
      </c>
      <c r="Q28" s="19" t="n">
        <v>114</v>
      </c>
      <c r="R28" s="19" t="n">
        <v>74</v>
      </c>
      <c r="S28" s="19" t="n">
        <v>992</v>
      </c>
      <c r="T28" s="19" t="n">
        <v>388</v>
      </c>
      <c r="U28" s="19" t="n">
        <v>364</v>
      </c>
      <c r="V28" s="33" t="n">
        <v>465</v>
      </c>
      <c r="X28" s="16" t="n">
        <v>4853</v>
      </c>
    </row>
    <row r="29" customFormat="false" ht="10.2" hidden="false" customHeight="false" outlineLevel="0" collapsed="false">
      <c r="A29" s="31"/>
      <c r="B29" s="34" t="s">
        <v>134</v>
      </c>
      <c r="D29" s="22" t="n">
        <v>251</v>
      </c>
      <c r="E29" s="22" t="n">
        <v>418</v>
      </c>
      <c r="F29" s="22" t="n">
        <v>235</v>
      </c>
      <c r="G29" s="22" t="n">
        <v>376</v>
      </c>
      <c r="H29" s="22" t="n">
        <v>1163</v>
      </c>
      <c r="I29" s="22" t="n">
        <v>476</v>
      </c>
      <c r="J29" s="22" t="n">
        <v>393</v>
      </c>
      <c r="K29" s="22" t="n">
        <v>790</v>
      </c>
      <c r="L29" s="22" t="n">
        <v>345</v>
      </c>
      <c r="M29" s="22" t="n">
        <v>333</v>
      </c>
      <c r="N29" s="22" t="n">
        <v>41</v>
      </c>
      <c r="O29" s="22" t="n">
        <v>29</v>
      </c>
      <c r="P29" s="22" t="n">
        <v>158</v>
      </c>
      <c r="Q29" s="22" t="n">
        <v>163</v>
      </c>
      <c r="R29" s="22" t="n">
        <v>184</v>
      </c>
      <c r="S29" s="22" t="n">
        <v>710</v>
      </c>
      <c r="T29" s="22" t="n">
        <v>526</v>
      </c>
      <c r="U29" s="22" t="n">
        <v>617</v>
      </c>
      <c r="V29" s="35" t="n">
        <v>548</v>
      </c>
      <c r="X29" s="15" t="n">
        <v>7756</v>
      </c>
    </row>
    <row r="30" customFormat="false" ht="3" hidden="false" customHeight="true" outlineLevel="0" collapsed="false">
      <c r="A30" s="31"/>
    </row>
    <row r="31" customFormat="false" ht="10.2" hidden="false" customHeight="false" outlineLevel="0" collapsed="false">
      <c r="A31" s="31"/>
      <c r="B31" s="40" t="s">
        <v>92</v>
      </c>
      <c r="D31" s="25" t="n">
        <v>8928</v>
      </c>
      <c r="E31" s="25" t="n">
        <v>13900</v>
      </c>
      <c r="F31" s="25" t="n">
        <v>8118</v>
      </c>
      <c r="G31" s="25" t="n">
        <v>15885</v>
      </c>
      <c r="H31" s="25" t="n">
        <v>41613</v>
      </c>
      <c r="I31" s="25" t="n">
        <v>21261</v>
      </c>
      <c r="J31" s="25" t="n">
        <v>20678</v>
      </c>
      <c r="K31" s="25" t="n">
        <v>26808</v>
      </c>
      <c r="L31" s="25" t="n">
        <v>23092</v>
      </c>
      <c r="M31" s="25" t="n">
        <v>23944</v>
      </c>
      <c r="N31" s="25" t="n">
        <v>3597</v>
      </c>
      <c r="O31" s="25" t="n">
        <v>4274</v>
      </c>
      <c r="P31" s="25" t="n">
        <v>9111</v>
      </c>
      <c r="Q31" s="25" t="n">
        <v>6976</v>
      </c>
      <c r="R31" s="25" t="n">
        <v>8840</v>
      </c>
      <c r="S31" s="25" t="n">
        <v>39517</v>
      </c>
      <c r="T31" s="25" t="n">
        <v>22054</v>
      </c>
      <c r="U31" s="25" t="n">
        <v>29854</v>
      </c>
      <c r="V31" s="15" t="n">
        <v>25836</v>
      </c>
      <c r="X31" s="15" t="n">
        <v>35428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0851254480286738</v>
      </c>
      <c r="E36" s="20" t="n">
        <v>0.012158273381295</v>
      </c>
      <c r="F36" s="20" t="n">
        <v>0.0158906134515891</v>
      </c>
      <c r="G36" s="20" t="n">
        <v>0.0118350645262827</v>
      </c>
      <c r="H36" s="20" t="n">
        <v>0.0134813639968279</v>
      </c>
      <c r="I36" s="20" t="n">
        <v>0.0142984807864164</v>
      </c>
      <c r="J36" s="20" t="n">
        <v>0.0177483315601122</v>
      </c>
      <c r="K36" s="20" t="n">
        <v>0.0184273351238436</v>
      </c>
      <c r="L36" s="20" t="n">
        <v>0.0135111727005023</v>
      </c>
      <c r="M36" s="20" t="n">
        <v>0.0119445372535917</v>
      </c>
      <c r="N36" s="20" t="n">
        <v>0.0122324159021407</v>
      </c>
      <c r="O36" s="20" t="n">
        <v>0.013102480112307</v>
      </c>
      <c r="P36" s="20" t="n">
        <v>0.0125123477115575</v>
      </c>
      <c r="Q36" s="20" t="n">
        <v>0.0147649082568807</v>
      </c>
      <c r="R36" s="20" t="n">
        <v>0.0237556561085973</v>
      </c>
      <c r="S36" s="20" t="n">
        <v>0.0105018093478756</v>
      </c>
      <c r="T36" s="20" t="n">
        <v>0.0206765212659835</v>
      </c>
      <c r="U36" s="20" t="n">
        <v>0.0106853352984525</v>
      </c>
      <c r="V36" s="21" t="n">
        <v>0.00731537389688806</v>
      </c>
      <c r="X36" s="38" t="n">
        <v>0.0135257955437133</v>
      </c>
    </row>
    <row r="37" customFormat="false" ht="10.2" hidden="false" customHeight="false" outlineLevel="0" collapsed="false">
      <c r="A37" s="36"/>
      <c r="B37" s="37" t="s">
        <v>115</v>
      </c>
      <c r="D37" s="20" t="n">
        <v>0.0351702508960573</v>
      </c>
      <c r="E37" s="20" t="n">
        <v>0.0354676258992806</v>
      </c>
      <c r="F37" s="20" t="n">
        <v>0.0476718403547672</v>
      </c>
      <c r="G37" s="20" t="n">
        <v>0.0499842618822789</v>
      </c>
      <c r="H37" s="20" t="n">
        <v>0.0405642467498138</v>
      </c>
      <c r="I37" s="20" t="n">
        <v>0.0417666149287428</v>
      </c>
      <c r="J37" s="20" t="n">
        <v>0.0374310861785473</v>
      </c>
      <c r="K37" s="20" t="n">
        <v>0.0567740972843927</v>
      </c>
      <c r="L37" s="20" t="n">
        <v>0.0287112419885675</v>
      </c>
      <c r="M37" s="20" t="n">
        <v>0.0352071500167056</v>
      </c>
      <c r="N37" s="20" t="n">
        <v>0.0291909924937448</v>
      </c>
      <c r="O37" s="20" t="n">
        <v>0.0489003275620028</v>
      </c>
      <c r="P37" s="20" t="n">
        <v>0.0370980133904072</v>
      </c>
      <c r="Q37" s="20" t="n">
        <v>0.0325401376146789</v>
      </c>
      <c r="R37" s="20" t="n">
        <v>0.0570135746606335</v>
      </c>
      <c r="S37" s="20" t="n">
        <v>0.0376293746994964</v>
      </c>
      <c r="T37" s="20" t="n">
        <v>0.0337353768023941</v>
      </c>
      <c r="U37" s="20" t="n">
        <v>0.0466939103637704</v>
      </c>
      <c r="V37" s="21" t="n">
        <v>0.0253522217061465</v>
      </c>
      <c r="X37" s="38" t="n">
        <v>0.0395979519371355</v>
      </c>
    </row>
    <row r="38" customFormat="false" ht="20.4" hidden="false" customHeight="false" outlineLevel="0" collapsed="false">
      <c r="A38" s="36"/>
      <c r="B38" s="37" t="s">
        <v>116</v>
      </c>
      <c r="D38" s="20" t="n">
        <v>0.138552867383513</v>
      </c>
      <c r="E38" s="20" t="n">
        <v>0.169496402877698</v>
      </c>
      <c r="F38" s="20" t="n">
        <v>0.177876324217788</v>
      </c>
      <c r="G38" s="20" t="n">
        <v>0.203714195782184</v>
      </c>
      <c r="H38" s="20" t="n">
        <v>0.203758440871843</v>
      </c>
      <c r="I38" s="20" t="n">
        <v>0.241239828794506</v>
      </c>
      <c r="J38" s="20" t="n">
        <v>0.202195570171196</v>
      </c>
      <c r="K38" s="20" t="n">
        <v>0.168270665472993</v>
      </c>
      <c r="L38" s="20" t="n">
        <v>0.204183266932271</v>
      </c>
      <c r="M38" s="20" t="n">
        <v>0.183678583361176</v>
      </c>
      <c r="N38" s="20" t="n">
        <v>0.155407283847651</v>
      </c>
      <c r="O38" s="20" t="n">
        <v>0.174309780065512</v>
      </c>
      <c r="P38" s="20" t="n">
        <v>0.184172977719241</v>
      </c>
      <c r="Q38" s="20" t="n">
        <v>0.176462155963303</v>
      </c>
      <c r="R38" s="20" t="n">
        <v>0.166176470588235</v>
      </c>
      <c r="S38" s="20" t="n">
        <v>0.191765569248678</v>
      </c>
      <c r="T38" s="20" t="n">
        <v>0.153758955291557</v>
      </c>
      <c r="U38" s="20" t="n">
        <v>0.220774435586521</v>
      </c>
      <c r="V38" s="21" t="n">
        <v>0.267030500077411</v>
      </c>
      <c r="X38" s="38" t="n">
        <v>0.197092179764371</v>
      </c>
    </row>
    <row r="39" customFormat="false" ht="20.4" hidden="false" customHeight="false" outlineLevel="0" collapsed="false">
      <c r="A39" s="36"/>
      <c r="B39" s="37" t="s">
        <v>117</v>
      </c>
      <c r="D39" s="20" t="n">
        <v>0.00436827956989247</v>
      </c>
      <c r="E39" s="20" t="n">
        <v>0.00460431654676259</v>
      </c>
      <c r="F39" s="20" t="n">
        <v>0</v>
      </c>
      <c r="G39" s="20" t="n">
        <v>0.000377714825306893</v>
      </c>
      <c r="H39" s="20" t="n">
        <v>0.00507053084372672</v>
      </c>
      <c r="I39" s="20" t="n">
        <v>0.0013639998118621</v>
      </c>
      <c r="J39" s="20" t="n">
        <v>0.000725408646871071</v>
      </c>
      <c r="K39" s="20" t="n">
        <v>0.0013801850193972</v>
      </c>
      <c r="L39" s="20" t="n">
        <v>0.000303135284947168</v>
      </c>
      <c r="M39" s="20" t="n">
        <v>0.000375877046441697</v>
      </c>
      <c r="N39" s="20" t="n">
        <v>0.000834028356964137</v>
      </c>
      <c r="O39" s="20" t="n">
        <v>0.0042115114646701</v>
      </c>
      <c r="P39" s="20" t="n">
        <v>0.000109757436066294</v>
      </c>
      <c r="Q39" s="20" t="n">
        <v>0.00301032110091743</v>
      </c>
      <c r="R39" s="20" t="n">
        <v>0.000339366515837104</v>
      </c>
      <c r="S39" s="20" t="n">
        <v>0.00167016726978263</v>
      </c>
      <c r="T39" s="20" t="n">
        <v>0.000997551464586923</v>
      </c>
      <c r="U39" s="20" t="n">
        <v>0.0150063643062906</v>
      </c>
      <c r="V39" s="21" t="n">
        <v>0.000425762501935284</v>
      </c>
      <c r="X39" s="38" t="n">
        <v>0.0028508041525773</v>
      </c>
    </row>
    <row r="40" customFormat="false" ht="10.2" hidden="false" customHeight="false" outlineLevel="0" collapsed="false">
      <c r="A40" s="36"/>
      <c r="B40" s="37" t="s">
        <v>118</v>
      </c>
      <c r="D40" s="20" t="n">
        <v>0.000112007168458781</v>
      </c>
      <c r="E40" s="20" t="n">
        <v>7.19424460431655E-005</v>
      </c>
      <c r="F40" s="20" t="n">
        <v>0</v>
      </c>
      <c r="G40" s="20" t="n">
        <v>0.000125904941768964</v>
      </c>
      <c r="H40" s="20" t="n">
        <v>0.000168216663062024</v>
      </c>
      <c r="I40" s="20" t="n">
        <v>0</v>
      </c>
      <c r="J40" s="20" t="n">
        <v>9.67211529161428E-005</v>
      </c>
      <c r="K40" s="20" t="n">
        <v>0.000111906893464637</v>
      </c>
      <c r="L40" s="20" t="n">
        <v>0.000173220162826953</v>
      </c>
      <c r="M40" s="20" t="n">
        <v>0.000208820581356499</v>
      </c>
      <c r="N40" s="20" t="n">
        <v>0.000278009452321379</v>
      </c>
      <c r="O40" s="20" t="n">
        <v>0.000701918577445016</v>
      </c>
      <c r="P40" s="20" t="n">
        <v>0</v>
      </c>
      <c r="Q40" s="20" t="n">
        <v>0.00229357798165138</v>
      </c>
      <c r="R40" s="20" t="n">
        <v>0.000113122171945701</v>
      </c>
      <c r="S40" s="20" t="n">
        <v>5.06111293873523E-005</v>
      </c>
      <c r="T40" s="20" t="n">
        <v>0</v>
      </c>
      <c r="U40" s="20" t="n">
        <v>0.000401956186775642</v>
      </c>
      <c r="V40" s="21" t="n">
        <v>0</v>
      </c>
      <c r="X40" s="38" t="n">
        <v>0.000169354702133305</v>
      </c>
    </row>
    <row r="41" customFormat="false" ht="10.2" hidden="false" customHeight="false" outlineLevel="0" collapsed="false">
      <c r="A41" s="36"/>
      <c r="B41" s="37" t="s">
        <v>119</v>
      </c>
      <c r="D41" s="20" t="n">
        <v>0.0355062724014337</v>
      </c>
      <c r="E41" s="20" t="n">
        <v>0.0360431654676259</v>
      </c>
      <c r="F41" s="20" t="n">
        <v>0.0423749692042375</v>
      </c>
      <c r="G41" s="20" t="n">
        <v>0.0413597733711048</v>
      </c>
      <c r="H41" s="20" t="n">
        <v>0.042414630043496</v>
      </c>
      <c r="I41" s="20" t="n">
        <v>0.0287850994779173</v>
      </c>
      <c r="J41" s="20" t="n">
        <v>0.0552761388915756</v>
      </c>
      <c r="K41" s="20" t="n">
        <v>0.0445016413011042</v>
      </c>
      <c r="L41" s="20" t="n">
        <v>0.0292309024770483</v>
      </c>
      <c r="M41" s="20" t="n">
        <v>0.101445038422987</v>
      </c>
      <c r="N41" s="20" t="n">
        <v>0.0405893800389213</v>
      </c>
      <c r="O41" s="20" t="n">
        <v>0.0280767430978007</v>
      </c>
      <c r="P41" s="20" t="n">
        <v>0.0447810339150477</v>
      </c>
      <c r="Q41" s="20" t="n">
        <v>0.0612098623853211</v>
      </c>
      <c r="R41" s="20" t="n">
        <v>0.0691176470588235</v>
      </c>
      <c r="S41" s="20" t="n">
        <v>0.101854897892046</v>
      </c>
      <c r="T41" s="20" t="n">
        <v>0.103563979323479</v>
      </c>
      <c r="U41" s="20" t="n">
        <v>0.0804582300529242</v>
      </c>
      <c r="V41" s="21" t="n">
        <v>0.0665737730298808</v>
      </c>
      <c r="X41" s="38" t="n">
        <v>0.0614729342960207</v>
      </c>
    </row>
    <row r="42" customFormat="false" ht="20.4" hidden="false" customHeight="false" outlineLevel="0" collapsed="false">
      <c r="A42" s="36"/>
      <c r="B42" s="37" t="s">
        <v>120</v>
      </c>
      <c r="D42" s="20" t="n">
        <v>0.000448028673835125</v>
      </c>
      <c r="E42" s="20" t="n">
        <v>0.000575539568345324</v>
      </c>
      <c r="F42" s="20" t="n">
        <v>0.0013550135501355</v>
      </c>
      <c r="G42" s="20" t="n">
        <v>0.00056657223796034</v>
      </c>
      <c r="H42" s="20" t="n">
        <v>0.000528680941052075</v>
      </c>
      <c r="I42" s="20" t="n">
        <v>0.000517379238982174</v>
      </c>
      <c r="J42" s="20" t="n">
        <v>0.000435245188122642</v>
      </c>
      <c r="K42" s="20" t="n">
        <v>0.00108176663682483</v>
      </c>
      <c r="L42" s="20" t="n">
        <v>0.000779490732721289</v>
      </c>
      <c r="M42" s="20" t="n">
        <v>0.000334112930170398</v>
      </c>
      <c r="N42" s="20" t="n">
        <v>0.000556018904642758</v>
      </c>
      <c r="O42" s="20" t="n">
        <v>0.000935891436593355</v>
      </c>
      <c r="P42" s="20" t="n">
        <v>0.000878059488530348</v>
      </c>
      <c r="Q42" s="20" t="n">
        <v>0.000716743119266055</v>
      </c>
      <c r="R42" s="20" t="n">
        <v>0.00147058823529412</v>
      </c>
      <c r="S42" s="20" t="n">
        <v>0.00151833388162057</v>
      </c>
      <c r="T42" s="20" t="n">
        <v>0.000362745987122517</v>
      </c>
      <c r="U42" s="20" t="n">
        <v>0.000736919675755343</v>
      </c>
      <c r="V42" s="21" t="n">
        <v>0.000619290911905868</v>
      </c>
      <c r="X42" s="38" t="n">
        <v>0.000753628424493206</v>
      </c>
    </row>
    <row r="43" customFormat="false" ht="10.2" hidden="false" customHeight="false" outlineLevel="0" collapsed="false">
      <c r="A43" s="36"/>
      <c r="B43" s="37" t="s">
        <v>121</v>
      </c>
      <c r="D43" s="20" t="n">
        <v>0.0605958781362007</v>
      </c>
      <c r="E43" s="20" t="n">
        <v>0.0394244604316547</v>
      </c>
      <c r="F43" s="20" t="n">
        <v>0.0679970436067997</v>
      </c>
      <c r="G43" s="20" t="n">
        <v>0.0616304689959081</v>
      </c>
      <c r="H43" s="20" t="n">
        <v>0.0655804676423233</v>
      </c>
      <c r="I43" s="20" t="n">
        <v>0.0644372324914162</v>
      </c>
      <c r="J43" s="20" t="n">
        <v>0.0790695425089467</v>
      </c>
      <c r="K43" s="20" t="n">
        <v>0.0494255446135482</v>
      </c>
      <c r="L43" s="20" t="n">
        <v>0.0637883249610255</v>
      </c>
      <c r="M43" s="20" t="n">
        <v>0.0554209822920147</v>
      </c>
      <c r="N43" s="20" t="n">
        <v>0.116207951070336</v>
      </c>
      <c r="O43" s="20" t="n">
        <v>0.0992044922788957</v>
      </c>
      <c r="P43" s="20" t="n">
        <v>0.0710130611348919</v>
      </c>
      <c r="Q43" s="20" t="n">
        <v>0.0666571100917431</v>
      </c>
      <c r="R43" s="20" t="n">
        <v>0.0514705882352941</v>
      </c>
      <c r="S43" s="20" t="n">
        <v>0.0785484728091707</v>
      </c>
      <c r="T43" s="20" t="n">
        <v>0.0726852271696744</v>
      </c>
      <c r="U43" s="20" t="n">
        <v>0.0684665371474509</v>
      </c>
      <c r="V43" s="21" t="n">
        <v>0.041453785415699</v>
      </c>
      <c r="X43" s="38" t="n">
        <v>0.0641007547574558</v>
      </c>
    </row>
    <row r="44" customFormat="false" ht="10.2" hidden="false" customHeight="false" outlineLevel="0" collapsed="false">
      <c r="A44" s="36"/>
      <c r="B44" s="37" t="s">
        <v>122</v>
      </c>
      <c r="D44" s="20" t="n">
        <v>0.0017921146953405</v>
      </c>
      <c r="E44" s="20" t="n">
        <v>0.00251798561151079</v>
      </c>
      <c r="F44" s="20" t="n">
        <v>0.00726779995072678</v>
      </c>
      <c r="G44" s="20" t="n">
        <v>0.0017626691847655</v>
      </c>
      <c r="H44" s="20" t="n">
        <v>0.00204263090861029</v>
      </c>
      <c r="I44" s="20" t="n">
        <v>0.00371572362541743</v>
      </c>
      <c r="J44" s="20" t="n">
        <v>0.00198278363478093</v>
      </c>
      <c r="K44" s="20" t="n">
        <v>0.0022008355714712</v>
      </c>
      <c r="L44" s="20" t="n">
        <v>0.00186211675038975</v>
      </c>
      <c r="M44" s="20" t="n">
        <v>0.00292348813899098</v>
      </c>
      <c r="N44" s="20" t="n">
        <v>0.00278009452321379</v>
      </c>
      <c r="O44" s="20" t="n">
        <v>0.00608329433785681</v>
      </c>
      <c r="P44" s="20" t="n">
        <v>0.00131708923279552</v>
      </c>
      <c r="Q44" s="20" t="n">
        <v>0.00301032110091743</v>
      </c>
      <c r="R44" s="20" t="n">
        <v>0.00350678733031674</v>
      </c>
      <c r="S44" s="20" t="n">
        <v>0.00258116759875497</v>
      </c>
      <c r="T44" s="20" t="n">
        <v>0.00190441643239322</v>
      </c>
      <c r="U44" s="20" t="n">
        <v>0.00140684665371475</v>
      </c>
      <c r="V44" s="21" t="n">
        <v>0.00197398978169995</v>
      </c>
      <c r="X44" s="38" t="n">
        <v>0.00240483677029293</v>
      </c>
    </row>
    <row r="45" customFormat="false" ht="10.2" hidden="false" customHeight="false" outlineLevel="0" collapsed="false">
      <c r="A45" s="36"/>
      <c r="B45" s="37" t="s">
        <v>123</v>
      </c>
      <c r="D45" s="20" t="n">
        <v>0.0612679211469534</v>
      </c>
      <c r="E45" s="20" t="n">
        <v>0.0384892086330935</v>
      </c>
      <c r="F45" s="20" t="n">
        <v>0.0282089184528209</v>
      </c>
      <c r="G45" s="20" t="n">
        <v>0.0225369845766446</v>
      </c>
      <c r="H45" s="20" t="n">
        <v>0.0346766635426429</v>
      </c>
      <c r="I45" s="20" t="n">
        <v>0.0224354451813179</v>
      </c>
      <c r="J45" s="20" t="n">
        <v>0.0332720766031531</v>
      </c>
      <c r="K45" s="20" t="n">
        <v>0.0284616532378395</v>
      </c>
      <c r="L45" s="20" t="n">
        <v>0.0275420058894855</v>
      </c>
      <c r="M45" s="20" t="n">
        <v>0.0202138322753091</v>
      </c>
      <c r="N45" s="20" t="n">
        <v>0.0227967750903531</v>
      </c>
      <c r="O45" s="20" t="n">
        <v>0.0208235844642022</v>
      </c>
      <c r="P45" s="20" t="n">
        <v>0.0184392492591373</v>
      </c>
      <c r="Q45" s="20" t="n">
        <v>0.0381307339449541</v>
      </c>
      <c r="R45" s="20" t="n">
        <v>0.0265837104072398</v>
      </c>
      <c r="S45" s="20" t="n">
        <v>0.0239643697649113</v>
      </c>
      <c r="T45" s="20" t="n">
        <v>0.016142196426952</v>
      </c>
      <c r="U45" s="20" t="n">
        <v>0.0287398673544584</v>
      </c>
      <c r="V45" s="21" t="n">
        <v>0.0277906796717758</v>
      </c>
      <c r="X45" s="38" t="n">
        <v>0.0278842517062486</v>
      </c>
    </row>
    <row r="46" customFormat="false" ht="10.2" hidden="false" customHeight="false" outlineLevel="0" collapsed="false">
      <c r="A46" s="36"/>
      <c r="B46" s="37" t="s">
        <v>124</v>
      </c>
      <c r="D46" s="20" t="n">
        <v>0.149753584229391</v>
      </c>
      <c r="E46" s="20" t="n">
        <v>0.119496402877698</v>
      </c>
      <c r="F46" s="20" t="n">
        <v>0.0990391722099039</v>
      </c>
      <c r="G46" s="20" t="n">
        <v>0.0688700031476235</v>
      </c>
      <c r="H46" s="20" t="n">
        <v>0.0744478888808786</v>
      </c>
      <c r="I46" s="20" t="n">
        <v>0.105874606086261</v>
      </c>
      <c r="J46" s="20" t="n">
        <v>0.0991391817390463</v>
      </c>
      <c r="K46" s="20" t="n">
        <v>0.0685989256938227</v>
      </c>
      <c r="L46" s="20" t="n">
        <v>0.108262601766846</v>
      </c>
      <c r="M46" s="20" t="n">
        <v>0.11631306381557</v>
      </c>
      <c r="N46" s="20" t="n">
        <v>0.161801501251043</v>
      </c>
      <c r="O46" s="20" t="n">
        <v>0.1268132896584</v>
      </c>
      <c r="P46" s="20" t="n">
        <v>0.11875754582373</v>
      </c>
      <c r="Q46" s="20" t="n">
        <v>0.117115825688073</v>
      </c>
      <c r="R46" s="20" t="n">
        <v>0.111877828054299</v>
      </c>
      <c r="S46" s="20" t="n">
        <v>0.0736138876939039</v>
      </c>
      <c r="T46" s="20" t="n">
        <v>0.0781264169765122</v>
      </c>
      <c r="U46" s="20" t="n">
        <v>0.0838748576405172</v>
      </c>
      <c r="V46" s="21" t="n">
        <v>0.0611162718687103</v>
      </c>
      <c r="X46" s="38" t="n">
        <v>0.0907346042462869</v>
      </c>
    </row>
    <row r="47" customFormat="false" ht="10.2" hidden="false" customHeight="false" outlineLevel="0" collapsed="false">
      <c r="A47" s="36"/>
      <c r="B47" s="37" t="s">
        <v>125</v>
      </c>
      <c r="D47" s="20" t="n">
        <v>0.0292338709677419</v>
      </c>
      <c r="E47" s="20" t="n">
        <v>0.0255395683453237</v>
      </c>
      <c r="F47" s="20" t="n">
        <v>0.0449618132544962</v>
      </c>
      <c r="G47" s="20" t="n">
        <v>0.0351904312244256</v>
      </c>
      <c r="H47" s="20" t="n">
        <v>0.0381851825150794</v>
      </c>
      <c r="I47" s="20" t="n">
        <v>0.0311368232914727</v>
      </c>
      <c r="J47" s="20" t="n">
        <v>0.0365122352258439</v>
      </c>
      <c r="K47" s="20" t="n">
        <v>0.0490152193375112</v>
      </c>
      <c r="L47" s="20" t="n">
        <v>0.0401004676944396</v>
      </c>
      <c r="M47" s="20" t="n">
        <v>0.0357500835282325</v>
      </c>
      <c r="N47" s="20" t="n">
        <v>0.0339171531832082</v>
      </c>
      <c r="O47" s="20" t="n">
        <v>0.0320542817033224</v>
      </c>
      <c r="P47" s="20" t="n">
        <v>0.0405004939084623</v>
      </c>
      <c r="Q47" s="20" t="n">
        <v>0.0461582568807339</v>
      </c>
      <c r="R47" s="20" t="n">
        <v>0.0513574660633484</v>
      </c>
      <c r="S47" s="20" t="n">
        <v>0.0322392894197434</v>
      </c>
      <c r="T47" s="20" t="n">
        <v>0.0500589462229074</v>
      </c>
      <c r="U47" s="20" t="n">
        <v>0.0396596770951966</v>
      </c>
      <c r="V47" s="21" t="n">
        <v>0.0445502399752284</v>
      </c>
      <c r="X47" s="38" t="n">
        <v>0.0388358557775357</v>
      </c>
    </row>
    <row r="48" customFormat="false" ht="10.2" hidden="false" customHeight="false" outlineLevel="0" collapsed="false">
      <c r="A48" s="36"/>
      <c r="B48" s="37" t="s">
        <v>126</v>
      </c>
      <c r="D48" s="20" t="n">
        <v>0.0603718637992832</v>
      </c>
      <c r="E48" s="20" t="n">
        <v>0.0983453237410072</v>
      </c>
      <c r="F48" s="20" t="n">
        <v>0.0594974131559497</v>
      </c>
      <c r="G48" s="20" t="n">
        <v>0.0686181932640856</v>
      </c>
      <c r="H48" s="20" t="n">
        <v>0.0629610938889289</v>
      </c>
      <c r="I48" s="20" t="n">
        <v>0.0499976482761865</v>
      </c>
      <c r="J48" s="20" t="n">
        <v>0.0537286004449173</v>
      </c>
      <c r="K48" s="20" t="n">
        <v>0.0640107430617726</v>
      </c>
      <c r="L48" s="20" t="n">
        <v>0.0850944049887407</v>
      </c>
      <c r="M48" s="20" t="n">
        <v>0.0612261944537254</v>
      </c>
      <c r="N48" s="20" t="n">
        <v>0.0736725048651654</v>
      </c>
      <c r="O48" s="20" t="n">
        <v>0.057323350491343</v>
      </c>
      <c r="P48" s="20" t="n">
        <v>0.081879047305455</v>
      </c>
      <c r="Q48" s="20" t="n">
        <v>0.048881880733945</v>
      </c>
      <c r="R48" s="20" t="n">
        <v>0.0748868778280543</v>
      </c>
      <c r="S48" s="20" t="n">
        <v>0.0413745982741605</v>
      </c>
      <c r="T48" s="20" t="n">
        <v>0.0431667724675796</v>
      </c>
      <c r="U48" s="20" t="n">
        <v>0.0317210424063777</v>
      </c>
      <c r="V48" s="21" t="n">
        <v>0.0337900603808639</v>
      </c>
      <c r="X48" s="38" t="n">
        <v>0.0566943091174926</v>
      </c>
    </row>
    <row r="49" customFormat="false" ht="10.2" hidden="false" customHeight="false" outlineLevel="0" collapsed="false">
      <c r="A49" s="36"/>
      <c r="B49" s="37" t="s">
        <v>127</v>
      </c>
      <c r="D49" s="20" t="n">
        <v>0.0249775985663082</v>
      </c>
      <c r="E49" s="20" t="n">
        <v>0.0212230215827338</v>
      </c>
      <c r="F49" s="20" t="n">
        <v>0.0254988913525499</v>
      </c>
      <c r="G49" s="20" t="n">
        <v>0.04073024866226</v>
      </c>
      <c r="H49" s="20" t="n">
        <v>0.0219883209573931</v>
      </c>
      <c r="I49" s="20" t="n">
        <v>0.0170735148864117</v>
      </c>
      <c r="J49" s="20" t="n">
        <v>0.00232130766998743</v>
      </c>
      <c r="K49" s="20" t="n">
        <v>0.0383467621605491</v>
      </c>
      <c r="L49" s="20" t="n">
        <v>0.0115191408279924</v>
      </c>
      <c r="M49" s="20" t="n">
        <v>0.0185015035081858</v>
      </c>
      <c r="N49" s="20" t="n">
        <v>0.0158465387823186</v>
      </c>
      <c r="O49" s="20" t="n">
        <v>0.012400561534862</v>
      </c>
      <c r="P49" s="20" t="n">
        <v>0.0315003841510262</v>
      </c>
      <c r="Q49" s="20" t="n">
        <v>0.0463016055045872</v>
      </c>
      <c r="R49" s="20" t="n">
        <v>0.0125565610859729</v>
      </c>
      <c r="S49" s="20" t="n">
        <v>0.0399068755219273</v>
      </c>
      <c r="T49" s="20" t="n">
        <v>0.0350503310057132</v>
      </c>
      <c r="U49" s="20" t="n">
        <v>0.0554699537750385</v>
      </c>
      <c r="V49" s="21" t="n">
        <v>0.040795788821799</v>
      </c>
      <c r="X49" s="38" t="n">
        <v>0.0291459442371417</v>
      </c>
    </row>
    <row r="50" customFormat="false" ht="10.2" hidden="false" customHeight="false" outlineLevel="0" collapsed="false">
      <c r="A50" s="36"/>
      <c r="B50" s="37" t="s">
        <v>128</v>
      </c>
      <c r="D50" s="20" t="n">
        <v>0.00291218637992832</v>
      </c>
      <c r="E50" s="20" t="n">
        <v>0.00287769784172662</v>
      </c>
      <c r="F50" s="20" t="n">
        <v>0.00283321015028332</v>
      </c>
      <c r="G50" s="20" t="n">
        <v>0.00384010072395342</v>
      </c>
      <c r="H50" s="20" t="n">
        <v>0.00192247614928027</v>
      </c>
      <c r="I50" s="20" t="n">
        <v>0.0014110342881332</v>
      </c>
      <c r="J50" s="20" t="n">
        <v>0.00265983170519393</v>
      </c>
      <c r="K50" s="20" t="n">
        <v>0.0022008355714712</v>
      </c>
      <c r="L50" s="20" t="n">
        <v>0.00207864195392344</v>
      </c>
      <c r="M50" s="20" t="n">
        <v>0.00212996992983628</v>
      </c>
      <c r="N50" s="20" t="n">
        <v>0.00139004726160689</v>
      </c>
      <c r="O50" s="20" t="n">
        <v>0.00116986429574169</v>
      </c>
      <c r="P50" s="20" t="n">
        <v>0.00120733179672923</v>
      </c>
      <c r="Q50" s="20" t="n">
        <v>0.0025802752293578</v>
      </c>
      <c r="R50" s="20" t="n">
        <v>0.00294117647058824</v>
      </c>
      <c r="S50" s="20" t="n">
        <v>0.0033909456689526</v>
      </c>
      <c r="T50" s="20" t="n">
        <v>0.00199510292917385</v>
      </c>
      <c r="U50" s="20" t="n">
        <v>0.00221075902726603</v>
      </c>
      <c r="V50" s="21" t="n">
        <v>0.00619290911905868</v>
      </c>
      <c r="X50" s="38" t="n">
        <v>0.00265886882349288</v>
      </c>
    </row>
    <row r="51" customFormat="false" ht="10.2" hidden="false" customHeight="false" outlineLevel="0" collapsed="false">
      <c r="A51" s="36"/>
      <c r="B51" s="37" t="s">
        <v>129</v>
      </c>
      <c r="D51" s="20" t="n">
        <v>0.0260976702508961</v>
      </c>
      <c r="E51" s="20" t="n">
        <v>0.0586330935251799</v>
      </c>
      <c r="F51" s="20" t="n">
        <v>0.0399113082039911</v>
      </c>
      <c r="G51" s="20" t="n">
        <v>0.0539502675480013</v>
      </c>
      <c r="H51" s="20" t="n">
        <v>0.0799990387619254</v>
      </c>
      <c r="I51" s="20" t="n">
        <v>0.0463289591270401</v>
      </c>
      <c r="J51" s="20" t="n">
        <v>0.0451204178353806</v>
      </c>
      <c r="K51" s="20" t="n">
        <v>0.0691957624589675</v>
      </c>
      <c r="L51" s="20" t="n">
        <v>0.0485449506322536</v>
      </c>
      <c r="M51" s="20" t="n">
        <v>0.0613514868025393</v>
      </c>
      <c r="N51" s="20" t="n">
        <v>0.0394773422296358</v>
      </c>
      <c r="O51" s="20" t="n">
        <v>0.0430510060832943</v>
      </c>
      <c r="P51" s="20" t="n">
        <v>0.0576226539348041</v>
      </c>
      <c r="Q51" s="20" t="n">
        <v>0.0227924311926606</v>
      </c>
      <c r="R51" s="20" t="n">
        <v>0.0462669683257919</v>
      </c>
      <c r="S51" s="20" t="n">
        <v>0.0277855100336564</v>
      </c>
      <c r="T51" s="20" t="n">
        <v>0.127777273963907</v>
      </c>
      <c r="U51" s="20" t="n">
        <v>0.0422053996114424</v>
      </c>
      <c r="V51" s="21" t="n">
        <v>0.0443567115652578</v>
      </c>
      <c r="X51" s="38" t="n">
        <v>0.055497535889084</v>
      </c>
    </row>
    <row r="52" customFormat="false" ht="10.2" hidden="false" customHeight="false" outlineLevel="0" collapsed="false">
      <c r="A52" s="36"/>
      <c r="B52" s="37" t="s">
        <v>130</v>
      </c>
      <c r="D52" s="20" t="n">
        <v>0.1728270609319</v>
      </c>
      <c r="E52" s="20" t="n">
        <v>0.190359712230216</v>
      </c>
      <c r="F52" s="20" t="n">
        <v>0.180586351318059</v>
      </c>
      <c r="G52" s="20" t="n">
        <v>0.198300283286119</v>
      </c>
      <c r="H52" s="20" t="n">
        <v>0.175281762910629</v>
      </c>
      <c r="I52" s="20" t="n">
        <v>0.195287145477635</v>
      </c>
      <c r="J52" s="20" t="n">
        <v>0.210029983557404</v>
      </c>
      <c r="K52" s="20" t="n">
        <v>0.193710832587287</v>
      </c>
      <c r="L52" s="20" t="n">
        <v>0.207604365148103</v>
      </c>
      <c r="M52" s="20" t="n">
        <v>0.183762111593719</v>
      </c>
      <c r="N52" s="20" t="n">
        <v>0.167083680845149</v>
      </c>
      <c r="O52" s="20" t="n">
        <v>0.174075807206364</v>
      </c>
      <c r="P52" s="20" t="n">
        <v>0.181319284381517</v>
      </c>
      <c r="Q52" s="20" t="n">
        <v>0.172161697247706</v>
      </c>
      <c r="R52" s="20" t="n">
        <v>0.159615384615385</v>
      </c>
      <c r="S52" s="20" t="n">
        <v>0.186729761874636</v>
      </c>
      <c r="T52" s="20" t="n">
        <v>0.142423143193978</v>
      </c>
      <c r="U52" s="20" t="n">
        <v>0.153681248743887</v>
      </c>
      <c r="V52" s="21" t="n">
        <v>0.185206688341849</v>
      </c>
      <c r="X52" s="38" t="n">
        <v>0.182008320961031</v>
      </c>
    </row>
    <row r="53" customFormat="false" ht="10.2" hidden="false" customHeight="false" outlineLevel="0" collapsed="false">
      <c r="A53" s="36"/>
      <c r="B53" s="37" t="s">
        <v>131</v>
      </c>
      <c r="D53" s="20" t="n">
        <v>0.0740367383512545</v>
      </c>
      <c r="E53" s="20" t="n">
        <v>0.0364028776978417</v>
      </c>
      <c r="F53" s="20" t="n">
        <v>0.0458240946045824</v>
      </c>
      <c r="G53" s="20" t="n">
        <v>0.0332389046270066</v>
      </c>
      <c r="H53" s="20" t="n">
        <v>0.0315045778963305</v>
      </c>
      <c r="I53" s="20" t="n">
        <v>0.0341470297728235</v>
      </c>
      <c r="J53" s="20" t="n">
        <v>0.028436018957346</v>
      </c>
      <c r="K53" s="20" t="n">
        <v>0.0399507609668756</v>
      </c>
      <c r="L53" s="20" t="n">
        <v>0.0343408972804434</v>
      </c>
      <c r="M53" s="20" t="n">
        <v>0.0304042766455062</v>
      </c>
      <c r="N53" s="20" t="n">
        <v>0.0394773422296358</v>
      </c>
      <c r="O53" s="20" t="n">
        <v>0.0872718764623304</v>
      </c>
      <c r="P53" s="20" t="n">
        <v>0.0252442102952475</v>
      </c>
      <c r="Q53" s="20" t="n">
        <v>0.0437213302752294</v>
      </c>
      <c r="R53" s="20" t="n">
        <v>0.0518099547511312</v>
      </c>
      <c r="S53" s="20" t="n">
        <v>0.0448667662018878</v>
      </c>
      <c r="T53" s="20" t="n">
        <v>0.0296998276956561</v>
      </c>
      <c r="U53" s="20" t="n">
        <v>0.0250887653245796</v>
      </c>
      <c r="V53" s="21" t="n">
        <v>0.0447437683851989</v>
      </c>
      <c r="X53" s="38" t="n">
        <v>0.0370463410916604</v>
      </c>
    </row>
    <row r="54" customFormat="false" ht="10.2" hidden="false" customHeight="false" outlineLevel="0" collapsed="false">
      <c r="A54" s="36"/>
      <c r="B54" s="37" t="s">
        <v>132</v>
      </c>
      <c r="D54" s="20" t="n">
        <v>0.065076164874552</v>
      </c>
      <c r="E54" s="20" t="n">
        <v>0.0641007194244604</v>
      </c>
      <c r="F54" s="20" t="n">
        <v>0.0689825080068983</v>
      </c>
      <c r="G54" s="20" t="n">
        <v>0.0679257160843563</v>
      </c>
      <c r="H54" s="20" t="n">
        <v>0.0612789272583087</v>
      </c>
      <c r="I54" s="20" t="n">
        <v>0.0668830252575138</v>
      </c>
      <c r="J54" s="20" t="n">
        <v>0.0667859560885966</v>
      </c>
      <c r="K54" s="20" t="n">
        <v>0.0641972545508803</v>
      </c>
      <c r="L54" s="20" t="n">
        <v>0.0701974709856227</v>
      </c>
      <c r="M54" s="20" t="n">
        <v>0.0584697627798196</v>
      </c>
      <c r="N54" s="20" t="n">
        <v>0.0728384765082013</v>
      </c>
      <c r="O54" s="20" t="n">
        <v>0.0589611605053814</v>
      </c>
      <c r="P54" s="20" t="n">
        <v>0.0671715508725716</v>
      </c>
      <c r="Q54" s="20" t="n">
        <v>0.0617832568807339</v>
      </c>
      <c r="R54" s="20" t="n">
        <v>0.0599547511312217</v>
      </c>
      <c r="S54" s="20" t="n">
        <v>0.0569375205607713</v>
      </c>
      <c r="T54" s="20" t="n">
        <v>0.0464314863516822</v>
      </c>
      <c r="U54" s="20" t="n">
        <v>0.0598579754806726</v>
      </c>
      <c r="V54" s="21" t="n">
        <v>0.0615033286886515</v>
      </c>
      <c r="X54" s="38" t="n">
        <v>0.0619358371485184</v>
      </c>
    </row>
    <row r="55" customFormat="false" ht="10.2" hidden="false" customHeight="false" outlineLevel="0" collapsed="false">
      <c r="A55" s="36"/>
      <c r="B55" s="37" t="s">
        <v>133</v>
      </c>
      <c r="D55" s="20" t="n">
        <v>0.0202732974910394</v>
      </c>
      <c r="E55" s="20" t="n">
        <v>0.0141007194244604</v>
      </c>
      <c r="F55" s="20" t="n">
        <v>0.0152746982015275</v>
      </c>
      <c r="G55" s="20" t="n">
        <v>0.0117721120553982</v>
      </c>
      <c r="H55" s="20" t="n">
        <v>0.0161968615576863</v>
      </c>
      <c r="I55" s="20" t="n">
        <v>0.0109119984948968</v>
      </c>
      <c r="J55" s="20" t="n">
        <v>0.00802785569203985</v>
      </c>
      <c r="K55" s="20" t="n">
        <v>0.0106684571769621</v>
      </c>
      <c r="L55" s="20" t="n">
        <v>0.00723194179802529</v>
      </c>
      <c r="M55" s="20" t="n">
        <v>0.00643167390578015</v>
      </c>
      <c r="N55" s="20" t="n">
        <v>0.00222407561857103</v>
      </c>
      <c r="O55" s="20" t="n">
        <v>0.00374356574637342</v>
      </c>
      <c r="P55" s="20" t="n">
        <v>0.00713423334430908</v>
      </c>
      <c r="Q55" s="20" t="n">
        <v>0.0163417431192661</v>
      </c>
      <c r="R55" s="20" t="n">
        <v>0.0083710407239819</v>
      </c>
      <c r="S55" s="20" t="n">
        <v>0.0251031201761267</v>
      </c>
      <c r="T55" s="20" t="n">
        <v>0.0175931803754421</v>
      </c>
      <c r="U55" s="20" t="n">
        <v>0.0121926709988611</v>
      </c>
      <c r="V55" s="21" t="n">
        <v>0.0179981421272643</v>
      </c>
      <c r="X55" s="38" t="n">
        <v>0.0136979728242155</v>
      </c>
    </row>
    <row r="56" customFormat="false" ht="10.2" hidden="false" customHeight="false" outlineLevel="0" collapsed="false">
      <c r="A56" s="36"/>
      <c r="B56" s="39" t="s">
        <v>134</v>
      </c>
      <c r="D56" s="23" t="n">
        <v>0.0281137992831541</v>
      </c>
      <c r="E56" s="23" t="n">
        <v>0.0300719424460432</v>
      </c>
      <c r="F56" s="23" t="n">
        <v>0.0289480167528948</v>
      </c>
      <c r="G56" s="23" t="n">
        <v>0.0236701290525653</v>
      </c>
      <c r="H56" s="23" t="n">
        <v>0.027947997020162</v>
      </c>
      <c r="I56" s="23" t="n">
        <v>0.0223884107050468</v>
      </c>
      <c r="J56" s="23" t="n">
        <v>0.0190057065480221</v>
      </c>
      <c r="K56" s="23" t="n">
        <v>0.0294688152790212</v>
      </c>
      <c r="L56" s="23" t="n">
        <v>0.0149402390438247</v>
      </c>
      <c r="M56" s="23" t="n">
        <v>0.0139074507183428</v>
      </c>
      <c r="N56" s="23" t="n">
        <v>0.0113983875451765</v>
      </c>
      <c r="O56" s="23" t="n">
        <v>0.00678521291530183</v>
      </c>
      <c r="P56" s="23" t="n">
        <v>0.0173416748984744</v>
      </c>
      <c r="Q56" s="23" t="n">
        <v>0.0233658256880734</v>
      </c>
      <c r="R56" s="23" t="n">
        <v>0.0208144796380091</v>
      </c>
      <c r="S56" s="23" t="n">
        <v>0.0179669509325101</v>
      </c>
      <c r="T56" s="23" t="n">
        <v>0.0238505486533055</v>
      </c>
      <c r="U56" s="23" t="n">
        <v>0.0206672472700476</v>
      </c>
      <c r="V56" s="24" t="n">
        <v>0.021210713732776</v>
      </c>
      <c r="X56" s="27" t="n">
        <v>0.0218919178290985</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46.95" hidden="false" customHeight="true" outlineLevel="0" collapsed="false">
      <c r="A60" s="28" t="s">
        <v>15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46.95" hidden="false" customHeight="true" outlineLevel="0" collapsed="false">
      <c r="A61" s="28" t="s">
        <v>15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5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36</v>
      </c>
      <c r="E9" s="19" t="n">
        <v>57</v>
      </c>
      <c r="F9" s="19" t="n">
        <v>37</v>
      </c>
      <c r="G9" s="19" t="n">
        <v>61</v>
      </c>
      <c r="H9" s="19" t="n">
        <v>133</v>
      </c>
      <c r="I9" s="19" t="n">
        <v>145</v>
      </c>
      <c r="J9" s="19" t="n">
        <v>113</v>
      </c>
      <c r="K9" s="19" t="n">
        <v>140</v>
      </c>
      <c r="L9" s="19" t="n">
        <v>121</v>
      </c>
      <c r="M9" s="19" t="n">
        <v>63</v>
      </c>
      <c r="N9" s="19" t="n">
        <v>6</v>
      </c>
      <c r="O9" s="19" t="n">
        <v>11</v>
      </c>
      <c r="P9" s="19" t="n">
        <v>28</v>
      </c>
      <c r="Q9" s="19" t="n">
        <v>13</v>
      </c>
      <c r="R9" s="19" t="n">
        <v>50</v>
      </c>
      <c r="S9" s="19" t="n">
        <v>206</v>
      </c>
      <c r="T9" s="19" t="n">
        <v>224</v>
      </c>
      <c r="U9" s="19" t="n">
        <v>132</v>
      </c>
      <c r="V9" s="33" t="n">
        <v>136</v>
      </c>
      <c r="X9" s="16" t="n">
        <v>1712</v>
      </c>
    </row>
    <row r="10" customFormat="false" ht="10.2" hidden="false" customHeight="false" outlineLevel="0" collapsed="false">
      <c r="A10" s="31"/>
      <c r="B10" s="32" t="s">
        <v>115</v>
      </c>
      <c r="D10" s="19" t="n">
        <v>38</v>
      </c>
      <c r="E10" s="19" t="n">
        <v>112</v>
      </c>
      <c r="F10" s="19" t="n">
        <v>53</v>
      </c>
      <c r="G10" s="19" t="n">
        <v>158</v>
      </c>
      <c r="H10" s="19" t="n">
        <v>346</v>
      </c>
      <c r="I10" s="19" t="n">
        <v>161</v>
      </c>
      <c r="J10" s="19" t="n">
        <v>209</v>
      </c>
      <c r="K10" s="19" t="n">
        <v>321</v>
      </c>
      <c r="L10" s="19" t="n">
        <v>159</v>
      </c>
      <c r="M10" s="19" t="n">
        <v>152</v>
      </c>
      <c r="N10" s="19" t="n">
        <v>30</v>
      </c>
      <c r="O10" s="19" t="n">
        <v>43</v>
      </c>
      <c r="P10" s="19" t="n">
        <v>47</v>
      </c>
      <c r="Q10" s="19" t="n">
        <v>39</v>
      </c>
      <c r="R10" s="19" t="n">
        <v>101</v>
      </c>
      <c r="S10" s="19" t="n">
        <v>539</v>
      </c>
      <c r="T10" s="19" t="n">
        <v>538</v>
      </c>
      <c r="U10" s="19" t="n">
        <v>370</v>
      </c>
      <c r="V10" s="33" t="n">
        <v>258</v>
      </c>
      <c r="X10" s="16" t="n">
        <v>3674</v>
      </c>
    </row>
    <row r="11" customFormat="false" ht="20.4" hidden="false" customHeight="false" outlineLevel="0" collapsed="false">
      <c r="A11" s="31"/>
      <c r="B11" s="32" t="s">
        <v>116</v>
      </c>
      <c r="D11" s="19" t="n">
        <v>854</v>
      </c>
      <c r="E11" s="19" t="n">
        <v>1503</v>
      </c>
      <c r="F11" s="19" t="n">
        <v>693</v>
      </c>
      <c r="G11" s="19" t="n">
        <v>1812</v>
      </c>
      <c r="H11" s="19" t="n">
        <v>3807</v>
      </c>
      <c r="I11" s="19" t="n">
        <v>1909</v>
      </c>
      <c r="J11" s="19" t="n">
        <v>2295</v>
      </c>
      <c r="K11" s="19" t="n">
        <v>2999</v>
      </c>
      <c r="L11" s="19" t="n">
        <v>1840</v>
      </c>
      <c r="M11" s="19" t="n">
        <v>1760</v>
      </c>
      <c r="N11" s="19" t="n">
        <v>196</v>
      </c>
      <c r="O11" s="19" t="n">
        <v>315</v>
      </c>
      <c r="P11" s="19" t="n">
        <v>555</v>
      </c>
      <c r="Q11" s="19" t="n">
        <v>531</v>
      </c>
      <c r="R11" s="19" t="n">
        <v>1144</v>
      </c>
      <c r="S11" s="19" t="n">
        <v>6157</v>
      </c>
      <c r="T11" s="19" t="n">
        <v>2822</v>
      </c>
      <c r="U11" s="19" t="n">
        <v>3759</v>
      </c>
      <c r="V11" s="33" t="n">
        <v>3711</v>
      </c>
      <c r="X11" s="16" t="n">
        <v>38662</v>
      </c>
    </row>
    <row r="12" customFormat="false" ht="20.4" hidden="false" customHeight="false" outlineLevel="0" collapsed="false">
      <c r="A12" s="31"/>
      <c r="B12" s="32" t="s">
        <v>117</v>
      </c>
      <c r="D12" s="19" t="n">
        <v>7</v>
      </c>
      <c r="E12" s="19" t="n">
        <v>0</v>
      </c>
      <c r="F12" s="19" t="n">
        <v>0</v>
      </c>
      <c r="G12" s="19" t="n">
        <v>4</v>
      </c>
      <c r="H12" s="19" t="n">
        <v>2</v>
      </c>
      <c r="I12" s="19" t="n">
        <v>0</v>
      </c>
      <c r="J12" s="19" t="n">
        <v>0</v>
      </c>
      <c r="K12" s="19" t="n">
        <v>3</v>
      </c>
      <c r="L12" s="19" t="n">
        <v>0</v>
      </c>
      <c r="M12" s="19" t="n">
        <v>1</v>
      </c>
      <c r="N12" s="19" t="n">
        <v>0</v>
      </c>
      <c r="O12" s="19" t="n">
        <v>0</v>
      </c>
      <c r="P12" s="19" t="n">
        <v>0</v>
      </c>
      <c r="Q12" s="19" t="n">
        <v>2</v>
      </c>
      <c r="R12" s="19" t="n">
        <v>0</v>
      </c>
      <c r="S12" s="19" t="n">
        <v>24</v>
      </c>
      <c r="T12" s="19" t="n">
        <v>11</v>
      </c>
      <c r="U12" s="19" t="n">
        <v>75</v>
      </c>
      <c r="V12" s="33" t="n">
        <v>8</v>
      </c>
      <c r="X12" s="16" t="n">
        <v>137</v>
      </c>
    </row>
    <row r="13" customFormat="false" ht="10.2" hidden="false" customHeight="false" outlineLevel="0" collapsed="false">
      <c r="A13" s="31"/>
      <c r="B13" s="32" t="s">
        <v>118</v>
      </c>
      <c r="D13" s="19" t="n">
        <v>1</v>
      </c>
      <c r="E13" s="19" t="n">
        <v>0</v>
      </c>
      <c r="F13" s="19" t="n">
        <v>0</v>
      </c>
      <c r="G13" s="19" t="n">
        <v>0</v>
      </c>
      <c r="H13" s="19" t="n">
        <v>1</v>
      </c>
      <c r="I13" s="19" t="n">
        <v>0</v>
      </c>
      <c r="J13" s="19" t="n">
        <v>0</v>
      </c>
      <c r="K13" s="19" t="n">
        <v>1</v>
      </c>
      <c r="L13" s="19" t="n">
        <v>0</v>
      </c>
      <c r="M13" s="19" t="n">
        <v>0</v>
      </c>
      <c r="N13" s="19" t="n">
        <v>0</v>
      </c>
      <c r="O13" s="19" t="n">
        <v>0</v>
      </c>
      <c r="P13" s="19" t="n">
        <v>1</v>
      </c>
      <c r="Q13" s="19" t="n">
        <v>1</v>
      </c>
      <c r="R13" s="19" t="n">
        <v>0</v>
      </c>
      <c r="S13" s="19" t="n">
        <v>0</v>
      </c>
      <c r="T13" s="19" t="n">
        <v>1</v>
      </c>
      <c r="U13" s="19" t="n">
        <v>1</v>
      </c>
      <c r="V13" s="33" t="n">
        <v>0</v>
      </c>
      <c r="X13" s="16" t="n">
        <v>7</v>
      </c>
    </row>
    <row r="14" customFormat="false" ht="10.2" hidden="false" customHeight="false" outlineLevel="0" collapsed="false">
      <c r="A14" s="31"/>
      <c r="B14" s="32" t="s">
        <v>119</v>
      </c>
      <c r="D14" s="19" t="n">
        <v>131</v>
      </c>
      <c r="E14" s="19" t="n">
        <v>302</v>
      </c>
      <c r="F14" s="19" t="n">
        <v>84</v>
      </c>
      <c r="G14" s="19" t="n">
        <v>327</v>
      </c>
      <c r="H14" s="19" t="n">
        <v>743</v>
      </c>
      <c r="I14" s="19" t="n">
        <v>212</v>
      </c>
      <c r="J14" s="19" t="n">
        <v>409</v>
      </c>
      <c r="K14" s="19" t="n">
        <v>711</v>
      </c>
      <c r="L14" s="19" t="n">
        <v>379</v>
      </c>
      <c r="M14" s="19" t="n">
        <v>377</v>
      </c>
      <c r="N14" s="19" t="n">
        <v>70</v>
      </c>
      <c r="O14" s="19" t="n">
        <v>83</v>
      </c>
      <c r="P14" s="19" t="n">
        <v>113</v>
      </c>
      <c r="Q14" s="19" t="n">
        <v>126</v>
      </c>
      <c r="R14" s="19" t="n">
        <v>210</v>
      </c>
      <c r="S14" s="19" t="n">
        <v>877</v>
      </c>
      <c r="T14" s="19" t="n">
        <v>468</v>
      </c>
      <c r="U14" s="19" t="n">
        <v>556</v>
      </c>
      <c r="V14" s="33" t="n">
        <v>449</v>
      </c>
      <c r="X14" s="16" t="n">
        <v>6627</v>
      </c>
    </row>
    <row r="15" customFormat="false" ht="20.4" hidden="false" customHeight="false" outlineLevel="0" collapsed="false">
      <c r="A15" s="31"/>
      <c r="B15" s="32" t="s">
        <v>120</v>
      </c>
      <c r="D15" s="19" t="n">
        <v>34</v>
      </c>
      <c r="E15" s="19" t="n">
        <v>64</v>
      </c>
      <c r="F15" s="19" t="n">
        <v>37</v>
      </c>
      <c r="G15" s="19" t="n">
        <v>104</v>
      </c>
      <c r="H15" s="19" t="n">
        <v>101</v>
      </c>
      <c r="I15" s="19" t="n">
        <v>27</v>
      </c>
      <c r="J15" s="19" t="n">
        <v>69</v>
      </c>
      <c r="K15" s="19" t="n">
        <v>219</v>
      </c>
      <c r="L15" s="19" t="n">
        <v>83</v>
      </c>
      <c r="M15" s="19" t="n">
        <v>80</v>
      </c>
      <c r="N15" s="19" t="n">
        <v>12</v>
      </c>
      <c r="O15" s="19" t="n">
        <v>12</v>
      </c>
      <c r="P15" s="19" t="n">
        <v>86</v>
      </c>
      <c r="Q15" s="19" t="n">
        <v>19</v>
      </c>
      <c r="R15" s="19" t="n">
        <v>43</v>
      </c>
      <c r="S15" s="19" t="n">
        <v>343</v>
      </c>
      <c r="T15" s="19" t="n">
        <v>70</v>
      </c>
      <c r="U15" s="19" t="n">
        <v>82</v>
      </c>
      <c r="V15" s="33" t="n">
        <v>128</v>
      </c>
      <c r="X15" s="16" t="n">
        <v>1613</v>
      </c>
    </row>
    <row r="16" customFormat="false" ht="10.2" hidden="false" customHeight="false" outlineLevel="0" collapsed="false">
      <c r="A16" s="31"/>
      <c r="B16" s="32" t="s">
        <v>121</v>
      </c>
      <c r="D16" s="19" t="n">
        <v>408</v>
      </c>
      <c r="E16" s="19" t="n">
        <v>1083</v>
      </c>
      <c r="F16" s="19" t="n">
        <v>299</v>
      </c>
      <c r="G16" s="19" t="n">
        <v>1188</v>
      </c>
      <c r="H16" s="19" t="n">
        <v>2789</v>
      </c>
      <c r="I16" s="19" t="n">
        <v>1207</v>
      </c>
      <c r="J16" s="19" t="n">
        <v>1358</v>
      </c>
      <c r="K16" s="19" t="n">
        <v>2701</v>
      </c>
      <c r="L16" s="19" t="n">
        <v>1434</v>
      </c>
      <c r="M16" s="19" t="n">
        <v>1158</v>
      </c>
      <c r="N16" s="19" t="n">
        <v>175</v>
      </c>
      <c r="O16" s="19" t="n">
        <v>259</v>
      </c>
      <c r="P16" s="19" t="n">
        <v>467</v>
      </c>
      <c r="Q16" s="19" t="n">
        <v>263</v>
      </c>
      <c r="R16" s="19" t="n">
        <v>877</v>
      </c>
      <c r="S16" s="19" t="n">
        <v>3920</v>
      </c>
      <c r="T16" s="19" t="n">
        <v>4592</v>
      </c>
      <c r="U16" s="19" t="n">
        <v>2063</v>
      </c>
      <c r="V16" s="33" t="n">
        <v>1906</v>
      </c>
      <c r="X16" s="16" t="n">
        <v>28147</v>
      </c>
    </row>
    <row r="17" customFormat="false" ht="10.2" hidden="false" customHeight="false" outlineLevel="0" collapsed="false">
      <c r="A17" s="31"/>
      <c r="B17" s="32" t="s">
        <v>122</v>
      </c>
      <c r="D17" s="19" t="n">
        <v>12</v>
      </c>
      <c r="E17" s="19" t="n">
        <v>25</v>
      </c>
      <c r="F17" s="19" t="n">
        <v>20</v>
      </c>
      <c r="G17" s="19" t="n">
        <v>29</v>
      </c>
      <c r="H17" s="19" t="n">
        <v>59</v>
      </c>
      <c r="I17" s="19" t="n">
        <v>39</v>
      </c>
      <c r="J17" s="19" t="n">
        <v>25</v>
      </c>
      <c r="K17" s="19" t="n">
        <v>51</v>
      </c>
      <c r="L17" s="19" t="n">
        <v>58</v>
      </c>
      <c r="M17" s="19" t="n">
        <v>98</v>
      </c>
      <c r="N17" s="19" t="n">
        <v>10</v>
      </c>
      <c r="O17" s="19" t="n">
        <v>4</v>
      </c>
      <c r="P17" s="19" t="n">
        <v>11</v>
      </c>
      <c r="Q17" s="19" t="n">
        <v>7</v>
      </c>
      <c r="R17" s="19" t="n">
        <v>36</v>
      </c>
      <c r="S17" s="19" t="n">
        <v>57</v>
      </c>
      <c r="T17" s="19" t="n">
        <v>166</v>
      </c>
      <c r="U17" s="19" t="n">
        <v>40</v>
      </c>
      <c r="V17" s="33" t="n">
        <v>88</v>
      </c>
      <c r="X17" s="16" t="n">
        <v>835</v>
      </c>
    </row>
    <row r="18" customFormat="false" ht="10.2" hidden="false" customHeight="false" outlineLevel="0" collapsed="false">
      <c r="A18" s="31"/>
      <c r="B18" s="32" t="s">
        <v>123</v>
      </c>
      <c r="D18" s="19" t="n">
        <v>106</v>
      </c>
      <c r="E18" s="19" t="n">
        <v>378</v>
      </c>
      <c r="F18" s="19" t="n">
        <v>117</v>
      </c>
      <c r="G18" s="19" t="n">
        <v>386</v>
      </c>
      <c r="H18" s="19" t="n">
        <v>620</v>
      </c>
      <c r="I18" s="19" t="n">
        <v>197</v>
      </c>
      <c r="J18" s="19" t="n">
        <v>281</v>
      </c>
      <c r="K18" s="19" t="n">
        <v>384</v>
      </c>
      <c r="L18" s="19" t="n">
        <v>259</v>
      </c>
      <c r="M18" s="19" t="n">
        <v>331</v>
      </c>
      <c r="N18" s="19" t="n">
        <v>95</v>
      </c>
      <c r="O18" s="19" t="n">
        <v>115</v>
      </c>
      <c r="P18" s="19" t="n">
        <v>73</v>
      </c>
      <c r="Q18" s="19" t="n">
        <v>67</v>
      </c>
      <c r="R18" s="19" t="n">
        <v>202</v>
      </c>
      <c r="S18" s="19" t="n">
        <v>1511</v>
      </c>
      <c r="T18" s="19" t="n">
        <v>300</v>
      </c>
      <c r="U18" s="19" t="n">
        <v>629</v>
      </c>
      <c r="V18" s="33" t="n">
        <v>1041</v>
      </c>
      <c r="X18" s="16" t="n">
        <v>7092</v>
      </c>
    </row>
    <row r="19" customFormat="false" ht="10.2" hidden="false" customHeight="false" outlineLevel="0" collapsed="false">
      <c r="A19" s="31"/>
      <c r="B19" s="32" t="s">
        <v>124</v>
      </c>
      <c r="D19" s="19" t="n">
        <v>67</v>
      </c>
      <c r="E19" s="19" t="n">
        <v>40</v>
      </c>
      <c r="F19" s="19" t="n">
        <v>70</v>
      </c>
      <c r="G19" s="19" t="n">
        <v>109</v>
      </c>
      <c r="H19" s="19" t="n">
        <v>170</v>
      </c>
      <c r="I19" s="19" t="n">
        <v>128</v>
      </c>
      <c r="J19" s="19" t="n">
        <v>115</v>
      </c>
      <c r="K19" s="19" t="n">
        <v>72</v>
      </c>
      <c r="L19" s="19" t="n">
        <v>156</v>
      </c>
      <c r="M19" s="19" t="n">
        <v>75</v>
      </c>
      <c r="N19" s="19" t="n">
        <v>121</v>
      </c>
      <c r="O19" s="19" t="n">
        <v>44</v>
      </c>
      <c r="P19" s="19" t="n">
        <v>48</v>
      </c>
      <c r="Q19" s="19" t="n">
        <v>60</v>
      </c>
      <c r="R19" s="19" t="n">
        <v>35</v>
      </c>
      <c r="S19" s="19" t="n">
        <v>733</v>
      </c>
      <c r="T19" s="19" t="n">
        <v>231</v>
      </c>
      <c r="U19" s="19" t="n">
        <v>172</v>
      </c>
      <c r="V19" s="33" t="n">
        <v>141</v>
      </c>
      <c r="X19" s="16" t="n">
        <v>2587</v>
      </c>
    </row>
    <row r="20" customFormat="false" ht="10.2" hidden="false" customHeight="false" outlineLevel="0" collapsed="false">
      <c r="A20" s="31"/>
      <c r="B20" s="32" t="s">
        <v>125</v>
      </c>
      <c r="D20" s="19" t="n">
        <v>245</v>
      </c>
      <c r="E20" s="19" t="n">
        <v>354</v>
      </c>
      <c r="F20" s="19" t="n">
        <v>227</v>
      </c>
      <c r="G20" s="19" t="n">
        <v>399</v>
      </c>
      <c r="H20" s="19" t="n">
        <v>825</v>
      </c>
      <c r="I20" s="19" t="n">
        <v>314</v>
      </c>
      <c r="J20" s="19" t="n">
        <v>445</v>
      </c>
      <c r="K20" s="19" t="n">
        <v>1135</v>
      </c>
      <c r="L20" s="19" t="n">
        <v>567</v>
      </c>
      <c r="M20" s="19" t="n">
        <v>442</v>
      </c>
      <c r="N20" s="19" t="n">
        <v>84</v>
      </c>
      <c r="O20" s="19" t="n">
        <v>126</v>
      </c>
      <c r="P20" s="19" t="n">
        <v>175</v>
      </c>
      <c r="Q20" s="19" t="n">
        <v>329</v>
      </c>
      <c r="R20" s="19" t="n">
        <v>387</v>
      </c>
      <c r="S20" s="19" t="n">
        <v>702</v>
      </c>
      <c r="T20" s="19" t="n">
        <v>633</v>
      </c>
      <c r="U20" s="19" t="n">
        <v>808</v>
      </c>
      <c r="V20" s="33" t="n">
        <v>800</v>
      </c>
      <c r="X20" s="16" t="n">
        <v>8997</v>
      </c>
    </row>
    <row r="21" customFormat="false" ht="10.2" hidden="false" customHeight="false" outlineLevel="0" collapsed="false">
      <c r="A21" s="31"/>
      <c r="B21" s="32" t="s">
        <v>126</v>
      </c>
      <c r="D21" s="19" t="n">
        <v>58</v>
      </c>
      <c r="E21" s="19" t="n">
        <v>136</v>
      </c>
      <c r="F21" s="19" t="n">
        <v>105</v>
      </c>
      <c r="G21" s="19" t="n">
        <v>221</v>
      </c>
      <c r="H21" s="19" t="n">
        <v>804</v>
      </c>
      <c r="I21" s="19" t="n">
        <v>381</v>
      </c>
      <c r="J21" s="19" t="n">
        <v>425</v>
      </c>
      <c r="K21" s="19" t="n">
        <v>447</v>
      </c>
      <c r="L21" s="19" t="n">
        <v>492</v>
      </c>
      <c r="M21" s="19" t="n">
        <v>337</v>
      </c>
      <c r="N21" s="19" t="n">
        <v>47</v>
      </c>
      <c r="O21" s="19" t="n">
        <v>142</v>
      </c>
      <c r="P21" s="19" t="n">
        <v>184</v>
      </c>
      <c r="Q21" s="19" t="n">
        <v>53</v>
      </c>
      <c r="R21" s="19" t="n">
        <v>189</v>
      </c>
      <c r="S21" s="19" t="n">
        <v>537</v>
      </c>
      <c r="T21" s="19" t="n">
        <v>292</v>
      </c>
      <c r="U21" s="19" t="n">
        <v>285</v>
      </c>
      <c r="V21" s="33" t="n">
        <v>192</v>
      </c>
      <c r="X21" s="16" t="n">
        <v>5327</v>
      </c>
    </row>
    <row r="22" customFormat="false" ht="10.2" hidden="false" customHeight="false" outlineLevel="0" collapsed="false">
      <c r="A22" s="31"/>
      <c r="B22" s="32" t="s">
        <v>127</v>
      </c>
      <c r="D22" s="19" t="n">
        <v>1577</v>
      </c>
      <c r="E22" s="19" t="n">
        <v>2228</v>
      </c>
      <c r="F22" s="19" t="n">
        <v>1238</v>
      </c>
      <c r="G22" s="19" t="n">
        <v>3302</v>
      </c>
      <c r="H22" s="19" t="n">
        <v>5904</v>
      </c>
      <c r="I22" s="19" t="n">
        <v>2182</v>
      </c>
      <c r="J22" s="19" t="n">
        <v>1593</v>
      </c>
      <c r="K22" s="19" t="n">
        <v>5211</v>
      </c>
      <c r="L22" s="19" t="n">
        <v>2863</v>
      </c>
      <c r="M22" s="19" t="n">
        <v>2600</v>
      </c>
      <c r="N22" s="19" t="n">
        <v>365</v>
      </c>
      <c r="O22" s="19" t="n">
        <v>304</v>
      </c>
      <c r="P22" s="19" t="n">
        <v>1585</v>
      </c>
      <c r="Q22" s="19" t="n">
        <v>1467</v>
      </c>
      <c r="R22" s="19" t="n">
        <v>1286</v>
      </c>
      <c r="S22" s="19" t="n">
        <v>9775</v>
      </c>
      <c r="T22" s="19" t="n">
        <v>5448</v>
      </c>
      <c r="U22" s="19" t="n">
        <v>5678</v>
      </c>
      <c r="V22" s="33" t="n">
        <v>4959</v>
      </c>
      <c r="X22" s="16" t="n">
        <v>59565</v>
      </c>
    </row>
    <row r="23" customFormat="false" ht="10.2" hidden="false" customHeight="false" outlineLevel="0" collapsed="false">
      <c r="A23" s="31"/>
      <c r="B23" s="32" t="s">
        <v>128</v>
      </c>
      <c r="D23" s="19" t="n">
        <v>10</v>
      </c>
      <c r="E23" s="19" t="n">
        <v>7</v>
      </c>
      <c r="F23" s="19" t="n">
        <v>3</v>
      </c>
      <c r="G23" s="19" t="n">
        <v>12</v>
      </c>
      <c r="H23" s="19" t="n">
        <v>24</v>
      </c>
      <c r="I23" s="19" t="n">
        <v>30</v>
      </c>
      <c r="J23" s="19" t="n">
        <v>28</v>
      </c>
      <c r="K23" s="19" t="n">
        <v>20</v>
      </c>
      <c r="L23" s="19" t="n">
        <v>19</v>
      </c>
      <c r="M23" s="19" t="n">
        <v>5</v>
      </c>
      <c r="N23" s="19" t="n">
        <v>1</v>
      </c>
      <c r="O23" s="19" t="n">
        <v>0</v>
      </c>
      <c r="P23" s="19" t="n">
        <v>2</v>
      </c>
      <c r="Q23" s="19" t="n">
        <v>14</v>
      </c>
      <c r="R23" s="19" t="n">
        <v>9</v>
      </c>
      <c r="S23" s="19" t="n">
        <v>117</v>
      </c>
      <c r="T23" s="19" t="n">
        <v>9</v>
      </c>
      <c r="U23" s="19" t="n">
        <v>24</v>
      </c>
      <c r="V23" s="33" t="n">
        <v>80</v>
      </c>
      <c r="X23" s="16" t="n">
        <v>414</v>
      </c>
    </row>
    <row r="24" customFormat="false" ht="10.2" hidden="false" customHeight="false" outlineLevel="0" collapsed="false">
      <c r="A24" s="31"/>
      <c r="B24" s="32" t="s">
        <v>129</v>
      </c>
      <c r="D24" s="19" t="n">
        <v>587</v>
      </c>
      <c r="E24" s="19" t="n">
        <v>1492</v>
      </c>
      <c r="F24" s="19" t="n">
        <v>728</v>
      </c>
      <c r="G24" s="19" t="n">
        <v>1874</v>
      </c>
      <c r="H24" s="19" t="n">
        <v>4387</v>
      </c>
      <c r="I24" s="19" t="n">
        <v>1532</v>
      </c>
      <c r="J24" s="19" t="n">
        <v>2618</v>
      </c>
      <c r="K24" s="19" t="n">
        <v>3931</v>
      </c>
      <c r="L24" s="19" t="n">
        <v>2601</v>
      </c>
      <c r="M24" s="19" t="n">
        <v>2595</v>
      </c>
      <c r="N24" s="19" t="n">
        <v>211</v>
      </c>
      <c r="O24" s="19" t="n">
        <v>279</v>
      </c>
      <c r="P24" s="19" t="n">
        <v>1191</v>
      </c>
      <c r="Q24" s="19" t="n">
        <v>703</v>
      </c>
      <c r="R24" s="19" t="n">
        <v>1360</v>
      </c>
      <c r="S24" s="19" t="n">
        <v>7078</v>
      </c>
      <c r="T24" s="19" t="n">
        <v>6685</v>
      </c>
      <c r="U24" s="19" t="n">
        <v>3107</v>
      </c>
      <c r="V24" s="33" t="n">
        <v>2679</v>
      </c>
      <c r="X24" s="16" t="n">
        <v>45638</v>
      </c>
    </row>
    <row r="25" customFormat="false" ht="10.2" hidden="false" customHeight="false" outlineLevel="0" collapsed="false">
      <c r="A25" s="31"/>
      <c r="B25" s="32" t="s">
        <v>130</v>
      </c>
      <c r="D25" s="19" t="n">
        <v>754</v>
      </c>
      <c r="E25" s="19" t="n">
        <v>1519</v>
      </c>
      <c r="F25" s="19" t="n">
        <v>573</v>
      </c>
      <c r="G25" s="19" t="n">
        <v>1594</v>
      </c>
      <c r="H25" s="19" t="n">
        <v>3308</v>
      </c>
      <c r="I25" s="19" t="n">
        <v>1638</v>
      </c>
      <c r="J25" s="19" t="n">
        <v>2654</v>
      </c>
      <c r="K25" s="19" t="n">
        <v>3062</v>
      </c>
      <c r="L25" s="19" t="n">
        <v>1305</v>
      </c>
      <c r="M25" s="19" t="n">
        <v>2313</v>
      </c>
      <c r="N25" s="19" t="n">
        <v>179</v>
      </c>
      <c r="O25" s="19" t="n">
        <v>241</v>
      </c>
      <c r="P25" s="19" t="n">
        <v>512</v>
      </c>
      <c r="Q25" s="19" t="n">
        <v>624</v>
      </c>
      <c r="R25" s="19" t="n">
        <v>966</v>
      </c>
      <c r="S25" s="19" t="n">
        <v>4205</v>
      </c>
      <c r="T25" s="19" t="n">
        <v>1815</v>
      </c>
      <c r="U25" s="19" t="n">
        <v>2421</v>
      </c>
      <c r="V25" s="33" t="n">
        <v>2305</v>
      </c>
      <c r="X25" s="16" t="n">
        <v>31988</v>
      </c>
    </row>
    <row r="26" customFormat="false" ht="10.2" hidden="false" customHeight="false" outlineLevel="0" collapsed="false">
      <c r="A26" s="31"/>
      <c r="B26" s="32" t="s">
        <v>131</v>
      </c>
      <c r="D26" s="19" t="n">
        <v>43</v>
      </c>
      <c r="E26" s="19" t="n">
        <v>58</v>
      </c>
      <c r="F26" s="19" t="n">
        <v>79</v>
      </c>
      <c r="G26" s="19" t="n">
        <v>140</v>
      </c>
      <c r="H26" s="19" t="n">
        <v>311</v>
      </c>
      <c r="I26" s="19" t="n">
        <v>165</v>
      </c>
      <c r="J26" s="19" t="n">
        <v>199</v>
      </c>
      <c r="K26" s="19" t="n">
        <v>291</v>
      </c>
      <c r="L26" s="19" t="n">
        <v>292</v>
      </c>
      <c r="M26" s="19" t="n">
        <v>154</v>
      </c>
      <c r="N26" s="19" t="n">
        <v>45</v>
      </c>
      <c r="O26" s="19" t="n">
        <v>67</v>
      </c>
      <c r="P26" s="19" t="n">
        <v>74</v>
      </c>
      <c r="Q26" s="19" t="n">
        <v>35</v>
      </c>
      <c r="R26" s="19" t="n">
        <v>189</v>
      </c>
      <c r="S26" s="19" t="n">
        <v>432</v>
      </c>
      <c r="T26" s="19" t="n">
        <v>208</v>
      </c>
      <c r="U26" s="19" t="n">
        <v>236</v>
      </c>
      <c r="V26" s="33" t="n">
        <v>278</v>
      </c>
      <c r="X26" s="16" t="n">
        <v>3296</v>
      </c>
    </row>
    <row r="27" customFormat="false" ht="10.2" hidden="false" customHeight="false" outlineLevel="0" collapsed="false">
      <c r="A27" s="31"/>
      <c r="B27" s="32" t="s">
        <v>132</v>
      </c>
      <c r="D27" s="19" t="n">
        <v>433</v>
      </c>
      <c r="E27" s="19" t="n">
        <v>1112</v>
      </c>
      <c r="F27" s="19" t="n">
        <v>506</v>
      </c>
      <c r="G27" s="19" t="n">
        <v>1498</v>
      </c>
      <c r="H27" s="19" t="n">
        <v>2806</v>
      </c>
      <c r="I27" s="19" t="n">
        <v>1580</v>
      </c>
      <c r="J27" s="19" t="n">
        <v>2095</v>
      </c>
      <c r="K27" s="19" t="n">
        <v>3401</v>
      </c>
      <c r="L27" s="19" t="n">
        <v>3018</v>
      </c>
      <c r="M27" s="19" t="n">
        <v>1913</v>
      </c>
      <c r="N27" s="19" t="n">
        <v>301</v>
      </c>
      <c r="O27" s="19" t="n">
        <v>265</v>
      </c>
      <c r="P27" s="19" t="n">
        <v>904</v>
      </c>
      <c r="Q27" s="19" t="n">
        <v>401</v>
      </c>
      <c r="R27" s="19" t="n">
        <v>1312</v>
      </c>
      <c r="S27" s="19" t="n">
        <v>2883</v>
      </c>
      <c r="T27" s="19" t="n">
        <v>1926</v>
      </c>
      <c r="U27" s="19" t="n">
        <v>2241</v>
      </c>
      <c r="V27" s="33" t="n">
        <v>1785</v>
      </c>
      <c r="X27" s="16" t="n">
        <v>30380</v>
      </c>
    </row>
    <row r="28" customFormat="false" ht="10.2" hidden="false" customHeight="false" outlineLevel="0" collapsed="false">
      <c r="A28" s="31"/>
      <c r="B28" s="32" t="s">
        <v>133</v>
      </c>
      <c r="D28" s="19" t="n">
        <v>1122</v>
      </c>
      <c r="E28" s="19" t="n">
        <v>1590</v>
      </c>
      <c r="F28" s="19" t="n">
        <v>493</v>
      </c>
      <c r="G28" s="19" t="n">
        <v>1363</v>
      </c>
      <c r="H28" s="19" t="n">
        <v>3476</v>
      </c>
      <c r="I28" s="19" t="n">
        <v>1028</v>
      </c>
      <c r="J28" s="19" t="n">
        <v>1032</v>
      </c>
      <c r="K28" s="19" t="n">
        <v>2431</v>
      </c>
      <c r="L28" s="19" t="n">
        <v>683</v>
      </c>
      <c r="M28" s="19" t="n">
        <v>731</v>
      </c>
      <c r="N28" s="19" t="n">
        <v>29</v>
      </c>
      <c r="O28" s="19" t="n">
        <v>28</v>
      </c>
      <c r="P28" s="19" t="n">
        <v>237</v>
      </c>
      <c r="Q28" s="19" t="n">
        <v>736</v>
      </c>
      <c r="R28" s="19" t="n">
        <v>528</v>
      </c>
      <c r="S28" s="19" t="n">
        <v>15356</v>
      </c>
      <c r="T28" s="19" t="n">
        <v>5657</v>
      </c>
      <c r="U28" s="19" t="n">
        <v>5024</v>
      </c>
      <c r="V28" s="33" t="n">
        <v>5967</v>
      </c>
      <c r="X28" s="16" t="n">
        <v>47511</v>
      </c>
    </row>
    <row r="29" customFormat="false" ht="10.2" hidden="false" customHeight="false" outlineLevel="0" collapsed="false">
      <c r="A29" s="31"/>
      <c r="B29" s="34" t="s">
        <v>134</v>
      </c>
      <c r="D29" s="22" t="n">
        <v>1937</v>
      </c>
      <c r="E29" s="22" t="n">
        <v>4249</v>
      </c>
      <c r="F29" s="22" t="n">
        <v>1736</v>
      </c>
      <c r="G29" s="22" t="n">
        <v>4977</v>
      </c>
      <c r="H29" s="22" t="n">
        <v>10145</v>
      </c>
      <c r="I29" s="22" t="n">
        <v>3903</v>
      </c>
      <c r="J29" s="22" t="n">
        <v>4051</v>
      </c>
      <c r="K29" s="22" t="n">
        <v>8647</v>
      </c>
      <c r="L29" s="22" t="n">
        <v>3732</v>
      </c>
      <c r="M29" s="22" t="n">
        <v>2969</v>
      </c>
      <c r="N29" s="22" t="n">
        <v>279</v>
      </c>
      <c r="O29" s="22" t="n">
        <v>122</v>
      </c>
      <c r="P29" s="22" t="n">
        <v>1347</v>
      </c>
      <c r="Q29" s="22" t="n">
        <v>1859</v>
      </c>
      <c r="R29" s="22" t="n">
        <v>3230</v>
      </c>
      <c r="S29" s="22" t="n">
        <v>11971</v>
      </c>
      <c r="T29" s="22" t="n">
        <v>9977</v>
      </c>
      <c r="U29" s="22" t="n">
        <v>8561</v>
      </c>
      <c r="V29" s="35" t="n">
        <v>6589</v>
      </c>
      <c r="X29" s="15" t="n">
        <v>90281</v>
      </c>
    </row>
    <row r="30" customFormat="false" ht="3" hidden="false" customHeight="true" outlineLevel="0" collapsed="false">
      <c r="A30" s="31"/>
    </row>
    <row r="31" customFormat="false" ht="10.2" hidden="false" customHeight="false" outlineLevel="0" collapsed="false">
      <c r="A31" s="31"/>
      <c r="B31" s="40" t="s">
        <v>92</v>
      </c>
      <c r="D31" s="25" t="n">
        <v>8460</v>
      </c>
      <c r="E31" s="25" t="n">
        <v>16309</v>
      </c>
      <c r="F31" s="25" t="n">
        <v>7098</v>
      </c>
      <c r="G31" s="25" t="n">
        <v>19558</v>
      </c>
      <c r="H31" s="25" t="n">
        <v>40761</v>
      </c>
      <c r="I31" s="25" t="n">
        <v>16778</v>
      </c>
      <c r="J31" s="25" t="n">
        <v>20014</v>
      </c>
      <c r="K31" s="25" t="n">
        <v>36178</v>
      </c>
      <c r="L31" s="25" t="n">
        <v>20061</v>
      </c>
      <c r="M31" s="25" t="n">
        <v>18154</v>
      </c>
      <c r="N31" s="25" t="n">
        <v>2256</v>
      </c>
      <c r="O31" s="25" t="n">
        <v>2460</v>
      </c>
      <c r="P31" s="25" t="n">
        <v>7640</v>
      </c>
      <c r="Q31" s="25" t="n">
        <v>7349</v>
      </c>
      <c r="R31" s="25" t="n">
        <v>12154</v>
      </c>
      <c r="S31" s="25" t="n">
        <v>67423</v>
      </c>
      <c r="T31" s="25" t="n">
        <v>42073</v>
      </c>
      <c r="U31" s="25" t="n">
        <v>36264</v>
      </c>
      <c r="V31" s="15" t="n">
        <v>33500</v>
      </c>
      <c r="X31" s="15" t="n">
        <v>414490</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425531914893617</v>
      </c>
      <c r="E36" s="20" t="n">
        <v>0.0034950027592127</v>
      </c>
      <c r="F36" s="20" t="n">
        <v>0.00521273598196675</v>
      </c>
      <c r="G36" s="20" t="n">
        <v>0.00311892831577871</v>
      </c>
      <c r="H36" s="20" t="n">
        <v>0.00326292289198008</v>
      </c>
      <c r="I36" s="20" t="n">
        <v>0.00864226963881273</v>
      </c>
      <c r="J36" s="20" t="n">
        <v>0.00564604776656341</v>
      </c>
      <c r="K36" s="20" t="n">
        <v>0.0038697550997844</v>
      </c>
      <c r="L36" s="20" t="n">
        <v>0.00603160360899257</v>
      </c>
      <c r="M36" s="20" t="n">
        <v>0.00347030957364768</v>
      </c>
      <c r="N36" s="20" t="n">
        <v>0.00265957446808511</v>
      </c>
      <c r="O36" s="20" t="n">
        <v>0.00447154471544716</v>
      </c>
      <c r="P36" s="20" t="n">
        <v>0.00366492146596859</v>
      </c>
      <c r="Q36" s="20" t="n">
        <v>0.00176894815621173</v>
      </c>
      <c r="R36" s="20" t="n">
        <v>0.0041138719763041</v>
      </c>
      <c r="S36" s="20" t="n">
        <v>0.00305533719947199</v>
      </c>
      <c r="T36" s="20" t="n">
        <v>0.00532407957597509</v>
      </c>
      <c r="U36" s="20" t="n">
        <v>0.00363997352746526</v>
      </c>
      <c r="V36" s="21" t="n">
        <v>0.00405970149253731</v>
      </c>
      <c r="X36" s="38" t="n">
        <v>0.00413037708991773</v>
      </c>
    </row>
    <row r="37" customFormat="false" ht="10.2" hidden="false" customHeight="false" outlineLevel="0" collapsed="false">
      <c r="A37" s="36"/>
      <c r="B37" s="37" t="s">
        <v>115</v>
      </c>
      <c r="D37" s="20" t="n">
        <v>0.00449172576832151</v>
      </c>
      <c r="E37" s="20" t="n">
        <v>0.00686737384266356</v>
      </c>
      <c r="F37" s="20" t="n">
        <v>0.0074668920822767</v>
      </c>
      <c r="G37" s="20" t="n">
        <v>0.00807853563759076</v>
      </c>
      <c r="H37" s="20" t="n">
        <v>0.00848850617011359</v>
      </c>
      <c r="I37" s="20" t="n">
        <v>0.00959589939206103</v>
      </c>
      <c r="J37" s="20" t="n">
        <v>0.0104426901169182</v>
      </c>
      <c r="K37" s="20" t="n">
        <v>0.00887279562164852</v>
      </c>
      <c r="L37" s="20" t="n">
        <v>0.00792582622999851</v>
      </c>
      <c r="M37" s="20" t="n">
        <v>0.00837281039991187</v>
      </c>
      <c r="N37" s="20" t="n">
        <v>0.0132978723404255</v>
      </c>
      <c r="O37" s="20" t="n">
        <v>0.017479674796748</v>
      </c>
      <c r="P37" s="20" t="n">
        <v>0.00615183246073298</v>
      </c>
      <c r="Q37" s="20" t="n">
        <v>0.00530684446863519</v>
      </c>
      <c r="R37" s="20" t="n">
        <v>0.00831002139213428</v>
      </c>
      <c r="S37" s="20" t="n">
        <v>0.00799430461415244</v>
      </c>
      <c r="T37" s="20" t="n">
        <v>0.0127872982672973</v>
      </c>
      <c r="U37" s="20" t="n">
        <v>0.0102029560997132</v>
      </c>
      <c r="V37" s="21" t="n">
        <v>0.00770149253731343</v>
      </c>
      <c r="X37" s="38" t="n">
        <v>0.00886390503992859</v>
      </c>
    </row>
    <row r="38" customFormat="false" ht="20.4" hidden="false" customHeight="false" outlineLevel="0" collapsed="false">
      <c r="A38" s="36"/>
      <c r="B38" s="37" t="s">
        <v>116</v>
      </c>
      <c r="D38" s="20" t="n">
        <v>0.100945626477541</v>
      </c>
      <c r="E38" s="20" t="n">
        <v>0.0921577043350297</v>
      </c>
      <c r="F38" s="20" t="n">
        <v>0.0976331360946746</v>
      </c>
      <c r="G38" s="20" t="n">
        <v>0.0926475099703446</v>
      </c>
      <c r="H38" s="20" t="n">
        <v>0.0933981011260764</v>
      </c>
      <c r="I38" s="20" t="n">
        <v>0.113779949934438</v>
      </c>
      <c r="J38" s="20" t="n">
        <v>0.114669731188168</v>
      </c>
      <c r="K38" s="20" t="n">
        <v>0.082895682458953</v>
      </c>
      <c r="L38" s="20" t="n">
        <v>0.0917202532276557</v>
      </c>
      <c r="M38" s="20" t="n">
        <v>0.0969483309463479</v>
      </c>
      <c r="N38" s="20" t="n">
        <v>0.0868794326241135</v>
      </c>
      <c r="O38" s="20" t="n">
        <v>0.128048780487805</v>
      </c>
      <c r="P38" s="20" t="n">
        <v>0.0726439790575916</v>
      </c>
      <c r="Q38" s="20" t="n">
        <v>0.0722547285344945</v>
      </c>
      <c r="R38" s="20" t="n">
        <v>0.0941253908178378</v>
      </c>
      <c r="S38" s="20" t="n">
        <v>0.0913189861026653</v>
      </c>
      <c r="T38" s="20" t="n">
        <v>0.0670738953723291</v>
      </c>
      <c r="U38" s="20" t="n">
        <v>0.103656518861681</v>
      </c>
      <c r="V38" s="21" t="n">
        <v>0.110776119402985</v>
      </c>
      <c r="X38" s="38" t="n">
        <v>0.0932760742116818</v>
      </c>
    </row>
    <row r="39" customFormat="false" ht="20.4" hidden="false" customHeight="false" outlineLevel="0" collapsed="false">
      <c r="A39" s="36"/>
      <c r="B39" s="37" t="s">
        <v>117</v>
      </c>
      <c r="D39" s="20" t="n">
        <v>0.0008274231678487</v>
      </c>
      <c r="E39" s="20" t="n">
        <v>0</v>
      </c>
      <c r="F39" s="20" t="n">
        <v>0</v>
      </c>
      <c r="G39" s="20" t="n">
        <v>0.00020451988955926</v>
      </c>
      <c r="H39" s="20" t="n">
        <v>4.90665096538358E-005</v>
      </c>
      <c r="I39" s="20" t="n">
        <v>0</v>
      </c>
      <c r="J39" s="20" t="n">
        <v>0</v>
      </c>
      <c r="K39" s="20" t="n">
        <v>8.29233235668086E-005</v>
      </c>
      <c r="L39" s="20" t="n">
        <v>0</v>
      </c>
      <c r="M39" s="20" t="n">
        <v>5.50842789467886E-005</v>
      </c>
      <c r="N39" s="20" t="n">
        <v>0</v>
      </c>
      <c r="O39" s="20" t="n">
        <v>0</v>
      </c>
      <c r="P39" s="20" t="n">
        <v>0</v>
      </c>
      <c r="Q39" s="20" t="n">
        <v>0.00027214587018642</v>
      </c>
      <c r="R39" s="20" t="n">
        <v>0</v>
      </c>
      <c r="S39" s="20" t="n">
        <v>0.000355961615472465</v>
      </c>
      <c r="T39" s="20" t="n">
        <v>0.000261450336320205</v>
      </c>
      <c r="U39" s="20" t="n">
        <v>0.0020681667769689</v>
      </c>
      <c r="V39" s="21" t="n">
        <v>0.000238805970149254</v>
      </c>
      <c r="X39" s="38" t="n">
        <v>0.000330526671331033</v>
      </c>
    </row>
    <row r="40" customFormat="false" ht="10.2" hidden="false" customHeight="false" outlineLevel="0" collapsed="false">
      <c r="A40" s="36"/>
      <c r="B40" s="37" t="s">
        <v>118</v>
      </c>
      <c r="D40" s="20" t="n">
        <v>0.000118203309692671</v>
      </c>
      <c r="E40" s="20" t="n">
        <v>0</v>
      </c>
      <c r="F40" s="20" t="n">
        <v>0</v>
      </c>
      <c r="G40" s="20" t="n">
        <v>0</v>
      </c>
      <c r="H40" s="20" t="n">
        <v>2.45332548269179E-005</v>
      </c>
      <c r="I40" s="20" t="n">
        <v>0</v>
      </c>
      <c r="J40" s="20" t="n">
        <v>0</v>
      </c>
      <c r="K40" s="20" t="n">
        <v>2.76411078556029E-005</v>
      </c>
      <c r="L40" s="20" t="n">
        <v>0</v>
      </c>
      <c r="M40" s="20" t="n">
        <v>0</v>
      </c>
      <c r="N40" s="20" t="n">
        <v>0</v>
      </c>
      <c r="O40" s="20" t="n">
        <v>0</v>
      </c>
      <c r="P40" s="20" t="n">
        <v>0.000130890052356021</v>
      </c>
      <c r="Q40" s="20" t="n">
        <v>0.00013607293509321</v>
      </c>
      <c r="R40" s="20" t="n">
        <v>0</v>
      </c>
      <c r="S40" s="20" t="n">
        <v>0</v>
      </c>
      <c r="T40" s="20" t="n">
        <v>2.37682123927459E-005</v>
      </c>
      <c r="U40" s="20" t="n">
        <v>2.75755570262519E-005</v>
      </c>
      <c r="V40" s="21" t="n">
        <v>0</v>
      </c>
      <c r="X40" s="38" t="n">
        <v>1.68882240826075E-005</v>
      </c>
    </row>
    <row r="41" customFormat="false" ht="10.2" hidden="false" customHeight="false" outlineLevel="0" collapsed="false">
      <c r="A41" s="36"/>
      <c r="B41" s="37" t="s">
        <v>119</v>
      </c>
      <c r="D41" s="20" t="n">
        <v>0.01548463356974</v>
      </c>
      <c r="E41" s="20" t="n">
        <v>0.0185173830400392</v>
      </c>
      <c r="F41" s="20" t="n">
        <v>0.0118343195266272</v>
      </c>
      <c r="G41" s="20" t="n">
        <v>0.0167195009714695</v>
      </c>
      <c r="H41" s="20" t="n">
        <v>0.0182282083364</v>
      </c>
      <c r="I41" s="20" t="n">
        <v>0.01263559423054</v>
      </c>
      <c r="J41" s="20" t="n">
        <v>0.0204356950134906</v>
      </c>
      <c r="K41" s="20" t="n">
        <v>0.0196528276853336</v>
      </c>
      <c r="L41" s="20" t="n">
        <v>0.0188923782463486</v>
      </c>
      <c r="M41" s="20" t="n">
        <v>0.0207667731629393</v>
      </c>
      <c r="N41" s="20" t="n">
        <v>0.0310283687943262</v>
      </c>
      <c r="O41" s="20" t="n">
        <v>0.033739837398374</v>
      </c>
      <c r="P41" s="20" t="n">
        <v>0.0147905759162304</v>
      </c>
      <c r="Q41" s="20" t="n">
        <v>0.0171451898217445</v>
      </c>
      <c r="R41" s="20" t="n">
        <v>0.0172782623004772</v>
      </c>
      <c r="S41" s="20" t="n">
        <v>0.013007430698723</v>
      </c>
      <c r="T41" s="20" t="n">
        <v>0.0111235233998051</v>
      </c>
      <c r="U41" s="20" t="n">
        <v>0.0153320097065961</v>
      </c>
      <c r="V41" s="21" t="n">
        <v>0.0134029850746269</v>
      </c>
      <c r="X41" s="38" t="n">
        <v>0.0159883229993486</v>
      </c>
    </row>
    <row r="42" customFormat="false" ht="20.4" hidden="false" customHeight="false" outlineLevel="0" collapsed="false">
      <c r="A42" s="36"/>
      <c r="B42" s="37" t="s">
        <v>120</v>
      </c>
      <c r="D42" s="20" t="n">
        <v>0.00401891252955083</v>
      </c>
      <c r="E42" s="20" t="n">
        <v>0.00392421362437918</v>
      </c>
      <c r="F42" s="20" t="n">
        <v>0.00521273598196675</v>
      </c>
      <c r="G42" s="20" t="n">
        <v>0.00531751712854075</v>
      </c>
      <c r="H42" s="20" t="n">
        <v>0.00247785873751871</v>
      </c>
      <c r="I42" s="20" t="n">
        <v>0.00160925020860651</v>
      </c>
      <c r="J42" s="20" t="n">
        <v>0.00344758668931748</v>
      </c>
      <c r="K42" s="20" t="n">
        <v>0.00605340262037702</v>
      </c>
      <c r="L42" s="20" t="n">
        <v>0.00413738098798664</v>
      </c>
      <c r="M42" s="20" t="n">
        <v>0.00440674231574309</v>
      </c>
      <c r="N42" s="20" t="n">
        <v>0.00531914893617021</v>
      </c>
      <c r="O42" s="20" t="n">
        <v>0.00487804878048781</v>
      </c>
      <c r="P42" s="20" t="n">
        <v>0.0112565445026178</v>
      </c>
      <c r="Q42" s="20" t="n">
        <v>0.00258538576677099</v>
      </c>
      <c r="R42" s="20" t="n">
        <v>0.00353792989962152</v>
      </c>
      <c r="S42" s="20" t="n">
        <v>0.00508728475446064</v>
      </c>
      <c r="T42" s="20" t="n">
        <v>0.00166377486749222</v>
      </c>
      <c r="U42" s="20" t="n">
        <v>0.00226119567615266</v>
      </c>
      <c r="V42" s="21" t="n">
        <v>0.00382089552238806</v>
      </c>
      <c r="X42" s="38" t="n">
        <v>0.00389152934932085</v>
      </c>
    </row>
    <row r="43" customFormat="false" ht="10.2" hidden="false" customHeight="false" outlineLevel="0" collapsed="false">
      <c r="A43" s="36"/>
      <c r="B43" s="37" t="s">
        <v>121</v>
      </c>
      <c r="D43" s="20" t="n">
        <v>0.0482269503546099</v>
      </c>
      <c r="E43" s="20" t="n">
        <v>0.0664050524250414</v>
      </c>
      <c r="F43" s="20" t="n">
        <v>0.0421245421245421</v>
      </c>
      <c r="G43" s="20" t="n">
        <v>0.0607424071991001</v>
      </c>
      <c r="H43" s="20" t="n">
        <v>0.068423247712274</v>
      </c>
      <c r="I43" s="20" t="n">
        <v>0.0719394445106687</v>
      </c>
      <c r="J43" s="20" t="n">
        <v>0.0678525032477266</v>
      </c>
      <c r="K43" s="20" t="n">
        <v>0.0746586323179833</v>
      </c>
      <c r="L43" s="20" t="n">
        <v>0.0714819799611186</v>
      </c>
      <c r="M43" s="20" t="n">
        <v>0.0637875950203812</v>
      </c>
      <c r="N43" s="20" t="n">
        <v>0.0775709219858156</v>
      </c>
      <c r="O43" s="20" t="n">
        <v>0.105284552845528</v>
      </c>
      <c r="P43" s="20" t="n">
        <v>0.0611256544502618</v>
      </c>
      <c r="Q43" s="20" t="n">
        <v>0.0357871819295142</v>
      </c>
      <c r="R43" s="20" t="n">
        <v>0.0721573144643739</v>
      </c>
      <c r="S43" s="20" t="n">
        <v>0.0581403971938359</v>
      </c>
      <c r="T43" s="20" t="n">
        <v>0.109143631307489</v>
      </c>
      <c r="U43" s="20" t="n">
        <v>0.0568883741451577</v>
      </c>
      <c r="V43" s="21" t="n">
        <v>0.0568955223880597</v>
      </c>
      <c r="X43" s="38" t="n">
        <v>0.0679075490361649</v>
      </c>
    </row>
    <row r="44" customFormat="false" ht="10.2" hidden="false" customHeight="false" outlineLevel="0" collapsed="false">
      <c r="A44" s="36"/>
      <c r="B44" s="37" t="s">
        <v>122</v>
      </c>
      <c r="D44" s="20" t="n">
        <v>0.00141843971631206</v>
      </c>
      <c r="E44" s="20" t="n">
        <v>0.00153289594702312</v>
      </c>
      <c r="F44" s="20" t="n">
        <v>0.00281769512538743</v>
      </c>
      <c r="G44" s="20" t="n">
        <v>0.00148276919930463</v>
      </c>
      <c r="H44" s="20" t="n">
        <v>0.00144746203478816</v>
      </c>
      <c r="I44" s="20" t="n">
        <v>0.00232447252354273</v>
      </c>
      <c r="J44" s="20" t="n">
        <v>0.00124912561207155</v>
      </c>
      <c r="K44" s="20" t="n">
        <v>0.00140969650063575</v>
      </c>
      <c r="L44" s="20" t="n">
        <v>0.00289118189521958</v>
      </c>
      <c r="M44" s="20" t="n">
        <v>0.00539825933678528</v>
      </c>
      <c r="N44" s="20" t="n">
        <v>0.00443262411347518</v>
      </c>
      <c r="O44" s="20" t="n">
        <v>0.0016260162601626</v>
      </c>
      <c r="P44" s="20" t="n">
        <v>0.00143979057591623</v>
      </c>
      <c r="Q44" s="20" t="n">
        <v>0.00095251054565247</v>
      </c>
      <c r="R44" s="20" t="n">
        <v>0.00296198782293895</v>
      </c>
      <c r="S44" s="20" t="n">
        <v>0.000845408836747104</v>
      </c>
      <c r="T44" s="20" t="n">
        <v>0.00394552325719583</v>
      </c>
      <c r="U44" s="20" t="n">
        <v>0.00110302228105008</v>
      </c>
      <c r="V44" s="21" t="n">
        <v>0.00262686567164179</v>
      </c>
      <c r="X44" s="38" t="n">
        <v>0.00201452387271104</v>
      </c>
    </row>
    <row r="45" customFormat="false" ht="10.2" hidden="false" customHeight="false" outlineLevel="0" collapsed="false">
      <c r="A45" s="36"/>
      <c r="B45" s="37" t="s">
        <v>123</v>
      </c>
      <c r="D45" s="20" t="n">
        <v>0.0125295508274232</v>
      </c>
      <c r="E45" s="20" t="n">
        <v>0.0231773867189895</v>
      </c>
      <c r="F45" s="20" t="n">
        <v>0.0164835164835165</v>
      </c>
      <c r="G45" s="20" t="n">
        <v>0.0197361693424686</v>
      </c>
      <c r="H45" s="20" t="n">
        <v>0.0152106179926891</v>
      </c>
      <c r="I45" s="20" t="n">
        <v>0.0117415663368697</v>
      </c>
      <c r="J45" s="20" t="n">
        <v>0.0140401718796842</v>
      </c>
      <c r="K45" s="20" t="n">
        <v>0.0106141854165515</v>
      </c>
      <c r="L45" s="20" t="n">
        <v>0.0129106226010667</v>
      </c>
      <c r="M45" s="20" t="n">
        <v>0.018232896331387</v>
      </c>
      <c r="N45" s="20" t="n">
        <v>0.0421099290780142</v>
      </c>
      <c r="O45" s="20" t="n">
        <v>0.0467479674796748</v>
      </c>
      <c r="P45" s="20" t="n">
        <v>0.00955497382198953</v>
      </c>
      <c r="Q45" s="20" t="n">
        <v>0.00911688665124507</v>
      </c>
      <c r="R45" s="20" t="n">
        <v>0.0166200427842686</v>
      </c>
      <c r="S45" s="20" t="n">
        <v>0.0224107500407873</v>
      </c>
      <c r="T45" s="20" t="n">
        <v>0.00713046371782378</v>
      </c>
      <c r="U45" s="20" t="n">
        <v>0.0173450253695125</v>
      </c>
      <c r="V45" s="21" t="n">
        <v>0.0310746268656716</v>
      </c>
      <c r="X45" s="38" t="n">
        <v>0.0171101835991218</v>
      </c>
    </row>
    <row r="46" customFormat="false" ht="10.2" hidden="false" customHeight="false" outlineLevel="0" collapsed="false">
      <c r="A46" s="36"/>
      <c r="B46" s="37" t="s">
        <v>124</v>
      </c>
      <c r="D46" s="20" t="n">
        <v>0.00791962174940898</v>
      </c>
      <c r="E46" s="20" t="n">
        <v>0.00245263351523699</v>
      </c>
      <c r="F46" s="20" t="n">
        <v>0.00986193293885602</v>
      </c>
      <c r="G46" s="20" t="n">
        <v>0.00557316699048983</v>
      </c>
      <c r="H46" s="20" t="n">
        <v>0.00417065332057604</v>
      </c>
      <c r="I46" s="20" t="n">
        <v>0.00762903802598641</v>
      </c>
      <c r="J46" s="20" t="n">
        <v>0.00574597781552913</v>
      </c>
      <c r="K46" s="20" t="n">
        <v>0.00199015976560341</v>
      </c>
      <c r="L46" s="20" t="n">
        <v>0.00777628233886646</v>
      </c>
      <c r="M46" s="20" t="n">
        <v>0.00413132092100914</v>
      </c>
      <c r="N46" s="20" t="n">
        <v>0.0536347517730496</v>
      </c>
      <c r="O46" s="20" t="n">
        <v>0.0178861788617886</v>
      </c>
      <c r="P46" s="20" t="n">
        <v>0.00628272251308901</v>
      </c>
      <c r="Q46" s="20" t="n">
        <v>0.0081643761055926</v>
      </c>
      <c r="R46" s="20" t="n">
        <v>0.00287971038341287</v>
      </c>
      <c r="S46" s="20" t="n">
        <v>0.0108716610058882</v>
      </c>
      <c r="T46" s="20" t="n">
        <v>0.00549045706272431</v>
      </c>
      <c r="U46" s="20" t="n">
        <v>0.00474299580851533</v>
      </c>
      <c r="V46" s="21" t="n">
        <v>0.0042089552238806</v>
      </c>
      <c r="X46" s="38" t="n">
        <v>0.00624140510024367</v>
      </c>
    </row>
    <row r="47" customFormat="false" ht="10.2" hidden="false" customHeight="false" outlineLevel="0" collapsed="false">
      <c r="A47" s="36"/>
      <c r="B47" s="37" t="s">
        <v>125</v>
      </c>
      <c r="D47" s="20" t="n">
        <v>0.0289598108747045</v>
      </c>
      <c r="E47" s="20" t="n">
        <v>0.0217058066098473</v>
      </c>
      <c r="F47" s="20" t="n">
        <v>0.0319808396731474</v>
      </c>
      <c r="G47" s="20" t="n">
        <v>0.0204008589835362</v>
      </c>
      <c r="H47" s="20" t="n">
        <v>0.0202399352322073</v>
      </c>
      <c r="I47" s="20" t="n">
        <v>0.0187149839074979</v>
      </c>
      <c r="J47" s="20" t="n">
        <v>0.0222344358948736</v>
      </c>
      <c r="K47" s="20" t="n">
        <v>0.0313726574161092</v>
      </c>
      <c r="L47" s="20" t="n">
        <v>0.0282637954239569</v>
      </c>
      <c r="M47" s="20" t="n">
        <v>0.0243472512944806</v>
      </c>
      <c r="N47" s="20" t="n">
        <v>0.0372340425531915</v>
      </c>
      <c r="O47" s="20" t="n">
        <v>0.051219512195122</v>
      </c>
      <c r="P47" s="20" t="n">
        <v>0.0229057591623037</v>
      </c>
      <c r="Q47" s="20" t="n">
        <v>0.0447679956456661</v>
      </c>
      <c r="R47" s="20" t="n">
        <v>0.0318413690965937</v>
      </c>
      <c r="S47" s="20" t="n">
        <v>0.0104118772525696</v>
      </c>
      <c r="T47" s="20" t="n">
        <v>0.0150452784446082</v>
      </c>
      <c r="U47" s="20" t="n">
        <v>0.0222810500772116</v>
      </c>
      <c r="V47" s="21" t="n">
        <v>0.0238805970149254</v>
      </c>
      <c r="X47" s="38" t="n">
        <v>0.0217061931530314</v>
      </c>
    </row>
    <row r="48" customFormat="false" ht="10.2" hidden="false" customHeight="false" outlineLevel="0" collapsed="false">
      <c r="A48" s="36"/>
      <c r="B48" s="37" t="s">
        <v>126</v>
      </c>
      <c r="D48" s="20" t="n">
        <v>0.00685579196217494</v>
      </c>
      <c r="E48" s="20" t="n">
        <v>0.00833895395180575</v>
      </c>
      <c r="F48" s="20" t="n">
        <v>0.014792899408284</v>
      </c>
      <c r="G48" s="20" t="n">
        <v>0.0112997238981491</v>
      </c>
      <c r="H48" s="20" t="n">
        <v>0.019724736880842</v>
      </c>
      <c r="I48" s="20" t="n">
        <v>0.0227083084992252</v>
      </c>
      <c r="J48" s="20" t="n">
        <v>0.0212351354052164</v>
      </c>
      <c r="K48" s="20" t="n">
        <v>0.0123555752114545</v>
      </c>
      <c r="L48" s="20" t="n">
        <v>0.0245251981456558</v>
      </c>
      <c r="M48" s="20" t="n">
        <v>0.0185634020050678</v>
      </c>
      <c r="N48" s="20" t="n">
        <v>0.0208333333333333</v>
      </c>
      <c r="O48" s="20" t="n">
        <v>0.0577235772357724</v>
      </c>
      <c r="P48" s="20" t="n">
        <v>0.0240837696335079</v>
      </c>
      <c r="Q48" s="20" t="n">
        <v>0.00721186555994013</v>
      </c>
      <c r="R48" s="20" t="n">
        <v>0.0155504360704295</v>
      </c>
      <c r="S48" s="20" t="n">
        <v>0.0079646411461964</v>
      </c>
      <c r="T48" s="20" t="n">
        <v>0.00694031801868182</v>
      </c>
      <c r="U48" s="20" t="n">
        <v>0.0078590337524818</v>
      </c>
      <c r="V48" s="21" t="n">
        <v>0.00573134328358209</v>
      </c>
      <c r="X48" s="38" t="n">
        <v>0.0128519385268643</v>
      </c>
    </row>
    <row r="49" customFormat="false" ht="10.2" hidden="false" customHeight="false" outlineLevel="0" collapsed="false">
      <c r="A49" s="36"/>
      <c r="B49" s="37" t="s">
        <v>127</v>
      </c>
      <c r="D49" s="20" t="n">
        <v>0.186406619385343</v>
      </c>
      <c r="E49" s="20" t="n">
        <v>0.1366116867987</v>
      </c>
      <c r="F49" s="20" t="n">
        <v>0.174415328261482</v>
      </c>
      <c r="G49" s="20" t="n">
        <v>0.168831168831169</v>
      </c>
      <c r="H49" s="20" t="n">
        <v>0.144844336498123</v>
      </c>
      <c r="I49" s="20" t="n">
        <v>0.130051257599237</v>
      </c>
      <c r="J49" s="20" t="n">
        <v>0.0795942840011992</v>
      </c>
      <c r="K49" s="20" t="n">
        <v>0.144037813035546</v>
      </c>
      <c r="L49" s="20" t="n">
        <v>0.142714720103684</v>
      </c>
      <c r="M49" s="20" t="n">
        <v>0.14321912526165</v>
      </c>
      <c r="N49" s="20" t="n">
        <v>0.161790780141844</v>
      </c>
      <c r="O49" s="20" t="n">
        <v>0.123577235772358</v>
      </c>
      <c r="P49" s="20" t="n">
        <v>0.207460732984293</v>
      </c>
      <c r="Q49" s="20" t="n">
        <v>0.199618995781739</v>
      </c>
      <c r="R49" s="20" t="n">
        <v>0.105808787230541</v>
      </c>
      <c r="S49" s="20" t="n">
        <v>0.144980199635139</v>
      </c>
      <c r="T49" s="20" t="n">
        <v>0.12948922111568</v>
      </c>
      <c r="U49" s="20" t="n">
        <v>0.156574012795058</v>
      </c>
      <c r="V49" s="21" t="n">
        <v>0.148029850746269</v>
      </c>
      <c r="X49" s="38" t="n">
        <v>0.143706723925788</v>
      </c>
    </row>
    <row r="50" customFormat="false" ht="10.2" hidden="false" customHeight="false" outlineLevel="0" collapsed="false">
      <c r="A50" s="36"/>
      <c r="B50" s="37" t="s">
        <v>128</v>
      </c>
      <c r="D50" s="20" t="n">
        <v>0.00118203309692671</v>
      </c>
      <c r="E50" s="20" t="n">
        <v>0.000429210865166473</v>
      </c>
      <c r="F50" s="20" t="n">
        <v>0.000422654268808115</v>
      </c>
      <c r="G50" s="20" t="n">
        <v>0.000613559668677779</v>
      </c>
      <c r="H50" s="20" t="n">
        <v>0.000588798115846029</v>
      </c>
      <c r="I50" s="20" t="n">
        <v>0.00178805578734057</v>
      </c>
      <c r="J50" s="20" t="n">
        <v>0.00139902068552014</v>
      </c>
      <c r="K50" s="20" t="n">
        <v>0.000552822157112057</v>
      </c>
      <c r="L50" s="20" t="n">
        <v>0.000947111310502966</v>
      </c>
      <c r="M50" s="20" t="n">
        <v>0.000275421394733943</v>
      </c>
      <c r="N50" s="20" t="n">
        <v>0.000443262411347518</v>
      </c>
      <c r="O50" s="20" t="n">
        <v>0</v>
      </c>
      <c r="P50" s="20" t="n">
        <v>0.000261780104712042</v>
      </c>
      <c r="Q50" s="20" t="n">
        <v>0.00190502109130494</v>
      </c>
      <c r="R50" s="20" t="n">
        <v>0.000740496955734738</v>
      </c>
      <c r="S50" s="20" t="n">
        <v>0.00173531287542827</v>
      </c>
      <c r="T50" s="20" t="n">
        <v>0.000213913911534713</v>
      </c>
      <c r="U50" s="20" t="n">
        <v>0.000661813368630046</v>
      </c>
      <c r="V50" s="21" t="n">
        <v>0.00238805970149254</v>
      </c>
      <c r="X50" s="38" t="n">
        <v>0.000998817824314218</v>
      </c>
    </row>
    <row r="51" customFormat="false" ht="10.2" hidden="false" customHeight="false" outlineLevel="0" collapsed="false">
      <c r="A51" s="36"/>
      <c r="B51" s="37" t="s">
        <v>129</v>
      </c>
      <c r="D51" s="20" t="n">
        <v>0.0693853427895981</v>
      </c>
      <c r="E51" s="20" t="n">
        <v>0.0914832301183396</v>
      </c>
      <c r="F51" s="20" t="n">
        <v>0.102564102564103</v>
      </c>
      <c r="G51" s="20" t="n">
        <v>0.0958175682585132</v>
      </c>
      <c r="H51" s="20" t="n">
        <v>0.107627388925689</v>
      </c>
      <c r="I51" s="20" t="n">
        <v>0.0913100488735249</v>
      </c>
      <c r="J51" s="20" t="n">
        <v>0.130808434096133</v>
      </c>
      <c r="K51" s="20" t="n">
        <v>0.108657194980375</v>
      </c>
      <c r="L51" s="20" t="n">
        <v>0.129654553611485</v>
      </c>
      <c r="M51" s="20" t="n">
        <v>0.142943703866916</v>
      </c>
      <c r="N51" s="20" t="n">
        <v>0.0935283687943262</v>
      </c>
      <c r="O51" s="20" t="n">
        <v>0.113414634146341</v>
      </c>
      <c r="P51" s="20" t="n">
        <v>0.155890052356021</v>
      </c>
      <c r="Q51" s="20" t="n">
        <v>0.0956592733705266</v>
      </c>
      <c r="R51" s="20" t="n">
        <v>0.111897317755471</v>
      </c>
      <c r="S51" s="20" t="n">
        <v>0.104979013096421</v>
      </c>
      <c r="T51" s="20" t="n">
        <v>0.158890499845507</v>
      </c>
      <c r="U51" s="20" t="n">
        <v>0.0856772556805648</v>
      </c>
      <c r="V51" s="21" t="n">
        <v>0.0799701492537314</v>
      </c>
      <c r="X51" s="38" t="n">
        <v>0.11010639581172</v>
      </c>
    </row>
    <row r="52" customFormat="false" ht="10.2" hidden="false" customHeight="false" outlineLevel="0" collapsed="false">
      <c r="A52" s="36"/>
      <c r="B52" s="37" t="s">
        <v>130</v>
      </c>
      <c r="D52" s="20" t="n">
        <v>0.0891252955082742</v>
      </c>
      <c r="E52" s="20" t="n">
        <v>0.0931387577411245</v>
      </c>
      <c r="F52" s="20" t="n">
        <v>0.08072696534235</v>
      </c>
      <c r="G52" s="20" t="n">
        <v>0.081501175989365</v>
      </c>
      <c r="H52" s="20" t="n">
        <v>0.0811560069674444</v>
      </c>
      <c r="I52" s="20" t="n">
        <v>0.0976278459887949</v>
      </c>
      <c r="J52" s="20" t="n">
        <v>0.132607174977516</v>
      </c>
      <c r="K52" s="20" t="n">
        <v>0.0846370722538559</v>
      </c>
      <c r="L52" s="20" t="n">
        <v>0.0650515926424406</v>
      </c>
      <c r="M52" s="20" t="n">
        <v>0.127409937203922</v>
      </c>
      <c r="N52" s="20" t="n">
        <v>0.0793439716312057</v>
      </c>
      <c r="O52" s="20" t="n">
        <v>0.0979674796747967</v>
      </c>
      <c r="P52" s="20" t="n">
        <v>0.0670157068062827</v>
      </c>
      <c r="Q52" s="20" t="n">
        <v>0.084909511498163</v>
      </c>
      <c r="R52" s="20" t="n">
        <v>0.0794800065821952</v>
      </c>
      <c r="S52" s="20" t="n">
        <v>0.0623674413775715</v>
      </c>
      <c r="T52" s="20" t="n">
        <v>0.0431393054928339</v>
      </c>
      <c r="U52" s="20" t="n">
        <v>0.0667604235605559</v>
      </c>
      <c r="V52" s="21" t="n">
        <v>0.0688059701492537</v>
      </c>
      <c r="X52" s="38" t="n">
        <v>0.0771743588506357</v>
      </c>
    </row>
    <row r="53" customFormat="false" ht="10.2" hidden="false" customHeight="false" outlineLevel="0" collapsed="false">
      <c r="A53" s="36"/>
      <c r="B53" s="37" t="s">
        <v>131</v>
      </c>
      <c r="D53" s="20" t="n">
        <v>0.00508274231678487</v>
      </c>
      <c r="E53" s="20" t="n">
        <v>0.00355631859709363</v>
      </c>
      <c r="F53" s="20" t="n">
        <v>0.0111298957452804</v>
      </c>
      <c r="G53" s="20" t="n">
        <v>0.00715819613457409</v>
      </c>
      <c r="H53" s="20" t="n">
        <v>0.00762984225117146</v>
      </c>
      <c r="I53" s="20" t="n">
        <v>0.00983430683037311</v>
      </c>
      <c r="J53" s="20" t="n">
        <v>0.00994303987208954</v>
      </c>
      <c r="K53" s="20" t="n">
        <v>0.00804356238598043</v>
      </c>
      <c r="L53" s="20" t="n">
        <v>0.0145556054035193</v>
      </c>
      <c r="M53" s="20" t="n">
        <v>0.00848297895780544</v>
      </c>
      <c r="N53" s="20" t="n">
        <v>0.0199468085106383</v>
      </c>
      <c r="O53" s="20" t="n">
        <v>0.0272357723577236</v>
      </c>
      <c r="P53" s="20" t="n">
        <v>0.00968586387434555</v>
      </c>
      <c r="Q53" s="20" t="n">
        <v>0.00476255272826235</v>
      </c>
      <c r="R53" s="20" t="n">
        <v>0.0155504360704295</v>
      </c>
      <c r="S53" s="20" t="n">
        <v>0.00640730907850437</v>
      </c>
      <c r="T53" s="20" t="n">
        <v>0.00494378817769116</v>
      </c>
      <c r="U53" s="20" t="n">
        <v>0.00650783145819546</v>
      </c>
      <c r="V53" s="21" t="n">
        <v>0.00829850746268657</v>
      </c>
      <c r="X53" s="38" t="n">
        <v>0.00795194093946778</v>
      </c>
    </row>
    <row r="54" customFormat="false" ht="10.2" hidden="false" customHeight="false" outlineLevel="0" collapsed="false">
      <c r="A54" s="36"/>
      <c r="B54" s="37" t="s">
        <v>132</v>
      </c>
      <c r="D54" s="20" t="n">
        <v>0.0511820330969267</v>
      </c>
      <c r="E54" s="20" t="n">
        <v>0.0681832117235882</v>
      </c>
      <c r="F54" s="20" t="n">
        <v>0.0712876866723021</v>
      </c>
      <c r="G54" s="20" t="n">
        <v>0.0765926986399427</v>
      </c>
      <c r="H54" s="20" t="n">
        <v>0.0688403130443316</v>
      </c>
      <c r="I54" s="20" t="n">
        <v>0.0941709381332698</v>
      </c>
      <c r="J54" s="20" t="n">
        <v>0.104676726291596</v>
      </c>
      <c r="K54" s="20" t="n">
        <v>0.0940074078169053</v>
      </c>
      <c r="L54" s="20" t="n">
        <v>0.15044115447884</v>
      </c>
      <c r="M54" s="20" t="n">
        <v>0.105376225625207</v>
      </c>
      <c r="N54" s="20" t="n">
        <v>0.133421985815603</v>
      </c>
      <c r="O54" s="20" t="n">
        <v>0.107723577235772</v>
      </c>
      <c r="P54" s="20" t="n">
        <v>0.118324607329843</v>
      </c>
      <c r="Q54" s="20" t="n">
        <v>0.0545652469723772</v>
      </c>
      <c r="R54" s="20" t="n">
        <v>0.10794800065822</v>
      </c>
      <c r="S54" s="20" t="n">
        <v>0.0427598890586298</v>
      </c>
      <c r="T54" s="20" t="n">
        <v>0.0457775770684287</v>
      </c>
      <c r="U54" s="20" t="n">
        <v>0.0617968232958306</v>
      </c>
      <c r="V54" s="21" t="n">
        <v>0.0532835820895522</v>
      </c>
      <c r="X54" s="38" t="n">
        <v>0.0732948925185167</v>
      </c>
    </row>
    <row r="55" customFormat="false" ht="10.2" hidden="false" customHeight="false" outlineLevel="0" collapsed="false">
      <c r="A55" s="36"/>
      <c r="B55" s="37" t="s">
        <v>133</v>
      </c>
      <c r="D55" s="20" t="n">
        <v>0.132624113475177</v>
      </c>
      <c r="E55" s="20" t="n">
        <v>0.0974921822306702</v>
      </c>
      <c r="F55" s="20" t="n">
        <v>0.0694561848408002</v>
      </c>
      <c r="G55" s="20" t="n">
        <v>0.0696901523673177</v>
      </c>
      <c r="H55" s="20" t="n">
        <v>0.0852775937783666</v>
      </c>
      <c r="I55" s="20" t="n">
        <v>0.0612707116462034</v>
      </c>
      <c r="J55" s="20" t="n">
        <v>0.0515639052663136</v>
      </c>
      <c r="K55" s="20" t="n">
        <v>0.0671955331969705</v>
      </c>
      <c r="L55" s="20" t="n">
        <v>0.0340461592143961</v>
      </c>
      <c r="M55" s="20" t="n">
        <v>0.0402666079101025</v>
      </c>
      <c r="N55" s="20" t="n">
        <v>0.012854609929078</v>
      </c>
      <c r="O55" s="20" t="n">
        <v>0.0113821138211382</v>
      </c>
      <c r="P55" s="20" t="n">
        <v>0.031020942408377</v>
      </c>
      <c r="Q55" s="20" t="n">
        <v>0.100149680228603</v>
      </c>
      <c r="R55" s="20" t="n">
        <v>0.0434424880697713</v>
      </c>
      <c r="S55" s="20" t="n">
        <v>0.227756106966465</v>
      </c>
      <c r="T55" s="20" t="n">
        <v>0.134456777505764</v>
      </c>
      <c r="U55" s="20" t="n">
        <v>0.13853959849989</v>
      </c>
      <c r="V55" s="21" t="n">
        <v>0.178119402985075</v>
      </c>
      <c r="X55" s="38" t="n">
        <v>0.114625202055538</v>
      </c>
    </row>
    <row r="56" customFormat="false" ht="10.2" hidden="false" customHeight="false" outlineLevel="0" collapsed="false">
      <c r="A56" s="36"/>
      <c r="B56" s="39" t="s">
        <v>134</v>
      </c>
      <c r="D56" s="23" t="n">
        <v>0.228959810874705</v>
      </c>
      <c r="E56" s="23" t="n">
        <v>0.260530995156049</v>
      </c>
      <c r="F56" s="23" t="n">
        <v>0.244575936883629</v>
      </c>
      <c r="G56" s="23" t="n">
        <v>0.254473872584109</v>
      </c>
      <c r="H56" s="23" t="n">
        <v>0.248889870219082</v>
      </c>
      <c r="I56" s="23" t="n">
        <v>0.232626057933008</v>
      </c>
      <c r="J56" s="23" t="n">
        <v>0.202408314180074</v>
      </c>
      <c r="K56" s="23" t="n">
        <v>0.239012659627398</v>
      </c>
      <c r="L56" s="23" t="n">
        <v>0.186032600568267</v>
      </c>
      <c r="M56" s="23" t="n">
        <v>0.163545224193015</v>
      </c>
      <c r="N56" s="23" t="n">
        <v>0.123670212765957</v>
      </c>
      <c r="O56" s="23" t="n">
        <v>0.0495934959349594</v>
      </c>
      <c r="P56" s="23" t="n">
        <v>0.17630890052356</v>
      </c>
      <c r="Q56" s="23" t="n">
        <v>0.252959586338277</v>
      </c>
      <c r="R56" s="23" t="n">
        <v>0.265756129669245</v>
      </c>
      <c r="S56" s="23" t="n">
        <v>0.17755068745087</v>
      </c>
      <c r="T56" s="23" t="n">
        <v>0.237135455042426</v>
      </c>
      <c r="U56" s="23" t="n">
        <v>0.236074343701743</v>
      </c>
      <c r="V56" s="24" t="n">
        <v>0.196686567164179</v>
      </c>
      <c r="X56" s="27" t="n">
        <v>0.21781225120027</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46.95" hidden="false" customHeight="true" outlineLevel="0" collapsed="false">
      <c r="A60" s="28" t="s">
        <v>15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46.95" hidden="false" customHeight="true" outlineLevel="0" collapsed="false">
      <c r="A61" s="28" t="s">
        <v>15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3.66"/>
    <col collapsed="false" customWidth="true" hidden="false" outlineLevel="0" max="5" min="5" style="11" width="0.55"/>
    <col collapsed="false" customWidth="true" hidden="false" outlineLevel="0" max="7" min="6" style="11" width="13.66"/>
    <col collapsed="false" customWidth="true" hidden="false" outlineLevel="0" max="8" min="8" style="11" width="0.55"/>
    <col collapsed="false" customWidth="true" hidden="false" outlineLevel="0" max="9" min="9" style="11" width="13.66"/>
    <col collapsed="false" customWidth="false" hidden="false" outlineLevel="0" max="257" min="10" style="11" width="11.55"/>
  </cols>
  <sheetData>
    <row r="1" customFormat="false" ht="15.6" hidden="false" customHeight="true" outlineLevel="0" collapsed="false">
      <c r="A1" s="12" t="s">
        <v>15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16" t="s">
        <v>73</v>
      </c>
      <c r="C10" s="19" t="n">
        <v>9941</v>
      </c>
      <c r="D10" s="21" t="n">
        <v>0.509533572526909</v>
      </c>
      <c r="F10" s="19" t="n">
        <v>9569</v>
      </c>
      <c r="G10" s="21" t="n">
        <v>0.490466427473091</v>
      </c>
      <c r="I10" s="16" t="n">
        <v>19510</v>
      </c>
    </row>
    <row r="11" customFormat="false" ht="10.2" hidden="false" customHeight="false" outlineLevel="0" collapsed="false">
      <c r="A11" s="16" t="s">
        <v>74</v>
      </c>
      <c r="C11" s="19" t="n">
        <v>13489</v>
      </c>
      <c r="D11" s="21" t="n">
        <v>0.440356489945155</v>
      </c>
      <c r="F11" s="19" t="n">
        <v>17143</v>
      </c>
      <c r="G11" s="21" t="n">
        <v>0.559643510054845</v>
      </c>
      <c r="I11" s="16" t="n">
        <v>30632</v>
      </c>
    </row>
    <row r="12" customFormat="false" ht="10.2" hidden="false" customHeight="false" outlineLevel="0" collapsed="false">
      <c r="A12" s="16" t="s">
        <v>75</v>
      </c>
      <c r="C12" s="19" t="n">
        <v>7974</v>
      </c>
      <c r="D12" s="21" t="n">
        <v>0.497846038584005</v>
      </c>
      <c r="F12" s="19" t="n">
        <v>8043</v>
      </c>
      <c r="G12" s="21" t="n">
        <v>0.502153961415996</v>
      </c>
      <c r="I12" s="16" t="n">
        <v>16017</v>
      </c>
    </row>
    <row r="13" customFormat="false" ht="10.2" hidden="false" customHeight="false" outlineLevel="0" collapsed="false">
      <c r="A13" s="16" t="s">
        <v>76</v>
      </c>
      <c r="C13" s="19" t="n">
        <v>14738</v>
      </c>
      <c r="D13" s="21" t="n">
        <v>0.420581017065236</v>
      </c>
      <c r="F13" s="19" t="n">
        <v>20304</v>
      </c>
      <c r="G13" s="21" t="n">
        <v>0.579418982934764</v>
      </c>
      <c r="I13" s="16" t="n">
        <v>35042</v>
      </c>
    </row>
    <row r="14" customFormat="false" ht="10.2" hidden="false" customHeight="false" outlineLevel="0" collapsed="false">
      <c r="A14" s="16" t="s">
        <v>77</v>
      </c>
      <c r="C14" s="19" t="n">
        <v>42336</v>
      </c>
      <c r="D14" s="21" t="n">
        <v>0.488693423832116</v>
      </c>
      <c r="F14" s="19" t="n">
        <v>44295</v>
      </c>
      <c r="G14" s="21" t="n">
        <v>0.511306576167884</v>
      </c>
      <c r="I14" s="16" t="n">
        <v>86631</v>
      </c>
    </row>
    <row r="15" customFormat="false" ht="10.2" hidden="false" customHeight="false" outlineLevel="0" collapsed="false">
      <c r="A15" s="16" t="s">
        <v>78</v>
      </c>
      <c r="C15" s="19" t="n">
        <v>22625</v>
      </c>
      <c r="D15" s="21" t="n">
        <v>0.531602443609023</v>
      </c>
      <c r="F15" s="19" t="n">
        <v>19935</v>
      </c>
      <c r="G15" s="21" t="n">
        <v>0.468397556390977</v>
      </c>
      <c r="I15" s="16" t="n">
        <v>42560</v>
      </c>
    </row>
    <row r="16" customFormat="false" ht="10.2" hidden="false" customHeight="false" outlineLevel="0" collapsed="false">
      <c r="A16" s="16" t="s">
        <v>79</v>
      </c>
      <c r="C16" s="19" t="n">
        <v>20266</v>
      </c>
      <c r="D16" s="21" t="n">
        <v>0.473759263155434</v>
      </c>
      <c r="F16" s="19" t="n">
        <v>22511</v>
      </c>
      <c r="G16" s="21" t="n">
        <v>0.526240736844566</v>
      </c>
      <c r="I16" s="16" t="n">
        <v>42777</v>
      </c>
    </row>
    <row r="17" customFormat="false" ht="10.2" hidden="false" customHeight="false" outlineLevel="0" collapsed="false">
      <c r="A17" s="16" t="s">
        <v>80</v>
      </c>
      <c r="C17" s="19" t="n">
        <v>31676</v>
      </c>
      <c r="D17" s="21" t="n">
        <v>0.448821128995693</v>
      </c>
      <c r="F17" s="19" t="n">
        <v>38900</v>
      </c>
      <c r="G17" s="21" t="n">
        <v>0.551178871004307</v>
      </c>
      <c r="I17" s="16" t="n">
        <v>70576</v>
      </c>
    </row>
    <row r="18" customFormat="false" ht="10.2" hidden="false" customHeight="false" outlineLevel="0" collapsed="false">
      <c r="A18" s="16" t="s">
        <v>81</v>
      </c>
      <c r="C18" s="19" t="n">
        <v>20394</v>
      </c>
      <c r="D18" s="21" t="n">
        <v>0.484188034188034</v>
      </c>
      <c r="F18" s="19" t="n">
        <v>21726</v>
      </c>
      <c r="G18" s="21" t="n">
        <v>0.515811965811966</v>
      </c>
      <c r="I18" s="16" t="n">
        <v>42120</v>
      </c>
    </row>
    <row r="19" customFormat="false" ht="10.2" hidden="false" customHeight="false" outlineLevel="0" collapsed="false">
      <c r="A19" s="16" t="s">
        <v>82</v>
      </c>
      <c r="C19" s="19" t="n">
        <v>21359</v>
      </c>
      <c r="D19" s="21" t="n">
        <v>0.527447833065811</v>
      </c>
      <c r="F19" s="19" t="n">
        <v>19136</v>
      </c>
      <c r="G19" s="21" t="n">
        <v>0.472552166934189</v>
      </c>
      <c r="I19" s="16" t="n">
        <v>40495</v>
      </c>
    </row>
    <row r="20" customFormat="false" ht="10.2" hidden="false" customHeight="false" outlineLevel="0" collapsed="false">
      <c r="A20" s="16" t="s">
        <v>83</v>
      </c>
      <c r="C20" s="19" t="n">
        <v>3116</v>
      </c>
      <c r="D20" s="21" t="n">
        <v>0.577464788732394</v>
      </c>
      <c r="F20" s="19" t="n">
        <v>2280</v>
      </c>
      <c r="G20" s="21" t="n">
        <v>0.422535211267606</v>
      </c>
      <c r="I20" s="16" t="n">
        <v>5396</v>
      </c>
    </row>
    <row r="21" customFormat="false" ht="10.2" hidden="false" customHeight="false" outlineLevel="0" collapsed="false">
      <c r="A21" s="16" t="s">
        <v>84</v>
      </c>
      <c r="C21" s="19" t="n">
        <v>3048</v>
      </c>
      <c r="D21" s="21" t="n">
        <v>0.561222610937212</v>
      </c>
      <c r="F21" s="19" t="n">
        <v>2383</v>
      </c>
      <c r="G21" s="21" t="n">
        <v>0.438777389062788</v>
      </c>
      <c r="I21" s="16" t="n">
        <v>5431</v>
      </c>
    </row>
    <row r="22" customFormat="false" ht="10.2" hidden="false" customHeight="false" outlineLevel="0" collapsed="false">
      <c r="A22" s="16" t="s">
        <v>85</v>
      </c>
      <c r="C22" s="19" t="n">
        <v>9880</v>
      </c>
      <c r="D22" s="21" t="n">
        <v>0.527270786636781</v>
      </c>
      <c r="F22" s="19" t="n">
        <v>8858</v>
      </c>
      <c r="G22" s="21" t="n">
        <v>0.472729213363219</v>
      </c>
      <c r="I22" s="16" t="n">
        <v>18738</v>
      </c>
    </row>
    <row r="23" customFormat="false" ht="10.2" hidden="false" customHeight="false" outlineLevel="0" collapsed="false">
      <c r="A23" s="16" t="s">
        <v>86</v>
      </c>
      <c r="C23" s="19" t="n">
        <v>7228</v>
      </c>
      <c r="D23" s="21" t="n">
        <v>0.507477357298322</v>
      </c>
      <c r="F23" s="19" t="n">
        <v>7015</v>
      </c>
      <c r="G23" s="21" t="n">
        <v>0.492522642701678</v>
      </c>
      <c r="I23" s="16" t="n">
        <v>14243</v>
      </c>
    </row>
    <row r="24" customFormat="false" ht="10.2" hidden="false" customHeight="false" outlineLevel="0" collapsed="false">
      <c r="A24" s="16" t="s">
        <v>87</v>
      </c>
      <c r="C24" s="22" t="n">
        <v>10285</v>
      </c>
      <c r="D24" s="24" t="n">
        <v>0.452406087798012</v>
      </c>
      <c r="F24" s="22" t="n">
        <v>12449</v>
      </c>
      <c r="G24" s="24" t="n">
        <v>0.547593912201988</v>
      </c>
      <c r="I24" s="15" t="n">
        <v>22734</v>
      </c>
    </row>
    <row r="25" customFormat="false" ht="10.2" hidden="false" customHeight="false" outlineLevel="0" collapsed="false">
      <c r="A25" s="16" t="s">
        <v>88</v>
      </c>
      <c r="C25" s="22" t="n">
        <v>40018</v>
      </c>
      <c r="D25" s="24" t="n">
        <v>0.380982301811708</v>
      </c>
      <c r="F25" s="22" t="n">
        <v>65021</v>
      </c>
      <c r="G25" s="24" t="n">
        <v>0.619017698188292</v>
      </c>
      <c r="I25" s="15" t="n">
        <v>105039</v>
      </c>
    </row>
    <row r="26" customFormat="false" ht="10.2" hidden="false" customHeight="false" outlineLevel="0" collapsed="false">
      <c r="A26" s="16" t="s">
        <v>89</v>
      </c>
      <c r="C26" s="22" t="n">
        <v>20046</v>
      </c>
      <c r="D26" s="24" t="n">
        <v>0.334942939731658</v>
      </c>
      <c r="F26" s="22" t="n">
        <v>39803</v>
      </c>
      <c r="G26" s="24" t="n">
        <v>0.665057060268342</v>
      </c>
      <c r="I26" s="15" t="n">
        <v>59849</v>
      </c>
    </row>
    <row r="27" customFormat="false" ht="10.2" hidden="false" customHeight="false" outlineLevel="0" collapsed="false">
      <c r="A27" s="16" t="s">
        <v>90</v>
      </c>
      <c r="C27" s="22" t="n">
        <v>33529</v>
      </c>
      <c r="D27" s="24" t="n">
        <v>0.468746941799829</v>
      </c>
      <c r="F27" s="22" t="n">
        <v>38000</v>
      </c>
      <c r="G27" s="24" t="n">
        <v>0.531253058200171</v>
      </c>
      <c r="I27" s="15" t="n">
        <v>71529</v>
      </c>
    </row>
    <row r="28" customFormat="false" ht="10.2" hidden="false" customHeight="false" outlineLevel="0" collapsed="false">
      <c r="A28" s="16" t="s">
        <v>91</v>
      </c>
      <c r="C28" s="22" t="n">
        <v>24359</v>
      </c>
      <c r="D28" s="24" t="n">
        <v>0.406817308816407</v>
      </c>
      <c r="F28" s="22" t="n">
        <v>35518</v>
      </c>
      <c r="G28" s="24" t="n">
        <v>0.593182691183593</v>
      </c>
      <c r="I28" s="15" t="n">
        <v>59877</v>
      </c>
    </row>
    <row r="29" customFormat="false" ht="3" hidden="false" customHeight="true" outlineLevel="0" collapsed="false"/>
    <row r="30" customFormat="false" ht="10.2" hidden="false" customHeight="false" outlineLevel="0" collapsed="false">
      <c r="A30" s="15" t="s">
        <v>92</v>
      </c>
      <c r="C30" s="25" t="n">
        <v>356307</v>
      </c>
      <c r="D30" s="27" t="n">
        <v>0.451481000917389</v>
      </c>
      <c r="F30" s="25" t="n">
        <v>432889</v>
      </c>
      <c r="G30" s="27" t="n">
        <v>0.548518999082611</v>
      </c>
      <c r="I30" s="15" t="n">
        <v>789196</v>
      </c>
    </row>
    <row r="32" customFormat="false" ht="10.2" hidden="false" customHeight="true" outlineLevel="0" collapsed="false">
      <c r="A32" s="28" t="s">
        <v>159</v>
      </c>
      <c r="B32" s="28"/>
      <c r="C32" s="28"/>
      <c r="D32" s="28"/>
      <c r="E32" s="28"/>
      <c r="F32" s="28"/>
      <c r="G32" s="28"/>
      <c r="H32" s="28"/>
      <c r="I32" s="28"/>
    </row>
    <row r="33" customFormat="false" ht="10.2" hidden="false" customHeight="true" outlineLevel="0" collapsed="false">
      <c r="A33" s="28" t="s">
        <v>160</v>
      </c>
      <c r="B33" s="28"/>
      <c r="C33" s="28"/>
      <c r="D33" s="28"/>
      <c r="E33" s="28"/>
      <c r="F33" s="28"/>
      <c r="G33" s="28"/>
      <c r="H33" s="28"/>
      <c r="I33" s="28"/>
    </row>
    <row r="34" customFormat="false" ht="58.2" hidden="false" customHeight="true" outlineLevel="0" collapsed="false">
      <c r="A34" s="28" t="s">
        <v>161</v>
      </c>
      <c r="B34" s="28"/>
      <c r="C34" s="28"/>
      <c r="D34" s="28"/>
      <c r="E34" s="28"/>
      <c r="F34" s="28"/>
      <c r="G34" s="28"/>
      <c r="H34" s="28"/>
      <c r="I34" s="28"/>
    </row>
    <row r="35" customFormat="false" ht="35.7" hidden="false" customHeight="true" outlineLevel="0" collapsed="false">
      <c r="A35" s="28" t="s">
        <v>162</v>
      </c>
      <c r="B35" s="28"/>
      <c r="C35" s="28"/>
      <c r="D35" s="28"/>
      <c r="E35" s="28"/>
      <c r="F35" s="28"/>
      <c r="G35" s="28"/>
      <c r="H35" s="28"/>
      <c r="I35" s="28"/>
    </row>
    <row r="36" customFormat="false" ht="35.7" hidden="false" customHeight="true" outlineLevel="0" collapsed="false">
      <c r="A36" s="28" t="s">
        <v>163</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6" min="3" style="11" width="10.1"/>
    <col collapsed="false" customWidth="true" hidden="false" outlineLevel="0" max="7" min="7" style="11" width="0.55"/>
    <col collapsed="false" customWidth="true" hidden="false" outlineLevel="0" max="11" min="8" style="11" width="10.1"/>
    <col collapsed="false" customWidth="true" hidden="false" outlineLevel="0" max="12" min="12" style="11" width="0.55"/>
    <col collapsed="false" customWidth="true" hidden="false" outlineLevel="0" max="14" min="13" style="11" width="10.1"/>
    <col collapsed="false" customWidth="true" hidden="false" outlineLevel="0" max="15" min="15" style="11" width="0.66"/>
    <col collapsed="false" customWidth="false" hidden="false" outlineLevel="0" max="16" min="16" style="11" width="11.55"/>
    <col collapsed="false" customWidth="true" hidden="false" outlineLevel="0" max="17" min="17" style="11" width="0.55"/>
    <col collapsed="false" customWidth="false" hidden="false" outlineLevel="0" max="18" min="18" style="11" width="11.55"/>
    <col collapsed="false" customWidth="true" hidden="false" outlineLevel="0" max="19" min="19" style="11" width="0.55"/>
    <col collapsed="false" customWidth="false" hidden="false" outlineLevel="0" max="257" min="20" style="11" width="11.55"/>
  </cols>
  <sheetData>
    <row r="1" customFormat="false" ht="15.6" hidden="false" customHeight="true" outlineLevel="0" collapsed="false">
      <c r="A1" s="12" t="s">
        <v>164</v>
      </c>
      <c r="B1" s="12"/>
      <c r="C1" s="12"/>
      <c r="D1" s="12"/>
      <c r="E1" s="12"/>
      <c r="F1" s="12"/>
      <c r="G1" s="12"/>
      <c r="H1" s="12"/>
      <c r="I1" s="12"/>
      <c r="J1" s="12"/>
      <c r="K1" s="12"/>
      <c r="L1" s="12"/>
      <c r="M1" s="12"/>
      <c r="N1" s="12"/>
      <c r="O1" s="12"/>
      <c r="P1" s="12"/>
      <c r="Q1" s="12"/>
      <c r="R1" s="12"/>
      <c r="S1" s="12"/>
      <c r="T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22.5" hidden="false" customHeight="true" outlineLevel="0" collapsed="false">
      <c r="A7" s="15" t="s">
        <v>65</v>
      </c>
      <c r="C7" s="15" t="s">
        <v>165</v>
      </c>
      <c r="D7" s="15"/>
      <c r="E7" s="15"/>
      <c r="F7" s="15"/>
      <c r="G7" s="15"/>
      <c r="H7" s="15"/>
      <c r="I7" s="15"/>
      <c r="J7" s="15"/>
      <c r="K7" s="15"/>
      <c r="L7" s="15"/>
      <c r="M7" s="15"/>
      <c r="N7" s="15"/>
      <c r="P7" s="15" t="s">
        <v>166</v>
      </c>
      <c r="R7" s="15" t="s">
        <v>167</v>
      </c>
      <c r="T7" s="15" t="s">
        <v>168</v>
      </c>
    </row>
    <row r="8" customFormat="false" ht="22.5" hidden="false" customHeight="true" outlineLevel="0" collapsed="false">
      <c r="A8" s="15"/>
      <c r="C8" s="15" t="s">
        <v>169</v>
      </c>
      <c r="D8" s="15"/>
      <c r="E8" s="15"/>
      <c r="F8" s="15"/>
      <c r="H8" s="15" t="s">
        <v>170</v>
      </c>
      <c r="I8" s="15"/>
      <c r="J8" s="15"/>
      <c r="K8" s="15"/>
      <c r="M8" s="15" t="s">
        <v>171</v>
      </c>
      <c r="N8" s="15" t="s">
        <v>172</v>
      </c>
      <c r="P8" s="15"/>
      <c r="R8" s="15"/>
      <c r="T8" s="15"/>
    </row>
    <row r="9" customFormat="false" ht="22.5" hidden="false" customHeight="true" outlineLevel="0" collapsed="false">
      <c r="A9" s="15"/>
      <c r="C9" s="15" t="s">
        <v>173</v>
      </c>
      <c r="D9" s="15" t="s">
        <v>174</v>
      </c>
      <c r="E9" s="15" t="s">
        <v>171</v>
      </c>
      <c r="F9" s="15" t="s">
        <v>175</v>
      </c>
      <c r="H9" s="15" t="s">
        <v>173</v>
      </c>
      <c r="I9" s="15" t="s">
        <v>174</v>
      </c>
      <c r="J9" s="15" t="s">
        <v>171</v>
      </c>
      <c r="K9" s="15" t="s">
        <v>176</v>
      </c>
      <c r="M9" s="15"/>
      <c r="N9" s="15"/>
      <c r="P9" s="15"/>
      <c r="R9" s="15"/>
      <c r="T9" s="15"/>
    </row>
    <row r="10" customFormat="false" ht="3" hidden="false" customHeight="true" outlineLevel="0" collapsed="false">
      <c r="H10" s="42"/>
      <c r="I10" s="42"/>
      <c r="J10" s="42"/>
      <c r="K10" s="42"/>
    </row>
    <row r="11" customFormat="false" ht="10.2" hidden="false" customHeight="false" outlineLevel="0" collapsed="false">
      <c r="A11" s="16" t="s">
        <v>73</v>
      </c>
      <c r="C11" s="43" t="n">
        <v>99</v>
      </c>
      <c r="D11" s="43" t="n">
        <v>2113</v>
      </c>
      <c r="E11" s="43" t="n">
        <v>149</v>
      </c>
      <c r="F11" s="44" t="n">
        <v>2361</v>
      </c>
      <c r="H11" s="43" t="n">
        <v>370</v>
      </c>
      <c r="I11" s="43" t="n">
        <v>6792</v>
      </c>
      <c r="J11" s="43" t="n">
        <v>387</v>
      </c>
      <c r="K11" s="44" t="n">
        <v>7549</v>
      </c>
      <c r="M11" s="45" t="n">
        <v>0</v>
      </c>
      <c r="N11" s="45" t="n">
        <v>35</v>
      </c>
      <c r="P11" s="44" t="n">
        <v>9945</v>
      </c>
      <c r="R11" s="44" t="n">
        <v>9569</v>
      </c>
      <c r="T11" s="44" t="n">
        <v>19514</v>
      </c>
    </row>
    <row r="12" customFormat="false" ht="10.2" hidden="false" customHeight="false" outlineLevel="0" collapsed="false">
      <c r="A12" s="16" t="s">
        <v>74</v>
      </c>
      <c r="C12" s="43" t="n">
        <v>138</v>
      </c>
      <c r="D12" s="43" t="n">
        <v>2693</v>
      </c>
      <c r="E12" s="43" t="n">
        <v>87</v>
      </c>
      <c r="F12" s="44" t="n">
        <v>2918</v>
      </c>
      <c r="H12" s="43" t="n">
        <v>469</v>
      </c>
      <c r="I12" s="43" t="n">
        <v>9808</v>
      </c>
      <c r="J12" s="43" t="n">
        <v>280</v>
      </c>
      <c r="K12" s="44" t="n">
        <v>10557</v>
      </c>
      <c r="M12" s="45" t="n">
        <v>0</v>
      </c>
      <c r="N12" s="45" t="n">
        <v>18</v>
      </c>
      <c r="P12" s="44" t="n">
        <v>13493</v>
      </c>
      <c r="R12" s="44" t="n">
        <v>17143</v>
      </c>
      <c r="T12" s="44" t="n">
        <v>30636</v>
      </c>
    </row>
    <row r="13" customFormat="false" ht="10.2" hidden="false" customHeight="false" outlineLevel="0" collapsed="false">
      <c r="A13" s="16" t="s">
        <v>75</v>
      </c>
      <c r="C13" s="43" t="n">
        <v>144</v>
      </c>
      <c r="D13" s="43" t="n">
        <v>1621</v>
      </c>
      <c r="E13" s="43" t="n">
        <v>7</v>
      </c>
      <c r="F13" s="44" t="n">
        <v>1772</v>
      </c>
      <c r="H13" s="43" t="n">
        <v>329</v>
      </c>
      <c r="I13" s="43" t="n">
        <v>5851</v>
      </c>
      <c r="J13" s="43" t="n">
        <v>14</v>
      </c>
      <c r="K13" s="44" t="n">
        <v>6194</v>
      </c>
      <c r="M13" s="45" t="n">
        <v>0</v>
      </c>
      <c r="N13" s="45" t="n">
        <v>8</v>
      </c>
      <c r="P13" s="44" t="n">
        <v>7974</v>
      </c>
      <c r="R13" s="44" t="n">
        <v>8043</v>
      </c>
      <c r="T13" s="44" t="n">
        <v>16017</v>
      </c>
    </row>
    <row r="14" customFormat="false" ht="10.2" hidden="false" customHeight="false" outlineLevel="0" collapsed="false">
      <c r="A14" s="16" t="s">
        <v>76</v>
      </c>
      <c r="C14" s="43" t="n">
        <v>252</v>
      </c>
      <c r="D14" s="43" t="n">
        <v>3057</v>
      </c>
      <c r="E14" s="43" t="n">
        <v>79</v>
      </c>
      <c r="F14" s="44" t="n">
        <v>3388</v>
      </c>
      <c r="H14" s="43" t="n">
        <v>661</v>
      </c>
      <c r="I14" s="43" t="n">
        <v>10445</v>
      </c>
      <c r="J14" s="43" t="n">
        <v>235</v>
      </c>
      <c r="K14" s="44" t="n">
        <v>11341</v>
      </c>
      <c r="M14" s="45" t="n">
        <v>0</v>
      </c>
      <c r="N14" s="45" t="n">
        <v>19</v>
      </c>
      <c r="P14" s="44" t="n">
        <v>14748</v>
      </c>
      <c r="R14" s="44" t="n">
        <v>20304</v>
      </c>
      <c r="T14" s="44" t="n">
        <v>35052</v>
      </c>
    </row>
    <row r="15" customFormat="false" ht="10.2" hidden="false" customHeight="false" outlineLevel="0" collapsed="false">
      <c r="A15" s="16" t="s">
        <v>77</v>
      </c>
      <c r="C15" s="43" t="n">
        <v>705</v>
      </c>
      <c r="D15" s="43" t="n">
        <v>9171</v>
      </c>
      <c r="E15" s="43" t="n">
        <v>98</v>
      </c>
      <c r="F15" s="44" t="n">
        <v>9974</v>
      </c>
      <c r="H15" s="43" t="n">
        <v>1698</v>
      </c>
      <c r="I15" s="43" t="n">
        <v>30203</v>
      </c>
      <c r="J15" s="43" t="n">
        <v>370</v>
      </c>
      <c r="K15" s="44" t="n">
        <v>32271</v>
      </c>
      <c r="M15" s="45" t="n">
        <v>0</v>
      </c>
      <c r="N15" s="45" t="n">
        <v>96</v>
      </c>
      <c r="P15" s="44" t="n">
        <v>42341</v>
      </c>
      <c r="R15" s="44" t="n">
        <v>44295</v>
      </c>
      <c r="T15" s="44" t="n">
        <v>86636</v>
      </c>
    </row>
    <row r="16" customFormat="false" ht="10.2" hidden="false" customHeight="false" outlineLevel="0" collapsed="false">
      <c r="A16" s="16" t="s">
        <v>78</v>
      </c>
      <c r="C16" s="43" t="n">
        <v>403</v>
      </c>
      <c r="D16" s="43" t="n">
        <v>4898</v>
      </c>
      <c r="E16" s="43" t="n">
        <v>54</v>
      </c>
      <c r="F16" s="44" t="n">
        <v>5355</v>
      </c>
      <c r="H16" s="43" t="n">
        <v>877</v>
      </c>
      <c r="I16" s="43" t="n">
        <v>16183</v>
      </c>
      <c r="J16" s="43" t="n">
        <v>164</v>
      </c>
      <c r="K16" s="44" t="n">
        <v>17224</v>
      </c>
      <c r="M16" s="45" t="n">
        <v>0</v>
      </c>
      <c r="N16" s="45" t="n">
        <v>47</v>
      </c>
      <c r="P16" s="44" t="n">
        <v>22626</v>
      </c>
      <c r="R16" s="44" t="n">
        <v>19935</v>
      </c>
      <c r="T16" s="44" t="n">
        <v>42561</v>
      </c>
    </row>
    <row r="17" customFormat="false" ht="10.2" hidden="false" customHeight="false" outlineLevel="0" collapsed="false">
      <c r="A17" s="16" t="s">
        <v>79</v>
      </c>
      <c r="C17" s="43" t="n">
        <v>347</v>
      </c>
      <c r="D17" s="43" t="n">
        <v>4264</v>
      </c>
      <c r="E17" s="43" t="n">
        <v>97</v>
      </c>
      <c r="F17" s="44" t="n">
        <v>4708</v>
      </c>
      <c r="H17" s="43" t="n">
        <v>962</v>
      </c>
      <c r="I17" s="43" t="n">
        <v>14228</v>
      </c>
      <c r="J17" s="43" t="n">
        <v>313</v>
      </c>
      <c r="K17" s="44" t="n">
        <v>15503</v>
      </c>
      <c r="M17" s="45" t="n">
        <v>0</v>
      </c>
      <c r="N17" s="45" t="n">
        <v>58</v>
      </c>
      <c r="P17" s="44" t="n">
        <v>20269</v>
      </c>
      <c r="R17" s="44" t="n">
        <v>22511</v>
      </c>
      <c r="T17" s="44" t="n">
        <v>42780</v>
      </c>
    </row>
    <row r="18" customFormat="false" ht="10.2" hidden="false" customHeight="false" outlineLevel="0" collapsed="false">
      <c r="A18" s="16" t="s">
        <v>80</v>
      </c>
      <c r="C18" s="43" t="n">
        <v>665</v>
      </c>
      <c r="D18" s="43" t="n">
        <v>5689</v>
      </c>
      <c r="E18" s="43" t="n">
        <v>145</v>
      </c>
      <c r="F18" s="44" t="n">
        <v>6499</v>
      </c>
      <c r="H18" s="43" t="n">
        <v>1755</v>
      </c>
      <c r="I18" s="43" t="n">
        <v>22897</v>
      </c>
      <c r="J18" s="43" t="n">
        <v>493</v>
      </c>
      <c r="K18" s="44" t="n">
        <v>25145</v>
      </c>
      <c r="M18" s="45" t="n">
        <v>0</v>
      </c>
      <c r="N18" s="45" t="n">
        <v>40</v>
      </c>
      <c r="P18" s="44" t="n">
        <v>31684</v>
      </c>
      <c r="R18" s="44" t="n">
        <v>38900</v>
      </c>
      <c r="T18" s="44" t="n">
        <v>70584</v>
      </c>
    </row>
    <row r="19" customFormat="false" ht="10.2" hidden="false" customHeight="false" outlineLevel="0" collapsed="false">
      <c r="A19" s="16" t="s">
        <v>81</v>
      </c>
      <c r="C19" s="43" t="n">
        <v>520</v>
      </c>
      <c r="D19" s="43" t="n">
        <v>3951</v>
      </c>
      <c r="E19" s="43" t="n">
        <v>73</v>
      </c>
      <c r="F19" s="44" t="n">
        <v>4544</v>
      </c>
      <c r="H19" s="43" t="n">
        <v>1018</v>
      </c>
      <c r="I19" s="43" t="n">
        <v>14628</v>
      </c>
      <c r="J19" s="43" t="n">
        <v>150</v>
      </c>
      <c r="K19" s="44" t="n">
        <v>15796</v>
      </c>
      <c r="M19" s="45" t="n">
        <v>1</v>
      </c>
      <c r="N19" s="45" t="n">
        <v>55</v>
      </c>
      <c r="P19" s="44" t="n">
        <v>20396</v>
      </c>
      <c r="R19" s="44" t="n">
        <v>21726</v>
      </c>
      <c r="T19" s="44" t="n">
        <v>42122</v>
      </c>
    </row>
    <row r="20" customFormat="false" ht="10.2" hidden="false" customHeight="false" outlineLevel="0" collapsed="false">
      <c r="A20" s="16" t="s">
        <v>82</v>
      </c>
      <c r="C20" s="43" t="n">
        <v>316</v>
      </c>
      <c r="D20" s="43" t="n">
        <v>4657</v>
      </c>
      <c r="E20" s="43" t="n">
        <v>51</v>
      </c>
      <c r="F20" s="44" t="n">
        <v>5024</v>
      </c>
      <c r="H20" s="43" t="n">
        <v>819</v>
      </c>
      <c r="I20" s="43" t="n">
        <v>15290</v>
      </c>
      <c r="J20" s="43" t="n">
        <v>194</v>
      </c>
      <c r="K20" s="44" t="n">
        <v>16303</v>
      </c>
      <c r="M20" s="45" t="n">
        <v>0</v>
      </c>
      <c r="N20" s="45" t="n">
        <v>32</v>
      </c>
      <c r="P20" s="44" t="n">
        <v>21359</v>
      </c>
      <c r="R20" s="44" t="n">
        <v>19136</v>
      </c>
      <c r="T20" s="44" t="n">
        <v>40495</v>
      </c>
    </row>
    <row r="21" customFormat="false" ht="10.2" hidden="false" customHeight="false" outlineLevel="0" collapsed="false">
      <c r="A21" s="16" t="s">
        <v>83</v>
      </c>
      <c r="C21" s="43" t="n">
        <v>66</v>
      </c>
      <c r="D21" s="43" t="n">
        <v>664</v>
      </c>
      <c r="E21" s="43" t="n">
        <v>16</v>
      </c>
      <c r="F21" s="44" t="n">
        <v>746</v>
      </c>
      <c r="H21" s="43" t="n">
        <v>150</v>
      </c>
      <c r="I21" s="43" t="n">
        <v>2174</v>
      </c>
      <c r="J21" s="43" t="n">
        <v>45</v>
      </c>
      <c r="K21" s="44" t="n">
        <v>2369</v>
      </c>
      <c r="M21" s="45" t="n">
        <v>0</v>
      </c>
      <c r="N21" s="45" t="n">
        <v>3</v>
      </c>
      <c r="P21" s="44" t="n">
        <v>3118</v>
      </c>
      <c r="R21" s="44" t="n">
        <v>2280</v>
      </c>
      <c r="T21" s="44" t="n">
        <v>5398</v>
      </c>
    </row>
    <row r="22" customFormat="false" ht="10.2" hidden="false" customHeight="false" outlineLevel="0" collapsed="false">
      <c r="A22" s="16" t="s">
        <v>84</v>
      </c>
      <c r="C22" s="43" t="n">
        <v>50</v>
      </c>
      <c r="D22" s="43" t="n">
        <v>667</v>
      </c>
      <c r="E22" s="43" t="n">
        <v>14</v>
      </c>
      <c r="F22" s="44" t="n">
        <v>731</v>
      </c>
      <c r="H22" s="43" t="n">
        <v>97</v>
      </c>
      <c r="I22" s="43" t="n">
        <v>2182</v>
      </c>
      <c r="J22" s="43" t="n">
        <v>23</v>
      </c>
      <c r="K22" s="44" t="n">
        <v>2302</v>
      </c>
      <c r="M22" s="45" t="n">
        <v>0</v>
      </c>
      <c r="N22" s="45" t="n">
        <v>15</v>
      </c>
      <c r="P22" s="44" t="n">
        <v>3048</v>
      </c>
      <c r="R22" s="44" t="n">
        <v>2383</v>
      </c>
      <c r="T22" s="44" t="n">
        <v>5431</v>
      </c>
    </row>
    <row r="23" customFormat="false" ht="10.2" hidden="false" customHeight="false" outlineLevel="0" collapsed="false">
      <c r="A23" s="16" t="s">
        <v>85</v>
      </c>
      <c r="C23" s="43" t="n">
        <v>252</v>
      </c>
      <c r="D23" s="43" t="n">
        <v>8273</v>
      </c>
      <c r="E23" s="43" t="n">
        <v>409</v>
      </c>
      <c r="F23" s="44" t="n">
        <v>8934</v>
      </c>
      <c r="H23" s="43" t="n">
        <v>1133</v>
      </c>
      <c r="I23" s="43" t="n">
        <v>28734</v>
      </c>
      <c r="J23" s="43" t="n">
        <v>1160</v>
      </c>
      <c r="K23" s="44" t="n">
        <v>31027</v>
      </c>
      <c r="M23" s="45" t="n">
        <v>2</v>
      </c>
      <c r="N23" s="45" t="n">
        <v>77</v>
      </c>
      <c r="P23" s="44" t="n">
        <v>40040</v>
      </c>
      <c r="R23" s="44" t="n">
        <v>65021</v>
      </c>
      <c r="T23" s="44" t="n">
        <v>105061</v>
      </c>
    </row>
    <row r="24" customFormat="false" ht="10.2" hidden="false" customHeight="false" outlineLevel="0" collapsed="false">
      <c r="A24" s="16" t="s">
        <v>86</v>
      </c>
      <c r="C24" s="43" t="n">
        <v>248</v>
      </c>
      <c r="D24" s="43" t="n">
        <v>4471</v>
      </c>
      <c r="E24" s="43" t="n">
        <v>148</v>
      </c>
      <c r="F24" s="44" t="n">
        <v>4867</v>
      </c>
      <c r="H24" s="43" t="n">
        <v>797</v>
      </c>
      <c r="I24" s="43" t="n">
        <v>13925</v>
      </c>
      <c r="J24" s="43" t="n">
        <v>288</v>
      </c>
      <c r="K24" s="44" t="n">
        <v>15010</v>
      </c>
      <c r="M24" s="45" t="n">
        <v>3</v>
      </c>
      <c r="N24" s="45" t="n">
        <v>171</v>
      </c>
      <c r="P24" s="44" t="n">
        <v>20051</v>
      </c>
      <c r="R24" s="44" t="n">
        <v>39803</v>
      </c>
      <c r="T24" s="44" t="n">
        <v>59854</v>
      </c>
    </row>
    <row r="25" customFormat="false" ht="10.2" hidden="false" customHeight="false" outlineLevel="0" collapsed="false">
      <c r="A25" s="16" t="s">
        <v>87</v>
      </c>
      <c r="C25" s="43" t="n">
        <v>346</v>
      </c>
      <c r="D25" s="43" t="n">
        <v>6334</v>
      </c>
      <c r="E25" s="43" t="n">
        <v>203</v>
      </c>
      <c r="F25" s="44" t="n">
        <v>6883</v>
      </c>
      <c r="H25" s="43" t="n">
        <v>1138</v>
      </c>
      <c r="I25" s="43" t="n">
        <v>24889</v>
      </c>
      <c r="J25" s="43" t="n">
        <v>533</v>
      </c>
      <c r="K25" s="44" t="n">
        <v>26560</v>
      </c>
      <c r="M25" s="45" t="n">
        <v>0</v>
      </c>
      <c r="N25" s="45" t="n">
        <v>94</v>
      </c>
      <c r="P25" s="44" t="n">
        <v>33537</v>
      </c>
      <c r="R25" s="44" t="n">
        <v>38000</v>
      </c>
      <c r="T25" s="44" t="n">
        <v>71537</v>
      </c>
    </row>
    <row r="26" customFormat="false" ht="10.2" hidden="false" customHeight="false" outlineLevel="0" collapsed="false">
      <c r="A26" s="16" t="s">
        <v>88</v>
      </c>
      <c r="C26" s="43" t="n">
        <v>227</v>
      </c>
      <c r="D26" s="43" t="n">
        <v>4714</v>
      </c>
      <c r="E26" s="43" t="n">
        <v>111</v>
      </c>
      <c r="F26" s="44" t="n">
        <v>5052</v>
      </c>
      <c r="H26" s="43" t="n">
        <v>919</v>
      </c>
      <c r="I26" s="43" t="n">
        <v>17981</v>
      </c>
      <c r="J26" s="43" t="n">
        <v>336</v>
      </c>
      <c r="K26" s="44" t="n">
        <v>19236</v>
      </c>
      <c r="M26" s="45" t="n">
        <v>0</v>
      </c>
      <c r="N26" s="45" t="n">
        <v>80</v>
      </c>
      <c r="P26" s="44" t="n">
        <v>24368</v>
      </c>
      <c r="R26" s="44" t="n">
        <v>35518</v>
      </c>
      <c r="T26" s="44" t="n">
        <v>59886</v>
      </c>
    </row>
    <row r="27" customFormat="false" ht="10.2" hidden="false" customHeight="false" outlineLevel="0" collapsed="false">
      <c r="A27" s="16" t="s">
        <v>89</v>
      </c>
      <c r="C27" s="43" t="n">
        <v>162</v>
      </c>
      <c r="D27" s="43" t="n">
        <v>1951</v>
      </c>
      <c r="E27" s="43" t="n">
        <v>21</v>
      </c>
      <c r="F27" s="44" t="n">
        <v>2134</v>
      </c>
      <c r="H27" s="43" t="n">
        <v>481</v>
      </c>
      <c r="I27" s="43" t="n">
        <v>7216</v>
      </c>
      <c r="J27" s="43" t="n">
        <v>43</v>
      </c>
      <c r="K27" s="44" t="n">
        <v>7740</v>
      </c>
      <c r="M27" s="45" t="n">
        <v>0</v>
      </c>
      <c r="N27" s="45" t="n">
        <v>7</v>
      </c>
      <c r="P27" s="44" t="n">
        <v>9881</v>
      </c>
      <c r="R27" s="44" t="n">
        <v>8858</v>
      </c>
      <c r="T27" s="44" t="n">
        <v>18739</v>
      </c>
    </row>
    <row r="28" customFormat="false" ht="10.2" hidden="false" customHeight="false" outlineLevel="0" collapsed="false">
      <c r="A28" s="16" t="s">
        <v>90</v>
      </c>
      <c r="C28" s="43" t="n">
        <v>113</v>
      </c>
      <c r="D28" s="43" t="n">
        <v>1345</v>
      </c>
      <c r="E28" s="43" t="n">
        <v>16</v>
      </c>
      <c r="F28" s="44" t="n">
        <v>1474</v>
      </c>
      <c r="H28" s="43" t="n">
        <v>340</v>
      </c>
      <c r="I28" s="43" t="n">
        <v>5333</v>
      </c>
      <c r="J28" s="43" t="n">
        <v>66</v>
      </c>
      <c r="K28" s="44" t="n">
        <v>5739</v>
      </c>
      <c r="M28" s="45" t="n">
        <v>0</v>
      </c>
      <c r="N28" s="45" t="n">
        <v>16</v>
      </c>
      <c r="P28" s="44" t="n">
        <v>7229</v>
      </c>
      <c r="R28" s="44" t="n">
        <v>7015</v>
      </c>
      <c r="T28" s="44" t="n">
        <v>14244</v>
      </c>
    </row>
    <row r="29" customFormat="false" ht="10.2" hidden="false" customHeight="false" outlineLevel="0" collapsed="false">
      <c r="A29" s="15" t="s">
        <v>91</v>
      </c>
      <c r="C29" s="46" t="n">
        <v>231</v>
      </c>
      <c r="D29" s="46" t="n">
        <v>2024</v>
      </c>
      <c r="E29" s="46" t="n">
        <v>32</v>
      </c>
      <c r="F29" s="47" t="n">
        <v>2287</v>
      </c>
      <c r="H29" s="46" t="n">
        <v>579</v>
      </c>
      <c r="I29" s="46" t="n">
        <v>7286</v>
      </c>
      <c r="J29" s="46" t="n">
        <v>115</v>
      </c>
      <c r="K29" s="47" t="n">
        <v>7980</v>
      </c>
      <c r="M29" s="48" t="n">
        <v>0</v>
      </c>
      <c r="N29" s="48" t="n">
        <v>22</v>
      </c>
      <c r="P29" s="47" t="n">
        <v>10289</v>
      </c>
      <c r="R29" s="47" t="n">
        <v>12449</v>
      </c>
      <c r="T29" s="47" t="n">
        <v>22738</v>
      </c>
    </row>
    <row r="30" customFormat="false" ht="3" hidden="false" customHeight="true" outlineLevel="0" collapsed="false"/>
    <row r="31" customFormat="false" ht="10.2" hidden="false" customHeight="false" outlineLevel="0" collapsed="false">
      <c r="A31" s="15" t="s">
        <v>177</v>
      </c>
      <c r="C31" s="49" t="n">
        <v>5284</v>
      </c>
      <c r="D31" s="49" t="n">
        <v>72557</v>
      </c>
      <c r="E31" s="49" t="n">
        <v>1810</v>
      </c>
      <c r="F31" s="47" t="n">
        <v>79651</v>
      </c>
      <c r="H31" s="49" t="n">
        <v>14592</v>
      </c>
      <c r="I31" s="49" t="n">
        <v>256045</v>
      </c>
      <c r="J31" s="49" t="n">
        <v>5209</v>
      </c>
      <c r="K31" s="47" t="n">
        <v>275846</v>
      </c>
      <c r="M31" s="47" t="n">
        <v>6</v>
      </c>
      <c r="N31" s="47" t="n">
        <v>893</v>
      </c>
      <c r="P31" s="47" t="n">
        <v>356396</v>
      </c>
      <c r="R31" s="47" t="n">
        <v>432889</v>
      </c>
      <c r="T31" s="47" t="n">
        <v>789285</v>
      </c>
    </row>
    <row r="34" customFormat="false" ht="22.5" hidden="false" customHeight="true" outlineLevel="0" collapsed="false">
      <c r="A34" s="15" t="s">
        <v>65</v>
      </c>
      <c r="C34" s="16" t="s">
        <v>165</v>
      </c>
      <c r="D34" s="16"/>
      <c r="E34" s="16"/>
      <c r="F34" s="16"/>
      <c r="G34" s="16"/>
      <c r="H34" s="16"/>
      <c r="I34" s="16"/>
      <c r="J34" s="16"/>
      <c r="K34" s="16"/>
    </row>
    <row r="35" customFormat="false" ht="22.5" hidden="false" customHeight="true" outlineLevel="0" collapsed="false">
      <c r="A35" s="15"/>
      <c r="C35" s="16" t="s">
        <v>169</v>
      </c>
      <c r="D35" s="16"/>
      <c r="E35" s="16"/>
      <c r="F35" s="16"/>
      <c r="H35" s="16" t="s">
        <v>170</v>
      </c>
      <c r="I35" s="16"/>
      <c r="J35" s="16"/>
      <c r="K35" s="16"/>
    </row>
    <row r="36" customFormat="false" ht="22.5" hidden="false" customHeight="true" outlineLevel="0" collapsed="false">
      <c r="A36" s="15"/>
      <c r="C36" s="25" t="s">
        <v>173</v>
      </c>
      <c r="D36" s="25" t="s">
        <v>174</v>
      </c>
      <c r="E36" s="25" t="s">
        <v>171</v>
      </c>
      <c r="F36" s="15" t="s">
        <v>178</v>
      </c>
      <c r="H36" s="25" t="s">
        <v>173</v>
      </c>
      <c r="I36" s="25" t="s">
        <v>174</v>
      </c>
      <c r="J36" s="25" t="s">
        <v>171</v>
      </c>
      <c r="K36" s="15" t="s">
        <v>179</v>
      </c>
    </row>
    <row r="37" customFormat="false" ht="3" hidden="false" customHeight="true" outlineLevel="0" collapsed="false"/>
    <row r="38" customFormat="false" ht="10.2" hidden="false" customHeight="false" outlineLevel="0" collapsed="false">
      <c r="A38" s="38" t="s">
        <v>73</v>
      </c>
      <c r="C38" s="20" t="n">
        <v>0.00998990918264379</v>
      </c>
      <c r="D38" s="20" t="n">
        <v>0.21321897073663</v>
      </c>
      <c r="E38" s="20" t="n">
        <v>0.0150353178607467</v>
      </c>
      <c r="F38" s="38" t="n">
        <v>0.23824419778002</v>
      </c>
      <c r="H38" s="20" t="n">
        <v>0.0373360242179617</v>
      </c>
      <c r="I38" s="20" t="n">
        <v>0.685368314833502</v>
      </c>
      <c r="J38" s="20" t="n">
        <v>0.0390514631685167</v>
      </c>
      <c r="K38" s="38" t="n">
        <v>0.76175580221998</v>
      </c>
      <c r="M38" s="50"/>
    </row>
    <row r="39" customFormat="false" ht="10.2" hidden="false" customHeight="false" outlineLevel="0" collapsed="false">
      <c r="A39" s="38" t="s">
        <v>74</v>
      </c>
      <c r="C39" s="20" t="n">
        <v>0.0102411873840445</v>
      </c>
      <c r="D39" s="20" t="n">
        <v>0.199851576994434</v>
      </c>
      <c r="E39" s="20" t="n">
        <v>0.00645640074211503</v>
      </c>
      <c r="F39" s="38" t="n">
        <v>0.216549165120594</v>
      </c>
      <c r="H39" s="20" t="n">
        <v>0.0348051948051948</v>
      </c>
      <c r="I39" s="20" t="n">
        <v>0.727866419294991</v>
      </c>
      <c r="J39" s="20" t="n">
        <v>0.0207792207792208</v>
      </c>
      <c r="K39" s="38" t="n">
        <v>0.783450834879406</v>
      </c>
      <c r="M39" s="50"/>
    </row>
    <row r="40" customFormat="false" ht="10.2" hidden="false" customHeight="false" outlineLevel="0" collapsed="false">
      <c r="A40" s="38" t="s">
        <v>75</v>
      </c>
      <c r="C40" s="20" t="n">
        <v>0.0180768265126789</v>
      </c>
      <c r="D40" s="20" t="n">
        <v>0.203489831785087</v>
      </c>
      <c r="E40" s="20" t="n">
        <v>0.000878734622144112</v>
      </c>
      <c r="F40" s="38" t="n">
        <v>0.22244539291991</v>
      </c>
      <c r="H40" s="20" t="n">
        <v>0.0413005272407733</v>
      </c>
      <c r="I40" s="20" t="n">
        <v>0.734496610595029</v>
      </c>
      <c r="J40" s="20" t="n">
        <v>0.00175746924428822</v>
      </c>
      <c r="K40" s="38" t="n">
        <v>0.77755460708009</v>
      </c>
      <c r="M40" s="50"/>
    </row>
    <row r="41" customFormat="false" ht="10.2" hidden="false" customHeight="false" outlineLevel="0" collapsed="false">
      <c r="A41" s="38" t="s">
        <v>76</v>
      </c>
      <c r="C41" s="20" t="n">
        <v>0.0171091044877453</v>
      </c>
      <c r="D41" s="20" t="n">
        <v>0.207549731821577</v>
      </c>
      <c r="E41" s="20" t="n">
        <v>0.00536356847036459</v>
      </c>
      <c r="F41" s="38" t="n">
        <v>0.230022404779686</v>
      </c>
      <c r="H41" s="20" t="n">
        <v>0.0448774526444429</v>
      </c>
      <c r="I41" s="20" t="n">
        <v>0.709145223708331</v>
      </c>
      <c r="J41" s="20" t="n">
        <v>0.0159549188675402</v>
      </c>
      <c r="K41" s="38" t="n">
        <v>0.769977595220314</v>
      </c>
      <c r="M41" s="50"/>
    </row>
    <row r="42" customFormat="false" ht="10.2" hidden="false" customHeight="false" outlineLevel="0" collapsed="false">
      <c r="A42" s="38" t="s">
        <v>77</v>
      </c>
      <c r="C42" s="20" t="n">
        <v>0.0166883654870399</v>
      </c>
      <c r="D42" s="20" t="n">
        <v>0.217090779973961</v>
      </c>
      <c r="E42" s="20" t="n">
        <v>0.00231980115990058</v>
      </c>
      <c r="F42" s="38" t="n">
        <v>0.236098946620902</v>
      </c>
      <c r="H42" s="20" t="n">
        <v>0.0401941058113386</v>
      </c>
      <c r="I42" s="20" t="n">
        <v>0.714948514617115</v>
      </c>
      <c r="J42" s="20" t="n">
        <v>0.00875843295064505</v>
      </c>
      <c r="K42" s="38" t="n">
        <v>0.763901053379098</v>
      </c>
      <c r="M42" s="50"/>
    </row>
    <row r="43" customFormat="false" ht="10.2" hidden="false" customHeight="false" outlineLevel="0" collapsed="false">
      <c r="A43" s="38" t="s">
        <v>78</v>
      </c>
      <c r="C43" s="20" t="n">
        <v>0.017848443243722</v>
      </c>
      <c r="D43" s="20" t="n">
        <v>0.216927233269853</v>
      </c>
      <c r="E43" s="20" t="n">
        <v>0.00239160281677665</v>
      </c>
      <c r="F43" s="38" t="n">
        <v>0.237167279330351</v>
      </c>
      <c r="H43" s="20" t="n">
        <v>0.0388414013020949</v>
      </c>
      <c r="I43" s="20" t="n">
        <v>0.716727933035121</v>
      </c>
      <c r="J43" s="20" t="n">
        <v>0.00726338633243279</v>
      </c>
      <c r="K43" s="38" t="n">
        <v>0.762832720669649</v>
      </c>
      <c r="M43" s="50"/>
    </row>
    <row r="44" customFormat="false" ht="10.2" hidden="false" customHeight="false" outlineLevel="0" collapsed="false">
      <c r="A44" s="38" t="s">
        <v>79</v>
      </c>
      <c r="C44" s="20" t="n">
        <v>0.0171688684379793</v>
      </c>
      <c r="D44" s="20" t="n">
        <v>0.21097422195834</v>
      </c>
      <c r="E44" s="20" t="n">
        <v>0.00479936668151007</v>
      </c>
      <c r="F44" s="38" t="n">
        <v>0.232942457077829</v>
      </c>
      <c r="H44" s="20" t="n">
        <v>0.0475978427588937</v>
      </c>
      <c r="I44" s="20" t="n">
        <v>0.703973083964178</v>
      </c>
      <c r="J44" s="20" t="n">
        <v>0.0154866161990995</v>
      </c>
      <c r="K44" s="38" t="n">
        <v>0.767057542922171</v>
      </c>
      <c r="M44" s="50"/>
    </row>
    <row r="45" customFormat="false" ht="10.2" hidden="false" customHeight="false" outlineLevel="0" collapsed="false">
      <c r="A45" s="38" t="s">
        <v>80</v>
      </c>
      <c r="C45" s="20" t="n">
        <v>0.0210150423461004</v>
      </c>
      <c r="D45" s="20" t="n">
        <v>0.179781317153331</v>
      </c>
      <c r="E45" s="20" t="n">
        <v>0.00458222727847301</v>
      </c>
      <c r="F45" s="38" t="n">
        <v>0.205378586777904</v>
      </c>
      <c r="H45" s="20" t="n">
        <v>0.0554607508532423</v>
      </c>
      <c r="I45" s="20" t="n">
        <v>0.723581089622045</v>
      </c>
      <c r="J45" s="20" t="n">
        <v>0.0155795727468082</v>
      </c>
      <c r="K45" s="38" t="n">
        <v>0.794621413222096</v>
      </c>
      <c r="M45" s="50"/>
    </row>
    <row r="46" customFormat="false" ht="10.2" hidden="false" customHeight="false" outlineLevel="0" collapsed="false">
      <c r="A46" s="38" t="s">
        <v>81</v>
      </c>
      <c r="C46" s="20" t="n">
        <v>0.0255653883972468</v>
      </c>
      <c r="D46" s="20" t="n">
        <v>0.194247787610619</v>
      </c>
      <c r="E46" s="20" t="n">
        <v>0.0035889872173058</v>
      </c>
      <c r="F46" s="38" t="n">
        <v>0.223402163225172</v>
      </c>
      <c r="H46" s="20" t="n">
        <v>0.0500491642084562</v>
      </c>
      <c r="I46" s="20" t="n">
        <v>0.719174041297935</v>
      </c>
      <c r="J46" s="20" t="n">
        <v>0.00737463126843658</v>
      </c>
      <c r="K46" s="38" t="n">
        <v>0.776597836774828</v>
      </c>
      <c r="M46" s="50"/>
    </row>
    <row r="47" customFormat="false" ht="10.2" hidden="false" customHeight="false" outlineLevel="0" collapsed="false">
      <c r="A47" s="38" t="s">
        <v>82</v>
      </c>
      <c r="C47" s="20" t="n">
        <v>0.0148168987668214</v>
      </c>
      <c r="D47" s="20" t="n">
        <v>0.218361701130023</v>
      </c>
      <c r="E47" s="20" t="n">
        <v>0.00239133492755662</v>
      </c>
      <c r="F47" s="38" t="n">
        <v>0.235569934824401</v>
      </c>
      <c r="H47" s="20" t="n">
        <v>0.0384020256013504</v>
      </c>
      <c r="I47" s="20" t="n">
        <v>0.716931589065504</v>
      </c>
      <c r="J47" s="20" t="n">
        <v>0.00909645050874478</v>
      </c>
      <c r="K47" s="38" t="n">
        <v>0.764430065175599</v>
      </c>
      <c r="M47" s="50"/>
    </row>
    <row r="48" customFormat="false" ht="10.2" hidden="false" customHeight="false" outlineLevel="0" collapsed="false">
      <c r="A48" s="38" t="s">
        <v>83</v>
      </c>
      <c r="C48" s="20" t="n">
        <v>0.0211878009630819</v>
      </c>
      <c r="D48" s="20" t="n">
        <v>0.213162118780096</v>
      </c>
      <c r="E48" s="20" t="n">
        <v>0.00513643659711075</v>
      </c>
      <c r="F48" s="38" t="n">
        <v>0.239486356340289</v>
      </c>
      <c r="H48" s="20" t="n">
        <v>0.0481540930979133</v>
      </c>
      <c r="I48" s="20" t="n">
        <v>0.697913322632424</v>
      </c>
      <c r="J48" s="20" t="n">
        <v>0.014446227929374</v>
      </c>
      <c r="K48" s="38" t="n">
        <v>0.760513643659711</v>
      </c>
      <c r="M48" s="50"/>
    </row>
    <row r="49" customFormat="false" ht="10.2" hidden="false" customHeight="false" outlineLevel="0" collapsed="false">
      <c r="A49" s="38" t="s">
        <v>84</v>
      </c>
      <c r="C49" s="20" t="n">
        <v>0.0164853280580284</v>
      </c>
      <c r="D49" s="20" t="n">
        <v>0.219914276294098</v>
      </c>
      <c r="E49" s="20" t="n">
        <v>0.00461589185624794</v>
      </c>
      <c r="F49" s="38" t="n">
        <v>0.241015496208375</v>
      </c>
      <c r="H49" s="20" t="n">
        <v>0.031981536432575</v>
      </c>
      <c r="I49" s="20" t="n">
        <v>0.719419716452357</v>
      </c>
      <c r="J49" s="20" t="n">
        <v>0.00758325090669304</v>
      </c>
      <c r="K49" s="38" t="n">
        <v>0.758984503791625</v>
      </c>
      <c r="M49" s="50"/>
    </row>
    <row r="50" customFormat="false" ht="10.2" hidden="false" customHeight="false" outlineLevel="0" collapsed="false">
      <c r="A50" s="38" t="s">
        <v>85</v>
      </c>
      <c r="C50" s="20" t="n">
        <v>0.00630614849478241</v>
      </c>
      <c r="D50" s="20" t="n">
        <v>0.2070268511799</v>
      </c>
      <c r="E50" s="20" t="n">
        <v>0.010234979104627</v>
      </c>
      <c r="F50" s="38" t="n">
        <v>0.22356797877931</v>
      </c>
      <c r="H50" s="20" t="n">
        <v>0.028352643827732</v>
      </c>
      <c r="I50" s="20" t="n">
        <v>0.719051074797928</v>
      </c>
      <c r="J50" s="20" t="n">
        <v>0.0290283025950302</v>
      </c>
      <c r="K50" s="38" t="n">
        <v>0.77643202122069</v>
      </c>
      <c r="M50" s="50"/>
    </row>
    <row r="51" customFormat="false" ht="10.2" hidden="false" customHeight="false" outlineLevel="0" collapsed="false">
      <c r="A51" s="38" t="s">
        <v>86</v>
      </c>
      <c r="C51" s="20" t="n">
        <v>0.0124767319011923</v>
      </c>
      <c r="D51" s="20" t="n">
        <v>0.224933340041254</v>
      </c>
      <c r="E51" s="20" t="n">
        <v>0.00744579161845349</v>
      </c>
      <c r="F51" s="38" t="n">
        <v>0.2448558635609</v>
      </c>
      <c r="H51" s="20" t="n">
        <v>0.0400965940534286</v>
      </c>
      <c r="I51" s="20" t="n">
        <v>0.700558434371384</v>
      </c>
      <c r="J51" s="20" t="n">
        <v>0.0144891080142879</v>
      </c>
      <c r="K51" s="38" t="n">
        <v>0.755144136439101</v>
      </c>
      <c r="M51" s="50"/>
    </row>
    <row r="52" customFormat="false" ht="10.2" hidden="false" customHeight="false" outlineLevel="0" collapsed="false">
      <c r="A52" s="38" t="s">
        <v>87</v>
      </c>
      <c r="C52" s="20" t="n">
        <v>0.010345961785725</v>
      </c>
      <c r="D52" s="20" t="n">
        <v>0.189396884250815</v>
      </c>
      <c r="E52" s="20" t="n">
        <v>0.00607002960260742</v>
      </c>
      <c r="F52" s="38" t="n">
        <v>0.205812875639147</v>
      </c>
      <c r="H52" s="20" t="n">
        <v>0.0340280477229914</v>
      </c>
      <c r="I52" s="20" t="n">
        <v>0.74422151122806</v>
      </c>
      <c r="J52" s="20" t="n">
        <v>0.0159375654098018</v>
      </c>
      <c r="K52" s="38" t="n">
        <v>0.794187124360853</v>
      </c>
      <c r="M52" s="50"/>
    </row>
    <row r="53" customFormat="false" ht="10.2" hidden="false" customHeight="false" outlineLevel="0" collapsed="false">
      <c r="A53" s="38" t="s">
        <v>88</v>
      </c>
      <c r="C53" s="20" t="n">
        <v>0.0093461791831357</v>
      </c>
      <c r="D53" s="20" t="n">
        <v>0.194087615283267</v>
      </c>
      <c r="E53" s="20" t="n">
        <v>0.0045701581027668</v>
      </c>
      <c r="F53" s="38" t="n">
        <v>0.20800395256917</v>
      </c>
      <c r="H53" s="20" t="n">
        <v>0.0378376152832675</v>
      </c>
      <c r="I53" s="20" t="n">
        <v>0.740324440052701</v>
      </c>
      <c r="J53" s="20" t="n">
        <v>0.0138339920948617</v>
      </c>
      <c r="K53" s="38" t="n">
        <v>0.79199604743083</v>
      </c>
      <c r="M53" s="50"/>
    </row>
    <row r="54" customFormat="false" ht="10.2" hidden="false" customHeight="false" outlineLevel="0" collapsed="false">
      <c r="A54" s="38" t="s">
        <v>89</v>
      </c>
      <c r="C54" s="20" t="n">
        <v>0.0164067247316184</v>
      </c>
      <c r="D54" s="20" t="n">
        <v>0.197589629329552</v>
      </c>
      <c r="E54" s="20" t="n">
        <v>0.00212679765039498</v>
      </c>
      <c r="F54" s="38" t="n">
        <v>0.216123151711566</v>
      </c>
      <c r="H54" s="20" t="n">
        <v>0.048713793801904</v>
      </c>
      <c r="I54" s="20" t="n">
        <v>0.73080818310715</v>
      </c>
      <c r="J54" s="20" t="n">
        <v>0.00435487137938019</v>
      </c>
      <c r="K54" s="38" t="n">
        <v>0.783876848288434</v>
      </c>
      <c r="M54" s="50"/>
    </row>
    <row r="55" customFormat="false" ht="10.2" hidden="false" customHeight="false" outlineLevel="0" collapsed="false">
      <c r="A55" s="38" t="s">
        <v>90</v>
      </c>
      <c r="C55" s="20" t="n">
        <v>0.0156661583252461</v>
      </c>
      <c r="D55" s="20" t="n">
        <v>0.186468875641203</v>
      </c>
      <c r="E55" s="20" t="n">
        <v>0.00221821710799945</v>
      </c>
      <c r="F55" s="38" t="n">
        <v>0.204353251074449</v>
      </c>
      <c r="H55" s="20" t="n">
        <v>0.0471371135449882</v>
      </c>
      <c r="I55" s="20" t="n">
        <v>0.739359489810065</v>
      </c>
      <c r="J55" s="20" t="n">
        <v>0.00915014557049771</v>
      </c>
      <c r="K55" s="38" t="n">
        <v>0.795646748925551</v>
      </c>
      <c r="M55" s="50"/>
    </row>
    <row r="56" customFormat="false" ht="10.2" hidden="false" customHeight="false" outlineLevel="0" collapsed="false">
      <c r="A56" s="27" t="s">
        <v>91</v>
      </c>
      <c r="C56" s="23" t="n">
        <v>0.0224992695042369</v>
      </c>
      <c r="D56" s="23" t="n">
        <v>0.197136456608552</v>
      </c>
      <c r="E56" s="23" t="n">
        <v>0.00311678192266485</v>
      </c>
      <c r="F56" s="27" t="n">
        <v>0.222752508035453</v>
      </c>
      <c r="H56" s="23" t="n">
        <v>0.0563942729132171</v>
      </c>
      <c r="I56" s="23" t="n">
        <v>0.709652284016753</v>
      </c>
      <c r="J56" s="23" t="n">
        <v>0.0112009350345768</v>
      </c>
      <c r="K56" s="27" t="n">
        <v>0.777247491964547</v>
      </c>
      <c r="M56" s="50"/>
    </row>
    <row r="57" customFormat="false" ht="3" hidden="false" customHeight="true" outlineLevel="0" collapsed="false">
      <c r="M57" s="50"/>
    </row>
    <row r="58" customFormat="false" ht="10.2" hidden="false" customHeight="false" outlineLevel="0" collapsed="false">
      <c r="A58" s="27" t="s">
        <v>177</v>
      </c>
      <c r="C58" s="26" t="n">
        <v>0.0148636978652422</v>
      </c>
      <c r="D58" s="26" t="n">
        <v>0.204100175247611</v>
      </c>
      <c r="E58" s="26" t="n">
        <v>0.00509146350039522</v>
      </c>
      <c r="F58" s="27" t="n">
        <v>0.224055336613249</v>
      </c>
      <c r="H58" s="26" t="n">
        <v>0.0410467598882691</v>
      </c>
      <c r="I58" s="26" t="n">
        <v>0.720245177877732</v>
      </c>
      <c r="J58" s="26" t="n">
        <v>0.0146527256207507</v>
      </c>
      <c r="K58" s="27" t="n">
        <v>0.775944663386752</v>
      </c>
      <c r="M58" s="50"/>
    </row>
    <row r="60" customFormat="false" ht="36.6" hidden="false" customHeight="true" outlineLevel="0" collapsed="false">
      <c r="A60" s="28" t="s">
        <v>180</v>
      </c>
      <c r="B60" s="28"/>
      <c r="C60" s="28"/>
      <c r="D60" s="28"/>
      <c r="E60" s="28"/>
      <c r="F60" s="28"/>
      <c r="G60" s="28"/>
      <c r="H60" s="28"/>
      <c r="I60" s="28"/>
      <c r="J60" s="28"/>
      <c r="K60" s="28"/>
      <c r="L60" s="28"/>
      <c r="M60" s="28"/>
      <c r="N60" s="28"/>
      <c r="O60" s="28"/>
      <c r="P60" s="28"/>
    </row>
    <row r="61" customFormat="false" ht="10.2" hidden="false" customHeight="true" outlineLevel="0" collapsed="false">
      <c r="A61" s="28" t="s">
        <v>181</v>
      </c>
      <c r="B61" s="28"/>
      <c r="C61" s="28"/>
      <c r="D61" s="28"/>
      <c r="E61" s="28"/>
      <c r="F61" s="28"/>
      <c r="G61" s="28"/>
      <c r="H61" s="28"/>
      <c r="I61" s="28"/>
      <c r="J61" s="28"/>
      <c r="K61" s="28"/>
      <c r="L61" s="28"/>
      <c r="M61" s="28"/>
      <c r="N61" s="28"/>
      <c r="O61" s="28"/>
      <c r="P61" s="28"/>
    </row>
    <row r="62" customFormat="false" ht="10.2" hidden="false" customHeight="true" outlineLevel="0" collapsed="false">
      <c r="A62" s="28" t="s">
        <v>182</v>
      </c>
      <c r="B62" s="28"/>
      <c r="C62" s="28"/>
      <c r="D62" s="28"/>
      <c r="E62" s="28"/>
      <c r="F62" s="28"/>
      <c r="G62" s="28"/>
      <c r="H62" s="28"/>
      <c r="I62" s="28"/>
      <c r="J62" s="28"/>
      <c r="K62" s="28"/>
      <c r="L62" s="28"/>
      <c r="M62" s="28"/>
      <c r="N62" s="28"/>
      <c r="O62" s="28"/>
      <c r="P62" s="28"/>
    </row>
    <row r="63" customFormat="false" ht="51.6" hidden="false" customHeight="true" outlineLevel="0" collapsed="false">
      <c r="A63" s="28" t="s">
        <v>183</v>
      </c>
      <c r="B63" s="28"/>
      <c r="C63" s="28"/>
      <c r="D63" s="28"/>
      <c r="E63" s="28"/>
      <c r="F63" s="28"/>
      <c r="G63" s="28"/>
      <c r="H63" s="28"/>
      <c r="I63" s="28"/>
      <c r="J63" s="28"/>
      <c r="K63" s="28"/>
      <c r="L63" s="28"/>
      <c r="M63" s="28"/>
      <c r="N63" s="28"/>
      <c r="O63" s="28"/>
      <c r="P63" s="28"/>
    </row>
    <row r="64" customFormat="false" ht="35.7" hidden="false" customHeight="true" outlineLevel="0" collapsed="false">
      <c r="A64" s="28" t="s">
        <v>184</v>
      </c>
      <c r="B64" s="28"/>
      <c r="C64" s="28"/>
      <c r="D64" s="28"/>
      <c r="E64" s="28"/>
      <c r="F64" s="28"/>
      <c r="G64" s="28"/>
      <c r="H64" s="28"/>
      <c r="I64" s="28"/>
      <c r="J64" s="28"/>
      <c r="K64" s="28"/>
      <c r="L64" s="28"/>
      <c r="M64" s="28"/>
      <c r="N64" s="28"/>
      <c r="O64" s="28"/>
      <c r="P64" s="28"/>
    </row>
    <row r="65" customFormat="false" ht="10.2" hidden="false" customHeight="true" outlineLevel="0" collapsed="false">
      <c r="A65" s="28" t="s">
        <v>98</v>
      </c>
      <c r="B65" s="28"/>
      <c r="C65" s="28"/>
      <c r="D65" s="28"/>
      <c r="E65" s="28"/>
      <c r="F65" s="28"/>
      <c r="G65" s="28"/>
      <c r="H65" s="28"/>
      <c r="I65" s="28"/>
      <c r="J65" s="28"/>
      <c r="K65" s="28"/>
      <c r="L65" s="28"/>
      <c r="M65" s="28"/>
      <c r="N65" s="28"/>
      <c r="O65" s="28"/>
      <c r="P65" s="28"/>
    </row>
  </sheetData>
  <mergeCells count="22">
    <mergeCell ref="A1:T1"/>
    <mergeCell ref="A2:T2"/>
    <mergeCell ref="A3:P3"/>
    <mergeCell ref="A7:A9"/>
    <mergeCell ref="C7:N7"/>
    <mergeCell ref="P7:P9"/>
    <mergeCell ref="R7:R9"/>
    <mergeCell ref="T7:T9"/>
    <mergeCell ref="C8:F8"/>
    <mergeCell ref="H8:K8"/>
    <mergeCell ref="M8:M9"/>
    <mergeCell ref="N8:N9"/>
    <mergeCell ref="A34:A36"/>
    <mergeCell ref="C34:K34"/>
    <mergeCell ref="C35:F35"/>
    <mergeCell ref="H35:K35"/>
    <mergeCell ref="A60:P60"/>
    <mergeCell ref="A61:P61"/>
    <mergeCell ref="A62:P62"/>
    <mergeCell ref="A63:P63"/>
    <mergeCell ref="A64:P64"/>
    <mergeCell ref="A65:P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8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91</v>
      </c>
      <c r="E9" s="19" t="n">
        <v>184</v>
      </c>
      <c r="F9" s="19" t="n">
        <v>84</v>
      </c>
      <c r="G9" s="19" t="n">
        <v>173</v>
      </c>
      <c r="H9" s="19" t="n">
        <v>601</v>
      </c>
      <c r="I9" s="19" t="n">
        <v>298</v>
      </c>
      <c r="J9" s="19" t="n">
        <v>362</v>
      </c>
      <c r="K9" s="19" t="n">
        <v>464</v>
      </c>
      <c r="L9" s="19" t="n">
        <v>316</v>
      </c>
      <c r="M9" s="19" t="n">
        <v>241</v>
      </c>
      <c r="N9" s="19" t="n">
        <v>34</v>
      </c>
      <c r="O9" s="19" t="n">
        <v>57</v>
      </c>
      <c r="P9" s="19" t="n">
        <v>140</v>
      </c>
      <c r="Q9" s="19" t="n">
        <v>72</v>
      </c>
      <c r="R9" s="19" t="n">
        <v>191</v>
      </c>
      <c r="S9" s="19" t="n">
        <v>337</v>
      </c>
      <c r="T9" s="19" t="n">
        <v>247</v>
      </c>
      <c r="U9" s="19" t="n">
        <v>371</v>
      </c>
      <c r="V9" s="33" t="n">
        <v>276</v>
      </c>
      <c r="X9" s="16" t="n">
        <v>4539</v>
      </c>
    </row>
    <row r="10" customFormat="false" ht="10.2" hidden="false" customHeight="false" outlineLevel="0" collapsed="false">
      <c r="A10" s="31"/>
      <c r="B10" s="32" t="s">
        <v>115</v>
      </c>
      <c r="D10" s="19" t="n">
        <v>379</v>
      </c>
      <c r="E10" s="19" t="n">
        <v>414</v>
      </c>
      <c r="F10" s="19" t="n">
        <v>406</v>
      </c>
      <c r="G10" s="19" t="n">
        <v>863</v>
      </c>
      <c r="H10" s="19" t="n">
        <v>1733</v>
      </c>
      <c r="I10" s="19" t="n">
        <v>1066</v>
      </c>
      <c r="J10" s="19" t="n">
        <v>941</v>
      </c>
      <c r="K10" s="19" t="n">
        <v>1806</v>
      </c>
      <c r="L10" s="19" t="n">
        <v>695</v>
      </c>
      <c r="M10" s="19" t="n">
        <v>864</v>
      </c>
      <c r="N10" s="19" t="n">
        <v>93</v>
      </c>
      <c r="O10" s="19" t="n">
        <v>172</v>
      </c>
      <c r="P10" s="19" t="n">
        <v>422</v>
      </c>
      <c r="Q10" s="19" t="n">
        <v>241</v>
      </c>
      <c r="R10" s="19" t="n">
        <v>645</v>
      </c>
      <c r="S10" s="19" t="n">
        <v>1352</v>
      </c>
      <c r="T10" s="19" t="n">
        <v>789</v>
      </c>
      <c r="U10" s="19" t="n">
        <v>1307</v>
      </c>
      <c r="V10" s="33" t="n">
        <v>744</v>
      </c>
      <c r="X10" s="16" t="n">
        <v>14932</v>
      </c>
    </row>
    <row r="11" customFormat="false" ht="20.4" hidden="false" customHeight="false" outlineLevel="0" collapsed="false">
      <c r="A11" s="31"/>
      <c r="B11" s="32" t="s">
        <v>116</v>
      </c>
      <c r="D11" s="19" t="n">
        <v>1394</v>
      </c>
      <c r="E11" s="19" t="n">
        <v>2174</v>
      </c>
      <c r="F11" s="19" t="n">
        <v>1416</v>
      </c>
      <c r="G11" s="19" t="n">
        <v>2830</v>
      </c>
      <c r="H11" s="19" t="n">
        <v>8134</v>
      </c>
      <c r="I11" s="19" t="n">
        <v>5315</v>
      </c>
      <c r="J11" s="19" t="n">
        <v>4403</v>
      </c>
      <c r="K11" s="19" t="n">
        <v>5199</v>
      </c>
      <c r="L11" s="19" t="n">
        <v>4303</v>
      </c>
      <c r="M11" s="19" t="n">
        <v>4085</v>
      </c>
      <c r="N11" s="19" t="n">
        <v>541</v>
      </c>
      <c r="O11" s="19" t="n">
        <v>539</v>
      </c>
      <c r="P11" s="19" t="n">
        <v>1806</v>
      </c>
      <c r="Q11" s="19" t="n">
        <v>1120</v>
      </c>
      <c r="R11" s="19" t="n">
        <v>1791</v>
      </c>
      <c r="S11" s="19" t="n">
        <v>7316</v>
      </c>
      <c r="T11" s="19" t="n">
        <v>2968</v>
      </c>
      <c r="U11" s="19" t="n">
        <v>6969</v>
      </c>
      <c r="V11" s="33" t="n">
        <v>7068</v>
      </c>
      <c r="X11" s="16" t="n">
        <v>69371</v>
      </c>
    </row>
    <row r="12" customFormat="false" ht="20.4" hidden="false" customHeight="false" outlineLevel="0" collapsed="false">
      <c r="A12" s="31"/>
      <c r="B12" s="32" t="s">
        <v>117</v>
      </c>
      <c r="D12" s="19" t="n">
        <v>10</v>
      </c>
      <c r="E12" s="19" t="n">
        <v>35</v>
      </c>
      <c r="F12" s="19" t="n">
        <v>3</v>
      </c>
      <c r="G12" s="19" t="n">
        <v>7</v>
      </c>
      <c r="H12" s="19" t="n">
        <v>350</v>
      </c>
      <c r="I12" s="19" t="n">
        <v>37</v>
      </c>
      <c r="J12" s="19" t="n">
        <v>37</v>
      </c>
      <c r="K12" s="19" t="n">
        <v>36</v>
      </c>
      <c r="L12" s="19" t="n">
        <v>14</v>
      </c>
      <c r="M12" s="19" t="n">
        <v>27</v>
      </c>
      <c r="N12" s="19" t="n">
        <v>4</v>
      </c>
      <c r="O12" s="19" t="n">
        <v>14</v>
      </c>
      <c r="P12" s="19" t="n">
        <v>8</v>
      </c>
      <c r="Q12" s="19" t="n">
        <v>28</v>
      </c>
      <c r="R12" s="19" t="n">
        <v>2</v>
      </c>
      <c r="S12" s="19" t="n">
        <v>58</v>
      </c>
      <c r="T12" s="19" t="n">
        <v>25</v>
      </c>
      <c r="U12" s="19" t="n">
        <v>219</v>
      </c>
      <c r="V12" s="33" t="n">
        <v>8</v>
      </c>
      <c r="X12" s="16" t="n">
        <v>922</v>
      </c>
    </row>
    <row r="13" customFormat="false" ht="10.2" hidden="false" customHeight="false" outlineLevel="0" collapsed="false">
      <c r="A13" s="31"/>
      <c r="B13" s="32" t="s">
        <v>118</v>
      </c>
      <c r="D13" s="19" t="n">
        <v>1</v>
      </c>
      <c r="E13" s="19" t="n">
        <v>2</v>
      </c>
      <c r="F13" s="19" t="n">
        <v>0</v>
      </c>
      <c r="G13" s="19" t="n">
        <v>1</v>
      </c>
      <c r="H13" s="19" t="n">
        <v>4</v>
      </c>
      <c r="I13" s="19" t="n">
        <v>0</v>
      </c>
      <c r="J13" s="19" t="n">
        <v>2</v>
      </c>
      <c r="K13" s="19" t="n">
        <v>4</v>
      </c>
      <c r="L13" s="19" t="n">
        <v>7</v>
      </c>
      <c r="M13" s="19" t="n">
        <v>4</v>
      </c>
      <c r="N13" s="19" t="n">
        <v>3</v>
      </c>
      <c r="O13" s="19" t="n">
        <v>1</v>
      </c>
      <c r="P13" s="19" t="n">
        <v>0</v>
      </c>
      <c r="Q13" s="19" t="n">
        <v>480</v>
      </c>
      <c r="R13" s="19" t="n">
        <v>0</v>
      </c>
      <c r="S13" s="19" t="n">
        <v>2</v>
      </c>
      <c r="T13" s="19" t="n">
        <v>0</v>
      </c>
      <c r="U13" s="19" t="n">
        <v>13</v>
      </c>
      <c r="V13" s="33" t="n">
        <v>0</v>
      </c>
      <c r="X13" s="16" t="n">
        <v>524</v>
      </c>
    </row>
    <row r="14" customFormat="false" ht="10.2" hidden="false" customHeight="false" outlineLevel="0" collapsed="false">
      <c r="A14" s="31"/>
      <c r="B14" s="32" t="s">
        <v>119</v>
      </c>
      <c r="D14" s="19" t="n">
        <v>388</v>
      </c>
      <c r="E14" s="19" t="n">
        <v>576</v>
      </c>
      <c r="F14" s="19" t="n">
        <v>792</v>
      </c>
      <c r="G14" s="19" t="n">
        <v>782</v>
      </c>
      <c r="H14" s="19" t="n">
        <v>4736</v>
      </c>
      <c r="I14" s="19" t="n">
        <v>1556</v>
      </c>
      <c r="J14" s="19" t="n">
        <v>1248</v>
      </c>
      <c r="K14" s="19" t="n">
        <v>2698</v>
      </c>
      <c r="L14" s="19" t="n">
        <v>764</v>
      </c>
      <c r="M14" s="19" t="n">
        <v>2779</v>
      </c>
      <c r="N14" s="19" t="n">
        <v>202</v>
      </c>
      <c r="O14" s="19" t="n">
        <v>136</v>
      </c>
      <c r="P14" s="19" t="n">
        <v>1145</v>
      </c>
      <c r="Q14" s="19" t="n">
        <v>481</v>
      </c>
      <c r="R14" s="19" t="n">
        <v>1116</v>
      </c>
      <c r="S14" s="19" t="n">
        <v>6210</v>
      </c>
      <c r="T14" s="19" t="n">
        <v>2418</v>
      </c>
      <c r="U14" s="19" t="n">
        <v>7193</v>
      </c>
      <c r="V14" s="33" t="n">
        <v>2140</v>
      </c>
      <c r="X14" s="16" t="n">
        <v>37360</v>
      </c>
    </row>
    <row r="15" customFormat="false" ht="20.4" hidden="false" customHeight="false" outlineLevel="0" collapsed="false">
      <c r="A15" s="31"/>
      <c r="B15" s="32" t="s">
        <v>120</v>
      </c>
      <c r="D15" s="19" t="n">
        <v>6</v>
      </c>
      <c r="E15" s="19" t="n">
        <v>7</v>
      </c>
      <c r="F15" s="19" t="n">
        <v>8</v>
      </c>
      <c r="G15" s="19" t="n">
        <v>22</v>
      </c>
      <c r="H15" s="19" t="n">
        <v>21</v>
      </c>
      <c r="I15" s="19" t="n">
        <v>10</v>
      </c>
      <c r="J15" s="19" t="n">
        <v>28</v>
      </c>
      <c r="K15" s="19" t="n">
        <v>17</v>
      </c>
      <c r="L15" s="19" t="n">
        <v>28</v>
      </c>
      <c r="M15" s="19" t="n">
        <v>5</v>
      </c>
      <c r="N15" s="19" t="n">
        <v>5</v>
      </c>
      <c r="O15" s="19" t="n">
        <v>4</v>
      </c>
      <c r="P15" s="19" t="n">
        <v>3</v>
      </c>
      <c r="Q15" s="19" t="n">
        <v>3</v>
      </c>
      <c r="R15" s="19" t="n">
        <v>5</v>
      </c>
      <c r="S15" s="19" t="n">
        <v>38</v>
      </c>
      <c r="T15" s="19" t="n">
        <v>12</v>
      </c>
      <c r="U15" s="19" t="n">
        <v>19</v>
      </c>
      <c r="V15" s="33" t="n">
        <v>7</v>
      </c>
      <c r="X15" s="16" t="n">
        <v>248</v>
      </c>
    </row>
    <row r="16" customFormat="false" ht="10.2" hidden="false" customHeight="false" outlineLevel="0" collapsed="false">
      <c r="A16" s="31"/>
      <c r="B16" s="32" t="s">
        <v>121</v>
      </c>
      <c r="D16" s="19" t="n">
        <v>732</v>
      </c>
      <c r="E16" s="19" t="n">
        <v>534</v>
      </c>
      <c r="F16" s="19" t="n">
        <v>641</v>
      </c>
      <c r="G16" s="19" t="n">
        <v>1052</v>
      </c>
      <c r="H16" s="19" t="n">
        <v>3205</v>
      </c>
      <c r="I16" s="19" t="n">
        <v>2084</v>
      </c>
      <c r="J16" s="19" t="n">
        <v>1800</v>
      </c>
      <c r="K16" s="19" t="n">
        <v>1976</v>
      </c>
      <c r="L16" s="19" t="n">
        <v>1384</v>
      </c>
      <c r="M16" s="19" t="n">
        <v>1399</v>
      </c>
      <c r="N16" s="19" t="n">
        <v>307</v>
      </c>
      <c r="O16" s="19" t="n">
        <v>432</v>
      </c>
      <c r="P16" s="19" t="n">
        <v>802</v>
      </c>
      <c r="Q16" s="19" t="n">
        <v>631</v>
      </c>
      <c r="R16" s="19" t="n">
        <v>573</v>
      </c>
      <c r="S16" s="19" t="n">
        <v>3765</v>
      </c>
      <c r="T16" s="19" t="n">
        <v>2068</v>
      </c>
      <c r="U16" s="19" t="n">
        <v>2335</v>
      </c>
      <c r="V16" s="33" t="n">
        <v>1435</v>
      </c>
      <c r="X16" s="16" t="n">
        <v>27155</v>
      </c>
    </row>
    <row r="17" customFormat="false" ht="10.2" hidden="false" customHeight="false" outlineLevel="0" collapsed="false">
      <c r="A17" s="31"/>
      <c r="B17" s="32" t="s">
        <v>122</v>
      </c>
      <c r="D17" s="19" t="n">
        <v>30</v>
      </c>
      <c r="E17" s="19" t="n">
        <v>35</v>
      </c>
      <c r="F17" s="19" t="n">
        <v>20</v>
      </c>
      <c r="G17" s="19" t="n">
        <v>28</v>
      </c>
      <c r="H17" s="19" t="n">
        <v>80</v>
      </c>
      <c r="I17" s="19" t="n">
        <v>85</v>
      </c>
      <c r="J17" s="19" t="n">
        <v>80</v>
      </c>
      <c r="K17" s="19" t="n">
        <v>84</v>
      </c>
      <c r="L17" s="19" t="n">
        <v>46</v>
      </c>
      <c r="M17" s="19" t="n">
        <v>78</v>
      </c>
      <c r="N17" s="19" t="n">
        <v>18</v>
      </c>
      <c r="O17" s="19" t="n">
        <v>8</v>
      </c>
      <c r="P17" s="19" t="n">
        <v>15</v>
      </c>
      <c r="Q17" s="19" t="n">
        <v>27</v>
      </c>
      <c r="R17" s="19" t="n">
        <v>60</v>
      </c>
      <c r="S17" s="19" t="n">
        <v>98</v>
      </c>
      <c r="T17" s="19" t="n">
        <v>56</v>
      </c>
      <c r="U17" s="19" t="n">
        <v>58</v>
      </c>
      <c r="V17" s="33" t="n">
        <v>41</v>
      </c>
      <c r="X17" s="16" t="n">
        <v>947</v>
      </c>
    </row>
    <row r="18" customFormat="false" ht="10.2" hidden="false" customHeight="false" outlineLevel="0" collapsed="false">
      <c r="A18" s="31"/>
      <c r="B18" s="32" t="s">
        <v>123</v>
      </c>
      <c r="D18" s="19" t="n">
        <v>759</v>
      </c>
      <c r="E18" s="19" t="n">
        <v>658</v>
      </c>
      <c r="F18" s="19" t="n">
        <v>468</v>
      </c>
      <c r="G18" s="19" t="n">
        <v>653</v>
      </c>
      <c r="H18" s="19" t="n">
        <v>1935</v>
      </c>
      <c r="I18" s="19" t="n">
        <v>798</v>
      </c>
      <c r="J18" s="19" t="n">
        <v>800</v>
      </c>
      <c r="K18" s="19" t="n">
        <v>1422</v>
      </c>
      <c r="L18" s="19" t="n">
        <v>784</v>
      </c>
      <c r="M18" s="19" t="n">
        <v>608</v>
      </c>
      <c r="N18" s="19" t="n">
        <v>161</v>
      </c>
      <c r="O18" s="19" t="n">
        <v>90</v>
      </c>
      <c r="P18" s="19" t="n">
        <v>293</v>
      </c>
      <c r="Q18" s="19" t="n">
        <v>372</v>
      </c>
      <c r="R18" s="19" t="n">
        <v>403</v>
      </c>
      <c r="S18" s="19" t="n">
        <v>1399</v>
      </c>
      <c r="T18" s="19" t="n">
        <v>396</v>
      </c>
      <c r="U18" s="19" t="n">
        <v>1240</v>
      </c>
      <c r="V18" s="33" t="n">
        <v>945</v>
      </c>
      <c r="X18" s="16" t="n">
        <v>14184</v>
      </c>
    </row>
    <row r="19" customFormat="false" ht="10.2" hidden="false" customHeight="false" outlineLevel="0" collapsed="false">
      <c r="A19" s="31"/>
      <c r="B19" s="32" t="s">
        <v>124</v>
      </c>
      <c r="D19" s="19" t="n">
        <v>1447</v>
      </c>
      <c r="E19" s="19" t="n">
        <v>1343</v>
      </c>
      <c r="F19" s="19" t="n">
        <v>711</v>
      </c>
      <c r="G19" s="19" t="n">
        <v>804</v>
      </c>
      <c r="H19" s="19" t="n">
        <v>2564</v>
      </c>
      <c r="I19" s="19" t="n">
        <v>1622</v>
      </c>
      <c r="J19" s="19" t="n">
        <v>1637</v>
      </c>
      <c r="K19" s="19" t="n">
        <v>1581</v>
      </c>
      <c r="L19" s="19" t="n">
        <v>2124</v>
      </c>
      <c r="M19" s="19" t="n">
        <v>1872</v>
      </c>
      <c r="N19" s="19" t="n">
        <v>466</v>
      </c>
      <c r="O19" s="19" t="n">
        <v>342</v>
      </c>
      <c r="P19" s="19" t="n">
        <v>816</v>
      </c>
      <c r="Q19" s="19" t="n">
        <v>540</v>
      </c>
      <c r="R19" s="19" t="n">
        <v>717</v>
      </c>
      <c r="S19" s="19" t="n">
        <v>2455</v>
      </c>
      <c r="T19" s="19" t="n">
        <v>1374</v>
      </c>
      <c r="U19" s="19" t="n">
        <v>1959</v>
      </c>
      <c r="V19" s="33" t="n">
        <v>1331</v>
      </c>
      <c r="X19" s="16" t="n">
        <v>25705</v>
      </c>
    </row>
    <row r="20" customFormat="false" ht="10.2" hidden="false" customHeight="false" outlineLevel="0" collapsed="false">
      <c r="A20" s="31"/>
      <c r="B20" s="32" t="s">
        <v>125</v>
      </c>
      <c r="D20" s="19" t="n">
        <v>277</v>
      </c>
      <c r="E20" s="19" t="n">
        <v>379</v>
      </c>
      <c r="F20" s="19" t="n">
        <v>302</v>
      </c>
      <c r="G20" s="19" t="n">
        <v>604</v>
      </c>
      <c r="H20" s="19" t="n">
        <v>1535</v>
      </c>
      <c r="I20" s="19" t="n">
        <v>777</v>
      </c>
      <c r="J20" s="19" t="n">
        <v>775</v>
      </c>
      <c r="K20" s="19" t="n">
        <v>1366</v>
      </c>
      <c r="L20" s="19" t="n">
        <v>934</v>
      </c>
      <c r="M20" s="19" t="n">
        <v>836</v>
      </c>
      <c r="N20" s="19" t="n">
        <v>117</v>
      </c>
      <c r="O20" s="19" t="n">
        <v>146</v>
      </c>
      <c r="P20" s="19" t="n">
        <v>374</v>
      </c>
      <c r="Q20" s="19" t="n">
        <v>249</v>
      </c>
      <c r="R20" s="19" t="n">
        <v>564</v>
      </c>
      <c r="S20" s="19" t="n">
        <v>1325</v>
      </c>
      <c r="T20" s="19" t="n">
        <v>858</v>
      </c>
      <c r="U20" s="19" t="n">
        <v>1156</v>
      </c>
      <c r="V20" s="33" t="n">
        <v>1001</v>
      </c>
      <c r="X20" s="16" t="n">
        <v>13575</v>
      </c>
    </row>
    <row r="21" customFormat="false" ht="10.2" hidden="false" customHeight="false" outlineLevel="0" collapsed="false">
      <c r="A21" s="31"/>
      <c r="B21" s="32" t="s">
        <v>126</v>
      </c>
      <c r="D21" s="19" t="n">
        <v>726</v>
      </c>
      <c r="E21" s="19" t="n">
        <v>2029</v>
      </c>
      <c r="F21" s="19" t="n">
        <v>692</v>
      </c>
      <c r="G21" s="19" t="n">
        <v>1311</v>
      </c>
      <c r="H21" s="19" t="n">
        <v>3378</v>
      </c>
      <c r="I21" s="19" t="n">
        <v>1368</v>
      </c>
      <c r="J21" s="19" t="n">
        <v>1450</v>
      </c>
      <c r="K21" s="19" t="n">
        <v>2617</v>
      </c>
      <c r="L21" s="19" t="n">
        <v>1963</v>
      </c>
      <c r="M21" s="19" t="n">
        <v>1820</v>
      </c>
      <c r="N21" s="19" t="n">
        <v>270</v>
      </c>
      <c r="O21" s="19" t="n">
        <v>204</v>
      </c>
      <c r="P21" s="19" t="n">
        <v>998</v>
      </c>
      <c r="Q21" s="19" t="n">
        <v>485</v>
      </c>
      <c r="R21" s="19" t="n">
        <v>1072</v>
      </c>
      <c r="S21" s="19" t="n">
        <v>2164</v>
      </c>
      <c r="T21" s="19" t="n">
        <v>918</v>
      </c>
      <c r="U21" s="19" t="n">
        <v>1230</v>
      </c>
      <c r="V21" s="33" t="n">
        <v>920</v>
      </c>
      <c r="X21" s="16" t="n">
        <v>25615</v>
      </c>
    </row>
    <row r="22" customFormat="false" ht="10.2" hidden="false" customHeight="false" outlineLevel="0" collapsed="false">
      <c r="A22" s="31"/>
      <c r="B22" s="32" t="s">
        <v>127</v>
      </c>
      <c r="D22" s="19" t="n">
        <v>353</v>
      </c>
      <c r="E22" s="19" t="n">
        <v>370</v>
      </c>
      <c r="F22" s="19" t="n">
        <v>219</v>
      </c>
      <c r="G22" s="19" t="n">
        <v>791</v>
      </c>
      <c r="H22" s="19" t="n">
        <v>1004</v>
      </c>
      <c r="I22" s="19" t="n">
        <v>458</v>
      </c>
      <c r="J22" s="19" t="n">
        <v>53</v>
      </c>
      <c r="K22" s="19" t="n">
        <v>1207</v>
      </c>
      <c r="L22" s="19" t="n">
        <v>341</v>
      </c>
      <c r="M22" s="19" t="n">
        <v>568</v>
      </c>
      <c r="N22" s="19" t="n">
        <v>132</v>
      </c>
      <c r="O22" s="19" t="n">
        <v>50</v>
      </c>
      <c r="P22" s="19" t="n">
        <v>330</v>
      </c>
      <c r="Q22" s="19" t="n">
        <v>346</v>
      </c>
      <c r="R22" s="19" t="n">
        <v>123</v>
      </c>
      <c r="S22" s="19" t="n">
        <v>1745</v>
      </c>
      <c r="T22" s="19" t="n">
        <v>720</v>
      </c>
      <c r="U22" s="19" t="n">
        <v>1964</v>
      </c>
      <c r="V22" s="33" t="n">
        <v>1225</v>
      </c>
      <c r="X22" s="16" t="n">
        <v>11999</v>
      </c>
    </row>
    <row r="23" customFormat="false" ht="10.2" hidden="false" customHeight="false" outlineLevel="0" collapsed="false">
      <c r="A23" s="31"/>
      <c r="B23" s="32" t="s">
        <v>128</v>
      </c>
      <c r="D23" s="19" t="n">
        <v>57</v>
      </c>
      <c r="E23" s="19" t="n">
        <v>37</v>
      </c>
      <c r="F23" s="19" t="n">
        <v>30</v>
      </c>
      <c r="G23" s="19" t="n">
        <v>83</v>
      </c>
      <c r="H23" s="19" t="n">
        <v>127</v>
      </c>
      <c r="I23" s="19" t="n">
        <v>49</v>
      </c>
      <c r="J23" s="19" t="n">
        <v>82</v>
      </c>
      <c r="K23" s="19" t="n">
        <v>103</v>
      </c>
      <c r="L23" s="19" t="n">
        <v>93</v>
      </c>
      <c r="M23" s="19" t="n">
        <v>50</v>
      </c>
      <c r="N23" s="19" t="n">
        <v>14</v>
      </c>
      <c r="O23" s="19" t="n">
        <v>12</v>
      </c>
      <c r="P23" s="19" t="n">
        <v>19</v>
      </c>
      <c r="Q23" s="19" t="n">
        <v>24</v>
      </c>
      <c r="R23" s="19" t="n">
        <v>42</v>
      </c>
      <c r="S23" s="19" t="n">
        <v>118</v>
      </c>
      <c r="T23" s="19" t="n">
        <v>39</v>
      </c>
      <c r="U23" s="19" t="n">
        <v>82</v>
      </c>
      <c r="V23" s="33" t="n">
        <v>121</v>
      </c>
      <c r="X23" s="16" t="n">
        <v>1182</v>
      </c>
    </row>
    <row r="24" customFormat="false" ht="10.2" hidden="false" customHeight="false" outlineLevel="0" collapsed="false">
      <c r="A24" s="31"/>
      <c r="B24" s="32" t="s">
        <v>129</v>
      </c>
      <c r="D24" s="19" t="n">
        <v>250</v>
      </c>
      <c r="E24" s="19" t="n">
        <v>766</v>
      </c>
      <c r="F24" s="19" t="n">
        <v>282</v>
      </c>
      <c r="G24" s="19" t="n">
        <v>661</v>
      </c>
      <c r="H24" s="19" t="n">
        <v>2757</v>
      </c>
      <c r="I24" s="19" t="n">
        <v>1093</v>
      </c>
      <c r="J24" s="19" t="n">
        <v>873</v>
      </c>
      <c r="K24" s="19" t="n">
        <v>1886</v>
      </c>
      <c r="L24" s="19" t="n">
        <v>1042</v>
      </c>
      <c r="M24" s="19" t="n">
        <v>1210</v>
      </c>
      <c r="N24" s="19" t="n">
        <v>113</v>
      </c>
      <c r="O24" s="19" t="n">
        <v>107</v>
      </c>
      <c r="P24" s="19" t="n">
        <v>513</v>
      </c>
      <c r="Q24" s="19" t="n">
        <v>165</v>
      </c>
      <c r="R24" s="19" t="n">
        <v>547</v>
      </c>
      <c r="S24" s="19" t="n">
        <v>1107</v>
      </c>
      <c r="T24" s="19" t="n">
        <v>2579</v>
      </c>
      <c r="U24" s="19" t="n">
        <v>1366</v>
      </c>
      <c r="V24" s="33" t="n">
        <v>1104</v>
      </c>
      <c r="X24" s="16" t="n">
        <v>18421</v>
      </c>
    </row>
    <row r="25" customFormat="false" ht="10.2" hidden="false" customHeight="false" outlineLevel="0" collapsed="false">
      <c r="A25" s="31"/>
      <c r="B25" s="32" t="s">
        <v>130</v>
      </c>
      <c r="D25" s="19" t="n">
        <v>1882</v>
      </c>
      <c r="E25" s="19" t="n">
        <v>2761</v>
      </c>
      <c r="F25" s="19" t="n">
        <v>1432</v>
      </c>
      <c r="G25" s="19" t="n">
        <v>2774</v>
      </c>
      <c r="H25" s="19" t="n">
        <v>7194</v>
      </c>
      <c r="I25" s="19" t="n">
        <v>4794</v>
      </c>
      <c r="J25" s="19" t="n">
        <v>4572</v>
      </c>
      <c r="K25" s="19" t="n">
        <v>5951</v>
      </c>
      <c r="L25" s="19" t="n">
        <v>4502</v>
      </c>
      <c r="M25" s="19" t="n">
        <v>4108</v>
      </c>
      <c r="N25" s="19" t="n">
        <v>568</v>
      </c>
      <c r="O25" s="19" t="n">
        <v>641</v>
      </c>
      <c r="P25" s="19" t="n">
        <v>1747</v>
      </c>
      <c r="Q25" s="19" t="n">
        <v>1251</v>
      </c>
      <c r="R25" s="19" t="n">
        <v>1750</v>
      </c>
      <c r="S25" s="19" t="n">
        <v>7405</v>
      </c>
      <c r="T25" s="19" t="n">
        <v>3182</v>
      </c>
      <c r="U25" s="19" t="n">
        <v>5310</v>
      </c>
      <c r="V25" s="33" t="n">
        <v>5123</v>
      </c>
      <c r="X25" s="16" t="n">
        <v>66947</v>
      </c>
    </row>
    <row r="26" customFormat="false" ht="10.2" hidden="false" customHeight="false" outlineLevel="0" collapsed="false">
      <c r="A26" s="31"/>
      <c r="B26" s="32" t="s">
        <v>131</v>
      </c>
      <c r="D26" s="19" t="n">
        <v>700</v>
      </c>
      <c r="E26" s="19" t="n">
        <v>466</v>
      </c>
      <c r="F26" s="19" t="n">
        <v>376</v>
      </c>
      <c r="G26" s="19" t="n">
        <v>399</v>
      </c>
      <c r="H26" s="19" t="n">
        <v>1052</v>
      </c>
      <c r="I26" s="19" t="n">
        <v>751</v>
      </c>
      <c r="J26" s="19" t="n">
        <v>620</v>
      </c>
      <c r="K26" s="19" t="n">
        <v>1392</v>
      </c>
      <c r="L26" s="19" t="n">
        <v>583</v>
      </c>
      <c r="M26" s="19" t="n">
        <v>745</v>
      </c>
      <c r="N26" s="19" t="n">
        <v>135</v>
      </c>
      <c r="O26" s="19" t="n">
        <v>181</v>
      </c>
      <c r="P26" s="19" t="n">
        <v>211</v>
      </c>
      <c r="Q26" s="19" t="n">
        <v>360</v>
      </c>
      <c r="R26" s="19" t="n">
        <v>719</v>
      </c>
      <c r="S26" s="19" t="n">
        <v>1815</v>
      </c>
      <c r="T26" s="19" t="n">
        <v>453</v>
      </c>
      <c r="U26" s="19" t="n">
        <v>765</v>
      </c>
      <c r="V26" s="33" t="n">
        <v>1185</v>
      </c>
      <c r="X26" s="16" t="n">
        <v>12908</v>
      </c>
    </row>
    <row r="27" customFormat="false" ht="10.2" hidden="false" customHeight="false" outlineLevel="0" collapsed="false">
      <c r="A27" s="31"/>
      <c r="B27" s="32" t="s">
        <v>132</v>
      </c>
      <c r="D27" s="19" t="n">
        <v>739</v>
      </c>
      <c r="E27" s="19" t="n">
        <v>1037</v>
      </c>
      <c r="F27" s="19" t="n">
        <v>530</v>
      </c>
      <c r="G27" s="19" t="n">
        <v>1139</v>
      </c>
      <c r="H27" s="19" t="n">
        <v>2867</v>
      </c>
      <c r="I27" s="19" t="n">
        <v>1617</v>
      </c>
      <c r="J27" s="19" t="n">
        <v>1524</v>
      </c>
      <c r="K27" s="19" t="n">
        <v>2268</v>
      </c>
      <c r="L27" s="19" t="n">
        <v>1628</v>
      </c>
      <c r="M27" s="19" t="n">
        <v>1323</v>
      </c>
      <c r="N27" s="19" t="n">
        <v>216</v>
      </c>
      <c r="O27" s="19" t="n">
        <v>166</v>
      </c>
      <c r="P27" s="19" t="n">
        <v>656</v>
      </c>
      <c r="Q27" s="19" t="n">
        <v>424</v>
      </c>
      <c r="R27" s="19" t="n">
        <v>669</v>
      </c>
      <c r="S27" s="19" t="n">
        <v>2571</v>
      </c>
      <c r="T27" s="19" t="n">
        <v>1102</v>
      </c>
      <c r="U27" s="19" t="n">
        <v>1926</v>
      </c>
      <c r="V27" s="33" t="n">
        <v>1701</v>
      </c>
      <c r="X27" s="16" t="n">
        <v>24103</v>
      </c>
    </row>
    <row r="28" customFormat="false" ht="10.2" hidden="false" customHeight="false" outlineLevel="0" collapsed="false">
      <c r="A28" s="31"/>
      <c r="B28" s="32" t="s">
        <v>133</v>
      </c>
      <c r="D28" s="19" t="n">
        <v>266</v>
      </c>
      <c r="E28" s="19" t="n">
        <v>286</v>
      </c>
      <c r="F28" s="19" t="n">
        <v>188</v>
      </c>
      <c r="G28" s="19" t="n">
        <v>234</v>
      </c>
      <c r="H28" s="19" t="n">
        <v>912</v>
      </c>
      <c r="I28" s="19" t="n">
        <v>311</v>
      </c>
      <c r="J28" s="19" t="n">
        <v>250</v>
      </c>
      <c r="K28" s="19" t="n">
        <v>462</v>
      </c>
      <c r="L28" s="19" t="n">
        <v>199</v>
      </c>
      <c r="M28" s="19" t="n">
        <v>238</v>
      </c>
      <c r="N28" s="19" t="n">
        <v>21</v>
      </c>
      <c r="O28" s="19" t="n">
        <v>22</v>
      </c>
      <c r="P28" s="19" t="n">
        <v>124</v>
      </c>
      <c r="Q28" s="19" t="n">
        <v>134</v>
      </c>
      <c r="R28" s="19" t="n">
        <v>108</v>
      </c>
      <c r="S28" s="19" t="n">
        <v>1327</v>
      </c>
      <c r="T28" s="19" t="n">
        <v>642</v>
      </c>
      <c r="U28" s="19" t="n">
        <v>487</v>
      </c>
      <c r="V28" s="33" t="n">
        <v>479</v>
      </c>
      <c r="X28" s="16" t="n">
        <v>6690</v>
      </c>
    </row>
    <row r="29" customFormat="false" ht="10.2" hidden="false" customHeight="false" outlineLevel="0" collapsed="false">
      <c r="A29" s="31"/>
      <c r="B29" s="34" t="s">
        <v>134</v>
      </c>
      <c r="D29" s="22" t="n">
        <v>267</v>
      </c>
      <c r="E29" s="22" t="n">
        <v>417</v>
      </c>
      <c r="F29" s="22" t="n">
        <v>271</v>
      </c>
      <c r="G29" s="22" t="n">
        <v>476</v>
      </c>
      <c r="H29" s="22" t="n">
        <v>1249</v>
      </c>
      <c r="I29" s="22" t="n">
        <v>664</v>
      </c>
      <c r="J29" s="22" t="n">
        <v>497</v>
      </c>
      <c r="K29" s="22" t="n">
        <v>1285</v>
      </c>
      <c r="L29" s="22" t="n">
        <v>514</v>
      </c>
      <c r="M29" s="22" t="n">
        <v>409</v>
      </c>
      <c r="N29" s="22" t="n">
        <v>62</v>
      </c>
      <c r="O29" s="22" t="n">
        <v>32</v>
      </c>
      <c r="P29" s="22" t="n">
        <v>257</v>
      </c>
      <c r="Q29" s="22" t="n">
        <v>202</v>
      </c>
      <c r="R29" s="22" t="n">
        <v>216</v>
      </c>
      <c r="S29" s="22" t="n">
        <v>784</v>
      </c>
      <c r="T29" s="22" t="n">
        <v>712</v>
      </c>
      <c r="U29" s="22" t="n">
        <v>620</v>
      </c>
      <c r="V29" s="35" t="n">
        <v>400</v>
      </c>
      <c r="X29" s="15" t="n">
        <v>9334</v>
      </c>
    </row>
    <row r="30" customFormat="false" ht="3" hidden="false" customHeight="true" outlineLevel="0" collapsed="false">
      <c r="A30" s="31"/>
    </row>
    <row r="31" customFormat="false" ht="10.2" hidden="false" customHeight="false" outlineLevel="0" collapsed="false">
      <c r="A31" s="31"/>
      <c r="B31" s="40" t="s">
        <v>92</v>
      </c>
      <c r="D31" s="25" t="n">
        <v>10754</v>
      </c>
      <c r="E31" s="25" t="n">
        <v>14510</v>
      </c>
      <c r="F31" s="25" t="n">
        <v>8871</v>
      </c>
      <c r="G31" s="25" t="n">
        <v>15687</v>
      </c>
      <c r="H31" s="25" t="n">
        <v>45438</v>
      </c>
      <c r="I31" s="25" t="n">
        <v>24753</v>
      </c>
      <c r="J31" s="25" t="n">
        <v>22034</v>
      </c>
      <c r="K31" s="25" t="n">
        <v>33824</v>
      </c>
      <c r="L31" s="25" t="n">
        <v>22264</v>
      </c>
      <c r="M31" s="25" t="n">
        <v>23269</v>
      </c>
      <c r="N31" s="25" t="n">
        <v>3482</v>
      </c>
      <c r="O31" s="25" t="n">
        <v>3356</v>
      </c>
      <c r="P31" s="25" t="n">
        <v>10679</v>
      </c>
      <c r="Q31" s="25" t="n">
        <v>7635</v>
      </c>
      <c r="R31" s="25" t="n">
        <v>11313</v>
      </c>
      <c r="S31" s="25" t="n">
        <v>43391</v>
      </c>
      <c r="T31" s="25" t="n">
        <v>21558</v>
      </c>
      <c r="U31" s="25" t="n">
        <v>36589</v>
      </c>
      <c r="V31" s="15" t="n">
        <v>27254</v>
      </c>
      <c r="X31" s="15" t="n">
        <v>386661</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114</v>
      </c>
      <c r="D36" s="19" t="n">
        <v>28</v>
      </c>
      <c r="E36" s="19" t="n">
        <v>58</v>
      </c>
      <c r="F36" s="19" t="n">
        <v>29</v>
      </c>
      <c r="G36" s="19" t="n">
        <v>82</v>
      </c>
      <c r="H36" s="19" t="n">
        <v>162</v>
      </c>
      <c r="I36" s="19" t="n">
        <v>177</v>
      </c>
      <c r="J36" s="19" t="n">
        <v>173</v>
      </c>
      <c r="K36" s="19" t="n">
        <v>211</v>
      </c>
      <c r="L36" s="19" t="n">
        <v>114</v>
      </c>
      <c r="M36" s="19" t="n">
        <v>84</v>
      </c>
      <c r="N36" s="19" t="n">
        <v>8</v>
      </c>
      <c r="O36" s="19" t="n">
        <v>12</v>
      </c>
      <c r="P36" s="19" t="n">
        <v>38</v>
      </c>
      <c r="Q36" s="19" t="n">
        <v>8</v>
      </c>
      <c r="R36" s="19" t="n">
        <v>54</v>
      </c>
      <c r="S36" s="19" t="n">
        <v>221</v>
      </c>
      <c r="T36" s="19" t="n">
        <v>189</v>
      </c>
      <c r="U36" s="19" t="n">
        <v>161</v>
      </c>
      <c r="V36" s="33" t="n">
        <v>218</v>
      </c>
      <c r="X36" s="16" t="n">
        <v>2027</v>
      </c>
    </row>
    <row r="37" customFormat="false" ht="10.2" hidden="false" customHeight="false" outlineLevel="0" collapsed="false">
      <c r="A37" s="31"/>
      <c r="B37" s="32" t="s">
        <v>115</v>
      </c>
      <c r="D37" s="19" t="n">
        <v>50</v>
      </c>
      <c r="E37" s="19" t="n">
        <v>136</v>
      </c>
      <c r="F37" s="19" t="n">
        <v>72</v>
      </c>
      <c r="G37" s="19" t="n">
        <v>185</v>
      </c>
      <c r="H37" s="19" t="n">
        <v>381</v>
      </c>
      <c r="I37" s="19" t="n">
        <v>201</v>
      </c>
      <c r="J37" s="19" t="n">
        <v>243</v>
      </c>
      <c r="K37" s="19" t="n">
        <v>363</v>
      </c>
      <c r="L37" s="19" t="n">
        <v>163</v>
      </c>
      <c r="M37" s="19" t="n">
        <v>183</v>
      </c>
      <c r="N37" s="19" t="n">
        <v>36</v>
      </c>
      <c r="O37" s="19" t="n">
        <v>45</v>
      </c>
      <c r="P37" s="19" t="n">
        <v>84</v>
      </c>
      <c r="Q37" s="19" t="n">
        <v>43</v>
      </c>
      <c r="R37" s="19" t="n">
        <v>135</v>
      </c>
      <c r="S37" s="19" t="n">
        <v>688</v>
      </c>
      <c r="T37" s="19" t="n">
        <v>529</v>
      </c>
      <c r="U37" s="19" t="n">
        <v>378</v>
      </c>
      <c r="V37" s="33" t="n">
        <v>303</v>
      </c>
      <c r="X37" s="16" t="n">
        <v>4218</v>
      </c>
    </row>
    <row r="38" customFormat="false" ht="20.4" hidden="false" customHeight="false" outlineLevel="0" collapsed="false">
      <c r="A38" s="31"/>
      <c r="B38" s="32" t="s">
        <v>116</v>
      </c>
      <c r="D38" s="19" t="n">
        <v>1024</v>
      </c>
      <c r="E38" s="19" t="n">
        <v>1686</v>
      </c>
      <c r="F38" s="19" t="n">
        <v>733</v>
      </c>
      <c r="G38" s="19" t="n">
        <v>1917</v>
      </c>
      <c r="H38" s="19" t="n">
        <v>3975</v>
      </c>
      <c r="I38" s="19" t="n">
        <v>2121</v>
      </c>
      <c r="J38" s="19" t="n">
        <v>2413</v>
      </c>
      <c r="K38" s="19" t="n">
        <v>3416</v>
      </c>
      <c r="L38" s="19" t="n">
        <v>1942</v>
      </c>
      <c r="M38" s="19" t="n">
        <v>1793</v>
      </c>
      <c r="N38" s="19" t="n">
        <v>201</v>
      </c>
      <c r="O38" s="19" t="n">
        <v>317</v>
      </c>
      <c r="P38" s="19" t="n">
        <v>639</v>
      </c>
      <c r="Q38" s="19" t="n">
        <v>515</v>
      </c>
      <c r="R38" s="19" t="n">
        <v>1441</v>
      </c>
      <c r="S38" s="19" t="n">
        <v>5889</v>
      </c>
      <c r="T38" s="19" t="n">
        <v>2627</v>
      </c>
      <c r="U38" s="19" t="n">
        <v>3878</v>
      </c>
      <c r="V38" s="33" t="n">
        <v>3951</v>
      </c>
      <c r="X38" s="16" t="n">
        <v>40478</v>
      </c>
    </row>
    <row r="39" customFormat="false" ht="20.4" hidden="false" customHeight="false" outlineLevel="0" collapsed="false">
      <c r="A39" s="31"/>
      <c r="B39" s="32" t="s">
        <v>117</v>
      </c>
      <c r="D39" s="19" t="n">
        <v>4</v>
      </c>
      <c r="E39" s="19" t="n">
        <v>1</v>
      </c>
      <c r="F39" s="19" t="n">
        <v>3</v>
      </c>
      <c r="G39" s="19" t="n">
        <v>3</v>
      </c>
      <c r="H39" s="19" t="n">
        <v>25</v>
      </c>
      <c r="I39" s="19" t="n">
        <v>0</v>
      </c>
      <c r="J39" s="19" t="n">
        <v>1</v>
      </c>
      <c r="K39" s="19" t="n">
        <v>5</v>
      </c>
      <c r="L39" s="19" t="n">
        <v>1</v>
      </c>
      <c r="M39" s="19" t="n">
        <v>2</v>
      </c>
      <c r="N39" s="19" t="n">
        <v>1</v>
      </c>
      <c r="O39" s="19" t="n">
        <v>3</v>
      </c>
      <c r="P39" s="19" t="n">
        <v>0</v>
      </c>
      <c r="Q39" s="19" t="n">
        <v>1</v>
      </c>
      <c r="R39" s="19" t="n">
        <v>0</v>
      </c>
      <c r="S39" s="19" t="n">
        <v>32</v>
      </c>
      <c r="T39" s="19" t="n">
        <v>13</v>
      </c>
      <c r="U39" s="19" t="n">
        <v>89</v>
      </c>
      <c r="V39" s="33" t="n">
        <v>5</v>
      </c>
      <c r="X39" s="16" t="n">
        <v>189</v>
      </c>
    </row>
    <row r="40" customFormat="false" ht="10.2" hidden="false" customHeight="false" outlineLevel="0" collapsed="false">
      <c r="A40" s="31"/>
      <c r="B40" s="32" t="s">
        <v>118</v>
      </c>
      <c r="D40" s="19" t="n">
        <v>0</v>
      </c>
      <c r="E40" s="19" t="n">
        <v>0</v>
      </c>
      <c r="F40" s="19" t="n">
        <v>0</v>
      </c>
      <c r="G40" s="19" t="n">
        <v>0</v>
      </c>
      <c r="H40" s="19" t="n">
        <v>2</v>
      </c>
      <c r="I40" s="19" t="n">
        <v>0</v>
      </c>
      <c r="J40" s="19" t="n">
        <v>0</v>
      </c>
      <c r="K40" s="19" t="n">
        <v>1</v>
      </c>
      <c r="L40" s="19" t="n">
        <v>0</v>
      </c>
      <c r="M40" s="19" t="n">
        <v>0</v>
      </c>
      <c r="N40" s="19" t="n">
        <v>0</v>
      </c>
      <c r="O40" s="19" t="n">
        <v>1</v>
      </c>
      <c r="P40" s="19" t="n">
        <v>1</v>
      </c>
      <c r="Q40" s="19" t="n">
        <v>0</v>
      </c>
      <c r="R40" s="19" t="n">
        <v>0</v>
      </c>
      <c r="S40" s="19" t="n">
        <v>0</v>
      </c>
      <c r="T40" s="19" t="n">
        <v>0</v>
      </c>
      <c r="U40" s="19" t="n">
        <v>1</v>
      </c>
      <c r="V40" s="33" t="n">
        <v>1</v>
      </c>
      <c r="X40" s="16" t="n">
        <v>7</v>
      </c>
    </row>
    <row r="41" customFormat="false" ht="10.2" hidden="false" customHeight="false" outlineLevel="0" collapsed="false">
      <c r="A41" s="31"/>
      <c r="B41" s="32" t="s">
        <v>119</v>
      </c>
      <c r="D41" s="19" t="n">
        <v>171</v>
      </c>
      <c r="E41" s="19" t="n">
        <v>302</v>
      </c>
      <c r="F41" s="19" t="n">
        <v>96</v>
      </c>
      <c r="G41" s="19" t="n">
        <v>352</v>
      </c>
      <c r="H41" s="19" t="n">
        <v>826</v>
      </c>
      <c r="I41" s="19" t="n">
        <v>280</v>
      </c>
      <c r="J41" s="19" t="n">
        <v>495</v>
      </c>
      <c r="K41" s="19" t="n">
        <v>799</v>
      </c>
      <c r="L41" s="19" t="n">
        <v>437</v>
      </c>
      <c r="M41" s="19" t="n">
        <v>408</v>
      </c>
      <c r="N41" s="19" t="n">
        <v>83</v>
      </c>
      <c r="O41" s="19" t="n">
        <v>76</v>
      </c>
      <c r="P41" s="19" t="n">
        <v>157</v>
      </c>
      <c r="Q41" s="19" t="n">
        <v>149</v>
      </c>
      <c r="R41" s="19" t="n">
        <v>258</v>
      </c>
      <c r="S41" s="19" t="n">
        <v>981</v>
      </c>
      <c r="T41" s="19" t="n">
        <v>520</v>
      </c>
      <c r="U41" s="19" t="n">
        <v>611</v>
      </c>
      <c r="V41" s="33" t="n">
        <v>588</v>
      </c>
      <c r="X41" s="16" t="n">
        <v>7589</v>
      </c>
    </row>
    <row r="42" customFormat="false" ht="20.4" hidden="false" customHeight="false" outlineLevel="0" collapsed="false">
      <c r="A42" s="31"/>
      <c r="B42" s="32" t="s">
        <v>120</v>
      </c>
      <c r="D42" s="19" t="n">
        <v>16</v>
      </c>
      <c r="E42" s="19" t="n">
        <v>59</v>
      </c>
      <c r="F42" s="19" t="n">
        <v>38</v>
      </c>
      <c r="G42" s="19" t="n">
        <v>72</v>
      </c>
      <c r="H42" s="19" t="n">
        <v>50</v>
      </c>
      <c r="I42" s="19" t="n">
        <v>48</v>
      </c>
      <c r="J42" s="19" t="n">
        <v>72</v>
      </c>
      <c r="K42" s="19" t="n">
        <v>193</v>
      </c>
      <c r="L42" s="19" t="n">
        <v>75</v>
      </c>
      <c r="M42" s="19" t="n">
        <v>100</v>
      </c>
      <c r="N42" s="19" t="n">
        <v>16</v>
      </c>
      <c r="O42" s="19" t="n">
        <v>12</v>
      </c>
      <c r="P42" s="19" t="n">
        <v>75</v>
      </c>
      <c r="Q42" s="19" t="n">
        <v>20</v>
      </c>
      <c r="R42" s="19" t="n">
        <v>44</v>
      </c>
      <c r="S42" s="19" t="n">
        <v>265</v>
      </c>
      <c r="T42" s="19" t="n">
        <v>20</v>
      </c>
      <c r="U42" s="19" t="n">
        <v>115</v>
      </c>
      <c r="V42" s="33" t="n">
        <v>65</v>
      </c>
      <c r="X42" s="16" t="n">
        <v>1355</v>
      </c>
    </row>
    <row r="43" customFormat="false" ht="10.2" hidden="false" customHeight="false" outlineLevel="0" collapsed="false">
      <c r="A43" s="31"/>
      <c r="B43" s="32" t="s">
        <v>121</v>
      </c>
      <c r="D43" s="19" t="n">
        <v>567</v>
      </c>
      <c r="E43" s="19" t="n">
        <v>1164</v>
      </c>
      <c r="F43" s="19" t="n">
        <v>356</v>
      </c>
      <c r="G43" s="19" t="n">
        <v>1246</v>
      </c>
      <c r="H43" s="19" t="n">
        <v>2908</v>
      </c>
      <c r="I43" s="19" t="n">
        <v>1440</v>
      </c>
      <c r="J43" s="19" t="n">
        <v>1498</v>
      </c>
      <c r="K43" s="19" t="n">
        <v>3019</v>
      </c>
      <c r="L43" s="19" t="n">
        <v>1419</v>
      </c>
      <c r="M43" s="19" t="n">
        <v>1223</v>
      </c>
      <c r="N43" s="19" t="n">
        <v>153</v>
      </c>
      <c r="O43" s="19" t="n">
        <v>246</v>
      </c>
      <c r="P43" s="19" t="n">
        <v>558</v>
      </c>
      <c r="Q43" s="19" t="n">
        <v>241</v>
      </c>
      <c r="R43" s="19" t="n">
        <v>938</v>
      </c>
      <c r="S43" s="19" t="n">
        <v>4071</v>
      </c>
      <c r="T43" s="19" t="n">
        <v>4350</v>
      </c>
      <c r="U43" s="19" t="n">
        <v>2307</v>
      </c>
      <c r="V43" s="33" t="n">
        <v>2099</v>
      </c>
      <c r="X43" s="16" t="n">
        <v>29803</v>
      </c>
    </row>
    <row r="44" customFormat="false" ht="10.2" hidden="false" customHeight="false" outlineLevel="0" collapsed="false">
      <c r="A44" s="31"/>
      <c r="B44" s="32" t="s">
        <v>122</v>
      </c>
      <c r="D44" s="19" t="n">
        <v>15</v>
      </c>
      <c r="E44" s="19" t="n">
        <v>32</v>
      </c>
      <c r="F44" s="19" t="n">
        <v>26</v>
      </c>
      <c r="G44" s="19" t="n">
        <v>35</v>
      </c>
      <c r="H44" s="19" t="n">
        <v>67</v>
      </c>
      <c r="I44" s="19" t="n">
        <v>57</v>
      </c>
      <c r="J44" s="19" t="n">
        <v>35</v>
      </c>
      <c r="K44" s="19" t="n">
        <v>67</v>
      </c>
      <c r="L44" s="19" t="n">
        <v>45</v>
      </c>
      <c r="M44" s="19" t="n">
        <v>98</v>
      </c>
      <c r="N44" s="19" t="n">
        <v>14</v>
      </c>
      <c r="O44" s="19" t="n">
        <v>8</v>
      </c>
      <c r="P44" s="19" t="n">
        <v>10</v>
      </c>
      <c r="Q44" s="19" t="n">
        <v>7</v>
      </c>
      <c r="R44" s="19" t="n">
        <v>37</v>
      </c>
      <c r="S44" s="19" t="n">
        <v>71</v>
      </c>
      <c r="T44" s="19" t="n">
        <v>21</v>
      </c>
      <c r="U44" s="19" t="n">
        <v>34</v>
      </c>
      <c r="V44" s="33" t="n">
        <v>61</v>
      </c>
      <c r="X44" s="16" t="n">
        <v>740</v>
      </c>
    </row>
    <row r="45" customFormat="false" ht="10.2" hidden="false" customHeight="false" outlineLevel="0" collapsed="false">
      <c r="A45" s="31"/>
      <c r="B45" s="32" t="s">
        <v>123</v>
      </c>
      <c r="D45" s="19" t="n">
        <v>153</v>
      </c>
      <c r="E45" s="19" t="n">
        <v>312</v>
      </c>
      <c r="F45" s="19" t="n">
        <v>244</v>
      </c>
      <c r="G45" s="19" t="n">
        <v>552</v>
      </c>
      <c r="H45" s="19" t="n">
        <v>931</v>
      </c>
      <c r="I45" s="19" t="n">
        <v>354</v>
      </c>
      <c r="J45" s="19" t="n">
        <v>534</v>
      </c>
      <c r="K45" s="19" t="n">
        <v>709</v>
      </c>
      <c r="L45" s="19" t="n">
        <v>334</v>
      </c>
      <c r="M45" s="19" t="n">
        <v>434</v>
      </c>
      <c r="N45" s="19" t="n">
        <v>95</v>
      </c>
      <c r="O45" s="19" t="n">
        <v>79</v>
      </c>
      <c r="P45" s="19" t="n">
        <v>163</v>
      </c>
      <c r="Q45" s="19" t="n">
        <v>113</v>
      </c>
      <c r="R45" s="19" t="n">
        <v>258</v>
      </c>
      <c r="S45" s="19" t="n">
        <v>1631</v>
      </c>
      <c r="T45" s="19" t="n">
        <v>417</v>
      </c>
      <c r="U45" s="19" t="n">
        <v>802</v>
      </c>
      <c r="V45" s="33" t="n">
        <v>1126</v>
      </c>
      <c r="X45" s="16" t="n">
        <v>9241</v>
      </c>
    </row>
    <row r="46" customFormat="false" ht="10.2" hidden="false" customHeight="false" outlineLevel="0" collapsed="false">
      <c r="A46" s="31"/>
      <c r="B46" s="32" t="s">
        <v>124</v>
      </c>
      <c r="D46" s="19" t="n">
        <v>70</v>
      </c>
      <c r="E46" s="19" t="n">
        <v>37</v>
      </c>
      <c r="F46" s="19" t="n">
        <v>75</v>
      </c>
      <c r="G46" s="19" t="n">
        <v>106</v>
      </c>
      <c r="H46" s="19" t="n">
        <v>190</v>
      </c>
      <c r="I46" s="19" t="n">
        <v>158</v>
      </c>
      <c r="J46" s="19" t="n">
        <v>156</v>
      </c>
      <c r="K46" s="19" t="n">
        <v>126</v>
      </c>
      <c r="L46" s="19" t="n">
        <v>199</v>
      </c>
      <c r="M46" s="19" t="n">
        <v>86</v>
      </c>
      <c r="N46" s="19" t="n">
        <v>108</v>
      </c>
      <c r="O46" s="19" t="n">
        <v>47</v>
      </c>
      <c r="P46" s="19" t="n">
        <v>45</v>
      </c>
      <c r="Q46" s="19" t="n">
        <v>59</v>
      </c>
      <c r="R46" s="19" t="n">
        <v>64</v>
      </c>
      <c r="S46" s="19" t="n">
        <v>606</v>
      </c>
      <c r="T46" s="19" t="n">
        <v>227</v>
      </c>
      <c r="U46" s="19" t="n">
        <v>182</v>
      </c>
      <c r="V46" s="33" t="n">
        <v>153</v>
      </c>
      <c r="X46" s="16" t="n">
        <v>2694</v>
      </c>
    </row>
    <row r="47" customFormat="false" ht="10.2" hidden="false" customHeight="false" outlineLevel="0" collapsed="false">
      <c r="A47" s="31"/>
      <c r="B47" s="32" t="s">
        <v>125</v>
      </c>
      <c r="D47" s="19" t="n">
        <v>297</v>
      </c>
      <c r="E47" s="19" t="n">
        <v>420</v>
      </c>
      <c r="F47" s="19" t="n">
        <v>287</v>
      </c>
      <c r="G47" s="19" t="n">
        <v>528</v>
      </c>
      <c r="H47" s="19" t="n">
        <v>994</v>
      </c>
      <c r="I47" s="19" t="n">
        <v>565</v>
      </c>
      <c r="J47" s="19" t="n">
        <v>651</v>
      </c>
      <c r="K47" s="19" t="n">
        <v>1131</v>
      </c>
      <c r="L47" s="19" t="n">
        <v>660</v>
      </c>
      <c r="M47" s="19" t="n">
        <v>653</v>
      </c>
      <c r="N47" s="19" t="n">
        <v>132</v>
      </c>
      <c r="O47" s="19" t="n">
        <v>168</v>
      </c>
      <c r="P47" s="19" t="n">
        <v>310</v>
      </c>
      <c r="Q47" s="19" t="n">
        <v>313</v>
      </c>
      <c r="R47" s="19" t="n">
        <v>587</v>
      </c>
      <c r="S47" s="19" t="n">
        <v>896</v>
      </c>
      <c r="T47" s="19" t="n">
        <v>580</v>
      </c>
      <c r="U47" s="19" t="n">
        <v>957</v>
      </c>
      <c r="V47" s="33" t="n">
        <v>777</v>
      </c>
      <c r="X47" s="16" t="n">
        <v>10906</v>
      </c>
    </row>
    <row r="48" customFormat="false" ht="10.2" hidden="false" customHeight="false" outlineLevel="0" collapsed="false">
      <c r="A48" s="31"/>
      <c r="B48" s="32" t="s">
        <v>126</v>
      </c>
      <c r="D48" s="19" t="n">
        <v>61</v>
      </c>
      <c r="E48" s="19" t="n">
        <v>133</v>
      </c>
      <c r="F48" s="19" t="n">
        <v>112</v>
      </c>
      <c r="G48" s="19" t="n">
        <v>258</v>
      </c>
      <c r="H48" s="19" t="n">
        <v>832</v>
      </c>
      <c r="I48" s="19" t="n">
        <v>477</v>
      </c>
      <c r="J48" s="19" t="n">
        <v>423</v>
      </c>
      <c r="K48" s="19" t="n">
        <v>495</v>
      </c>
      <c r="L48" s="19" t="n">
        <v>521</v>
      </c>
      <c r="M48" s="19" t="n">
        <v>351</v>
      </c>
      <c r="N48" s="19" t="n">
        <v>45</v>
      </c>
      <c r="O48" s="19" t="n">
        <v>135</v>
      </c>
      <c r="P48" s="19" t="n">
        <v>196</v>
      </c>
      <c r="Q48" s="19" t="n">
        <v>46</v>
      </c>
      <c r="R48" s="19" t="n">
        <v>193</v>
      </c>
      <c r="S48" s="19" t="n">
        <v>555</v>
      </c>
      <c r="T48" s="19" t="n">
        <v>295</v>
      </c>
      <c r="U48" s="19" t="n">
        <v>302</v>
      </c>
      <c r="V48" s="33" t="n">
        <v>179</v>
      </c>
      <c r="X48" s="16" t="n">
        <v>5609</v>
      </c>
    </row>
    <row r="49" customFormat="false" ht="10.2" hidden="false" customHeight="false" outlineLevel="0" collapsed="false">
      <c r="A49" s="31"/>
      <c r="B49" s="32" t="s">
        <v>127</v>
      </c>
      <c r="D49" s="19" t="n">
        <v>1571</v>
      </c>
      <c r="E49" s="19" t="n">
        <v>2514</v>
      </c>
      <c r="F49" s="19" t="n">
        <v>1284</v>
      </c>
      <c r="G49" s="19" t="n">
        <v>3230</v>
      </c>
      <c r="H49" s="19" t="n">
        <v>6012</v>
      </c>
      <c r="I49" s="19" t="n">
        <v>2202</v>
      </c>
      <c r="J49" s="19" t="n">
        <v>1636</v>
      </c>
      <c r="K49" s="19" t="n">
        <v>5721</v>
      </c>
      <c r="L49" s="19" t="n">
        <v>2991</v>
      </c>
      <c r="M49" s="19" t="n">
        <v>2729</v>
      </c>
      <c r="N49" s="19" t="n">
        <v>375</v>
      </c>
      <c r="O49" s="19" t="n">
        <v>301</v>
      </c>
      <c r="P49" s="19" t="n">
        <v>1673</v>
      </c>
      <c r="Q49" s="19" t="n">
        <v>1448</v>
      </c>
      <c r="R49" s="19" t="n">
        <v>1318</v>
      </c>
      <c r="S49" s="19" t="n">
        <v>9064</v>
      </c>
      <c r="T49" s="19" t="n">
        <v>5184</v>
      </c>
      <c r="U49" s="19" t="n">
        <v>5910</v>
      </c>
      <c r="V49" s="33" t="n">
        <v>5146</v>
      </c>
      <c r="X49" s="16" t="n">
        <v>60309</v>
      </c>
    </row>
    <row r="50" customFormat="false" ht="10.2" hidden="false" customHeight="false" outlineLevel="0" collapsed="false">
      <c r="A50" s="31"/>
      <c r="B50" s="32" t="s">
        <v>128</v>
      </c>
      <c r="D50" s="19" t="n">
        <v>21</v>
      </c>
      <c r="E50" s="19" t="n">
        <v>24</v>
      </c>
      <c r="F50" s="19" t="n">
        <v>11</v>
      </c>
      <c r="G50" s="19" t="n">
        <v>26</v>
      </c>
      <c r="H50" s="19" t="n">
        <v>46</v>
      </c>
      <c r="I50" s="19" t="n">
        <v>34</v>
      </c>
      <c r="J50" s="19" t="n">
        <v>38</v>
      </c>
      <c r="K50" s="19" t="n">
        <v>51</v>
      </c>
      <c r="L50" s="19" t="n">
        <v>25</v>
      </c>
      <c r="M50" s="19" t="n">
        <v>5</v>
      </c>
      <c r="N50" s="19" t="n">
        <v>1</v>
      </c>
      <c r="O50" s="19" t="n">
        <v>2</v>
      </c>
      <c r="P50" s="19" t="n">
        <v>5</v>
      </c>
      <c r="Q50" s="19" t="n">
        <v>10</v>
      </c>
      <c r="R50" s="19" t="n">
        <v>10</v>
      </c>
      <c r="S50" s="19" t="n">
        <v>146</v>
      </c>
      <c r="T50" s="19" t="n">
        <v>16</v>
      </c>
      <c r="U50" s="19" t="n">
        <v>33</v>
      </c>
      <c r="V50" s="33" t="n">
        <v>104</v>
      </c>
      <c r="X50" s="16" t="n">
        <v>608</v>
      </c>
    </row>
    <row r="51" customFormat="false" ht="10.2" hidden="false" customHeight="false" outlineLevel="0" collapsed="false">
      <c r="A51" s="31"/>
      <c r="B51" s="32" t="s">
        <v>129</v>
      </c>
      <c r="D51" s="19" t="n">
        <v>757</v>
      </c>
      <c r="E51" s="19" t="n">
        <v>1481</v>
      </c>
      <c r="F51" s="19" t="n">
        <v>794</v>
      </c>
      <c r="G51" s="19" t="n">
        <v>1965</v>
      </c>
      <c r="H51" s="19" t="n">
        <v>4711</v>
      </c>
      <c r="I51" s="19" t="n">
        <v>2194</v>
      </c>
      <c r="J51" s="19" t="n">
        <v>2773</v>
      </c>
      <c r="K51" s="19" t="n">
        <v>4064</v>
      </c>
      <c r="L51" s="19" t="n">
        <v>2927</v>
      </c>
      <c r="M51" s="19" t="n">
        <v>2649</v>
      </c>
      <c r="N51" s="19" t="n">
        <v>209</v>
      </c>
      <c r="O51" s="19" t="n">
        <v>265</v>
      </c>
      <c r="P51" s="19" t="n">
        <v>1285</v>
      </c>
      <c r="Q51" s="19" t="n">
        <v>670</v>
      </c>
      <c r="R51" s="19" t="n">
        <v>1255</v>
      </c>
      <c r="S51" s="19" t="n">
        <v>7194</v>
      </c>
      <c r="T51" s="19" t="n">
        <v>6581</v>
      </c>
      <c r="U51" s="19" t="n">
        <v>3309</v>
      </c>
      <c r="V51" s="33" t="n">
        <v>2771</v>
      </c>
      <c r="X51" s="16" t="n">
        <v>47854</v>
      </c>
    </row>
    <row r="52" customFormat="false" ht="10.2" hidden="false" customHeight="false" outlineLevel="0" collapsed="false">
      <c r="A52" s="31"/>
      <c r="B52" s="32" t="s">
        <v>130</v>
      </c>
      <c r="D52" s="19" t="n">
        <v>946</v>
      </c>
      <c r="E52" s="19" t="n">
        <v>1594</v>
      </c>
      <c r="F52" s="19" t="n">
        <v>631</v>
      </c>
      <c r="G52" s="19" t="n">
        <v>1754</v>
      </c>
      <c r="H52" s="19" t="n">
        <v>3552</v>
      </c>
      <c r="I52" s="19" t="n">
        <v>1814</v>
      </c>
      <c r="J52" s="19" t="n">
        <v>2946</v>
      </c>
      <c r="K52" s="19" t="n">
        <v>3355</v>
      </c>
      <c r="L52" s="19" t="n">
        <v>1518</v>
      </c>
      <c r="M52" s="19" t="n">
        <v>2390</v>
      </c>
      <c r="N52" s="19" t="n">
        <v>190</v>
      </c>
      <c r="O52" s="19" t="n">
        <v>239</v>
      </c>
      <c r="P52" s="19" t="n">
        <v>590</v>
      </c>
      <c r="Q52" s="19" t="n">
        <v>609</v>
      </c>
      <c r="R52" s="19" t="n">
        <v>1156</v>
      </c>
      <c r="S52" s="19" t="n">
        <v>4191</v>
      </c>
      <c r="T52" s="19" t="n">
        <v>1786</v>
      </c>
      <c r="U52" s="19" t="n">
        <v>2750</v>
      </c>
      <c r="V52" s="33" t="n">
        <v>2310</v>
      </c>
      <c r="X52" s="16" t="n">
        <v>34321</v>
      </c>
    </row>
    <row r="53" customFormat="false" ht="10.2" hidden="false" customHeight="false" outlineLevel="0" collapsed="false">
      <c r="A53" s="31"/>
      <c r="B53" s="32" t="s">
        <v>131</v>
      </c>
      <c r="D53" s="19" t="n">
        <v>61</v>
      </c>
      <c r="E53" s="19" t="n">
        <v>111</v>
      </c>
      <c r="F53" s="19" t="n">
        <v>103</v>
      </c>
      <c r="G53" s="19" t="n">
        <v>149</v>
      </c>
      <c r="H53" s="19" t="n">
        <v>357</v>
      </c>
      <c r="I53" s="19" t="n">
        <v>197</v>
      </c>
      <c r="J53" s="19" t="n">
        <v>262</v>
      </c>
      <c r="K53" s="19" t="n">
        <v>334</v>
      </c>
      <c r="L53" s="19" t="n">
        <v>326</v>
      </c>
      <c r="M53" s="19" t="n">
        <v>171</v>
      </c>
      <c r="N53" s="19" t="n">
        <v>46</v>
      </c>
      <c r="O53" s="19" t="n">
        <v>61</v>
      </c>
      <c r="P53" s="19" t="n">
        <v>82</v>
      </c>
      <c r="Q53" s="19" t="n">
        <v>42</v>
      </c>
      <c r="R53" s="19" t="n">
        <v>266</v>
      </c>
      <c r="S53" s="19" t="n">
        <v>498</v>
      </c>
      <c r="T53" s="19" t="n">
        <v>211</v>
      </c>
      <c r="U53" s="19" t="n">
        <v>290</v>
      </c>
      <c r="V53" s="33" t="n">
        <v>329</v>
      </c>
      <c r="X53" s="16" t="n">
        <v>3896</v>
      </c>
    </row>
    <row r="54" customFormat="false" ht="10.2" hidden="false" customHeight="false" outlineLevel="0" collapsed="false">
      <c r="A54" s="31"/>
      <c r="B54" s="32" t="s">
        <v>132</v>
      </c>
      <c r="D54" s="19" t="n">
        <v>585</v>
      </c>
      <c r="E54" s="19" t="n">
        <v>1103</v>
      </c>
      <c r="F54" s="19" t="n">
        <v>543</v>
      </c>
      <c r="G54" s="19" t="n">
        <v>1560</v>
      </c>
      <c r="H54" s="19" t="n">
        <v>2973</v>
      </c>
      <c r="I54" s="19" t="n">
        <v>1848</v>
      </c>
      <c r="J54" s="19" t="n">
        <v>2438</v>
      </c>
      <c r="K54" s="19" t="n">
        <v>3748</v>
      </c>
      <c r="L54" s="19" t="n">
        <v>3418</v>
      </c>
      <c r="M54" s="19" t="n">
        <v>1981</v>
      </c>
      <c r="N54" s="19" t="n">
        <v>300</v>
      </c>
      <c r="O54" s="19" t="n">
        <v>250</v>
      </c>
      <c r="P54" s="19" t="n">
        <v>1064</v>
      </c>
      <c r="Q54" s="19" t="n">
        <v>385</v>
      </c>
      <c r="R54" s="19" t="n">
        <v>1495</v>
      </c>
      <c r="S54" s="19" t="n">
        <v>2844</v>
      </c>
      <c r="T54" s="19" t="n">
        <v>1816</v>
      </c>
      <c r="U54" s="19" t="n">
        <v>2408</v>
      </c>
      <c r="V54" s="33" t="n">
        <v>1913</v>
      </c>
      <c r="X54" s="16" t="n">
        <v>32672</v>
      </c>
    </row>
    <row r="55" customFormat="false" ht="10.2" hidden="false" customHeight="false" outlineLevel="0" collapsed="false">
      <c r="A55" s="31"/>
      <c r="B55" s="32" t="s">
        <v>133</v>
      </c>
      <c r="D55" s="19" t="n">
        <v>1153</v>
      </c>
      <c r="E55" s="19" t="n">
        <v>1714</v>
      </c>
      <c r="F55" s="19" t="n">
        <v>638</v>
      </c>
      <c r="G55" s="19" t="n">
        <v>1394</v>
      </c>
      <c r="H55" s="19" t="n">
        <v>4047</v>
      </c>
      <c r="I55" s="19" t="n">
        <v>1292</v>
      </c>
      <c r="J55" s="19" t="n">
        <v>1207</v>
      </c>
      <c r="K55" s="19" t="n">
        <v>2541</v>
      </c>
      <c r="L55" s="19" t="n">
        <v>848</v>
      </c>
      <c r="M55" s="19" t="n">
        <v>770</v>
      </c>
      <c r="N55" s="19" t="n">
        <v>33</v>
      </c>
      <c r="O55" s="19" t="n">
        <v>42</v>
      </c>
      <c r="P55" s="19" t="n">
        <v>307</v>
      </c>
      <c r="Q55" s="19" t="n">
        <v>737</v>
      </c>
      <c r="R55" s="19" t="n">
        <v>502</v>
      </c>
      <c r="S55" s="19" t="n">
        <v>15485</v>
      </c>
      <c r="T55" s="19" t="n">
        <v>5439</v>
      </c>
      <c r="U55" s="19" t="n">
        <v>5352</v>
      </c>
      <c r="V55" s="33" t="n">
        <v>6622</v>
      </c>
      <c r="X55" s="16" t="n">
        <v>50123</v>
      </c>
    </row>
    <row r="56" customFormat="false" ht="10.2" hidden="false" customHeight="false" outlineLevel="0" collapsed="false">
      <c r="A56" s="31"/>
      <c r="B56" s="34" t="s">
        <v>134</v>
      </c>
      <c r="D56" s="22" t="n">
        <v>2110</v>
      </c>
      <c r="E56" s="22" t="n">
        <v>4422</v>
      </c>
      <c r="F56" s="22" t="n">
        <v>2057</v>
      </c>
      <c r="G56" s="22" t="n">
        <v>4994</v>
      </c>
      <c r="H56" s="22" t="n">
        <v>11496</v>
      </c>
      <c r="I56" s="22" t="n">
        <v>4731</v>
      </c>
      <c r="J56" s="22" t="n">
        <v>4647</v>
      </c>
      <c r="K56" s="22" t="n">
        <v>8947</v>
      </c>
      <c r="L56" s="22" t="n">
        <v>4343</v>
      </c>
      <c r="M56" s="22" t="n">
        <v>3184</v>
      </c>
      <c r="N56" s="22" t="n">
        <v>255</v>
      </c>
      <c r="O56" s="22" t="n">
        <v>125</v>
      </c>
      <c r="P56" s="22" t="n">
        <v>1660</v>
      </c>
      <c r="Q56" s="22" t="n">
        <v>1648</v>
      </c>
      <c r="R56" s="22" t="n">
        <v>2641</v>
      </c>
      <c r="S56" s="22" t="n">
        <v>11865</v>
      </c>
      <c r="T56" s="22" t="n">
        <v>9234</v>
      </c>
      <c r="U56" s="22" t="n">
        <v>8883</v>
      </c>
      <c r="V56" s="35" t="n">
        <v>7570</v>
      </c>
      <c r="X56" s="15" t="n">
        <v>94812</v>
      </c>
    </row>
    <row r="57" customFormat="false" ht="3" hidden="false" customHeight="true" outlineLevel="0" collapsed="false">
      <c r="A57" s="31"/>
    </row>
    <row r="58" customFormat="false" ht="10.2" hidden="false" customHeight="false" outlineLevel="0" collapsed="false">
      <c r="A58" s="31"/>
      <c r="B58" s="34" t="s">
        <v>92</v>
      </c>
      <c r="D58" s="25" t="n">
        <v>9660</v>
      </c>
      <c r="E58" s="25" t="n">
        <v>17303</v>
      </c>
      <c r="F58" s="25" t="n">
        <v>8132</v>
      </c>
      <c r="G58" s="25" t="n">
        <v>20408</v>
      </c>
      <c r="H58" s="25" t="n">
        <v>44537</v>
      </c>
      <c r="I58" s="25" t="n">
        <v>20190</v>
      </c>
      <c r="J58" s="25" t="n">
        <v>22641</v>
      </c>
      <c r="K58" s="25" t="n">
        <v>39296</v>
      </c>
      <c r="L58" s="25" t="n">
        <v>22306</v>
      </c>
      <c r="M58" s="25" t="n">
        <v>19294</v>
      </c>
      <c r="N58" s="25" t="n">
        <v>2301</v>
      </c>
      <c r="O58" s="25" t="n">
        <v>2434</v>
      </c>
      <c r="P58" s="25" t="n">
        <v>8942</v>
      </c>
      <c r="Q58" s="25" t="n">
        <v>7064</v>
      </c>
      <c r="R58" s="25" t="n">
        <v>12652</v>
      </c>
      <c r="S58" s="25" t="n">
        <v>67193</v>
      </c>
      <c r="T58" s="25" t="n">
        <v>40055</v>
      </c>
      <c r="U58" s="25" t="n">
        <v>38752</v>
      </c>
      <c r="V58" s="15" t="n">
        <v>36291</v>
      </c>
      <c r="X58" s="15" t="n">
        <v>439451</v>
      </c>
    </row>
    <row r="60" customFormat="false" ht="10.2" hidden="false" customHeight="true" outlineLevel="0" collapsed="false">
      <c r="A60" s="28" t="s">
        <v>18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10.2" hidden="false" customHeight="true" outlineLevel="0" collapsed="false">
      <c r="A61" s="28" t="s">
        <v>160</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69.45" hidden="false" customHeight="true" outlineLevel="0" collapsed="false">
      <c r="A62" s="28" t="s">
        <v>187</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35.7" hidden="false" customHeight="true" outlineLevel="0" collapsed="false">
      <c r="A63" s="28" t="s">
        <v>162</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35.7" hidden="false" customHeight="true" outlineLevel="0" collapsed="false">
      <c r="A64" s="28" t="s">
        <v>188</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0.2"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0.1"/>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false" hidden="false" outlineLevel="0" max="257" min="19" style="11" width="11.55"/>
  </cols>
  <sheetData>
    <row r="1" customFormat="false" ht="15.6" hidden="false" customHeight="true" outlineLevel="0" collapsed="false">
      <c r="A1" s="12" t="s">
        <v>189</v>
      </c>
      <c r="B1" s="12"/>
      <c r="C1" s="12"/>
      <c r="D1" s="12"/>
      <c r="E1" s="12"/>
      <c r="F1" s="12"/>
      <c r="G1" s="12"/>
      <c r="H1" s="12"/>
      <c r="I1" s="12"/>
      <c r="J1" s="12"/>
      <c r="K1" s="12"/>
      <c r="L1" s="12"/>
      <c r="M1" s="12"/>
      <c r="N1" s="12"/>
      <c r="O1" s="12"/>
      <c r="P1" s="12"/>
      <c r="Q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row>
    <row r="3" customFormat="false" ht="10.2" hidden="false" customHeight="false" outlineLevel="0" collapsed="false">
      <c r="A3" s="14"/>
      <c r="B3" s="14"/>
      <c r="C3" s="14"/>
      <c r="D3" s="14"/>
      <c r="E3" s="14"/>
      <c r="F3" s="14"/>
      <c r="G3" s="14"/>
      <c r="H3" s="14"/>
      <c r="I3" s="14"/>
      <c r="J3" s="14"/>
      <c r="K3" s="14"/>
      <c r="L3" s="14"/>
      <c r="M3" s="14"/>
      <c r="N3" s="14"/>
      <c r="O3" s="14"/>
      <c r="P3" s="14"/>
      <c r="Q3" s="14"/>
    </row>
    <row r="7" customFormat="false" ht="22.5" hidden="false" customHeight="true" outlineLevel="0" collapsed="false">
      <c r="A7" s="15" t="s">
        <v>109</v>
      </c>
      <c r="C7" s="16" t="s">
        <v>190</v>
      </c>
      <c r="D7" s="16"/>
      <c r="E7" s="16"/>
      <c r="F7" s="16"/>
      <c r="G7" s="16"/>
      <c r="H7" s="16"/>
      <c r="I7" s="16"/>
      <c r="J7" s="16"/>
      <c r="K7" s="16"/>
      <c r="L7" s="16"/>
      <c r="M7" s="16"/>
      <c r="N7" s="16"/>
      <c r="O7" s="16"/>
      <c r="Q7" s="15" t="s">
        <v>166</v>
      </c>
    </row>
    <row r="8" customFormat="false" ht="22.5" hidden="false" customHeight="true" outlineLevel="0" collapsed="false">
      <c r="A8" s="15"/>
      <c r="C8" s="16" t="s">
        <v>169</v>
      </c>
      <c r="D8" s="16"/>
      <c r="E8" s="16"/>
      <c r="F8" s="16"/>
      <c r="H8" s="16" t="s">
        <v>170</v>
      </c>
      <c r="I8" s="16"/>
      <c r="J8" s="16"/>
      <c r="K8" s="16"/>
      <c r="M8" s="15" t="s">
        <v>171</v>
      </c>
      <c r="O8" s="15" t="s">
        <v>191</v>
      </c>
      <c r="Q8" s="15"/>
    </row>
    <row r="9" customFormat="false" ht="22.5" hidden="false" customHeight="true" outlineLevel="0" collapsed="false">
      <c r="A9" s="15"/>
      <c r="C9" s="25" t="s">
        <v>173</v>
      </c>
      <c r="D9" s="25" t="s">
        <v>174</v>
      </c>
      <c r="E9" s="25" t="s">
        <v>171</v>
      </c>
      <c r="F9" s="15" t="s">
        <v>175</v>
      </c>
      <c r="H9" s="25" t="s">
        <v>173</v>
      </c>
      <c r="I9" s="25" t="s">
        <v>174</v>
      </c>
      <c r="J9" s="25" t="s">
        <v>171</v>
      </c>
      <c r="K9" s="15" t="s">
        <v>176</v>
      </c>
      <c r="M9" s="15"/>
      <c r="O9" s="15"/>
      <c r="Q9" s="15"/>
    </row>
    <row r="10" customFormat="false" ht="3" hidden="false" customHeight="true" outlineLevel="0" collapsed="false"/>
    <row r="11" customFormat="false" ht="10.2" hidden="false" customHeight="false" outlineLevel="0" collapsed="false">
      <c r="A11" s="29" t="s">
        <v>114</v>
      </c>
      <c r="C11" s="19" t="n">
        <v>3</v>
      </c>
      <c r="D11" s="19" t="n">
        <v>798</v>
      </c>
      <c r="E11" s="19" t="n">
        <v>16</v>
      </c>
      <c r="F11" s="16" t="n">
        <v>817</v>
      </c>
      <c r="H11" s="19" t="n">
        <v>37</v>
      </c>
      <c r="I11" s="19" t="n">
        <v>3626</v>
      </c>
      <c r="J11" s="19" t="n">
        <v>48</v>
      </c>
      <c r="K11" s="16" t="n">
        <v>3711</v>
      </c>
      <c r="M11" s="33" t="n">
        <v>0</v>
      </c>
      <c r="O11" s="33" t="n">
        <v>11</v>
      </c>
      <c r="Q11" s="16" t="n">
        <v>4539</v>
      </c>
    </row>
    <row r="12" customFormat="false" ht="10.2" hidden="false" customHeight="false" outlineLevel="0" collapsed="false">
      <c r="A12" s="29" t="s">
        <v>115</v>
      </c>
      <c r="C12" s="19" t="n">
        <v>21</v>
      </c>
      <c r="D12" s="19" t="n">
        <v>2153</v>
      </c>
      <c r="E12" s="19" t="n">
        <v>88</v>
      </c>
      <c r="F12" s="16" t="n">
        <v>2262</v>
      </c>
      <c r="H12" s="19" t="n">
        <v>126</v>
      </c>
      <c r="I12" s="19" t="n">
        <v>12179</v>
      </c>
      <c r="J12" s="19" t="n">
        <v>246</v>
      </c>
      <c r="K12" s="16" t="n">
        <v>12551</v>
      </c>
      <c r="M12" s="33" t="n">
        <v>0</v>
      </c>
      <c r="O12" s="33" t="n">
        <v>119</v>
      </c>
      <c r="Q12" s="16" t="n">
        <v>14932</v>
      </c>
    </row>
    <row r="13" customFormat="false" ht="20.4" hidden="false" customHeight="false" outlineLevel="0" collapsed="false">
      <c r="A13" s="29" t="s">
        <v>116</v>
      </c>
      <c r="C13" s="19" t="n">
        <v>1014</v>
      </c>
      <c r="D13" s="19" t="n">
        <v>14645</v>
      </c>
      <c r="E13" s="19" t="n">
        <v>315</v>
      </c>
      <c r="F13" s="16" t="n">
        <v>15974</v>
      </c>
      <c r="H13" s="19" t="n">
        <v>2249</v>
      </c>
      <c r="I13" s="19" t="n">
        <v>50273</v>
      </c>
      <c r="J13" s="19" t="n">
        <v>864</v>
      </c>
      <c r="K13" s="16" t="n">
        <v>53386</v>
      </c>
      <c r="M13" s="33" t="n">
        <v>0</v>
      </c>
      <c r="O13" s="33" t="n">
        <v>11</v>
      </c>
      <c r="Q13" s="16" t="n">
        <v>69371</v>
      </c>
    </row>
    <row r="14" customFormat="false" ht="20.4" hidden="false" customHeight="false" outlineLevel="0" collapsed="false">
      <c r="A14" s="29" t="s">
        <v>117</v>
      </c>
      <c r="C14" s="19" t="n">
        <v>1</v>
      </c>
      <c r="D14" s="19" t="n">
        <v>199</v>
      </c>
      <c r="E14" s="19" t="n">
        <v>14</v>
      </c>
      <c r="F14" s="16" t="n">
        <v>214</v>
      </c>
      <c r="H14" s="19" t="n">
        <v>7</v>
      </c>
      <c r="I14" s="19" t="n">
        <v>590</v>
      </c>
      <c r="J14" s="19" t="n">
        <v>28</v>
      </c>
      <c r="K14" s="16" t="n">
        <v>625</v>
      </c>
      <c r="M14" s="33" t="n">
        <v>0</v>
      </c>
      <c r="O14" s="33" t="n">
        <v>83</v>
      </c>
      <c r="Q14" s="16" t="n">
        <v>922</v>
      </c>
    </row>
    <row r="15" customFormat="false" ht="10.2" hidden="false" customHeight="false" outlineLevel="0" collapsed="false">
      <c r="A15" s="29" t="s">
        <v>118</v>
      </c>
      <c r="C15" s="19" t="n">
        <v>0</v>
      </c>
      <c r="D15" s="19" t="n">
        <v>15</v>
      </c>
      <c r="E15" s="19" t="n">
        <v>0</v>
      </c>
      <c r="F15" s="16" t="n">
        <v>15</v>
      </c>
      <c r="H15" s="19" t="n">
        <v>4</v>
      </c>
      <c r="I15" s="19" t="n">
        <v>504</v>
      </c>
      <c r="J15" s="19" t="n">
        <v>1</v>
      </c>
      <c r="K15" s="16" t="n">
        <v>509</v>
      </c>
      <c r="M15" s="33" t="n">
        <v>0</v>
      </c>
      <c r="O15" s="33" t="n">
        <v>0</v>
      </c>
      <c r="Q15" s="16" t="n">
        <v>524</v>
      </c>
    </row>
    <row r="16" customFormat="false" ht="10.2" hidden="false" customHeight="false" outlineLevel="0" collapsed="false">
      <c r="A16" s="29" t="s">
        <v>119</v>
      </c>
      <c r="C16" s="19" t="n">
        <v>56</v>
      </c>
      <c r="D16" s="19" t="n">
        <v>4695</v>
      </c>
      <c r="E16" s="19" t="n">
        <v>145</v>
      </c>
      <c r="F16" s="16" t="n">
        <v>4896</v>
      </c>
      <c r="H16" s="19" t="n">
        <v>613</v>
      </c>
      <c r="I16" s="19" t="n">
        <v>30967</v>
      </c>
      <c r="J16" s="19" t="n">
        <v>763</v>
      </c>
      <c r="K16" s="16" t="n">
        <v>32343</v>
      </c>
      <c r="M16" s="33" t="n">
        <v>0</v>
      </c>
      <c r="O16" s="33" t="n">
        <v>121</v>
      </c>
      <c r="Q16" s="16" t="n">
        <v>37360</v>
      </c>
    </row>
    <row r="17" customFormat="false" ht="20.4" hidden="false" customHeight="false" outlineLevel="0" collapsed="false">
      <c r="A17" s="29" t="s">
        <v>120</v>
      </c>
      <c r="C17" s="19" t="n">
        <v>0</v>
      </c>
      <c r="D17" s="19" t="n">
        <v>30</v>
      </c>
      <c r="E17" s="19" t="n">
        <v>5</v>
      </c>
      <c r="F17" s="16" t="n">
        <v>35</v>
      </c>
      <c r="H17" s="19" t="n">
        <v>1</v>
      </c>
      <c r="I17" s="19" t="n">
        <v>199</v>
      </c>
      <c r="J17" s="19" t="n">
        <v>11</v>
      </c>
      <c r="K17" s="16" t="n">
        <v>211</v>
      </c>
      <c r="M17" s="33" t="n">
        <v>0</v>
      </c>
      <c r="O17" s="33" t="n">
        <v>2</v>
      </c>
      <c r="Q17" s="16" t="n">
        <v>248</v>
      </c>
    </row>
    <row r="18" customFormat="false" ht="10.2" hidden="false" customHeight="false" outlineLevel="0" collapsed="false">
      <c r="A18" s="29" t="s">
        <v>121</v>
      </c>
      <c r="C18" s="19" t="n">
        <v>153</v>
      </c>
      <c r="D18" s="19" t="n">
        <v>9292</v>
      </c>
      <c r="E18" s="19" t="n">
        <v>287</v>
      </c>
      <c r="F18" s="16" t="n">
        <v>9732</v>
      </c>
      <c r="H18" s="19" t="n">
        <v>209</v>
      </c>
      <c r="I18" s="19" t="n">
        <v>16263</v>
      </c>
      <c r="J18" s="19" t="n">
        <v>529</v>
      </c>
      <c r="K18" s="16" t="n">
        <v>17001</v>
      </c>
      <c r="M18" s="33" t="n">
        <v>0</v>
      </c>
      <c r="O18" s="33" t="n">
        <v>422</v>
      </c>
      <c r="Q18" s="16" t="n">
        <v>27155</v>
      </c>
    </row>
    <row r="19" customFormat="false" ht="10.2" hidden="false" customHeight="false" outlineLevel="0" collapsed="false">
      <c r="A19" s="29" t="s">
        <v>122</v>
      </c>
      <c r="C19" s="19" t="n">
        <v>2</v>
      </c>
      <c r="D19" s="19" t="n">
        <v>231</v>
      </c>
      <c r="E19" s="19" t="n">
        <v>11</v>
      </c>
      <c r="F19" s="16" t="n">
        <v>244</v>
      </c>
      <c r="H19" s="19" t="n">
        <v>6</v>
      </c>
      <c r="I19" s="19" t="n">
        <v>647</v>
      </c>
      <c r="J19" s="19" t="n">
        <v>27</v>
      </c>
      <c r="K19" s="16" t="n">
        <v>680</v>
      </c>
      <c r="M19" s="33" t="n">
        <v>0</v>
      </c>
      <c r="O19" s="33" t="n">
        <v>23</v>
      </c>
      <c r="Q19" s="16" t="n">
        <v>947</v>
      </c>
    </row>
    <row r="20" customFormat="false" ht="10.2" hidden="false" customHeight="false" outlineLevel="0" collapsed="false">
      <c r="A20" s="29" t="s">
        <v>123</v>
      </c>
      <c r="C20" s="19" t="n">
        <v>135</v>
      </c>
      <c r="D20" s="19" t="n">
        <v>2782</v>
      </c>
      <c r="E20" s="19" t="n">
        <v>96</v>
      </c>
      <c r="F20" s="16" t="n">
        <v>3013</v>
      </c>
      <c r="H20" s="19" t="n">
        <v>685</v>
      </c>
      <c r="I20" s="19" t="n">
        <v>10082</v>
      </c>
      <c r="J20" s="19" t="n">
        <v>404</v>
      </c>
      <c r="K20" s="16" t="n">
        <v>11171</v>
      </c>
      <c r="M20" s="33" t="n">
        <v>0</v>
      </c>
      <c r="O20" s="33" t="n">
        <v>0</v>
      </c>
      <c r="Q20" s="16" t="n">
        <v>14184</v>
      </c>
    </row>
    <row r="21" customFormat="false" ht="10.2" hidden="false" customHeight="false" outlineLevel="0" collapsed="false">
      <c r="A21" s="29" t="s">
        <v>124</v>
      </c>
      <c r="C21" s="19" t="n">
        <v>9</v>
      </c>
      <c r="D21" s="19" t="n">
        <v>1826</v>
      </c>
      <c r="E21" s="19" t="n">
        <v>23</v>
      </c>
      <c r="F21" s="16" t="n">
        <v>1858</v>
      </c>
      <c r="H21" s="19" t="n">
        <v>148</v>
      </c>
      <c r="I21" s="19" t="n">
        <v>23463</v>
      </c>
      <c r="J21" s="19" t="n">
        <v>206</v>
      </c>
      <c r="K21" s="16" t="n">
        <v>23817</v>
      </c>
      <c r="M21" s="33" t="n">
        <v>0</v>
      </c>
      <c r="O21" s="33" t="n">
        <v>30</v>
      </c>
      <c r="Q21" s="16" t="n">
        <v>25705</v>
      </c>
    </row>
    <row r="22" customFormat="false" ht="10.2" hidden="false" customHeight="false" outlineLevel="0" collapsed="false">
      <c r="A22" s="29" t="s">
        <v>125</v>
      </c>
      <c r="C22" s="19" t="n">
        <v>187</v>
      </c>
      <c r="D22" s="19" t="n">
        <v>653</v>
      </c>
      <c r="E22" s="19" t="n">
        <v>35</v>
      </c>
      <c r="F22" s="16" t="n">
        <v>875</v>
      </c>
      <c r="H22" s="19" t="n">
        <v>1977</v>
      </c>
      <c r="I22" s="19" t="n">
        <v>10308</v>
      </c>
      <c r="J22" s="19" t="n">
        <v>415</v>
      </c>
      <c r="K22" s="16" t="n">
        <v>12700</v>
      </c>
      <c r="M22" s="33" t="n">
        <v>0</v>
      </c>
      <c r="O22" s="33" t="n">
        <v>0</v>
      </c>
      <c r="Q22" s="16" t="n">
        <v>13575</v>
      </c>
    </row>
    <row r="23" customFormat="false" ht="10.2" hidden="false" customHeight="false" outlineLevel="0" collapsed="false">
      <c r="A23" s="29" t="s">
        <v>126</v>
      </c>
      <c r="C23" s="19" t="n">
        <v>718</v>
      </c>
      <c r="D23" s="19" t="n">
        <v>5342</v>
      </c>
      <c r="E23" s="19" t="n">
        <v>67</v>
      </c>
      <c r="F23" s="16" t="n">
        <v>6127</v>
      </c>
      <c r="H23" s="19" t="n">
        <v>1552</v>
      </c>
      <c r="I23" s="19" t="n">
        <v>17766</v>
      </c>
      <c r="J23" s="19" t="n">
        <v>160</v>
      </c>
      <c r="K23" s="16" t="n">
        <v>19478</v>
      </c>
      <c r="M23" s="33" t="n">
        <v>0</v>
      </c>
      <c r="O23" s="33" t="n">
        <v>10</v>
      </c>
      <c r="Q23" s="16" t="n">
        <v>25615</v>
      </c>
    </row>
    <row r="24" customFormat="false" ht="10.2" hidden="false" customHeight="false" outlineLevel="0" collapsed="false">
      <c r="A24" s="29" t="s">
        <v>127</v>
      </c>
      <c r="C24" s="19" t="n">
        <v>249</v>
      </c>
      <c r="D24" s="19" t="n">
        <v>3238</v>
      </c>
      <c r="E24" s="19" t="n">
        <v>107</v>
      </c>
      <c r="F24" s="16" t="n">
        <v>3594</v>
      </c>
      <c r="H24" s="19" t="n">
        <v>597</v>
      </c>
      <c r="I24" s="19" t="n">
        <v>7494</v>
      </c>
      <c r="J24" s="19" t="n">
        <v>250</v>
      </c>
      <c r="K24" s="16" t="n">
        <v>8341</v>
      </c>
      <c r="M24" s="33" t="n">
        <v>1</v>
      </c>
      <c r="O24" s="33" t="n">
        <v>63</v>
      </c>
      <c r="Q24" s="16" t="n">
        <v>11999</v>
      </c>
    </row>
    <row r="25" customFormat="false" ht="10.2" hidden="false" customHeight="false" outlineLevel="0" collapsed="false">
      <c r="A25" s="29" t="s">
        <v>128</v>
      </c>
      <c r="C25" s="19" t="n">
        <v>7</v>
      </c>
      <c r="D25" s="19" t="n">
        <v>98</v>
      </c>
      <c r="E25" s="19" t="n">
        <v>1</v>
      </c>
      <c r="F25" s="16" t="n">
        <v>106</v>
      </c>
      <c r="H25" s="19" t="n">
        <v>58</v>
      </c>
      <c r="I25" s="19" t="n">
        <v>980</v>
      </c>
      <c r="J25" s="19" t="n">
        <v>38</v>
      </c>
      <c r="K25" s="16" t="n">
        <v>1076</v>
      </c>
      <c r="M25" s="33" t="n">
        <v>0</v>
      </c>
      <c r="O25" s="33" t="n">
        <v>0</v>
      </c>
      <c r="Q25" s="16" t="n">
        <v>1182</v>
      </c>
    </row>
    <row r="26" customFormat="false" ht="10.2" hidden="false" customHeight="false" outlineLevel="0" collapsed="false">
      <c r="A26" s="29" t="s">
        <v>129</v>
      </c>
      <c r="C26" s="19" t="n">
        <v>382</v>
      </c>
      <c r="D26" s="19" t="n">
        <v>5498</v>
      </c>
      <c r="E26" s="19" t="n">
        <v>55</v>
      </c>
      <c r="F26" s="16" t="n">
        <v>5935</v>
      </c>
      <c r="H26" s="19" t="n">
        <v>593</v>
      </c>
      <c r="I26" s="19" t="n">
        <v>11765</v>
      </c>
      <c r="J26" s="19" t="n">
        <v>115</v>
      </c>
      <c r="K26" s="16" t="n">
        <v>12473</v>
      </c>
      <c r="M26" s="33" t="n">
        <v>1</v>
      </c>
      <c r="O26" s="33" t="n">
        <v>12</v>
      </c>
      <c r="Q26" s="16" t="n">
        <v>18421</v>
      </c>
    </row>
    <row r="27" customFormat="false" ht="10.2" hidden="false" customHeight="false" outlineLevel="0" collapsed="false">
      <c r="A27" s="29" t="s">
        <v>130</v>
      </c>
      <c r="C27" s="19" t="n">
        <v>2149</v>
      </c>
      <c r="D27" s="19" t="n">
        <v>16272</v>
      </c>
      <c r="E27" s="19" t="n">
        <v>372</v>
      </c>
      <c r="F27" s="16" t="n">
        <v>18793</v>
      </c>
      <c r="H27" s="19" t="n">
        <v>3329</v>
      </c>
      <c r="I27" s="19" t="n">
        <v>43950</v>
      </c>
      <c r="J27" s="19" t="n">
        <v>851</v>
      </c>
      <c r="K27" s="16" t="n">
        <v>48130</v>
      </c>
      <c r="M27" s="33" t="n">
        <v>0</v>
      </c>
      <c r="O27" s="33" t="n">
        <v>24</v>
      </c>
      <c r="Q27" s="16" t="n">
        <v>66947</v>
      </c>
    </row>
    <row r="28" customFormat="false" ht="10.2" hidden="false" customHeight="false" outlineLevel="0" collapsed="false">
      <c r="A28" s="29" t="s">
        <v>131</v>
      </c>
      <c r="C28" s="19" t="n">
        <v>100</v>
      </c>
      <c r="D28" s="19" t="n">
        <v>3651</v>
      </c>
      <c r="E28" s="19" t="n">
        <v>156</v>
      </c>
      <c r="F28" s="16" t="n">
        <v>3907</v>
      </c>
      <c r="H28" s="19" t="n">
        <v>675</v>
      </c>
      <c r="I28" s="19" t="n">
        <v>8139</v>
      </c>
      <c r="J28" s="19" t="n">
        <v>165</v>
      </c>
      <c r="K28" s="16" t="n">
        <v>8979</v>
      </c>
      <c r="M28" s="33" t="n">
        <v>0</v>
      </c>
      <c r="O28" s="33" t="n">
        <v>22</v>
      </c>
      <c r="Q28" s="16" t="n">
        <v>12908</v>
      </c>
    </row>
    <row r="29" customFormat="false" ht="10.2" hidden="false" customHeight="false" outlineLevel="0" collapsed="false">
      <c r="A29" s="29" t="s">
        <v>132</v>
      </c>
      <c r="C29" s="19" t="n">
        <v>176</v>
      </c>
      <c r="D29" s="19" t="n">
        <v>3919</v>
      </c>
      <c r="E29" s="19" t="n">
        <v>69</v>
      </c>
      <c r="F29" s="16" t="n">
        <v>4164</v>
      </c>
      <c r="H29" s="19" t="n">
        <v>1344</v>
      </c>
      <c r="I29" s="19" t="n">
        <v>18284</v>
      </c>
      <c r="J29" s="19" t="n">
        <v>267</v>
      </c>
      <c r="K29" s="16" t="n">
        <v>19895</v>
      </c>
      <c r="M29" s="33" t="n">
        <v>2</v>
      </c>
      <c r="O29" s="33" t="n">
        <v>42</v>
      </c>
      <c r="Q29" s="16" t="n">
        <v>24103</v>
      </c>
    </row>
    <row r="30" customFormat="false" ht="10.2" hidden="false" customHeight="false" outlineLevel="0" collapsed="false">
      <c r="A30" s="29" t="s">
        <v>133</v>
      </c>
      <c r="C30" s="19" t="n">
        <v>92</v>
      </c>
      <c r="D30" s="19" t="n">
        <v>561</v>
      </c>
      <c r="E30" s="19" t="n">
        <v>18</v>
      </c>
      <c r="F30" s="16" t="n">
        <v>671</v>
      </c>
      <c r="H30" s="19" t="n">
        <v>1158</v>
      </c>
      <c r="I30" s="19" t="n">
        <v>4730</v>
      </c>
      <c r="J30" s="19" t="n">
        <v>131</v>
      </c>
      <c r="K30" s="16" t="n">
        <v>6019</v>
      </c>
      <c r="M30" s="33" t="n">
        <v>0</v>
      </c>
      <c r="O30" s="33" t="n">
        <v>0</v>
      </c>
      <c r="Q30" s="16" t="n">
        <v>6690</v>
      </c>
    </row>
    <row r="31" customFormat="false" ht="10.2" hidden="false" customHeight="false" outlineLevel="0" collapsed="false">
      <c r="A31" s="30" t="s">
        <v>134</v>
      </c>
      <c r="C31" s="22" t="n">
        <v>35</v>
      </c>
      <c r="D31" s="22" t="n">
        <v>643</v>
      </c>
      <c r="E31" s="22" t="n">
        <v>16</v>
      </c>
      <c r="F31" s="15" t="n">
        <v>694</v>
      </c>
      <c r="H31" s="22" t="n">
        <v>473</v>
      </c>
      <c r="I31" s="22" t="n">
        <v>8068</v>
      </c>
      <c r="J31" s="22" t="n">
        <v>92</v>
      </c>
      <c r="K31" s="15" t="n">
        <v>8633</v>
      </c>
      <c r="M31" s="35" t="n">
        <v>2</v>
      </c>
      <c r="O31" s="35" t="n">
        <v>5</v>
      </c>
      <c r="Q31" s="15" t="n">
        <v>9334</v>
      </c>
    </row>
    <row r="32" customFormat="false" ht="3" hidden="false" customHeight="true" outlineLevel="0" collapsed="false"/>
    <row r="33" customFormat="false" ht="10.2" hidden="false" customHeight="false" outlineLevel="0" collapsed="false">
      <c r="A33" s="15" t="s">
        <v>177</v>
      </c>
      <c r="C33" s="25" t="n">
        <v>5489</v>
      </c>
      <c r="D33" s="25" t="n">
        <v>76541</v>
      </c>
      <c r="E33" s="25" t="n">
        <v>1896</v>
      </c>
      <c r="F33" s="15" t="n">
        <v>83926</v>
      </c>
      <c r="H33" s="25" t="n">
        <v>15841</v>
      </c>
      <c r="I33" s="25" t="n">
        <v>280277</v>
      </c>
      <c r="J33" s="25" t="n">
        <v>5611</v>
      </c>
      <c r="K33" s="15" t="n">
        <v>301729</v>
      </c>
      <c r="M33" s="15" t="n">
        <v>6</v>
      </c>
      <c r="O33" s="15" t="n">
        <v>1000</v>
      </c>
      <c r="Q33" s="15" t="n">
        <v>386661</v>
      </c>
    </row>
    <row r="36" customFormat="false" ht="22.5" hidden="false" customHeight="true" outlineLevel="0" collapsed="false">
      <c r="A36" s="15" t="s">
        <v>109</v>
      </c>
      <c r="C36" s="16" t="s">
        <v>165</v>
      </c>
      <c r="D36" s="16"/>
      <c r="E36" s="16"/>
      <c r="F36" s="16"/>
      <c r="G36" s="16"/>
      <c r="H36" s="16"/>
      <c r="I36" s="16"/>
      <c r="J36" s="16"/>
      <c r="K36" s="16"/>
    </row>
    <row r="37" customFormat="false" ht="22.5" hidden="false" customHeight="true" outlineLevel="0" collapsed="false">
      <c r="A37" s="15"/>
      <c r="C37" s="16" t="s">
        <v>169</v>
      </c>
      <c r="D37" s="16"/>
      <c r="E37" s="16"/>
      <c r="F37" s="16"/>
      <c r="H37" s="16" t="s">
        <v>170</v>
      </c>
      <c r="I37" s="16"/>
      <c r="J37" s="16"/>
      <c r="K37" s="16"/>
    </row>
    <row r="38" customFormat="false" ht="22.5" hidden="false" customHeight="true" outlineLevel="0" collapsed="false">
      <c r="A38" s="15"/>
      <c r="C38" s="25" t="s">
        <v>173</v>
      </c>
      <c r="D38" s="25" t="s">
        <v>174</v>
      </c>
      <c r="E38" s="25" t="s">
        <v>171</v>
      </c>
      <c r="F38" s="15" t="s">
        <v>178</v>
      </c>
      <c r="H38" s="25" t="s">
        <v>173</v>
      </c>
      <c r="I38" s="25" t="s">
        <v>174</v>
      </c>
      <c r="J38" s="25" t="s">
        <v>171</v>
      </c>
      <c r="K38" s="15" t="s">
        <v>179</v>
      </c>
    </row>
    <row r="39" customFormat="false" ht="3" hidden="false" customHeight="true" outlineLevel="0" collapsed="false"/>
    <row r="40" customFormat="false" ht="10.2" hidden="false" customHeight="false" outlineLevel="0" collapsed="false">
      <c r="A40" s="51" t="s">
        <v>114</v>
      </c>
      <c r="C40" s="20" t="n">
        <v>0.000662544169611308</v>
      </c>
      <c r="D40" s="20" t="n">
        <v>0.176236749116608</v>
      </c>
      <c r="E40" s="20" t="n">
        <v>0.00353356890459364</v>
      </c>
      <c r="F40" s="38" t="n">
        <v>0.180432862190813</v>
      </c>
      <c r="H40" s="20" t="n">
        <v>0.00817137809187279</v>
      </c>
      <c r="I40" s="20" t="n">
        <v>0.800795053003534</v>
      </c>
      <c r="J40" s="20" t="n">
        <v>0.0106007067137809</v>
      </c>
      <c r="K40" s="38" t="n">
        <v>0.819567137809187</v>
      </c>
    </row>
    <row r="41" customFormat="false" ht="10.2" hidden="false" customHeight="false" outlineLevel="0" collapsed="false">
      <c r="A41" s="51" t="s">
        <v>115</v>
      </c>
      <c r="C41" s="20" t="n">
        <v>0.00141767366502397</v>
      </c>
      <c r="D41" s="20" t="n">
        <v>0.145345304799838</v>
      </c>
      <c r="E41" s="20" t="n">
        <v>0.00594072773914805</v>
      </c>
      <c r="F41" s="38" t="n">
        <v>0.15270370620401</v>
      </c>
      <c r="H41" s="20" t="n">
        <v>0.00850604199014379</v>
      </c>
      <c r="I41" s="20" t="n">
        <v>0.822183217444137</v>
      </c>
      <c r="J41" s="20" t="n">
        <v>0.0166070343617093</v>
      </c>
      <c r="K41" s="38" t="n">
        <v>0.84729629379599</v>
      </c>
    </row>
    <row r="42" customFormat="false" ht="20.4" hidden="false" customHeight="false" outlineLevel="0" collapsed="false">
      <c r="A42" s="51" t="s">
        <v>116</v>
      </c>
      <c r="C42" s="20" t="n">
        <v>0.0146193771626298</v>
      </c>
      <c r="D42" s="20" t="n">
        <v>0.211144752018454</v>
      </c>
      <c r="E42" s="20" t="n">
        <v>0.00454152249134948</v>
      </c>
      <c r="F42" s="38" t="n">
        <v>0.230305651672434</v>
      </c>
      <c r="H42" s="20" t="n">
        <v>0.0324250288350634</v>
      </c>
      <c r="I42" s="20" t="n">
        <v>0.724812572087659</v>
      </c>
      <c r="J42" s="20" t="n">
        <v>0.0124567474048443</v>
      </c>
      <c r="K42" s="38" t="n">
        <v>0.769694348327566</v>
      </c>
    </row>
    <row r="43" customFormat="false" ht="20.4" hidden="false" customHeight="false" outlineLevel="0" collapsed="false">
      <c r="A43" s="51" t="s">
        <v>117</v>
      </c>
      <c r="C43" s="20" t="n">
        <v>0.00119189511323004</v>
      </c>
      <c r="D43" s="20" t="n">
        <v>0.237187127532777</v>
      </c>
      <c r="E43" s="20" t="n">
        <v>0.0166865315852205</v>
      </c>
      <c r="F43" s="38" t="n">
        <v>0.255065554231228</v>
      </c>
      <c r="H43" s="20" t="n">
        <v>0.00834326579261025</v>
      </c>
      <c r="I43" s="20" t="n">
        <v>0.703218116805721</v>
      </c>
      <c r="J43" s="20" t="n">
        <v>0.033373063170441</v>
      </c>
      <c r="K43" s="38" t="n">
        <v>0.744934445768772</v>
      </c>
    </row>
    <row r="44" customFormat="false" ht="10.2" hidden="false" customHeight="false" outlineLevel="0" collapsed="false">
      <c r="A44" s="51" t="s">
        <v>118</v>
      </c>
      <c r="C44" s="20" t="n">
        <v>0</v>
      </c>
      <c r="D44" s="20" t="n">
        <v>0.0286259541984733</v>
      </c>
      <c r="E44" s="20" t="n">
        <v>0</v>
      </c>
      <c r="F44" s="38" t="n">
        <v>0.0286259541984733</v>
      </c>
      <c r="H44" s="20" t="n">
        <v>0.00763358778625954</v>
      </c>
      <c r="I44" s="20" t="n">
        <v>0.961832061068702</v>
      </c>
      <c r="J44" s="20" t="n">
        <v>0.00190839694656489</v>
      </c>
      <c r="K44" s="38" t="n">
        <v>0.971374045801527</v>
      </c>
    </row>
    <row r="45" customFormat="false" ht="10.2" hidden="false" customHeight="false" outlineLevel="0" collapsed="false">
      <c r="A45" s="51" t="s">
        <v>119</v>
      </c>
      <c r="C45" s="20" t="n">
        <v>0.00150379977980075</v>
      </c>
      <c r="D45" s="20" t="n">
        <v>0.126077499395795</v>
      </c>
      <c r="E45" s="20" t="n">
        <v>0.00389376728698408</v>
      </c>
      <c r="F45" s="38" t="n">
        <v>0.13147506646258</v>
      </c>
      <c r="H45" s="20" t="n">
        <v>0.0164612368753189</v>
      </c>
      <c r="I45" s="20" t="n">
        <v>0.831574424662316</v>
      </c>
      <c r="J45" s="20" t="n">
        <v>0.0204892719997852</v>
      </c>
      <c r="K45" s="38" t="n">
        <v>0.86852493353742</v>
      </c>
    </row>
    <row r="46" customFormat="false" ht="20.4" hidden="false" customHeight="false" outlineLevel="0" collapsed="false">
      <c r="A46" s="51" t="s">
        <v>120</v>
      </c>
      <c r="C46" s="20" t="n">
        <v>0</v>
      </c>
      <c r="D46" s="20" t="n">
        <v>0.121951219512195</v>
      </c>
      <c r="E46" s="20" t="n">
        <v>0.0203252032520325</v>
      </c>
      <c r="F46" s="38" t="n">
        <v>0.142276422764228</v>
      </c>
      <c r="H46" s="20" t="n">
        <v>0.0040650406504065</v>
      </c>
      <c r="I46" s="20" t="n">
        <v>0.808943089430894</v>
      </c>
      <c r="J46" s="20" t="n">
        <v>0.0447154471544715</v>
      </c>
      <c r="K46" s="38" t="n">
        <v>0.857723577235772</v>
      </c>
    </row>
    <row r="47" customFormat="false" ht="10.2" hidden="false" customHeight="false" outlineLevel="0" collapsed="false">
      <c r="A47" s="51" t="s">
        <v>121</v>
      </c>
      <c r="C47" s="20" t="n">
        <v>0.00572326338233644</v>
      </c>
      <c r="D47" s="20" t="n">
        <v>0.347585381363857</v>
      </c>
      <c r="E47" s="20" t="n">
        <v>0.0107357947106572</v>
      </c>
      <c r="F47" s="38" t="n">
        <v>0.364044439456851</v>
      </c>
      <c r="H47" s="20" t="n">
        <v>0.007818052594172</v>
      </c>
      <c r="I47" s="20" t="n">
        <v>0.608349231287173</v>
      </c>
      <c r="J47" s="20" t="n">
        <v>0.0197882766618038</v>
      </c>
      <c r="K47" s="38" t="n">
        <v>0.635955560543149</v>
      </c>
    </row>
    <row r="48" customFormat="false" ht="10.2" hidden="false" customHeight="false" outlineLevel="0" collapsed="false">
      <c r="A48" s="51" t="s">
        <v>122</v>
      </c>
      <c r="C48" s="20" t="n">
        <v>0.00216450216450216</v>
      </c>
      <c r="D48" s="20" t="n">
        <v>0.25</v>
      </c>
      <c r="E48" s="20" t="n">
        <v>0.0119047619047619</v>
      </c>
      <c r="F48" s="38" t="n">
        <v>0.264069264069264</v>
      </c>
      <c r="H48" s="20" t="n">
        <v>0.00649350649350649</v>
      </c>
      <c r="I48" s="20" t="n">
        <v>0.70021645021645</v>
      </c>
      <c r="J48" s="20" t="n">
        <v>0.0292207792207792</v>
      </c>
      <c r="K48" s="38" t="n">
        <v>0.735930735930736</v>
      </c>
    </row>
    <row r="49" customFormat="false" ht="10.2" hidden="false" customHeight="false" outlineLevel="0" collapsed="false">
      <c r="A49" s="51" t="s">
        <v>123</v>
      </c>
      <c r="C49" s="20" t="n">
        <v>0.00951776649746193</v>
      </c>
      <c r="D49" s="20" t="n">
        <v>0.196136491821771</v>
      </c>
      <c r="E49" s="20" t="n">
        <v>0.00676818950930626</v>
      </c>
      <c r="F49" s="38" t="n">
        <v>0.212422447828539</v>
      </c>
      <c r="H49" s="20" t="n">
        <v>0.0482938522278624</v>
      </c>
      <c r="I49" s="20" t="n">
        <v>0.710800902425268</v>
      </c>
      <c r="J49" s="20" t="n">
        <v>0.0284827975183305</v>
      </c>
      <c r="K49" s="38" t="n">
        <v>0.787577552171461</v>
      </c>
    </row>
    <row r="50" customFormat="false" ht="10.2" hidden="false" customHeight="false" outlineLevel="0" collapsed="false">
      <c r="A50" s="51" t="s">
        <v>124</v>
      </c>
      <c r="C50" s="20" t="n">
        <v>0.000350535540408958</v>
      </c>
      <c r="D50" s="20" t="n">
        <v>0.0711197663096397</v>
      </c>
      <c r="E50" s="20" t="n">
        <v>0.000895813047711782</v>
      </c>
      <c r="F50" s="38" t="n">
        <v>0.0723661148977605</v>
      </c>
      <c r="H50" s="20" t="n">
        <v>0.00576436222005842</v>
      </c>
      <c r="I50" s="20" t="n">
        <v>0.913846153846154</v>
      </c>
      <c r="J50" s="20" t="n">
        <v>0.00802336903602726</v>
      </c>
      <c r="K50" s="38" t="n">
        <v>0.92763388510224</v>
      </c>
    </row>
    <row r="51" customFormat="false" ht="10.2" hidden="false" customHeight="false" outlineLevel="0" collapsed="false">
      <c r="A51" s="51" t="s">
        <v>125</v>
      </c>
      <c r="C51" s="20" t="n">
        <v>0.0137753222836096</v>
      </c>
      <c r="D51" s="20" t="n">
        <v>0.0481031307550645</v>
      </c>
      <c r="E51" s="20" t="n">
        <v>0.00257826887661142</v>
      </c>
      <c r="F51" s="38" t="n">
        <v>0.0644567219152855</v>
      </c>
      <c r="H51" s="20" t="n">
        <v>0.145635359116022</v>
      </c>
      <c r="I51" s="20" t="n">
        <v>0.759337016574586</v>
      </c>
      <c r="J51" s="20" t="n">
        <v>0.0305709023941068</v>
      </c>
      <c r="K51" s="38" t="n">
        <v>0.935543278084715</v>
      </c>
    </row>
    <row r="52" customFormat="false" ht="10.2" hidden="false" customHeight="false" outlineLevel="0" collapsed="false">
      <c r="A52" s="51" t="s">
        <v>126</v>
      </c>
      <c r="C52" s="20" t="n">
        <v>0.028041398164421</v>
      </c>
      <c r="D52" s="20" t="n">
        <v>0.20863112673306</v>
      </c>
      <c r="E52" s="20" t="n">
        <v>0.00261667643038469</v>
      </c>
      <c r="F52" s="38" t="n">
        <v>0.239289201327866</v>
      </c>
      <c r="H52" s="20" t="n">
        <v>0.0606131614918961</v>
      </c>
      <c r="I52" s="20" t="n">
        <v>0.693848857644991</v>
      </c>
      <c r="J52" s="20" t="n">
        <v>0.00624877953524702</v>
      </c>
      <c r="K52" s="38" t="n">
        <v>0.760710798672134</v>
      </c>
    </row>
    <row r="53" customFormat="false" ht="10.2" hidden="false" customHeight="false" outlineLevel="0" collapsed="false">
      <c r="A53" s="51" t="s">
        <v>127</v>
      </c>
      <c r="C53" s="20" t="n">
        <v>0.0208630079597822</v>
      </c>
      <c r="D53" s="20" t="n">
        <v>0.271302890657729</v>
      </c>
      <c r="E53" s="20" t="n">
        <v>0.00896522832006703</v>
      </c>
      <c r="F53" s="38" t="n">
        <v>0.301131126937579</v>
      </c>
      <c r="H53" s="20" t="n">
        <v>0.0500209467951403</v>
      </c>
      <c r="I53" s="20" t="n">
        <v>0.627901131126938</v>
      </c>
      <c r="J53" s="20" t="n">
        <v>0.0209467951403435</v>
      </c>
      <c r="K53" s="38" t="n">
        <v>0.698868873062421</v>
      </c>
    </row>
    <row r="54" customFormat="false" ht="10.2" hidden="false" customHeight="false" outlineLevel="0" collapsed="false">
      <c r="A54" s="51" t="s">
        <v>128</v>
      </c>
      <c r="C54" s="20" t="n">
        <v>0.00592216582064298</v>
      </c>
      <c r="D54" s="20" t="n">
        <v>0.0829103214890017</v>
      </c>
      <c r="E54" s="20" t="n">
        <v>0.000846023688663283</v>
      </c>
      <c r="F54" s="38" t="n">
        <v>0.089678510998308</v>
      </c>
      <c r="H54" s="20" t="n">
        <v>0.0490693739424704</v>
      </c>
      <c r="I54" s="20" t="n">
        <v>0.829103214890017</v>
      </c>
      <c r="J54" s="20" t="n">
        <v>0.0321489001692047</v>
      </c>
      <c r="K54" s="38" t="n">
        <v>0.910321489001692</v>
      </c>
    </row>
    <row r="55" customFormat="false" ht="10.2" hidden="false" customHeight="false" outlineLevel="0" collapsed="false">
      <c r="A55" s="51" t="s">
        <v>129</v>
      </c>
      <c r="C55" s="20" t="n">
        <v>0.0207518470230335</v>
      </c>
      <c r="D55" s="20" t="n">
        <v>0.298674489352455</v>
      </c>
      <c r="E55" s="20" t="n">
        <v>0.00298783137766189</v>
      </c>
      <c r="F55" s="38" t="n">
        <v>0.322414167753151</v>
      </c>
      <c r="H55" s="20" t="n">
        <v>0.0322142546718818</v>
      </c>
      <c r="I55" s="20" t="n">
        <v>0.639124293785311</v>
      </c>
      <c r="J55" s="20" t="n">
        <v>0.00624728378965667</v>
      </c>
      <c r="K55" s="38" t="n">
        <v>0.677585832246849</v>
      </c>
    </row>
    <row r="56" customFormat="false" ht="10.2" hidden="false" customHeight="false" outlineLevel="0" collapsed="false">
      <c r="A56" s="51" t="s">
        <v>130</v>
      </c>
      <c r="C56" s="20" t="n">
        <v>0.0321115311626795</v>
      </c>
      <c r="D56" s="20" t="n">
        <v>0.243145107063341</v>
      </c>
      <c r="E56" s="20" t="n">
        <v>0.0055586270788817</v>
      </c>
      <c r="F56" s="38" t="n">
        <v>0.280815265304903</v>
      </c>
      <c r="H56" s="20" t="n">
        <v>0.0497437353376268</v>
      </c>
      <c r="I56" s="20" t="n">
        <v>0.656724892787233</v>
      </c>
      <c r="J56" s="20" t="n">
        <v>0.0127161065702374</v>
      </c>
      <c r="K56" s="38" t="n">
        <v>0.719184734695097</v>
      </c>
    </row>
    <row r="57" customFormat="false" ht="10.2" hidden="false" customHeight="false" outlineLevel="0" collapsed="false">
      <c r="A57" s="51" t="s">
        <v>131</v>
      </c>
      <c r="C57" s="20" t="n">
        <v>0.00776036008070775</v>
      </c>
      <c r="D57" s="20" t="n">
        <v>0.28333074654664</v>
      </c>
      <c r="E57" s="20" t="n">
        <v>0.0121061617259041</v>
      </c>
      <c r="F57" s="38" t="n">
        <v>0.303197268353252</v>
      </c>
      <c r="H57" s="20" t="n">
        <v>0.0523824305447773</v>
      </c>
      <c r="I57" s="20" t="n">
        <v>0.631615706968803</v>
      </c>
      <c r="J57" s="20" t="n">
        <v>0.0128045941331678</v>
      </c>
      <c r="K57" s="38" t="n">
        <v>0.696802731646748</v>
      </c>
    </row>
    <row r="58" customFormat="false" ht="10.2" hidden="false" customHeight="false" outlineLevel="0" collapsed="false">
      <c r="A58" s="51" t="s">
        <v>132</v>
      </c>
      <c r="C58" s="20" t="n">
        <v>0.00731534976516065</v>
      </c>
      <c r="D58" s="20" t="n">
        <v>0.162891225736731</v>
      </c>
      <c r="E58" s="20" t="n">
        <v>0.00286794962384139</v>
      </c>
      <c r="F58" s="38" t="n">
        <v>0.173074525125733</v>
      </c>
      <c r="H58" s="20" t="n">
        <v>0.055862670933954</v>
      </c>
      <c r="I58" s="20" t="n">
        <v>0.759965085830666</v>
      </c>
      <c r="J58" s="20" t="n">
        <v>0.0110977181096471</v>
      </c>
      <c r="K58" s="38" t="n">
        <v>0.826925474874267</v>
      </c>
    </row>
    <row r="59" customFormat="false" ht="10.2" hidden="false" customHeight="false" outlineLevel="0" collapsed="false">
      <c r="A59" s="51" t="s">
        <v>133</v>
      </c>
      <c r="C59" s="20" t="n">
        <v>0.0137518684603886</v>
      </c>
      <c r="D59" s="20" t="n">
        <v>0.0838565022421525</v>
      </c>
      <c r="E59" s="20" t="n">
        <v>0.00269058295964126</v>
      </c>
      <c r="F59" s="38" t="n">
        <v>0.100298953662182</v>
      </c>
      <c r="H59" s="20" t="n">
        <v>0.173094170403587</v>
      </c>
      <c r="I59" s="20" t="n">
        <v>0.707025411061286</v>
      </c>
      <c r="J59" s="20" t="n">
        <v>0.0195814648729447</v>
      </c>
      <c r="K59" s="38" t="n">
        <v>0.899701046337818</v>
      </c>
    </row>
    <row r="60" customFormat="false" ht="10.2" hidden="false" customHeight="false" outlineLevel="0" collapsed="false">
      <c r="A60" s="52" t="s">
        <v>134</v>
      </c>
      <c r="C60" s="23" t="n">
        <v>0.00375254637075158</v>
      </c>
      <c r="D60" s="23" t="n">
        <v>0.0689396376112362</v>
      </c>
      <c r="E60" s="23" t="n">
        <v>0.00171544976948644</v>
      </c>
      <c r="F60" s="27" t="n">
        <v>0.0744076337514742</v>
      </c>
      <c r="H60" s="23" t="n">
        <v>0.0507129838104428</v>
      </c>
      <c r="I60" s="23" t="n">
        <v>0.865015546263536</v>
      </c>
      <c r="J60" s="23" t="n">
        <v>0.00986383617454702</v>
      </c>
      <c r="K60" s="27" t="n">
        <v>0.925592366248526</v>
      </c>
    </row>
    <row r="61" customFormat="false" ht="3" hidden="false" customHeight="true" outlineLevel="0" collapsed="false"/>
    <row r="62" customFormat="false" ht="10.2" hidden="false" customHeight="false" outlineLevel="0" collapsed="false">
      <c r="A62" s="27" t="s">
        <v>177</v>
      </c>
      <c r="C62" s="26" t="n">
        <v>0.0142329283945495</v>
      </c>
      <c r="D62" s="26" t="n">
        <v>0.198470135224488</v>
      </c>
      <c r="E62" s="26" t="n">
        <v>0.00491631121079722</v>
      </c>
      <c r="F62" s="27" t="n">
        <v>0.217619374829835</v>
      </c>
      <c r="H62" s="26" t="n">
        <v>0.0410755727269191</v>
      </c>
      <c r="I62" s="26" t="n">
        <v>0.726755779129014</v>
      </c>
      <c r="J62" s="26" t="n">
        <v>0.0145492733142316</v>
      </c>
      <c r="K62" s="27" t="n">
        <v>0.782380625170165</v>
      </c>
    </row>
    <row r="64" customFormat="false" ht="24.45" hidden="false" customHeight="true" outlineLevel="0" collapsed="false">
      <c r="A64" s="28" t="s">
        <v>192</v>
      </c>
      <c r="B64" s="28"/>
      <c r="C64" s="28"/>
      <c r="D64" s="28"/>
      <c r="E64" s="28"/>
      <c r="F64" s="28"/>
      <c r="G64" s="28"/>
      <c r="H64" s="28"/>
      <c r="I64" s="28"/>
      <c r="J64" s="28"/>
      <c r="K64" s="28"/>
      <c r="L64" s="28"/>
      <c r="M64" s="28"/>
      <c r="N64" s="28"/>
      <c r="O64" s="28"/>
      <c r="P64" s="28"/>
      <c r="Q64" s="28"/>
    </row>
    <row r="65" customFormat="false" ht="10.2" hidden="false" customHeight="true" outlineLevel="0" collapsed="false">
      <c r="A65" s="28" t="s">
        <v>193</v>
      </c>
      <c r="B65" s="28"/>
      <c r="C65" s="28"/>
      <c r="D65" s="28"/>
      <c r="E65" s="28"/>
      <c r="F65" s="28"/>
      <c r="G65" s="28"/>
      <c r="H65" s="28"/>
      <c r="I65" s="28"/>
      <c r="J65" s="28"/>
      <c r="K65" s="28"/>
      <c r="L65" s="28"/>
      <c r="M65" s="28"/>
      <c r="N65" s="28"/>
      <c r="O65" s="28"/>
      <c r="P65" s="28"/>
      <c r="Q65" s="28"/>
    </row>
    <row r="66" customFormat="false" ht="10.2" hidden="false" customHeight="true" outlineLevel="0" collapsed="false">
      <c r="A66" s="28" t="s">
        <v>194</v>
      </c>
      <c r="B66" s="28"/>
      <c r="C66" s="28"/>
      <c r="D66" s="28"/>
      <c r="E66" s="28"/>
      <c r="F66" s="28"/>
      <c r="G66" s="28"/>
      <c r="H66" s="28"/>
      <c r="I66" s="28"/>
      <c r="J66" s="28"/>
      <c r="K66" s="28"/>
      <c r="L66" s="28"/>
      <c r="M66" s="28"/>
      <c r="N66" s="28"/>
      <c r="O66" s="28"/>
      <c r="P66" s="28"/>
      <c r="Q66" s="28"/>
    </row>
    <row r="67" customFormat="false" ht="69.45" hidden="false" customHeight="true" outlineLevel="0" collapsed="false">
      <c r="A67" s="28" t="s">
        <v>195</v>
      </c>
      <c r="B67" s="28"/>
      <c r="C67" s="28"/>
      <c r="D67" s="28"/>
      <c r="E67" s="28"/>
      <c r="F67" s="28"/>
      <c r="G67" s="28"/>
      <c r="H67" s="28"/>
      <c r="I67" s="28"/>
      <c r="J67" s="28"/>
      <c r="K67" s="28"/>
      <c r="L67" s="28"/>
      <c r="M67" s="28"/>
      <c r="N67" s="28"/>
      <c r="O67" s="28"/>
      <c r="P67" s="28"/>
      <c r="Q67" s="28"/>
    </row>
    <row r="68" customFormat="false" ht="35.7" hidden="false" customHeight="true" outlineLevel="0" collapsed="false">
      <c r="A68" s="28" t="s">
        <v>162</v>
      </c>
      <c r="B68" s="28"/>
      <c r="C68" s="28"/>
      <c r="D68" s="28"/>
      <c r="E68" s="28"/>
      <c r="F68" s="28"/>
      <c r="G68" s="28"/>
      <c r="H68" s="28"/>
      <c r="I68" s="28"/>
      <c r="J68" s="28"/>
      <c r="K68" s="28"/>
      <c r="L68" s="28"/>
      <c r="M68" s="28"/>
      <c r="N68" s="28"/>
      <c r="O68" s="28"/>
      <c r="P68" s="28"/>
      <c r="Q68" s="28"/>
    </row>
    <row r="69" customFormat="false" ht="35.7" hidden="false" customHeight="true" outlineLevel="0" collapsed="false">
      <c r="A69" s="28" t="s">
        <v>163</v>
      </c>
      <c r="B69" s="28"/>
      <c r="C69" s="28"/>
      <c r="D69" s="28"/>
      <c r="E69" s="28"/>
      <c r="F69" s="28"/>
      <c r="G69" s="28"/>
      <c r="H69" s="28"/>
      <c r="I69" s="28"/>
      <c r="J69" s="28"/>
      <c r="K69" s="28"/>
      <c r="L69" s="28"/>
      <c r="M69" s="28"/>
      <c r="N69" s="28"/>
      <c r="O69" s="28"/>
      <c r="P69" s="28"/>
      <c r="Q69" s="28"/>
    </row>
    <row r="70" customFormat="false" ht="10.2" hidden="false" customHeight="true" outlineLevel="0" collapsed="false">
      <c r="A70" s="28" t="s">
        <v>98</v>
      </c>
      <c r="B70" s="28"/>
      <c r="C70" s="28"/>
      <c r="D70" s="28"/>
      <c r="E70" s="28"/>
      <c r="F70" s="28"/>
      <c r="G70" s="28"/>
      <c r="H70" s="28"/>
      <c r="I70" s="28"/>
      <c r="J70" s="28"/>
      <c r="K70" s="28"/>
      <c r="L70" s="28"/>
      <c r="M70" s="28"/>
      <c r="N70" s="28"/>
      <c r="O70" s="28"/>
      <c r="P70" s="28"/>
      <c r="Q70" s="28"/>
    </row>
  </sheetData>
  <mergeCells count="21">
    <mergeCell ref="A1:Q1"/>
    <mergeCell ref="A2:Q2"/>
    <mergeCell ref="A3:Q3"/>
    <mergeCell ref="A7:A9"/>
    <mergeCell ref="C7:O7"/>
    <mergeCell ref="Q7:Q9"/>
    <mergeCell ref="C8:F8"/>
    <mergeCell ref="H8:K8"/>
    <mergeCell ref="M8:M9"/>
    <mergeCell ref="O8:O9"/>
    <mergeCell ref="A36:A38"/>
    <mergeCell ref="C36:K36"/>
    <mergeCell ref="C37:F37"/>
    <mergeCell ref="H37:K37"/>
    <mergeCell ref="A64:Q64"/>
    <mergeCell ref="A65:Q65"/>
    <mergeCell ref="A66:Q66"/>
    <mergeCell ref="A67:Q67"/>
    <mergeCell ref="A68:Q68"/>
    <mergeCell ref="A69:Q69"/>
    <mergeCell ref="A70:Q7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96</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3.2" hidden="false" customHeight="true" outlineLevel="0" collapsed="false">
      <c r="A9" s="31" t="s">
        <v>197</v>
      </c>
      <c r="B9" s="32" t="s">
        <v>114</v>
      </c>
      <c r="D9" s="43" t="n">
        <v>12</v>
      </c>
      <c r="E9" s="43" t="n">
        <v>27</v>
      </c>
      <c r="F9" s="43" t="n">
        <v>14</v>
      </c>
      <c r="G9" s="43" t="n">
        <v>2</v>
      </c>
      <c r="H9" s="43" t="n">
        <v>29</v>
      </c>
      <c r="I9" s="43" t="n">
        <v>22</v>
      </c>
      <c r="J9" s="43" t="n">
        <v>18</v>
      </c>
      <c r="K9" s="43" t="n">
        <v>11</v>
      </c>
      <c r="L9" s="43" t="n">
        <v>23</v>
      </c>
      <c r="M9" s="43" t="n">
        <v>19</v>
      </c>
      <c r="N9" s="43" t="n">
        <v>5</v>
      </c>
      <c r="O9" s="43" t="n">
        <v>8</v>
      </c>
      <c r="P9" s="43" t="n">
        <v>8</v>
      </c>
      <c r="Q9" s="43" t="n">
        <v>6</v>
      </c>
      <c r="R9" s="43" t="n">
        <v>5</v>
      </c>
      <c r="S9" s="43" t="n">
        <v>30</v>
      </c>
      <c r="T9" s="43" t="n">
        <v>4</v>
      </c>
      <c r="U9" s="43" t="n">
        <v>46</v>
      </c>
      <c r="V9" s="45" t="n">
        <v>16</v>
      </c>
      <c r="W9" s="0"/>
      <c r="X9" s="44" t="n">
        <v>305</v>
      </c>
    </row>
    <row r="10" customFormat="false" ht="13.2" hidden="false" customHeight="false" outlineLevel="0" collapsed="false">
      <c r="A10" s="31"/>
      <c r="B10" s="32" t="s">
        <v>115</v>
      </c>
      <c r="D10" s="43" t="n">
        <v>117</v>
      </c>
      <c r="E10" s="43" t="n">
        <v>127</v>
      </c>
      <c r="F10" s="43" t="n">
        <v>77</v>
      </c>
      <c r="G10" s="43" t="n">
        <v>174</v>
      </c>
      <c r="H10" s="43" t="n">
        <v>390</v>
      </c>
      <c r="I10" s="43" t="n">
        <v>265</v>
      </c>
      <c r="J10" s="43" t="n">
        <v>232</v>
      </c>
      <c r="K10" s="43" t="n">
        <v>275</v>
      </c>
      <c r="L10" s="43" t="n">
        <v>212</v>
      </c>
      <c r="M10" s="43" t="n">
        <v>230</v>
      </c>
      <c r="N10" s="43" t="n">
        <v>26</v>
      </c>
      <c r="O10" s="43" t="n">
        <v>41</v>
      </c>
      <c r="P10" s="43" t="n">
        <v>86</v>
      </c>
      <c r="Q10" s="43" t="n">
        <v>63</v>
      </c>
      <c r="R10" s="43" t="n">
        <v>121</v>
      </c>
      <c r="S10" s="43" t="n">
        <v>330</v>
      </c>
      <c r="T10" s="43" t="n">
        <v>159</v>
      </c>
      <c r="U10" s="43" t="n">
        <v>382</v>
      </c>
      <c r="V10" s="45" t="n">
        <v>230</v>
      </c>
      <c r="W10" s="0"/>
      <c r="X10" s="44" t="n">
        <v>3537</v>
      </c>
    </row>
    <row r="11" customFormat="false" ht="20.4" hidden="false" customHeight="false" outlineLevel="0" collapsed="false">
      <c r="A11" s="31"/>
      <c r="B11" s="32" t="s">
        <v>116</v>
      </c>
      <c r="D11" s="43" t="n">
        <v>487</v>
      </c>
      <c r="E11" s="43" t="n">
        <v>790</v>
      </c>
      <c r="F11" s="43" t="n">
        <v>363</v>
      </c>
      <c r="G11" s="43" t="n">
        <v>530</v>
      </c>
      <c r="H11" s="43" t="n">
        <v>1927</v>
      </c>
      <c r="I11" s="43" t="n">
        <v>1308</v>
      </c>
      <c r="J11" s="43" t="n">
        <v>891</v>
      </c>
      <c r="K11" s="43" t="n">
        <v>920</v>
      </c>
      <c r="L11" s="43" t="n">
        <v>1127</v>
      </c>
      <c r="M11" s="43" t="n">
        <v>1123</v>
      </c>
      <c r="N11" s="43" t="n">
        <v>149</v>
      </c>
      <c r="O11" s="43" t="n">
        <v>150</v>
      </c>
      <c r="P11" s="43" t="n">
        <v>413</v>
      </c>
      <c r="Q11" s="43" t="n">
        <v>274</v>
      </c>
      <c r="R11" s="43" t="n">
        <v>406</v>
      </c>
      <c r="S11" s="43" t="n">
        <v>1924</v>
      </c>
      <c r="T11" s="43" t="n">
        <v>730</v>
      </c>
      <c r="U11" s="43" t="n">
        <v>1542</v>
      </c>
      <c r="V11" s="45" t="n">
        <v>1707</v>
      </c>
      <c r="W11" s="0"/>
      <c r="X11" s="44" t="n">
        <v>16761</v>
      </c>
    </row>
    <row r="12" customFormat="false" ht="20.4" hidden="false" customHeight="false" outlineLevel="0" collapsed="false">
      <c r="A12" s="31"/>
      <c r="B12" s="32" t="s">
        <v>117</v>
      </c>
      <c r="D12" s="43" t="n">
        <v>0</v>
      </c>
      <c r="E12" s="43" t="n">
        <v>7</v>
      </c>
      <c r="F12" s="43" t="n">
        <v>1</v>
      </c>
      <c r="G12" s="43" t="n">
        <v>0</v>
      </c>
      <c r="H12" s="43" t="n">
        <v>2</v>
      </c>
      <c r="I12" s="43" t="n">
        <v>0</v>
      </c>
      <c r="J12" s="43" t="n">
        <v>0</v>
      </c>
      <c r="K12" s="43" t="n">
        <v>0</v>
      </c>
      <c r="L12" s="43" t="n">
        <v>0</v>
      </c>
      <c r="M12" s="43" t="n">
        <v>2</v>
      </c>
      <c r="N12" s="43" t="n">
        <v>0</v>
      </c>
      <c r="O12" s="43" t="n">
        <v>0</v>
      </c>
      <c r="P12" s="43" t="n">
        <v>0</v>
      </c>
      <c r="Q12" s="43" t="n">
        <v>0</v>
      </c>
      <c r="R12" s="43" t="n">
        <v>0</v>
      </c>
      <c r="S12" s="43" t="n">
        <v>0</v>
      </c>
      <c r="T12" s="43" t="n">
        <v>0</v>
      </c>
      <c r="U12" s="43" t="n">
        <v>0</v>
      </c>
      <c r="V12" s="45" t="n">
        <v>0</v>
      </c>
      <c r="W12" s="0"/>
      <c r="X12" s="44" t="n">
        <v>12</v>
      </c>
    </row>
    <row r="13" customFormat="false" ht="13.2" hidden="false" customHeight="false" outlineLevel="0" collapsed="false">
      <c r="A13" s="31"/>
      <c r="B13" s="32" t="s">
        <v>118</v>
      </c>
      <c r="D13" s="43" t="n">
        <v>0</v>
      </c>
      <c r="E13" s="43" t="n">
        <v>0</v>
      </c>
      <c r="F13" s="43" t="n">
        <v>0</v>
      </c>
      <c r="G13" s="43" t="n">
        <v>0</v>
      </c>
      <c r="H13" s="43" t="n">
        <v>0</v>
      </c>
      <c r="I13" s="43" t="n">
        <v>0</v>
      </c>
      <c r="J13" s="43" t="n">
        <v>0</v>
      </c>
      <c r="K13" s="43" t="n">
        <v>0</v>
      </c>
      <c r="L13" s="43" t="n">
        <v>2</v>
      </c>
      <c r="M13" s="43" t="n">
        <v>2</v>
      </c>
      <c r="N13" s="43" t="n">
        <v>3</v>
      </c>
      <c r="O13" s="43" t="n">
        <v>0</v>
      </c>
      <c r="P13" s="43" t="n">
        <v>0</v>
      </c>
      <c r="Q13" s="43" t="n">
        <v>0</v>
      </c>
      <c r="R13" s="43" t="n">
        <v>0</v>
      </c>
      <c r="S13" s="43" t="n">
        <v>1</v>
      </c>
      <c r="T13" s="43" t="n">
        <v>0</v>
      </c>
      <c r="U13" s="43" t="n">
        <v>2</v>
      </c>
      <c r="V13" s="45" t="n">
        <v>0</v>
      </c>
      <c r="W13" s="0"/>
      <c r="X13" s="44" t="n">
        <v>10</v>
      </c>
    </row>
    <row r="14" customFormat="false" ht="13.2" hidden="false" customHeight="false" outlineLevel="0" collapsed="false">
      <c r="A14" s="31"/>
      <c r="B14" s="32" t="s">
        <v>119</v>
      </c>
      <c r="D14" s="43" t="n">
        <v>86</v>
      </c>
      <c r="E14" s="43" t="n">
        <v>107</v>
      </c>
      <c r="F14" s="43" t="n">
        <v>111</v>
      </c>
      <c r="G14" s="43" t="n">
        <v>141</v>
      </c>
      <c r="H14" s="43" t="n">
        <v>434</v>
      </c>
      <c r="I14" s="43" t="n">
        <v>155</v>
      </c>
      <c r="J14" s="43" t="n">
        <v>135</v>
      </c>
      <c r="K14" s="43" t="n">
        <v>323</v>
      </c>
      <c r="L14" s="43" t="n">
        <v>176</v>
      </c>
      <c r="M14" s="43" t="n">
        <v>142</v>
      </c>
      <c r="N14" s="43" t="n">
        <v>19</v>
      </c>
      <c r="O14" s="43" t="n">
        <v>12</v>
      </c>
      <c r="P14" s="43" t="n">
        <v>105</v>
      </c>
      <c r="Q14" s="43" t="n">
        <v>65</v>
      </c>
      <c r="R14" s="43" t="n">
        <v>74</v>
      </c>
      <c r="S14" s="43" t="n">
        <v>505</v>
      </c>
      <c r="T14" s="43" t="n">
        <v>106</v>
      </c>
      <c r="U14" s="43" t="n">
        <v>277</v>
      </c>
      <c r="V14" s="45" t="n">
        <v>327</v>
      </c>
      <c r="W14" s="0"/>
      <c r="X14" s="44" t="n">
        <v>3300</v>
      </c>
    </row>
    <row r="15" customFormat="false" ht="20.4" hidden="false" customHeight="false" outlineLevel="0" collapsed="false">
      <c r="A15" s="31"/>
      <c r="B15" s="32" t="s">
        <v>120</v>
      </c>
      <c r="D15" s="43" t="n">
        <v>2</v>
      </c>
      <c r="E15" s="43" t="n">
        <v>2</v>
      </c>
      <c r="F15" s="43" t="n">
        <v>0</v>
      </c>
      <c r="G15" s="43" t="n">
        <v>3</v>
      </c>
      <c r="H15" s="43" t="n">
        <v>0</v>
      </c>
      <c r="I15" s="43" t="n">
        <v>0</v>
      </c>
      <c r="J15" s="43" t="n">
        <v>1</v>
      </c>
      <c r="K15" s="43" t="n">
        <v>4</v>
      </c>
      <c r="L15" s="43" t="n">
        <v>0</v>
      </c>
      <c r="M15" s="43" t="n">
        <v>0</v>
      </c>
      <c r="N15" s="43" t="n">
        <v>0</v>
      </c>
      <c r="O15" s="43" t="n">
        <v>0</v>
      </c>
      <c r="P15" s="43" t="n">
        <v>0</v>
      </c>
      <c r="Q15" s="43" t="n">
        <v>0</v>
      </c>
      <c r="R15" s="43" t="n">
        <v>0</v>
      </c>
      <c r="S15" s="43" t="n">
        <v>5</v>
      </c>
      <c r="T15" s="43" t="n">
        <v>0</v>
      </c>
      <c r="U15" s="43" t="n">
        <v>0</v>
      </c>
      <c r="V15" s="45" t="n">
        <v>0</v>
      </c>
      <c r="W15" s="0"/>
      <c r="X15" s="44" t="n">
        <v>17</v>
      </c>
    </row>
    <row r="16" customFormat="false" ht="13.2" hidden="false" customHeight="false" outlineLevel="0" collapsed="false">
      <c r="A16" s="31"/>
      <c r="B16" s="32" t="s">
        <v>121</v>
      </c>
      <c r="D16" s="43" t="n">
        <v>31</v>
      </c>
      <c r="E16" s="43" t="n">
        <v>42</v>
      </c>
      <c r="F16" s="43" t="n">
        <v>9</v>
      </c>
      <c r="G16" s="43" t="n">
        <v>7</v>
      </c>
      <c r="H16" s="43" t="n">
        <v>51</v>
      </c>
      <c r="I16" s="43" t="n">
        <v>19</v>
      </c>
      <c r="J16" s="43" t="n">
        <v>7</v>
      </c>
      <c r="K16" s="43" t="n">
        <v>9</v>
      </c>
      <c r="L16" s="43" t="n">
        <v>16</v>
      </c>
      <c r="M16" s="43" t="n">
        <v>12</v>
      </c>
      <c r="N16" s="43" t="n">
        <v>3</v>
      </c>
      <c r="O16" s="43" t="n">
        <v>2</v>
      </c>
      <c r="P16" s="43" t="n">
        <v>3</v>
      </c>
      <c r="Q16" s="43" t="n">
        <v>13</v>
      </c>
      <c r="R16" s="43" t="n">
        <v>16</v>
      </c>
      <c r="S16" s="43" t="n">
        <v>18</v>
      </c>
      <c r="T16" s="43" t="n">
        <v>70</v>
      </c>
      <c r="U16" s="43" t="n">
        <v>24</v>
      </c>
      <c r="V16" s="45" t="n">
        <v>10</v>
      </c>
      <c r="W16" s="0"/>
      <c r="X16" s="44" t="n">
        <v>362</v>
      </c>
    </row>
    <row r="17" customFormat="false" ht="13.2" hidden="false" customHeight="false" outlineLevel="0" collapsed="false">
      <c r="A17" s="31"/>
      <c r="B17" s="32" t="s">
        <v>122</v>
      </c>
      <c r="D17" s="43" t="n">
        <v>6</v>
      </c>
      <c r="E17" s="43" t="n">
        <v>6</v>
      </c>
      <c r="F17" s="43" t="n">
        <v>6</v>
      </c>
      <c r="G17" s="43" t="n">
        <v>8</v>
      </c>
      <c r="H17" s="43" t="n">
        <v>15</v>
      </c>
      <c r="I17" s="43" t="n">
        <v>4</v>
      </c>
      <c r="J17" s="43" t="n">
        <v>2</v>
      </c>
      <c r="K17" s="43" t="n">
        <v>2</v>
      </c>
      <c r="L17" s="43" t="n">
        <v>6</v>
      </c>
      <c r="M17" s="43" t="n">
        <v>3</v>
      </c>
      <c r="N17" s="43" t="n">
        <v>0</v>
      </c>
      <c r="O17" s="43" t="n">
        <v>0</v>
      </c>
      <c r="P17" s="43" t="n">
        <v>0</v>
      </c>
      <c r="Q17" s="43" t="n">
        <v>3</v>
      </c>
      <c r="R17" s="43" t="n">
        <v>1</v>
      </c>
      <c r="S17" s="43" t="n">
        <v>22</v>
      </c>
      <c r="T17" s="43" t="n">
        <v>3</v>
      </c>
      <c r="U17" s="43" t="n">
        <v>10</v>
      </c>
      <c r="V17" s="45" t="n">
        <v>9</v>
      </c>
      <c r="W17" s="0"/>
      <c r="X17" s="44" t="n">
        <v>106</v>
      </c>
    </row>
    <row r="18" customFormat="false" ht="13.2" hidden="false" customHeight="false" outlineLevel="0" collapsed="false">
      <c r="A18" s="31"/>
      <c r="B18" s="32" t="s">
        <v>123</v>
      </c>
      <c r="D18" s="43" t="n">
        <v>638</v>
      </c>
      <c r="E18" s="43" t="n">
        <v>392</v>
      </c>
      <c r="F18" s="43" t="n">
        <v>298</v>
      </c>
      <c r="G18" s="43" t="n">
        <v>318</v>
      </c>
      <c r="H18" s="43" t="n">
        <v>1154</v>
      </c>
      <c r="I18" s="43" t="n">
        <v>338</v>
      </c>
      <c r="J18" s="43" t="n">
        <v>350</v>
      </c>
      <c r="K18" s="43" t="n">
        <v>666</v>
      </c>
      <c r="L18" s="43" t="n">
        <v>478</v>
      </c>
      <c r="M18" s="43" t="n">
        <v>370</v>
      </c>
      <c r="N18" s="43" t="n">
        <v>96</v>
      </c>
      <c r="O18" s="43" t="n">
        <v>56</v>
      </c>
      <c r="P18" s="43" t="n">
        <v>167</v>
      </c>
      <c r="Q18" s="43" t="n">
        <v>244</v>
      </c>
      <c r="R18" s="43" t="n">
        <v>219</v>
      </c>
      <c r="S18" s="43" t="n">
        <v>1022</v>
      </c>
      <c r="T18" s="43" t="n">
        <v>259</v>
      </c>
      <c r="U18" s="43" t="n">
        <v>498</v>
      </c>
      <c r="V18" s="45" t="n">
        <v>779</v>
      </c>
      <c r="W18" s="0"/>
      <c r="X18" s="44" t="n">
        <v>8342</v>
      </c>
    </row>
    <row r="19" customFormat="false" ht="13.2" hidden="false" customHeight="false" outlineLevel="0" collapsed="false">
      <c r="A19" s="31"/>
      <c r="B19" s="32" t="s">
        <v>124</v>
      </c>
      <c r="D19" s="43" t="n">
        <v>255</v>
      </c>
      <c r="E19" s="43" t="n">
        <v>293</v>
      </c>
      <c r="F19" s="43" t="n">
        <v>264</v>
      </c>
      <c r="G19" s="43" t="n">
        <v>122</v>
      </c>
      <c r="H19" s="43" t="n">
        <v>870</v>
      </c>
      <c r="I19" s="43" t="n">
        <v>453</v>
      </c>
      <c r="J19" s="43" t="n">
        <v>259</v>
      </c>
      <c r="K19" s="43" t="n">
        <v>126</v>
      </c>
      <c r="L19" s="43" t="n">
        <v>1268</v>
      </c>
      <c r="M19" s="43" t="n">
        <v>483</v>
      </c>
      <c r="N19" s="43" t="n">
        <v>130</v>
      </c>
      <c r="O19" s="43" t="n">
        <v>145</v>
      </c>
      <c r="P19" s="43" t="n">
        <v>165</v>
      </c>
      <c r="Q19" s="43" t="n">
        <v>104</v>
      </c>
      <c r="R19" s="43" t="n">
        <v>96</v>
      </c>
      <c r="S19" s="43" t="n">
        <v>1460</v>
      </c>
      <c r="T19" s="43" t="n">
        <v>612</v>
      </c>
      <c r="U19" s="43" t="n">
        <v>1037</v>
      </c>
      <c r="V19" s="45" t="n">
        <v>998</v>
      </c>
      <c r="W19" s="0"/>
      <c r="X19" s="44" t="n">
        <v>9140</v>
      </c>
    </row>
    <row r="20" customFormat="false" ht="13.2" hidden="false" customHeight="false" outlineLevel="0" collapsed="false">
      <c r="A20" s="31"/>
      <c r="B20" s="32" t="s">
        <v>125</v>
      </c>
      <c r="D20" s="43" t="n">
        <v>30</v>
      </c>
      <c r="E20" s="43" t="n">
        <v>77</v>
      </c>
      <c r="F20" s="43" t="n">
        <v>31</v>
      </c>
      <c r="G20" s="43" t="n">
        <v>25</v>
      </c>
      <c r="H20" s="43" t="n">
        <v>88</v>
      </c>
      <c r="I20" s="43" t="n">
        <v>59</v>
      </c>
      <c r="J20" s="43" t="n">
        <v>45</v>
      </c>
      <c r="K20" s="43" t="n">
        <v>61</v>
      </c>
      <c r="L20" s="43" t="n">
        <v>68</v>
      </c>
      <c r="M20" s="43" t="n">
        <v>70</v>
      </c>
      <c r="N20" s="43" t="n">
        <v>13</v>
      </c>
      <c r="O20" s="43" t="n">
        <v>20</v>
      </c>
      <c r="P20" s="43" t="n">
        <v>24</v>
      </c>
      <c r="Q20" s="43" t="n">
        <v>26</v>
      </c>
      <c r="R20" s="43" t="n">
        <v>26</v>
      </c>
      <c r="S20" s="43" t="n">
        <v>104</v>
      </c>
      <c r="T20" s="43" t="n">
        <v>53</v>
      </c>
      <c r="U20" s="43" t="n">
        <v>60</v>
      </c>
      <c r="V20" s="45" t="n">
        <v>69</v>
      </c>
      <c r="W20" s="0"/>
      <c r="X20" s="44" t="n">
        <v>949</v>
      </c>
    </row>
    <row r="21" customFormat="false" ht="13.2" hidden="false" customHeight="false" outlineLevel="0" collapsed="false">
      <c r="A21" s="31"/>
      <c r="B21" s="32" t="s">
        <v>126</v>
      </c>
      <c r="D21" s="43" t="n">
        <v>62</v>
      </c>
      <c r="E21" s="43" t="n">
        <v>94</v>
      </c>
      <c r="F21" s="43" t="n">
        <v>84</v>
      </c>
      <c r="G21" s="43" t="n">
        <v>171</v>
      </c>
      <c r="H21" s="43" t="n">
        <v>322</v>
      </c>
      <c r="I21" s="43" t="n">
        <v>309</v>
      </c>
      <c r="J21" s="43" t="n">
        <v>119</v>
      </c>
      <c r="K21" s="43" t="n">
        <v>151</v>
      </c>
      <c r="L21" s="43" t="n">
        <v>472</v>
      </c>
      <c r="M21" s="43" t="n">
        <v>177</v>
      </c>
      <c r="N21" s="43" t="n">
        <v>61</v>
      </c>
      <c r="O21" s="43" t="n">
        <v>26</v>
      </c>
      <c r="P21" s="43" t="n">
        <v>91</v>
      </c>
      <c r="Q21" s="43" t="n">
        <v>24</v>
      </c>
      <c r="R21" s="43" t="n">
        <v>59</v>
      </c>
      <c r="S21" s="43" t="n">
        <v>139</v>
      </c>
      <c r="T21" s="43" t="n">
        <v>108</v>
      </c>
      <c r="U21" s="43" t="n">
        <v>172</v>
      </c>
      <c r="V21" s="45" t="n">
        <v>429</v>
      </c>
      <c r="W21" s="0"/>
      <c r="X21" s="44" t="n">
        <v>3070</v>
      </c>
    </row>
    <row r="22" customFormat="false" ht="13.2" hidden="false" customHeight="false" outlineLevel="0" collapsed="false">
      <c r="A22" s="31"/>
      <c r="B22" s="32" t="s">
        <v>127</v>
      </c>
      <c r="D22" s="43" t="n">
        <v>7</v>
      </c>
      <c r="E22" s="43" t="n">
        <v>6</v>
      </c>
      <c r="F22" s="43" t="n">
        <v>0</v>
      </c>
      <c r="G22" s="43" t="n">
        <v>4</v>
      </c>
      <c r="H22" s="43" t="n">
        <v>6</v>
      </c>
      <c r="I22" s="43" t="n">
        <v>1</v>
      </c>
      <c r="J22" s="43" t="n">
        <v>3</v>
      </c>
      <c r="K22" s="43" t="n">
        <v>2</v>
      </c>
      <c r="L22" s="43" t="n">
        <v>7</v>
      </c>
      <c r="M22" s="43" t="n">
        <v>3</v>
      </c>
      <c r="N22" s="43" t="n">
        <v>0</v>
      </c>
      <c r="O22" s="43" t="n">
        <v>3</v>
      </c>
      <c r="P22" s="43" t="n">
        <v>0</v>
      </c>
      <c r="Q22" s="43" t="n">
        <v>0</v>
      </c>
      <c r="R22" s="43" t="n">
        <v>2</v>
      </c>
      <c r="S22" s="43" t="n">
        <v>3</v>
      </c>
      <c r="T22" s="43" t="n">
        <v>7</v>
      </c>
      <c r="U22" s="43" t="n">
        <v>12</v>
      </c>
      <c r="V22" s="45" t="n">
        <v>10</v>
      </c>
      <c r="W22" s="0"/>
      <c r="X22" s="44" t="n">
        <v>76</v>
      </c>
    </row>
    <row r="23" customFormat="false" ht="13.2" hidden="false" customHeight="false" outlineLevel="0" collapsed="false">
      <c r="A23" s="31"/>
      <c r="B23" s="32" t="s">
        <v>128</v>
      </c>
      <c r="D23" s="43" t="n">
        <v>39</v>
      </c>
      <c r="E23" s="43" t="n">
        <v>25</v>
      </c>
      <c r="F23" s="43" t="n">
        <v>15</v>
      </c>
      <c r="G23" s="43" t="n">
        <v>40</v>
      </c>
      <c r="H23" s="43" t="n">
        <v>87</v>
      </c>
      <c r="I23" s="43" t="n">
        <v>29</v>
      </c>
      <c r="J23" s="43" t="n">
        <v>46</v>
      </c>
      <c r="K23" s="43" t="n">
        <v>62</v>
      </c>
      <c r="L23" s="43" t="n">
        <v>61</v>
      </c>
      <c r="M23" s="43" t="n">
        <v>36</v>
      </c>
      <c r="N23" s="43" t="n">
        <v>9</v>
      </c>
      <c r="O23" s="43" t="n">
        <v>8</v>
      </c>
      <c r="P23" s="43" t="n">
        <v>17</v>
      </c>
      <c r="Q23" s="43" t="n">
        <v>9</v>
      </c>
      <c r="R23" s="43" t="n">
        <v>23</v>
      </c>
      <c r="S23" s="43" t="n">
        <v>66</v>
      </c>
      <c r="T23" s="43" t="n">
        <v>23</v>
      </c>
      <c r="U23" s="43" t="n">
        <v>57</v>
      </c>
      <c r="V23" s="45" t="n">
        <v>76</v>
      </c>
      <c r="W23" s="0"/>
      <c r="X23" s="44" t="n">
        <v>728</v>
      </c>
    </row>
    <row r="24" customFormat="false" ht="13.2" hidden="false" customHeight="false" outlineLevel="0" collapsed="false">
      <c r="A24" s="31"/>
      <c r="B24" s="32" t="s">
        <v>129</v>
      </c>
      <c r="D24" s="43" t="n">
        <v>123</v>
      </c>
      <c r="E24" s="43" t="n">
        <v>208</v>
      </c>
      <c r="F24" s="43" t="n">
        <v>150</v>
      </c>
      <c r="G24" s="43" t="n">
        <v>285</v>
      </c>
      <c r="H24" s="43" t="n">
        <v>1358</v>
      </c>
      <c r="I24" s="43" t="n">
        <v>600</v>
      </c>
      <c r="J24" s="43" t="n">
        <v>442</v>
      </c>
      <c r="K24" s="43" t="n">
        <v>904</v>
      </c>
      <c r="L24" s="43" t="n">
        <v>552</v>
      </c>
      <c r="M24" s="43" t="n">
        <v>658</v>
      </c>
      <c r="N24" s="43" t="n">
        <v>52</v>
      </c>
      <c r="O24" s="43" t="n">
        <v>40</v>
      </c>
      <c r="P24" s="43" t="n">
        <v>210</v>
      </c>
      <c r="Q24" s="43" t="n">
        <v>56</v>
      </c>
      <c r="R24" s="43" t="n">
        <v>224</v>
      </c>
      <c r="S24" s="43" t="n">
        <v>636</v>
      </c>
      <c r="T24" s="43" t="n">
        <v>2163</v>
      </c>
      <c r="U24" s="43" t="n">
        <v>741</v>
      </c>
      <c r="V24" s="45" t="n">
        <v>813</v>
      </c>
      <c r="W24" s="0"/>
      <c r="X24" s="44" t="n">
        <v>10215</v>
      </c>
    </row>
    <row r="25" customFormat="false" ht="13.2" hidden="false" customHeight="false" outlineLevel="0" collapsed="false">
      <c r="A25" s="31"/>
      <c r="B25" s="32" t="s">
        <v>130</v>
      </c>
      <c r="D25" s="43" t="n">
        <v>702</v>
      </c>
      <c r="E25" s="43" t="n">
        <v>1144</v>
      </c>
      <c r="F25" s="43" t="n">
        <v>519</v>
      </c>
      <c r="G25" s="43" t="n">
        <v>600</v>
      </c>
      <c r="H25" s="43" t="n">
        <v>1900</v>
      </c>
      <c r="I25" s="43" t="n">
        <v>1354</v>
      </c>
      <c r="J25" s="43" t="n">
        <v>970</v>
      </c>
      <c r="K25" s="43" t="n">
        <v>1017</v>
      </c>
      <c r="L25" s="43" t="n">
        <v>1353</v>
      </c>
      <c r="M25" s="43" t="n">
        <v>1256</v>
      </c>
      <c r="N25" s="43" t="n">
        <v>220</v>
      </c>
      <c r="O25" s="43" t="n">
        <v>195</v>
      </c>
      <c r="P25" s="43" t="n">
        <v>431</v>
      </c>
      <c r="Q25" s="43" t="n">
        <v>312</v>
      </c>
      <c r="R25" s="43" t="n">
        <v>478</v>
      </c>
      <c r="S25" s="43" t="n">
        <v>1840</v>
      </c>
      <c r="T25" s="43" t="n">
        <v>991</v>
      </c>
      <c r="U25" s="43" t="n">
        <v>1371</v>
      </c>
      <c r="V25" s="45" t="n">
        <v>1542</v>
      </c>
      <c r="W25" s="0"/>
      <c r="X25" s="44" t="n">
        <v>18195</v>
      </c>
    </row>
    <row r="26" customFormat="false" ht="13.2" hidden="false" customHeight="false" outlineLevel="0" collapsed="false">
      <c r="A26" s="31"/>
      <c r="B26" s="32" t="s">
        <v>131</v>
      </c>
      <c r="D26" s="43" t="n">
        <v>141</v>
      </c>
      <c r="E26" s="43" t="n">
        <v>86</v>
      </c>
      <c r="F26" s="43" t="n">
        <v>130</v>
      </c>
      <c r="G26" s="43" t="n">
        <v>125</v>
      </c>
      <c r="H26" s="43" t="n">
        <v>387</v>
      </c>
      <c r="I26" s="43" t="n">
        <v>170</v>
      </c>
      <c r="J26" s="43" t="n">
        <v>152</v>
      </c>
      <c r="K26" s="43" t="n">
        <v>202</v>
      </c>
      <c r="L26" s="43" t="n">
        <v>143</v>
      </c>
      <c r="M26" s="43" t="n">
        <v>212</v>
      </c>
      <c r="N26" s="43" t="n">
        <v>45</v>
      </c>
      <c r="O26" s="43" t="n">
        <v>20</v>
      </c>
      <c r="P26" s="43" t="n">
        <v>49</v>
      </c>
      <c r="Q26" s="43" t="n">
        <v>48</v>
      </c>
      <c r="R26" s="43" t="n">
        <v>45</v>
      </c>
      <c r="S26" s="43" t="n">
        <v>576</v>
      </c>
      <c r="T26" s="43" t="n">
        <v>192</v>
      </c>
      <c r="U26" s="43" t="n">
        <v>212</v>
      </c>
      <c r="V26" s="45" t="n">
        <v>383</v>
      </c>
      <c r="W26" s="0"/>
      <c r="X26" s="44" t="n">
        <v>3318</v>
      </c>
    </row>
    <row r="27" customFormat="false" ht="13.2" hidden="false" customHeight="false" outlineLevel="0" collapsed="false">
      <c r="A27" s="31"/>
      <c r="B27" s="32" t="s">
        <v>132</v>
      </c>
      <c r="D27" s="43" t="n">
        <v>396</v>
      </c>
      <c r="E27" s="43" t="n">
        <v>620</v>
      </c>
      <c r="F27" s="43" t="n">
        <v>250</v>
      </c>
      <c r="G27" s="43" t="n">
        <v>458</v>
      </c>
      <c r="H27" s="43" t="n">
        <v>1422</v>
      </c>
      <c r="I27" s="43" t="n">
        <v>617</v>
      </c>
      <c r="J27" s="43" t="n">
        <v>570</v>
      </c>
      <c r="K27" s="43" t="n">
        <v>755</v>
      </c>
      <c r="L27" s="43" t="n">
        <v>609</v>
      </c>
      <c r="M27" s="43" t="n">
        <v>483</v>
      </c>
      <c r="N27" s="43" t="n">
        <v>73</v>
      </c>
      <c r="O27" s="43" t="n">
        <v>49</v>
      </c>
      <c r="P27" s="43" t="n">
        <v>188</v>
      </c>
      <c r="Q27" s="43" t="n">
        <v>173</v>
      </c>
      <c r="R27" s="43" t="n">
        <v>243</v>
      </c>
      <c r="S27" s="43" t="n">
        <v>1335</v>
      </c>
      <c r="T27" s="43" t="n">
        <v>652</v>
      </c>
      <c r="U27" s="43" t="n">
        <v>874</v>
      </c>
      <c r="V27" s="45" t="n">
        <v>986</v>
      </c>
      <c r="W27" s="0"/>
      <c r="X27" s="44" t="n">
        <v>10753</v>
      </c>
    </row>
    <row r="28" customFormat="false" ht="13.2" hidden="false" customHeight="false" outlineLevel="0" collapsed="false">
      <c r="A28" s="31"/>
      <c r="B28" s="32" t="s">
        <v>133</v>
      </c>
      <c r="D28" s="43" t="n">
        <v>243</v>
      </c>
      <c r="E28" s="43" t="n">
        <v>224</v>
      </c>
      <c r="F28" s="43" t="n">
        <v>123</v>
      </c>
      <c r="G28" s="43" t="n">
        <v>181</v>
      </c>
      <c r="H28" s="43" t="n">
        <v>673</v>
      </c>
      <c r="I28" s="43" t="n">
        <v>219</v>
      </c>
      <c r="J28" s="43" t="n">
        <v>169</v>
      </c>
      <c r="K28" s="43" t="n">
        <v>287</v>
      </c>
      <c r="L28" s="43" t="n">
        <v>126</v>
      </c>
      <c r="M28" s="43" t="n">
        <v>196</v>
      </c>
      <c r="N28" s="43" t="n">
        <v>19</v>
      </c>
      <c r="O28" s="43" t="n">
        <v>7</v>
      </c>
      <c r="P28" s="43" t="n">
        <v>96</v>
      </c>
      <c r="Q28" s="43" t="n">
        <v>112</v>
      </c>
      <c r="R28" s="43" t="n">
        <v>79</v>
      </c>
      <c r="S28" s="43" t="n">
        <v>1025</v>
      </c>
      <c r="T28" s="43" t="n">
        <v>481</v>
      </c>
      <c r="U28" s="43" t="n">
        <v>366</v>
      </c>
      <c r="V28" s="45" t="n">
        <v>369</v>
      </c>
      <c r="W28" s="0"/>
      <c r="X28" s="44" t="n">
        <v>4995</v>
      </c>
    </row>
    <row r="29" customFormat="false" ht="13.2" hidden="false" customHeight="false" outlineLevel="0" collapsed="false">
      <c r="A29" s="31"/>
      <c r="B29" s="34" t="s">
        <v>134</v>
      </c>
      <c r="D29" s="46" t="n">
        <v>219</v>
      </c>
      <c r="E29" s="46" t="n">
        <v>313</v>
      </c>
      <c r="F29" s="46" t="n">
        <v>167</v>
      </c>
      <c r="G29" s="46" t="n">
        <v>284</v>
      </c>
      <c r="H29" s="46" t="n">
        <v>958</v>
      </c>
      <c r="I29" s="46" t="n">
        <v>405</v>
      </c>
      <c r="J29" s="46" t="n">
        <v>316</v>
      </c>
      <c r="K29" s="46" t="n">
        <v>805</v>
      </c>
      <c r="L29" s="46" t="n">
        <v>333</v>
      </c>
      <c r="M29" s="46" t="n">
        <v>292</v>
      </c>
      <c r="N29" s="46" t="n">
        <v>29</v>
      </c>
      <c r="O29" s="46" t="n">
        <v>8</v>
      </c>
      <c r="P29" s="46" t="n">
        <v>158</v>
      </c>
      <c r="Q29" s="46" t="n">
        <v>155</v>
      </c>
      <c r="R29" s="46" t="n">
        <v>136</v>
      </c>
      <c r="S29" s="46" t="n">
        <v>562</v>
      </c>
      <c r="T29" s="46" t="n">
        <v>574</v>
      </c>
      <c r="U29" s="46" t="n">
        <v>437</v>
      </c>
      <c r="V29" s="48" t="n">
        <v>294</v>
      </c>
      <c r="W29" s="0"/>
      <c r="X29" s="47" t="n">
        <v>6445</v>
      </c>
    </row>
    <row r="30" customFormat="false" ht="3" hidden="false" customHeight="true" outlineLevel="0" collapsed="false">
      <c r="A30" s="31"/>
      <c r="D30" s="0"/>
      <c r="E30" s="0"/>
      <c r="F30" s="0"/>
      <c r="G30" s="0"/>
      <c r="H30" s="0"/>
      <c r="I30" s="0"/>
      <c r="J30" s="0"/>
      <c r="K30" s="0"/>
      <c r="L30" s="0"/>
      <c r="M30" s="0"/>
      <c r="N30" s="0"/>
      <c r="O30" s="0"/>
      <c r="P30" s="0"/>
      <c r="Q30" s="0"/>
      <c r="R30" s="0"/>
      <c r="S30" s="0"/>
      <c r="T30" s="0"/>
      <c r="U30" s="0"/>
      <c r="V30" s="0"/>
      <c r="W30" s="0"/>
      <c r="X30" s="0"/>
    </row>
    <row r="31" customFormat="false" ht="13.2" hidden="false" customHeight="false" outlineLevel="0" collapsed="false">
      <c r="A31" s="31"/>
      <c r="B31" s="34" t="s">
        <v>92</v>
      </c>
      <c r="D31" s="49" t="n">
        <v>3596</v>
      </c>
      <c r="E31" s="49" t="n">
        <v>4590</v>
      </c>
      <c r="F31" s="49" t="n">
        <v>2612</v>
      </c>
      <c r="G31" s="49" t="n">
        <v>3478</v>
      </c>
      <c r="H31" s="49" t="n">
        <v>12073</v>
      </c>
      <c r="I31" s="49" t="n">
        <v>6327</v>
      </c>
      <c r="J31" s="49" t="n">
        <v>4727</v>
      </c>
      <c r="K31" s="49" t="n">
        <v>6582</v>
      </c>
      <c r="L31" s="49" t="n">
        <v>7032</v>
      </c>
      <c r="M31" s="49" t="n">
        <v>5769</v>
      </c>
      <c r="N31" s="49" t="n">
        <v>952</v>
      </c>
      <c r="O31" s="49" t="n">
        <v>790</v>
      </c>
      <c r="P31" s="49" t="n">
        <v>2211</v>
      </c>
      <c r="Q31" s="49" t="n">
        <v>1687</v>
      </c>
      <c r="R31" s="49" t="n">
        <v>2253</v>
      </c>
      <c r="S31" s="49" t="n">
        <v>11603</v>
      </c>
      <c r="T31" s="49" t="n">
        <v>7187</v>
      </c>
      <c r="U31" s="49" t="n">
        <v>8120</v>
      </c>
      <c r="V31" s="47" t="n">
        <v>9047</v>
      </c>
      <c r="W31" s="0"/>
      <c r="X31" s="47" t="n">
        <v>10063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3.2" hidden="false" customHeight="true" outlineLevel="0" collapsed="false">
      <c r="A36" s="31" t="s">
        <v>198</v>
      </c>
      <c r="B36" s="32" t="s">
        <v>114</v>
      </c>
      <c r="D36" s="43" t="n">
        <v>79</v>
      </c>
      <c r="E36" s="43" t="n">
        <v>157</v>
      </c>
      <c r="F36" s="43" t="n">
        <v>70</v>
      </c>
      <c r="G36" s="43" t="n">
        <v>171</v>
      </c>
      <c r="H36" s="43" t="n">
        <v>572</v>
      </c>
      <c r="I36" s="43" t="n">
        <v>276</v>
      </c>
      <c r="J36" s="43" t="n">
        <v>344</v>
      </c>
      <c r="K36" s="43" t="n">
        <v>453</v>
      </c>
      <c r="L36" s="43" t="n">
        <v>293</v>
      </c>
      <c r="M36" s="43" t="n">
        <v>222</v>
      </c>
      <c r="N36" s="43" t="n">
        <v>29</v>
      </c>
      <c r="O36" s="43" t="n">
        <v>49</v>
      </c>
      <c r="P36" s="43" t="n">
        <v>132</v>
      </c>
      <c r="Q36" s="43" t="n">
        <v>66</v>
      </c>
      <c r="R36" s="43" t="n">
        <v>186</v>
      </c>
      <c r="S36" s="43" t="n">
        <v>307</v>
      </c>
      <c r="T36" s="43" t="n">
        <v>243</v>
      </c>
      <c r="U36" s="43" t="n">
        <v>325</v>
      </c>
      <c r="V36" s="45" t="n">
        <v>260</v>
      </c>
      <c r="W36" s="0"/>
      <c r="X36" s="44" t="n">
        <v>4234</v>
      </c>
    </row>
    <row r="37" customFormat="false" ht="13.2" hidden="false" customHeight="false" outlineLevel="0" collapsed="false">
      <c r="A37" s="31"/>
      <c r="B37" s="32" t="s">
        <v>115</v>
      </c>
      <c r="D37" s="43" t="n">
        <v>262</v>
      </c>
      <c r="E37" s="43" t="n">
        <v>287</v>
      </c>
      <c r="F37" s="43" t="n">
        <v>329</v>
      </c>
      <c r="G37" s="43" t="n">
        <v>689</v>
      </c>
      <c r="H37" s="43" t="n">
        <v>1343</v>
      </c>
      <c r="I37" s="43" t="n">
        <v>801</v>
      </c>
      <c r="J37" s="43" t="n">
        <v>709</v>
      </c>
      <c r="K37" s="43" t="n">
        <v>1531</v>
      </c>
      <c r="L37" s="43" t="n">
        <v>483</v>
      </c>
      <c r="M37" s="43" t="n">
        <v>634</v>
      </c>
      <c r="N37" s="43" t="n">
        <v>67</v>
      </c>
      <c r="O37" s="43" t="n">
        <v>131</v>
      </c>
      <c r="P37" s="43" t="n">
        <v>336</v>
      </c>
      <c r="Q37" s="43" t="n">
        <v>178</v>
      </c>
      <c r="R37" s="43" t="n">
        <v>524</v>
      </c>
      <c r="S37" s="43" t="n">
        <v>1022</v>
      </c>
      <c r="T37" s="43" t="n">
        <v>630</v>
      </c>
      <c r="U37" s="43" t="n">
        <v>925</v>
      </c>
      <c r="V37" s="45" t="n">
        <v>514</v>
      </c>
      <c r="W37" s="0"/>
      <c r="X37" s="44" t="n">
        <v>11395</v>
      </c>
    </row>
    <row r="38" customFormat="false" ht="20.4" hidden="false" customHeight="false" outlineLevel="0" collapsed="false">
      <c r="A38" s="31"/>
      <c r="B38" s="32" t="s">
        <v>116</v>
      </c>
      <c r="D38" s="43" t="n">
        <v>907</v>
      </c>
      <c r="E38" s="43" t="n">
        <v>1384</v>
      </c>
      <c r="F38" s="43" t="n">
        <v>1053</v>
      </c>
      <c r="G38" s="43" t="n">
        <v>2300</v>
      </c>
      <c r="H38" s="43" t="n">
        <v>6207</v>
      </c>
      <c r="I38" s="43" t="n">
        <v>4007</v>
      </c>
      <c r="J38" s="43" t="n">
        <v>3512</v>
      </c>
      <c r="K38" s="43" t="n">
        <v>4279</v>
      </c>
      <c r="L38" s="43" t="n">
        <v>3176</v>
      </c>
      <c r="M38" s="43" t="n">
        <v>2962</v>
      </c>
      <c r="N38" s="43" t="n">
        <v>392</v>
      </c>
      <c r="O38" s="43" t="n">
        <v>389</v>
      </c>
      <c r="P38" s="43" t="n">
        <v>1393</v>
      </c>
      <c r="Q38" s="43" t="n">
        <v>846</v>
      </c>
      <c r="R38" s="43" t="n">
        <v>1385</v>
      </c>
      <c r="S38" s="43" t="n">
        <v>5392</v>
      </c>
      <c r="T38" s="43" t="n">
        <v>2238</v>
      </c>
      <c r="U38" s="43" t="n">
        <v>5427</v>
      </c>
      <c r="V38" s="45" t="n">
        <v>5361</v>
      </c>
      <c r="W38" s="0"/>
      <c r="X38" s="44" t="n">
        <v>52610</v>
      </c>
    </row>
    <row r="39" customFormat="false" ht="20.4" hidden="false" customHeight="false" outlineLevel="0" collapsed="false">
      <c r="A39" s="31"/>
      <c r="B39" s="32" t="s">
        <v>117</v>
      </c>
      <c r="D39" s="43" t="n">
        <v>10</v>
      </c>
      <c r="E39" s="43" t="n">
        <v>28</v>
      </c>
      <c r="F39" s="43" t="n">
        <v>2</v>
      </c>
      <c r="G39" s="43" t="n">
        <v>7</v>
      </c>
      <c r="H39" s="43" t="n">
        <v>348</v>
      </c>
      <c r="I39" s="43" t="n">
        <v>37</v>
      </c>
      <c r="J39" s="43" t="n">
        <v>37</v>
      </c>
      <c r="K39" s="43" t="n">
        <v>36</v>
      </c>
      <c r="L39" s="43" t="n">
        <v>14</v>
      </c>
      <c r="M39" s="43" t="n">
        <v>25</v>
      </c>
      <c r="N39" s="43" t="n">
        <v>4</v>
      </c>
      <c r="O39" s="43" t="n">
        <v>14</v>
      </c>
      <c r="P39" s="43" t="n">
        <v>8</v>
      </c>
      <c r="Q39" s="43" t="n">
        <v>28</v>
      </c>
      <c r="R39" s="43" t="n">
        <v>2</v>
      </c>
      <c r="S39" s="43" t="n">
        <v>58</v>
      </c>
      <c r="T39" s="43" t="n">
        <v>25</v>
      </c>
      <c r="U39" s="43" t="n">
        <v>219</v>
      </c>
      <c r="V39" s="45" t="n">
        <v>8</v>
      </c>
      <c r="W39" s="0"/>
      <c r="X39" s="44" t="n">
        <v>910</v>
      </c>
    </row>
    <row r="40" customFormat="false" ht="13.2" hidden="false" customHeight="false" outlineLevel="0" collapsed="false">
      <c r="A40" s="31"/>
      <c r="B40" s="32" t="s">
        <v>118</v>
      </c>
      <c r="D40" s="43" t="n">
        <v>1</v>
      </c>
      <c r="E40" s="43" t="n">
        <v>2</v>
      </c>
      <c r="F40" s="43" t="n">
        <v>0</v>
      </c>
      <c r="G40" s="43" t="n">
        <v>1</v>
      </c>
      <c r="H40" s="43" t="n">
        <v>4</v>
      </c>
      <c r="I40" s="43" t="n">
        <v>0</v>
      </c>
      <c r="J40" s="43" t="n">
        <v>2</v>
      </c>
      <c r="K40" s="43" t="n">
        <v>4</v>
      </c>
      <c r="L40" s="43" t="n">
        <v>5</v>
      </c>
      <c r="M40" s="43" t="n">
        <v>2</v>
      </c>
      <c r="N40" s="43" t="n">
        <v>0</v>
      </c>
      <c r="O40" s="43" t="n">
        <v>1</v>
      </c>
      <c r="P40" s="43" t="n">
        <v>0</v>
      </c>
      <c r="Q40" s="43" t="n">
        <v>480</v>
      </c>
      <c r="R40" s="43" t="n">
        <v>0</v>
      </c>
      <c r="S40" s="43" t="n">
        <v>1</v>
      </c>
      <c r="T40" s="43" t="n">
        <v>0</v>
      </c>
      <c r="U40" s="43" t="n">
        <v>11</v>
      </c>
      <c r="V40" s="45" t="n">
        <v>0</v>
      </c>
      <c r="W40" s="0"/>
      <c r="X40" s="44" t="n">
        <v>514</v>
      </c>
    </row>
    <row r="41" customFormat="false" ht="13.2" hidden="false" customHeight="false" outlineLevel="0" collapsed="false">
      <c r="A41" s="31"/>
      <c r="B41" s="32" t="s">
        <v>119</v>
      </c>
      <c r="D41" s="43" t="n">
        <v>302</v>
      </c>
      <c r="E41" s="43" t="n">
        <v>469</v>
      </c>
      <c r="F41" s="43" t="n">
        <v>681</v>
      </c>
      <c r="G41" s="43" t="n">
        <v>641</v>
      </c>
      <c r="H41" s="43" t="n">
        <v>4302</v>
      </c>
      <c r="I41" s="43" t="n">
        <v>1401</v>
      </c>
      <c r="J41" s="43" t="n">
        <v>1113</v>
      </c>
      <c r="K41" s="43" t="n">
        <v>2375</v>
      </c>
      <c r="L41" s="43" t="n">
        <v>588</v>
      </c>
      <c r="M41" s="43" t="n">
        <v>2637</v>
      </c>
      <c r="N41" s="43" t="n">
        <v>183</v>
      </c>
      <c r="O41" s="43" t="n">
        <v>124</v>
      </c>
      <c r="P41" s="43" t="n">
        <v>1040</v>
      </c>
      <c r="Q41" s="43" t="n">
        <v>416</v>
      </c>
      <c r="R41" s="43" t="n">
        <v>1042</v>
      </c>
      <c r="S41" s="43" t="n">
        <v>5705</v>
      </c>
      <c r="T41" s="43" t="n">
        <v>2312</v>
      </c>
      <c r="U41" s="43" t="n">
        <v>6916</v>
      </c>
      <c r="V41" s="45" t="n">
        <v>1813</v>
      </c>
      <c r="W41" s="0"/>
      <c r="X41" s="44" t="n">
        <v>34060</v>
      </c>
    </row>
    <row r="42" customFormat="false" ht="20.4" hidden="false" customHeight="false" outlineLevel="0" collapsed="false">
      <c r="A42" s="31"/>
      <c r="B42" s="32" t="s">
        <v>120</v>
      </c>
      <c r="D42" s="43" t="n">
        <v>4</v>
      </c>
      <c r="E42" s="43" t="n">
        <v>5</v>
      </c>
      <c r="F42" s="43" t="n">
        <v>8</v>
      </c>
      <c r="G42" s="43" t="n">
        <v>19</v>
      </c>
      <c r="H42" s="43" t="n">
        <v>21</v>
      </c>
      <c r="I42" s="43" t="n">
        <v>10</v>
      </c>
      <c r="J42" s="43" t="n">
        <v>27</v>
      </c>
      <c r="K42" s="43" t="n">
        <v>13</v>
      </c>
      <c r="L42" s="43" t="n">
        <v>28</v>
      </c>
      <c r="M42" s="43" t="n">
        <v>5</v>
      </c>
      <c r="N42" s="43" t="n">
        <v>5</v>
      </c>
      <c r="O42" s="43" t="n">
        <v>4</v>
      </c>
      <c r="P42" s="43" t="n">
        <v>3</v>
      </c>
      <c r="Q42" s="43" t="n">
        <v>3</v>
      </c>
      <c r="R42" s="43" t="n">
        <v>5</v>
      </c>
      <c r="S42" s="43" t="n">
        <v>33</v>
      </c>
      <c r="T42" s="43" t="n">
        <v>12</v>
      </c>
      <c r="U42" s="43" t="n">
        <v>19</v>
      </c>
      <c r="V42" s="45" t="n">
        <v>7</v>
      </c>
      <c r="W42" s="0"/>
      <c r="X42" s="44" t="n">
        <v>231</v>
      </c>
    </row>
    <row r="43" customFormat="false" ht="13.2" hidden="false" customHeight="false" outlineLevel="0" collapsed="false">
      <c r="A43" s="31"/>
      <c r="B43" s="32" t="s">
        <v>121</v>
      </c>
      <c r="D43" s="43" t="n">
        <v>701</v>
      </c>
      <c r="E43" s="43" t="n">
        <v>492</v>
      </c>
      <c r="F43" s="43" t="n">
        <v>632</v>
      </c>
      <c r="G43" s="43" t="n">
        <v>1045</v>
      </c>
      <c r="H43" s="43" t="n">
        <v>3154</v>
      </c>
      <c r="I43" s="43" t="n">
        <v>2065</v>
      </c>
      <c r="J43" s="43" t="n">
        <v>1793</v>
      </c>
      <c r="K43" s="43" t="n">
        <v>1967</v>
      </c>
      <c r="L43" s="43" t="n">
        <v>1368</v>
      </c>
      <c r="M43" s="43" t="n">
        <v>1387</v>
      </c>
      <c r="N43" s="43" t="n">
        <v>304</v>
      </c>
      <c r="O43" s="43" t="n">
        <v>430</v>
      </c>
      <c r="P43" s="43" t="n">
        <v>799</v>
      </c>
      <c r="Q43" s="43" t="n">
        <v>618</v>
      </c>
      <c r="R43" s="43" t="n">
        <v>557</v>
      </c>
      <c r="S43" s="43" t="n">
        <v>3747</v>
      </c>
      <c r="T43" s="43" t="n">
        <v>1998</v>
      </c>
      <c r="U43" s="43" t="n">
        <v>2311</v>
      </c>
      <c r="V43" s="45" t="n">
        <v>1425</v>
      </c>
      <c r="W43" s="0"/>
      <c r="X43" s="44" t="n">
        <v>26793</v>
      </c>
    </row>
    <row r="44" customFormat="false" ht="13.2" hidden="false" customHeight="false" outlineLevel="0" collapsed="false">
      <c r="A44" s="31"/>
      <c r="B44" s="32" t="s">
        <v>122</v>
      </c>
      <c r="D44" s="43" t="n">
        <v>24</v>
      </c>
      <c r="E44" s="43" t="n">
        <v>29</v>
      </c>
      <c r="F44" s="43" t="n">
        <v>14</v>
      </c>
      <c r="G44" s="43" t="n">
        <v>20</v>
      </c>
      <c r="H44" s="43" t="n">
        <v>65</v>
      </c>
      <c r="I44" s="43" t="n">
        <v>81</v>
      </c>
      <c r="J44" s="43" t="n">
        <v>78</v>
      </c>
      <c r="K44" s="43" t="n">
        <v>82</v>
      </c>
      <c r="L44" s="43" t="n">
        <v>40</v>
      </c>
      <c r="M44" s="43" t="n">
        <v>75</v>
      </c>
      <c r="N44" s="43" t="n">
        <v>18</v>
      </c>
      <c r="O44" s="43" t="n">
        <v>8</v>
      </c>
      <c r="P44" s="43" t="n">
        <v>15</v>
      </c>
      <c r="Q44" s="43" t="n">
        <v>24</v>
      </c>
      <c r="R44" s="43" t="n">
        <v>59</v>
      </c>
      <c r="S44" s="43" t="n">
        <v>76</v>
      </c>
      <c r="T44" s="43" t="n">
        <v>53</v>
      </c>
      <c r="U44" s="43" t="n">
        <v>48</v>
      </c>
      <c r="V44" s="45" t="n">
        <v>32</v>
      </c>
      <c r="W44" s="0"/>
      <c r="X44" s="44" t="n">
        <v>841</v>
      </c>
    </row>
    <row r="45" customFormat="false" ht="13.2" hidden="false" customHeight="false" outlineLevel="0" collapsed="false">
      <c r="A45" s="31"/>
      <c r="B45" s="32" t="s">
        <v>123</v>
      </c>
      <c r="D45" s="43" t="n">
        <v>121</v>
      </c>
      <c r="E45" s="43" t="n">
        <v>266</v>
      </c>
      <c r="F45" s="43" t="n">
        <v>170</v>
      </c>
      <c r="G45" s="43" t="n">
        <v>335</v>
      </c>
      <c r="H45" s="43" t="n">
        <v>781</v>
      </c>
      <c r="I45" s="43" t="n">
        <v>460</v>
      </c>
      <c r="J45" s="43" t="n">
        <v>450</v>
      </c>
      <c r="K45" s="43" t="n">
        <v>756</v>
      </c>
      <c r="L45" s="43" t="n">
        <v>306</v>
      </c>
      <c r="M45" s="43" t="n">
        <v>238</v>
      </c>
      <c r="N45" s="43" t="n">
        <v>65</v>
      </c>
      <c r="O45" s="43" t="n">
        <v>34</v>
      </c>
      <c r="P45" s="43" t="n">
        <v>126</v>
      </c>
      <c r="Q45" s="43" t="n">
        <v>128</v>
      </c>
      <c r="R45" s="43" t="n">
        <v>184</v>
      </c>
      <c r="S45" s="43" t="n">
        <v>377</v>
      </c>
      <c r="T45" s="43" t="n">
        <v>137</v>
      </c>
      <c r="U45" s="43" t="n">
        <v>742</v>
      </c>
      <c r="V45" s="45" t="n">
        <v>166</v>
      </c>
      <c r="W45" s="0"/>
      <c r="X45" s="44" t="n">
        <v>5842</v>
      </c>
    </row>
    <row r="46" customFormat="false" ht="13.2" hidden="false" customHeight="false" outlineLevel="0" collapsed="false">
      <c r="A46" s="31"/>
      <c r="B46" s="32" t="s">
        <v>124</v>
      </c>
      <c r="D46" s="43" t="n">
        <v>1192</v>
      </c>
      <c r="E46" s="43" t="n">
        <v>1050</v>
      </c>
      <c r="F46" s="43" t="n">
        <v>447</v>
      </c>
      <c r="G46" s="43" t="n">
        <v>682</v>
      </c>
      <c r="H46" s="43" t="n">
        <v>1694</v>
      </c>
      <c r="I46" s="43" t="n">
        <v>1169</v>
      </c>
      <c r="J46" s="43" t="n">
        <v>1378</v>
      </c>
      <c r="K46" s="43" t="n">
        <v>1455</v>
      </c>
      <c r="L46" s="43" t="n">
        <v>856</v>
      </c>
      <c r="M46" s="43" t="n">
        <v>1389</v>
      </c>
      <c r="N46" s="43" t="n">
        <v>336</v>
      </c>
      <c r="O46" s="43" t="n">
        <v>197</v>
      </c>
      <c r="P46" s="43" t="n">
        <v>651</v>
      </c>
      <c r="Q46" s="43" t="n">
        <v>436</v>
      </c>
      <c r="R46" s="43" t="n">
        <v>621</v>
      </c>
      <c r="S46" s="43" t="n">
        <v>995</v>
      </c>
      <c r="T46" s="43" t="n">
        <v>762</v>
      </c>
      <c r="U46" s="43" t="n">
        <v>922</v>
      </c>
      <c r="V46" s="45" t="n">
        <v>333</v>
      </c>
      <c r="W46" s="0"/>
      <c r="X46" s="44" t="n">
        <v>16565</v>
      </c>
    </row>
    <row r="47" customFormat="false" ht="13.2" hidden="false" customHeight="false" outlineLevel="0" collapsed="false">
      <c r="A47" s="31"/>
      <c r="B47" s="32" t="s">
        <v>125</v>
      </c>
      <c r="D47" s="43" t="n">
        <v>247</v>
      </c>
      <c r="E47" s="43" t="n">
        <v>302</v>
      </c>
      <c r="F47" s="43" t="n">
        <v>271</v>
      </c>
      <c r="G47" s="43" t="n">
        <v>579</v>
      </c>
      <c r="H47" s="43" t="n">
        <v>1447</v>
      </c>
      <c r="I47" s="43" t="n">
        <v>718</v>
      </c>
      <c r="J47" s="43" t="n">
        <v>730</v>
      </c>
      <c r="K47" s="43" t="n">
        <v>1305</v>
      </c>
      <c r="L47" s="43" t="n">
        <v>866</v>
      </c>
      <c r="M47" s="43" t="n">
        <v>766</v>
      </c>
      <c r="N47" s="43" t="n">
        <v>104</v>
      </c>
      <c r="O47" s="43" t="n">
        <v>126</v>
      </c>
      <c r="P47" s="43" t="n">
        <v>350</v>
      </c>
      <c r="Q47" s="43" t="n">
        <v>223</v>
      </c>
      <c r="R47" s="43" t="n">
        <v>538</v>
      </c>
      <c r="S47" s="43" t="n">
        <v>1221</v>
      </c>
      <c r="T47" s="43" t="n">
        <v>805</v>
      </c>
      <c r="U47" s="43" t="n">
        <v>1096</v>
      </c>
      <c r="V47" s="45" t="n">
        <v>932</v>
      </c>
      <c r="W47" s="0"/>
      <c r="X47" s="44" t="n">
        <v>12626</v>
      </c>
    </row>
    <row r="48" customFormat="false" ht="13.2" hidden="false" customHeight="false" outlineLevel="0" collapsed="false">
      <c r="A48" s="31"/>
      <c r="B48" s="32" t="s">
        <v>126</v>
      </c>
      <c r="D48" s="43" t="n">
        <v>664</v>
      </c>
      <c r="E48" s="43" t="n">
        <v>1935</v>
      </c>
      <c r="F48" s="43" t="n">
        <v>608</v>
      </c>
      <c r="G48" s="43" t="n">
        <v>1140</v>
      </c>
      <c r="H48" s="43" t="n">
        <v>3056</v>
      </c>
      <c r="I48" s="43" t="n">
        <v>1059</v>
      </c>
      <c r="J48" s="43" t="n">
        <v>1331</v>
      </c>
      <c r="K48" s="43" t="n">
        <v>2466</v>
      </c>
      <c r="L48" s="43" t="n">
        <v>1491</v>
      </c>
      <c r="M48" s="43" t="n">
        <v>1643</v>
      </c>
      <c r="N48" s="43" t="n">
        <v>209</v>
      </c>
      <c r="O48" s="43" t="n">
        <v>178</v>
      </c>
      <c r="P48" s="43" t="n">
        <v>907</v>
      </c>
      <c r="Q48" s="43" t="n">
        <v>461</v>
      </c>
      <c r="R48" s="43" t="n">
        <v>1013</v>
      </c>
      <c r="S48" s="43" t="n">
        <v>2025</v>
      </c>
      <c r="T48" s="43" t="n">
        <v>810</v>
      </c>
      <c r="U48" s="43" t="n">
        <v>1058</v>
      </c>
      <c r="V48" s="45" t="n">
        <v>491</v>
      </c>
      <c r="W48" s="0"/>
      <c r="X48" s="44" t="n">
        <v>22545</v>
      </c>
    </row>
    <row r="49" customFormat="false" ht="13.2" hidden="false" customHeight="false" outlineLevel="0" collapsed="false">
      <c r="A49" s="31"/>
      <c r="B49" s="32" t="s">
        <v>127</v>
      </c>
      <c r="D49" s="43" t="n">
        <v>346</v>
      </c>
      <c r="E49" s="43" t="n">
        <v>364</v>
      </c>
      <c r="F49" s="43" t="n">
        <v>219</v>
      </c>
      <c r="G49" s="43" t="n">
        <v>787</v>
      </c>
      <c r="H49" s="43" t="n">
        <v>998</v>
      </c>
      <c r="I49" s="43" t="n">
        <v>457</v>
      </c>
      <c r="J49" s="43" t="n">
        <v>50</v>
      </c>
      <c r="K49" s="43" t="n">
        <v>1205</v>
      </c>
      <c r="L49" s="43" t="n">
        <v>334</v>
      </c>
      <c r="M49" s="43" t="n">
        <v>565</v>
      </c>
      <c r="N49" s="43" t="n">
        <v>132</v>
      </c>
      <c r="O49" s="43" t="n">
        <v>47</v>
      </c>
      <c r="P49" s="43" t="n">
        <v>330</v>
      </c>
      <c r="Q49" s="43" t="n">
        <v>346</v>
      </c>
      <c r="R49" s="43" t="n">
        <v>121</v>
      </c>
      <c r="S49" s="43" t="n">
        <v>1742</v>
      </c>
      <c r="T49" s="43" t="n">
        <v>713</v>
      </c>
      <c r="U49" s="43" t="n">
        <v>1952</v>
      </c>
      <c r="V49" s="45" t="n">
        <v>1215</v>
      </c>
      <c r="W49" s="0"/>
      <c r="X49" s="44" t="n">
        <v>11923</v>
      </c>
    </row>
    <row r="50" customFormat="false" ht="13.2" hidden="false" customHeight="false" outlineLevel="0" collapsed="false">
      <c r="A50" s="31"/>
      <c r="B50" s="32" t="s">
        <v>128</v>
      </c>
      <c r="D50" s="43" t="n">
        <v>18</v>
      </c>
      <c r="E50" s="43" t="n">
        <v>12</v>
      </c>
      <c r="F50" s="43" t="n">
        <v>15</v>
      </c>
      <c r="G50" s="43" t="n">
        <v>43</v>
      </c>
      <c r="H50" s="43" t="n">
        <v>40</v>
      </c>
      <c r="I50" s="43" t="n">
        <v>20</v>
      </c>
      <c r="J50" s="43" t="n">
        <v>36</v>
      </c>
      <c r="K50" s="43" t="n">
        <v>41</v>
      </c>
      <c r="L50" s="43" t="n">
        <v>32</v>
      </c>
      <c r="M50" s="43" t="n">
        <v>14</v>
      </c>
      <c r="N50" s="43" t="n">
        <v>5</v>
      </c>
      <c r="O50" s="43" t="n">
        <v>4</v>
      </c>
      <c r="P50" s="43" t="n">
        <v>2</v>
      </c>
      <c r="Q50" s="43" t="n">
        <v>15</v>
      </c>
      <c r="R50" s="43" t="n">
        <v>19</v>
      </c>
      <c r="S50" s="43" t="n">
        <v>52</v>
      </c>
      <c r="T50" s="43" t="n">
        <v>16</v>
      </c>
      <c r="U50" s="43" t="n">
        <v>25</v>
      </c>
      <c r="V50" s="45" t="n">
        <v>45</v>
      </c>
      <c r="W50" s="0"/>
      <c r="X50" s="44" t="n">
        <v>454</v>
      </c>
    </row>
    <row r="51" customFormat="false" ht="13.2" hidden="false" customHeight="false" outlineLevel="0" collapsed="false">
      <c r="A51" s="31"/>
      <c r="B51" s="32" t="s">
        <v>129</v>
      </c>
      <c r="D51" s="43" t="n">
        <v>127</v>
      </c>
      <c r="E51" s="43" t="n">
        <v>558</v>
      </c>
      <c r="F51" s="43" t="n">
        <v>132</v>
      </c>
      <c r="G51" s="43" t="n">
        <v>376</v>
      </c>
      <c r="H51" s="43" t="n">
        <v>1399</v>
      </c>
      <c r="I51" s="43" t="n">
        <v>493</v>
      </c>
      <c r="J51" s="43" t="n">
        <v>431</v>
      </c>
      <c r="K51" s="43" t="n">
        <v>982</v>
      </c>
      <c r="L51" s="43" t="n">
        <v>490</v>
      </c>
      <c r="M51" s="43" t="n">
        <v>552</v>
      </c>
      <c r="N51" s="43" t="n">
        <v>61</v>
      </c>
      <c r="O51" s="43" t="n">
        <v>67</v>
      </c>
      <c r="P51" s="43" t="n">
        <v>303</v>
      </c>
      <c r="Q51" s="43" t="n">
        <v>109</v>
      </c>
      <c r="R51" s="43" t="n">
        <v>323</v>
      </c>
      <c r="S51" s="43" t="n">
        <v>471</v>
      </c>
      <c r="T51" s="43" t="n">
        <v>416</v>
      </c>
      <c r="U51" s="43" t="n">
        <v>625</v>
      </c>
      <c r="V51" s="45" t="n">
        <v>291</v>
      </c>
      <c r="W51" s="0"/>
      <c r="X51" s="44" t="n">
        <v>8206</v>
      </c>
    </row>
    <row r="52" customFormat="false" ht="13.2" hidden="false" customHeight="false" outlineLevel="0" collapsed="false">
      <c r="A52" s="31"/>
      <c r="B52" s="32" t="s">
        <v>130</v>
      </c>
      <c r="D52" s="43" t="n">
        <v>1180</v>
      </c>
      <c r="E52" s="43" t="n">
        <v>1617</v>
      </c>
      <c r="F52" s="43" t="n">
        <v>913</v>
      </c>
      <c r="G52" s="43" t="n">
        <v>2174</v>
      </c>
      <c r="H52" s="43" t="n">
        <v>5294</v>
      </c>
      <c r="I52" s="43" t="n">
        <v>3440</v>
      </c>
      <c r="J52" s="43" t="n">
        <v>3602</v>
      </c>
      <c r="K52" s="43" t="n">
        <v>4934</v>
      </c>
      <c r="L52" s="43" t="n">
        <v>3149</v>
      </c>
      <c r="M52" s="43" t="n">
        <v>2852</v>
      </c>
      <c r="N52" s="43" t="n">
        <v>348</v>
      </c>
      <c r="O52" s="43" t="n">
        <v>446</v>
      </c>
      <c r="P52" s="43" t="n">
        <v>1316</v>
      </c>
      <c r="Q52" s="43" t="n">
        <v>939</v>
      </c>
      <c r="R52" s="43" t="n">
        <v>1272</v>
      </c>
      <c r="S52" s="43" t="n">
        <v>5565</v>
      </c>
      <c r="T52" s="43" t="n">
        <v>2191</v>
      </c>
      <c r="U52" s="43" t="n">
        <v>3939</v>
      </c>
      <c r="V52" s="45" t="n">
        <v>3581</v>
      </c>
      <c r="W52" s="0"/>
      <c r="X52" s="44" t="n">
        <v>48752</v>
      </c>
    </row>
    <row r="53" customFormat="false" ht="13.2" hidden="false" customHeight="false" outlineLevel="0" collapsed="false">
      <c r="A53" s="31"/>
      <c r="B53" s="32" t="s">
        <v>131</v>
      </c>
      <c r="D53" s="43" t="n">
        <v>559</v>
      </c>
      <c r="E53" s="43" t="n">
        <v>380</v>
      </c>
      <c r="F53" s="43" t="n">
        <v>246</v>
      </c>
      <c r="G53" s="43" t="n">
        <v>274</v>
      </c>
      <c r="H53" s="43" t="n">
        <v>665</v>
      </c>
      <c r="I53" s="43" t="n">
        <v>581</v>
      </c>
      <c r="J53" s="43" t="n">
        <v>468</v>
      </c>
      <c r="K53" s="43" t="n">
        <v>1190</v>
      </c>
      <c r="L53" s="43" t="n">
        <v>440</v>
      </c>
      <c r="M53" s="43" t="n">
        <v>533</v>
      </c>
      <c r="N53" s="43" t="n">
        <v>90</v>
      </c>
      <c r="O53" s="43" t="n">
        <v>161</v>
      </c>
      <c r="P53" s="43" t="n">
        <v>162</v>
      </c>
      <c r="Q53" s="43" t="n">
        <v>312</v>
      </c>
      <c r="R53" s="43" t="n">
        <v>674</v>
      </c>
      <c r="S53" s="43" t="n">
        <v>1239</v>
      </c>
      <c r="T53" s="43" t="n">
        <v>261</v>
      </c>
      <c r="U53" s="43" t="n">
        <v>553</v>
      </c>
      <c r="V53" s="45" t="n">
        <v>802</v>
      </c>
      <c r="W53" s="0"/>
      <c r="X53" s="44" t="n">
        <v>9590</v>
      </c>
    </row>
    <row r="54" customFormat="false" ht="13.2" hidden="false" customHeight="false" outlineLevel="0" collapsed="false">
      <c r="A54" s="31"/>
      <c r="B54" s="32" t="s">
        <v>132</v>
      </c>
      <c r="D54" s="43" t="n">
        <v>343</v>
      </c>
      <c r="E54" s="43" t="n">
        <v>417</v>
      </c>
      <c r="F54" s="43" t="n">
        <v>280</v>
      </c>
      <c r="G54" s="43" t="n">
        <v>681</v>
      </c>
      <c r="H54" s="43" t="n">
        <v>1445</v>
      </c>
      <c r="I54" s="43" t="n">
        <v>1000</v>
      </c>
      <c r="J54" s="43" t="n">
        <v>954</v>
      </c>
      <c r="K54" s="43" t="n">
        <v>1513</v>
      </c>
      <c r="L54" s="43" t="n">
        <v>1019</v>
      </c>
      <c r="M54" s="43" t="n">
        <v>840</v>
      </c>
      <c r="N54" s="43" t="n">
        <v>143</v>
      </c>
      <c r="O54" s="43" t="n">
        <v>117</v>
      </c>
      <c r="P54" s="43" t="n">
        <v>468</v>
      </c>
      <c r="Q54" s="43" t="n">
        <v>251</v>
      </c>
      <c r="R54" s="43" t="n">
        <v>426</v>
      </c>
      <c r="S54" s="43" t="n">
        <v>1236</v>
      </c>
      <c r="T54" s="43" t="n">
        <v>450</v>
      </c>
      <c r="U54" s="43" t="n">
        <v>1052</v>
      </c>
      <c r="V54" s="45" t="n">
        <v>715</v>
      </c>
      <c r="W54" s="0"/>
      <c r="X54" s="44" t="n">
        <v>13350</v>
      </c>
    </row>
    <row r="55" customFormat="false" ht="13.2" hidden="false" customHeight="false" outlineLevel="0" collapsed="false">
      <c r="A55" s="31"/>
      <c r="B55" s="32" t="s">
        <v>133</v>
      </c>
      <c r="D55" s="43" t="n">
        <v>23</v>
      </c>
      <c r="E55" s="43" t="n">
        <v>62</v>
      </c>
      <c r="F55" s="43" t="n">
        <v>65</v>
      </c>
      <c r="G55" s="43" t="n">
        <v>53</v>
      </c>
      <c r="H55" s="43" t="n">
        <v>239</v>
      </c>
      <c r="I55" s="43" t="n">
        <v>92</v>
      </c>
      <c r="J55" s="43" t="n">
        <v>81</v>
      </c>
      <c r="K55" s="43" t="n">
        <v>175</v>
      </c>
      <c r="L55" s="43" t="n">
        <v>73</v>
      </c>
      <c r="M55" s="43" t="n">
        <v>42</v>
      </c>
      <c r="N55" s="43" t="n">
        <v>2</v>
      </c>
      <c r="O55" s="43" t="n">
        <v>15</v>
      </c>
      <c r="P55" s="43" t="n">
        <v>28</v>
      </c>
      <c r="Q55" s="43" t="n">
        <v>22</v>
      </c>
      <c r="R55" s="43" t="n">
        <v>29</v>
      </c>
      <c r="S55" s="43" t="n">
        <v>302</v>
      </c>
      <c r="T55" s="43" t="n">
        <v>161</v>
      </c>
      <c r="U55" s="43" t="n">
        <v>121</v>
      </c>
      <c r="V55" s="45" t="n">
        <v>110</v>
      </c>
      <c r="W55" s="0"/>
      <c r="X55" s="44" t="n">
        <v>1695</v>
      </c>
    </row>
    <row r="56" customFormat="false" ht="13.2" hidden="false" customHeight="false" outlineLevel="0" collapsed="false">
      <c r="A56" s="31"/>
      <c r="B56" s="34" t="s">
        <v>134</v>
      </c>
      <c r="D56" s="46" t="n">
        <v>48</v>
      </c>
      <c r="E56" s="46" t="n">
        <v>104</v>
      </c>
      <c r="F56" s="46" t="n">
        <v>104</v>
      </c>
      <c r="G56" s="46" t="n">
        <v>192</v>
      </c>
      <c r="H56" s="46" t="n">
        <v>291</v>
      </c>
      <c r="I56" s="46" t="n">
        <v>259</v>
      </c>
      <c r="J56" s="46" t="n">
        <v>181</v>
      </c>
      <c r="K56" s="46" t="n">
        <v>480</v>
      </c>
      <c r="L56" s="46" t="n">
        <v>181</v>
      </c>
      <c r="M56" s="46" t="n">
        <v>117</v>
      </c>
      <c r="N56" s="46" t="n">
        <v>33</v>
      </c>
      <c r="O56" s="46" t="n">
        <v>24</v>
      </c>
      <c r="P56" s="46" t="n">
        <v>99</v>
      </c>
      <c r="Q56" s="46" t="n">
        <v>47</v>
      </c>
      <c r="R56" s="46" t="n">
        <v>80</v>
      </c>
      <c r="S56" s="46" t="n">
        <v>222</v>
      </c>
      <c r="T56" s="46" t="n">
        <v>138</v>
      </c>
      <c r="U56" s="46" t="n">
        <v>183</v>
      </c>
      <c r="V56" s="48" t="n">
        <v>106</v>
      </c>
      <c r="W56" s="0"/>
      <c r="X56" s="47" t="n">
        <v>2889</v>
      </c>
    </row>
    <row r="57" customFormat="false" ht="3" hidden="false" customHeight="true" outlineLevel="0" collapsed="false">
      <c r="A57" s="31"/>
      <c r="D57" s="0"/>
      <c r="E57" s="0"/>
      <c r="F57" s="0"/>
      <c r="G57" s="0"/>
      <c r="H57" s="0"/>
      <c r="I57" s="0"/>
      <c r="J57" s="0"/>
      <c r="K57" s="0"/>
      <c r="L57" s="0"/>
      <c r="M57" s="0"/>
      <c r="N57" s="0"/>
      <c r="O57" s="0"/>
      <c r="P57" s="0"/>
      <c r="Q57" s="0"/>
      <c r="R57" s="0"/>
      <c r="S57" s="0"/>
      <c r="T57" s="0"/>
      <c r="U57" s="0"/>
      <c r="V57" s="0"/>
      <c r="W57" s="0"/>
      <c r="X57" s="0"/>
    </row>
    <row r="58" customFormat="false" ht="13.2" hidden="false" customHeight="false" outlineLevel="0" collapsed="false">
      <c r="A58" s="31"/>
      <c r="B58" s="34" t="s">
        <v>92</v>
      </c>
      <c r="D58" s="49" t="n">
        <v>7158</v>
      </c>
      <c r="E58" s="49" t="n">
        <v>9920</v>
      </c>
      <c r="F58" s="49" t="n">
        <v>6259</v>
      </c>
      <c r="G58" s="49" t="n">
        <v>12209</v>
      </c>
      <c r="H58" s="49" t="n">
        <v>33365</v>
      </c>
      <c r="I58" s="49" t="n">
        <v>18426</v>
      </c>
      <c r="J58" s="49" t="n">
        <v>17307</v>
      </c>
      <c r="K58" s="49" t="n">
        <v>27242</v>
      </c>
      <c r="L58" s="49" t="n">
        <v>15232</v>
      </c>
      <c r="M58" s="49" t="n">
        <v>17500</v>
      </c>
      <c r="N58" s="49" t="n">
        <v>2530</v>
      </c>
      <c r="O58" s="49" t="n">
        <v>2566</v>
      </c>
      <c r="P58" s="49" t="n">
        <v>8468</v>
      </c>
      <c r="Q58" s="49" t="n">
        <v>5948</v>
      </c>
      <c r="R58" s="49" t="n">
        <v>9060</v>
      </c>
      <c r="S58" s="49" t="n">
        <v>31788</v>
      </c>
      <c r="T58" s="49" t="n">
        <v>14371</v>
      </c>
      <c r="U58" s="49" t="n">
        <v>28469</v>
      </c>
      <c r="V58" s="47" t="n">
        <v>18207</v>
      </c>
      <c r="W58" s="0"/>
      <c r="X58" s="47" t="n">
        <v>286025</v>
      </c>
    </row>
    <row r="60" customFormat="false" ht="10.2" hidden="false" customHeight="true" outlineLevel="0" collapsed="false">
      <c r="A60" s="28" t="s">
        <v>199</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69.45" hidden="false" customHeight="true" outlineLevel="0" collapsed="false">
      <c r="A61" s="28" t="s">
        <v>200</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35.7" hidden="false" customHeight="true" outlineLevel="0" collapsed="false">
      <c r="A62" s="28" t="s">
        <v>162</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24.45" hidden="false" customHeight="true" outlineLevel="0" collapsed="false">
      <c r="A63" s="28" t="s">
        <v>201</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24.45" hidden="false" customHeight="true" outlineLevel="0" collapsed="false">
      <c r="A64" s="28" t="s">
        <v>202</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0.2"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203</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53"/>
    </row>
    <row r="7" customFormat="false" ht="20.4" hidden="false" customHeight="true" outlineLevel="0" collapsed="false">
      <c r="A7" s="15" t="s">
        <v>204</v>
      </c>
      <c r="C7" s="16" t="s">
        <v>205</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206</v>
      </c>
      <c r="C10" s="19" t="n">
        <v>80597</v>
      </c>
      <c r="D10" s="21" t="n">
        <v>0.19517327721691</v>
      </c>
      <c r="F10" s="19" t="n">
        <v>0</v>
      </c>
      <c r="G10" s="21" t="n">
        <v>0</v>
      </c>
      <c r="I10" s="16" t="n">
        <v>80597</v>
      </c>
    </row>
    <row r="11" customFormat="false" ht="10.2" hidden="false" customHeight="false" outlineLevel="0" collapsed="false">
      <c r="A11" s="29" t="s">
        <v>207</v>
      </c>
      <c r="C11" s="19" t="n">
        <v>10298</v>
      </c>
      <c r="D11" s="21" t="n">
        <v>0.0249375833936714</v>
      </c>
      <c r="F11" s="19" t="n">
        <v>0</v>
      </c>
      <c r="G11" s="21" t="n">
        <v>0</v>
      </c>
      <c r="I11" s="16" t="n">
        <v>10298</v>
      </c>
    </row>
    <row r="12" customFormat="false" ht="10.2" hidden="false" customHeight="false" outlineLevel="0" collapsed="false">
      <c r="A12" s="29" t="s">
        <v>208</v>
      </c>
      <c r="C12" s="19" t="n">
        <v>23342</v>
      </c>
      <c r="D12" s="21" t="n">
        <v>0.0565248661463467</v>
      </c>
      <c r="F12" s="19" t="n">
        <v>2300</v>
      </c>
      <c r="G12" s="21" t="n">
        <v>0.00567534089058436</v>
      </c>
      <c r="I12" s="16" t="n">
        <v>25642</v>
      </c>
    </row>
    <row r="13" customFormat="false" ht="10.2" hidden="false" customHeight="false" outlineLevel="0" collapsed="false">
      <c r="A13" s="29" t="s">
        <v>209</v>
      </c>
      <c r="C13" s="19" t="n">
        <v>9868</v>
      </c>
      <c r="D13" s="21" t="n">
        <v>0.023896297623689</v>
      </c>
      <c r="F13" s="19" t="n">
        <v>0</v>
      </c>
      <c r="G13" s="21" t="n">
        <v>0</v>
      </c>
      <c r="I13" s="16" t="n">
        <v>9868</v>
      </c>
    </row>
    <row r="14" customFormat="false" ht="20.4" hidden="false" customHeight="false" outlineLevel="0" collapsed="false">
      <c r="A14" s="29" t="s">
        <v>210</v>
      </c>
      <c r="C14" s="19" t="n">
        <v>40730</v>
      </c>
      <c r="D14" s="21" t="n">
        <v>0.098631556770658</v>
      </c>
      <c r="F14" s="19" t="n">
        <v>0</v>
      </c>
      <c r="G14" s="21" t="n">
        <v>0</v>
      </c>
      <c r="I14" s="16" t="n">
        <v>40730</v>
      </c>
    </row>
    <row r="15" customFormat="false" ht="10.2" hidden="false" customHeight="false" outlineLevel="0" collapsed="false">
      <c r="A15" s="29" t="s">
        <v>211</v>
      </c>
      <c r="C15" s="19" t="n">
        <v>15286</v>
      </c>
      <c r="D15" s="21" t="n">
        <v>0.0370164983254672</v>
      </c>
      <c r="F15" s="19" t="n">
        <v>5</v>
      </c>
      <c r="G15" s="21" t="n">
        <v>1.23376975882269E-005</v>
      </c>
      <c r="I15" s="16" t="n">
        <v>15291</v>
      </c>
    </row>
    <row r="16" customFormat="false" ht="10.2" hidden="false" customHeight="false" outlineLevel="0" collapsed="false">
      <c r="A16" s="29" t="s">
        <v>212</v>
      </c>
      <c r="C16" s="19" t="n">
        <v>13273</v>
      </c>
      <c r="D16" s="21" t="n">
        <v>0.0321418279650612</v>
      </c>
      <c r="F16" s="19" t="n">
        <v>0</v>
      </c>
      <c r="G16" s="21" t="n">
        <v>0</v>
      </c>
      <c r="I16" s="16" t="n">
        <v>13273</v>
      </c>
    </row>
    <row r="17" customFormat="false" ht="10.2" hidden="false" customHeight="false" outlineLevel="0" collapsed="false">
      <c r="A17" s="29" t="s">
        <v>213</v>
      </c>
      <c r="C17" s="19" t="n">
        <v>22378</v>
      </c>
      <c r="D17" s="21" t="n">
        <v>0.054190448745735</v>
      </c>
      <c r="F17" s="19" t="n">
        <v>36420</v>
      </c>
      <c r="G17" s="21" t="n">
        <v>0.0898677892326446</v>
      </c>
      <c r="I17" s="16" t="n">
        <v>58798</v>
      </c>
    </row>
    <row r="18" customFormat="false" ht="10.2" hidden="false" customHeight="false" outlineLevel="0" collapsed="false">
      <c r="A18" s="15" t="s">
        <v>214</v>
      </c>
      <c r="C18" s="25" t="n">
        <v>215772</v>
      </c>
      <c r="D18" s="27" t="n">
        <v>0.522512356187538</v>
      </c>
      <c r="F18" s="25" t="n">
        <v>38725</v>
      </c>
      <c r="G18" s="27" t="n">
        <v>0.0955554678208172</v>
      </c>
      <c r="I18" s="15" t="n">
        <v>254497</v>
      </c>
    </row>
    <row r="19" customFormat="false" ht="3" hidden="false" customHeight="true" outlineLevel="0" collapsed="false"/>
    <row r="20" customFormat="false" ht="10.2" hidden="false" customHeight="false" outlineLevel="0" collapsed="false">
      <c r="A20" s="29" t="s">
        <v>215</v>
      </c>
      <c r="C20" s="19" t="n">
        <v>125054</v>
      </c>
      <c r="D20" s="21" t="n">
        <v>0.30283011785902</v>
      </c>
      <c r="F20" s="19" t="n">
        <v>347642</v>
      </c>
      <c r="G20" s="21" t="n">
        <v>0.857820372993274</v>
      </c>
      <c r="I20" s="16" t="n">
        <v>472696</v>
      </c>
    </row>
    <row r="21" customFormat="false" ht="10.2" hidden="false" customHeight="false" outlineLevel="0" collapsed="false">
      <c r="A21" s="29" t="s">
        <v>216</v>
      </c>
      <c r="C21" s="19" t="n">
        <v>33177</v>
      </c>
      <c r="D21" s="21" t="n">
        <v>0.0803412511411766</v>
      </c>
      <c r="F21" s="19" t="n">
        <v>6444</v>
      </c>
      <c r="G21" s="21" t="n">
        <v>0.0159008246517068</v>
      </c>
      <c r="I21" s="16" t="n">
        <v>39621</v>
      </c>
    </row>
    <row r="22" customFormat="false" ht="10.2" hidden="false" customHeight="false" outlineLevel="0" collapsed="false">
      <c r="A22" s="29" t="s">
        <v>217</v>
      </c>
      <c r="C22" s="19" t="n">
        <v>34639</v>
      </c>
      <c r="D22" s="21" t="n">
        <v>0.0838816227591167</v>
      </c>
      <c r="F22" s="19" t="n">
        <v>9839</v>
      </c>
      <c r="G22" s="21" t="n">
        <v>0.0242781213141128</v>
      </c>
      <c r="I22" s="16" t="n">
        <v>44478</v>
      </c>
    </row>
    <row r="23" customFormat="false" ht="10.2" hidden="false" customHeight="false" outlineLevel="0" collapsed="false">
      <c r="A23" s="29" t="s">
        <v>218</v>
      </c>
      <c r="C23" s="19" t="n">
        <v>4309</v>
      </c>
      <c r="D23" s="21" t="n">
        <v>0.0104346520531492</v>
      </c>
      <c r="F23" s="19" t="n">
        <v>2612</v>
      </c>
      <c r="G23" s="21" t="n">
        <v>0.00644521322008972</v>
      </c>
      <c r="I23" s="16" t="n">
        <v>6921</v>
      </c>
    </row>
    <row r="24" customFormat="false" ht="10.2" hidden="false" customHeight="false" outlineLevel="0" collapsed="false">
      <c r="A24" s="15" t="s">
        <v>219</v>
      </c>
      <c r="C24" s="25" t="n">
        <v>197179</v>
      </c>
      <c r="D24" s="27" t="n">
        <v>0.477487643812462</v>
      </c>
      <c r="F24" s="25" t="n">
        <v>366537</v>
      </c>
      <c r="G24" s="27" t="n">
        <v>0.904444532179183</v>
      </c>
      <c r="I24" s="15" t="n">
        <v>563716</v>
      </c>
    </row>
    <row r="25" customFormat="false" ht="3" hidden="false" customHeight="true" outlineLevel="0" collapsed="false"/>
    <row r="26" customFormat="false" ht="10.2" hidden="false" customHeight="false" outlineLevel="0" collapsed="false">
      <c r="A26" s="29" t="s">
        <v>220</v>
      </c>
      <c r="C26" s="19" t="n">
        <v>2564</v>
      </c>
      <c r="D26" s="21" t="n">
        <v>0</v>
      </c>
      <c r="F26" s="19" t="n">
        <v>1236</v>
      </c>
      <c r="G26" s="21" t="n">
        <v>0</v>
      </c>
      <c r="I26" s="16" t="n">
        <v>3800</v>
      </c>
    </row>
    <row r="27" customFormat="false" ht="10.2" hidden="false" customHeight="false" outlineLevel="0" collapsed="false">
      <c r="A27" s="29" t="s">
        <v>221</v>
      </c>
      <c r="C27" s="19" t="n">
        <v>33410</v>
      </c>
      <c r="D27" s="21" t="n">
        <v>0</v>
      </c>
      <c r="F27" s="19" t="n">
        <v>27259</v>
      </c>
      <c r="G27" s="21" t="n">
        <v>0</v>
      </c>
      <c r="I27" s="16" t="n">
        <v>60669</v>
      </c>
    </row>
    <row r="28" customFormat="false" ht="10.2" hidden="false" customHeight="false" outlineLevel="0" collapsed="false">
      <c r="A28" s="29" t="s">
        <v>222</v>
      </c>
      <c r="C28" s="19" t="n">
        <v>981</v>
      </c>
      <c r="D28" s="21" t="n">
        <v>0</v>
      </c>
      <c r="F28" s="19" t="n">
        <v>145</v>
      </c>
      <c r="G28" s="21" t="n">
        <v>0</v>
      </c>
      <c r="I28" s="16" t="n">
        <v>1126</v>
      </c>
    </row>
    <row r="29" customFormat="false" ht="10.2" hidden="false" customHeight="false" outlineLevel="0" collapsed="false">
      <c r="A29" s="29" t="s">
        <v>223</v>
      </c>
      <c r="C29" s="19" t="n">
        <v>2064</v>
      </c>
      <c r="D29" s="21" t="n">
        <v>0</v>
      </c>
      <c r="F29" s="19" t="n">
        <v>0</v>
      </c>
      <c r="G29" s="21" t="n">
        <v>0</v>
      </c>
      <c r="I29" s="16" t="n">
        <v>2064</v>
      </c>
    </row>
    <row r="30" customFormat="false" ht="10.2" hidden="false" customHeight="false" outlineLevel="0" collapsed="false">
      <c r="A30" s="15" t="s">
        <v>224</v>
      </c>
      <c r="C30" s="25" t="n">
        <v>39019</v>
      </c>
      <c r="D30" s="27" t="n">
        <v>0</v>
      </c>
      <c r="F30" s="25" t="n">
        <v>28640</v>
      </c>
      <c r="G30" s="27" t="n">
        <v>0</v>
      </c>
      <c r="I30" s="15" t="n">
        <v>67659</v>
      </c>
    </row>
    <row r="31" customFormat="false" ht="3" hidden="false" customHeight="true" outlineLevel="0" collapsed="false"/>
    <row r="32" customFormat="false" ht="10.2" hidden="false" customHeight="false" outlineLevel="0" collapsed="false">
      <c r="A32" s="15" t="s">
        <v>92</v>
      </c>
      <c r="C32" s="25" t="n">
        <v>451970</v>
      </c>
      <c r="D32" s="27" t="n">
        <v>1</v>
      </c>
      <c r="F32" s="25" t="n">
        <v>433902</v>
      </c>
      <c r="G32" s="27" t="n">
        <v>1</v>
      </c>
      <c r="I32" s="15" t="n">
        <v>885872</v>
      </c>
    </row>
    <row r="34" customFormat="false" ht="46.95" hidden="false" customHeight="true" outlineLevel="0" collapsed="false">
      <c r="A34" s="28" t="s">
        <v>225</v>
      </c>
      <c r="B34" s="28"/>
      <c r="C34" s="28"/>
      <c r="D34" s="28"/>
      <c r="E34" s="28"/>
      <c r="F34" s="28"/>
      <c r="G34" s="28"/>
      <c r="H34" s="28"/>
      <c r="I34" s="28"/>
    </row>
    <row r="35" customFormat="false" ht="10.2" hidden="false" customHeight="true" outlineLevel="0" collapsed="false">
      <c r="A35" s="28" t="s">
        <v>226</v>
      </c>
      <c r="B35" s="28"/>
      <c r="C35" s="28"/>
      <c r="D35" s="28"/>
      <c r="E35" s="28"/>
      <c r="F35" s="28"/>
      <c r="G35" s="28"/>
      <c r="H35" s="28"/>
      <c r="I35" s="28"/>
    </row>
    <row r="36" customFormat="false" ht="35.7" hidden="false" customHeight="true" outlineLevel="0" collapsed="false">
      <c r="A36" s="28" t="s">
        <v>162</v>
      </c>
      <c r="B36" s="28"/>
      <c r="C36" s="28"/>
      <c r="D36" s="28"/>
      <c r="E36" s="28"/>
      <c r="F36" s="28"/>
      <c r="G36" s="28"/>
      <c r="H36" s="28"/>
      <c r="I36" s="28"/>
    </row>
    <row r="37" customFormat="false" ht="35.7" hidden="false" customHeight="true" outlineLevel="0" collapsed="false">
      <c r="A37" s="28" t="s">
        <v>163</v>
      </c>
      <c r="B37" s="28"/>
      <c r="C37" s="28"/>
      <c r="D37" s="28"/>
      <c r="E37" s="28"/>
      <c r="F37" s="28"/>
      <c r="G37" s="28"/>
      <c r="H37" s="28"/>
      <c r="I37" s="28"/>
    </row>
    <row r="38" customFormat="false" ht="46.95" hidden="false" customHeight="true" outlineLevel="0" collapsed="false">
      <c r="A38" s="28" t="s">
        <v>227</v>
      </c>
      <c r="B38" s="28"/>
      <c r="C38" s="28"/>
      <c r="D38" s="28"/>
      <c r="E38" s="28"/>
      <c r="F38" s="28"/>
      <c r="G38" s="28"/>
      <c r="H38" s="28"/>
      <c r="I38" s="28"/>
    </row>
    <row r="39" customFormat="false" ht="10.2" hidden="false" customHeight="true" outlineLevel="0" collapsed="false">
      <c r="A39" s="28" t="s">
        <v>98</v>
      </c>
      <c r="B39" s="28"/>
      <c r="C39" s="28"/>
      <c r="D39" s="28"/>
      <c r="E39" s="28"/>
      <c r="F39" s="28"/>
      <c r="G39" s="28"/>
      <c r="H39" s="28"/>
      <c r="I39" s="28"/>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 collapsed="false" customWidth="true" hidden="false" outlineLevel="0" max="4" min="4" style="0" width="5.43"/>
  </cols>
  <sheetData>
    <row r="1" customFormat="false" ht="22.5" hidden="false" customHeight="true" outlineLevel="0" collapsed="false">
      <c r="A1" s="6" t="s">
        <v>4</v>
      </c>
      <c r="B1" s="6"/>
      <c r="C1" s="6"/>
      <c r="D1" s="6"/>
    </row>
    <row r="4" customFormat="false" ht="3" hidden="false" customHeight="true" outlineLevel="0" collapsed="false"/>
    <row r="5" customFormat="false" ht="16.5" hidden="false" customHeight="true" outlineLevel="0" collapsed="false">
      <c r="A5" s="7" t="s">
        <v>5</v>
      </c>
      <c r="B5" s="7"/>
      <c r="C5" s="7"/>
    </row>
    <row r="6" customFormat="false" ht="3" hidden="false" customHeight="true" outlineLevel="0" collapsed="false"/>
    <row r="7" customFormat="false" ht="3" hidden="false" customHeight="true" outlineLevel="0" collapsed="false"/>
    <row r="8" customFormat="false" ht="16.5" hidden="false" customHeight="true" outlineLevel="0" collapsed="false">
      <c r="A8" s="7" t="s">
        <v>6</v>
      </c>
      <c r="B8" s="7"/>
      <c r="C8" s="7"/>
    </row>
    <row r="9" customFormat="false" ht="3" hidden="false" customHeight="true" outlineLevel="0" collapsed="false"/>
    <row r="10" customFormat="false" ht="13.2" hidden="false" customHeight="true" outlineLevel="0" collapsed="false">
      <c r="B10" s="8" t="s">
        <v>7</v>
      </c>
      <c r="C10" s="8"/>
    </row>
    <row r="11" customFormat="false" ht="13.2" hidden="false" customHeight="true" outlineLevel="0" collapsed="false">
      <c r="B11" s="8" t="s">
        <v>8</v>
      </c>
      <c r="C11" s="8"/>
    </row>
    <row r="12" customFormat="false" ht="13.2" hidden="false" customHeight="true" outlineLevel="0" collapsed="false">
      <c r="B12" s="8" t="s">
        <v>9</v>
      </c>
      <c r="C12" s="8"/>
    </row>
    <row r="13" customFormat="false" ht="13.2" hidden="false" customHeight="false" outlineLevel="0" collapsed="false">
      <c r="C13" s="9" t="s">
        <v>10</v>
      </c>
    </row>
    <row r="14" customFormat="false" ht="13.2" hidden="false" customHeight="false" outlineLevel="0" collapsed="false">
      <c r="C14" s="9" t="s">
        <v>11</v>
      </c>
    </row>
    <row r="15" customFormat="false" ht="13.2" hidden="false" customHeight="true" outlineLevel="0" collapsed="false">
      <c r="B15" s="8" t="s">
        <v>12</v>
      </c>
      <c r="C15" s="8"/>
    </row>
    <row r="16" customFormat="false" ht="13.2" hidden="false" customHeight="false" outlineLevel="0" collapsed="false">
      <c r="C16" s="9" t="s">
        <v>13</v>
      </c>
    </row>
    <row r="17" customFormat="false" ht="13.2" hidden="false" customHeight="false" outlineLevel="0" collapsed="false">
      <c r="C17" s="9" t="s">
        <v>14</v>
      </c>
    </row>
    <row r="18" customFormat="false" ht="13.2" hidden="false" customHeight="true" outlineLevel="0" collapsed="false">
      <c r="B18" s="8" t="s">
        <v>15</v>
      </c>
      <c r="C18" s="8"/>
    </row>
    <row r="19" customFormat="false" ht="13.2" hidden="false" customHeight="false" outlineLevel="0" collapsed="false">
      <c r="C19" s="9" t="s">
        <v>16</v>
      </c>
    </row>
    <row r="20" customFormat="false" ht="13.2" hidden="false" customHeight="false" outlineLevel="0" collapsed="false">
      <c r="C20" s="9" t="s">
        <v>17</v>
      </c>
    </row>
    <row r="21" customFormat="false" ht="13.2" hidden="false" customHeight="false" outlineLevel="0" collapsed="false">
      <c r="C21" s="9" t="s">
        <v>18</v>
      </c>
    </row>
    <row r="22" customFormat="false" ht="13.2" hidden="false" customHeight="false" outlineLevel="0" collapsed="false">
      <c r="C22" s="9" t="s">
        <v>19</v>
      </c>
    </row>
    <row r="23" customFormat="false" ht="13.2" hidden="false" customHeight="true" outlineLevel="0" collapsed="false">
      <c r="B23" s="8" t="s">
        <v>20</v>
      </c>
      <c r="C23" s="8"/>
    </row>
    <row r="24" customFormat="false" ht="13.2" hidden="false" customHeight="false" outlineLevel="0" collapsed="false">
      <c r="C24" s="9" t="s">
        <v>21</v>
      </c>
    </row>
    <row r="25" customFormat="false" ht="13.2" hidden="false" customHeight="false" outlineLevel="0" collapsed="false">
      <c r="C25" s="9" t="s">
        <v>22</v>
      </c>
    </row>
    <row r="26" customFormat="false" ht="13.2" hidden="false" customHeight="false" outlineLevel="0" collapsed="false">
      <c r="C26" s="9" t="s">
        <v>23</v>
      </c>
    </row>
    <row r="27" customFormat="false" ht="13.2" hidden="false" customHeight="false" outlineLevel="0" collapsed="false">
      <c r="C27" s="9" t="s">
        <v>24</v>
      </c>
    </row>
    <row r="28" customFormat="false" ht="13.2" hidden="false" customHeight="false" outlineLevel="0" collapsed="false">
      <c r="C28" s="9" t="s">
        <v>25</v>
      </c>
    </row>
    <row r="29" customFormat="false" ht="13.2" hidden="false" customHeight="false" outlineLevel="0" collapsed="false">
      <c r="C29" s="9" t="s">
        <v>26</v>
      </c>
    </row>
    <row r="30" customFormat="false" ht="13.2" hidden="false" customHeight="false" outlineLevel="0" collapsed="false">
      <c r="C30" s="9" t="s">
        <v>27</v>
      </c>
    </row>
    <row r="31" customFormat="false" ht="13.2" hidden="false" customHeight="false" outlineLevel="0" collapsed="false">
      <c r="C31" s="9" t="s">
        <v>28</v>
      </c>
    </row>
    <row r="32" customFormat="false" ht="13.2" hidden="false" customHeight="false" outlineLevel="0" collapsed="false">
      <c r="C32" s="9" t="s">
        <v>29</v>
      </c>
    </row>
    <row r="33" customFormat="false" ht="13.2" hidden="false" customHeight="false" outlineLevel="0" collapsed="false">
      <c r="C33" s="9" t="s">
        <v>30</v>
      </c>
    </row>
    <row r="34" customFormat="false" ht="13.2" hidden="false" customHeight="false" outlineLevel="0" collapsed="false">
      <c r="C34" s="9" t="s">
        <v>31</v>
      </c>
    </row>
    <row r="35" customFormat="false" ht="13.2" hidden="false" customHeight="true" outlineLevel="0" collapsed="false">
      <c r="B35" s="8" t="s">
        <v>32</v>
      </c>
      <c r="C35" s="8"/>
    </row>
    <row r="36" customFormat="false" ht="13.2" hidden="false" customHeight="true" outlineLevel="0" collapsed="false">
      <c r="B36" s="8" t="s">
        <v>33</v>
      </c>
      <c r="C36" s="8"/>
    </row>
    <row r="37" customFormat="false" ht="13.2" hidden="false" customHeight="false" outlineLevel="0" collapsed="false">
      <c r="C37" s="9" t="s">
        <v>34</v>
      </c>
    </row>
    <row r="38" customFormat="false" ht="13.2" hidden="false" customHeight="true" outlineLevel="0" collapsed="false">
      <c r="B38" s="8" t="s">
        <v>35</v>
      </c>
      <c r="C38" s="8"/>
    </row>
    <row r="39" customFormat="false" ht="13.2" hidden="false" customHeight="true" outlineLevel="0" collapsed="false">
      <c r="B39" s="8" t="s">
        <v>36</v>
      </c>
      <c r="C39" s="8"/>
    </row>
    <row r="40" customFormat="false" ht="13.2" hidden="false" customHeight="true" outlineLevel="0" collapsed="false">
      <c r="B40" s="8" t="s">
        <v>37</v>
      </c>
      <c r="C40" s="8"/>
    </row>
    <row r="41" customFormat="false" ht="13.2" hidden="false" customHeight="true" outlineLevel="0" collapsed="false">
      <c r="B41" s="8" t="s">
        <v>38</v>
      </c>
      <c r="C41" s="8"/>
    </row>
    <row r="42" customFormat="false" ht="3" hidden="false" customHeight="true" outlineLevel="0" collapsed="false"/>
    <row r="43" customFormat="false" ht="16.5" hidden="false" customHeight="true" outlineLevel="0" collapsed="false">
      <c r="A43" s="7" t="s">
        <v>39</v>
      </c>
      <c r="B43" s="7"/>
      <c r="C43" s="7"/>
    </row>
    <row r="44" customFormat="false" ht="3" hidden="false" customHeight="true" outlineLevel="0" collapsed="false"/>
    <row r="45" customFormat="false" ht="13.2" hidden="false" customHeight="true" outlineLevel="0" collapsed="false">
      <c r="B45" s="8" t="s">
        <v>40</v>
      </c>
      <c r="C45" s="8"/>
    </row>
    <row r="46" customFormat="false" ht="13.2" hidden="false" customHeight="true" outlineLevel="0" collapsed="false">
      <c r="B46" s="8" t="s">
        <v>41</v>
      </c>
      <c r="C46" s="8"/>
    </row>
    <row r="47" customFormat="false" ht="13.2" hidden="false" customHeight="true" outlineLevel="0" collapsed="false">
      <c r="B47" s="8" t="s">
        <v>42</v>
      </c>
      <c r="C47" s="8"/>
    </row>
    <row r="48" customFormat="false" ht="13.2" hidden="false" customHeight="true" outlineLevel="0" collapsed="false">
      <c r="B48" s="8" t="s">
        <v>43</v>
      </c>
      <c r="C48" s="8"/>
    </row>
    <row r="49" customFormat="false" ht="13.2" hidden="false" customHeight="true" outlineLevel="0" collapsed="false">
      <c r="B49" s="8" t="s">
        <v>44</v>
      </c>
      <c r="C49" s="8"/>
    </row>
    <row r="50" customFormat="false" ht="13.2" hidden="false" customHeight="true" outlineLevel="0" collapsed="false">
      <c r="B50" s="8" t="s">
        <v>45</v>
      </c>
      <c r="C50" s="8"/>
    </row>
    <row r="51" customFormat="false" ht="13.2" hidden="false" customHeight="true" outlineLevel="0" collapsed="false">
      <c r="B51" s="8" t="s">
        <v>46</v>
      </c>
      <c r="C51" s="8"/>
    </row>
    <row r="52" customFormat="false" ht="3" hidden="false" customHeight="true" outlineLevel="0" collapsed="false"/>
    <row r="53" customFormat="false" ht="16.5" hidden="false" customHeight="true" outlineLevel="0" collapsed="false">
      <c r="A53" s="7" t="s">
        <v>47</v>
      </c>
      <c r="B53" s="7"/>
      <c r="C53" s="7"/>
    </row>
    <row r="54" customFormat="false" ht="3" hidden="false" customHeight="true" outlineLevel="0" collapsed="false"/>
    <row r="55" customFormat="false" ht="13.2" hidden="false" customHeight="true" outlineLevel="0" collapsed="false">
      <c r="B55" s="8" t="s">
        <v>48</v>
      </c>
      <c r="C55" s="8"/>
    </row>
    <row r="56" customFormat="false" ht="13.2" hidden="false" customHeight="true" outlineLevel="0" collapsed="false">
      <c r="B56" s="8" t="s">
        <v>49</v>
      </c>
      <c r="C56" s="8"/>
    </row>
    <row r="57" customFormat="false" ht="13.2" hidden="false" customHeight="true" outlineLevel="0" collapsed="false">
      <c r="B57" s="8" t="s">
        <v>50</v>
      </c>
      <c r="C57" s="8"/>
    </row>
    <row r="58" customFormat="false" ht="13.2" hidden="false" customHeight="true" outlineLevel="0" collapsed="false">
      <c r="B58" s="8" t="s">
        <v>51</v>
      </c>
      <c r="C58" s="8"/>
    </row>
    <row r="59" customFormat="false" ht="13.2" hidden="false" customHeight="true" outlineLevel="0" collapsed="false">
      <c r="B59" s="8" t="s">
        <v>52</v>
      </c>
      <c r="C59" s="8"/>
    </row>
    <row r="60" customFormat="false" ht="13.2" hidden="false" customHeight="true" outlineLevel="0" collapsed="false">
      <c r="B60" s="8" t="s">
        <v>53</v>
      </c>
      <c r="C60" s="8"/>
    </row>
    <row r="61" customFormat="false" ht="3" hidden="false" customHeight="true" outlineLevel="0" collapsed="false"/>
    <row r="62" customFormat="false" ht="16.5" hidden="false" customHeight="true" outlineLevel="0" collapsed="false">
      <c r="A62" s="7" t="s">
        <v>54</v>
      </c>
      <c r="B62" s="7"/>
      <c r="C62" s="7"/>
    </row>
    <row r="63" customFormat="false" ht="3" hidden="false" customHeight="true" outlineLevel="0" collapsed="false"/>
    <row r="64" customFormat="false" ht="13.2" hidden="false" customHeight="true" outlineLevel="0" collapsed="false">
      <c r="B64" s="8" t="s">
        <v>55</v>
      </c>
      <c r="C64" s="8"/>
    </row>
    <row r="65" customFormat="false" ht="13.2" hidden="false" customHeight="true" outlineLevel="0" collapsed="false">
      <c r="B65" s="8" t="s">
        <v>56</v>
      </c>
      <c r="C65" s="8"/>
    </row>
    <row r="66" customFormat="false" ht="13.2" hidden="false" customHeight="true" outlineLevel="0" collapsed="false">
      <c r="B66" s="8" t="s">
        <v>57</v>
      </c>
      <c r="C66" s="8"/>
    </row>
    <row r="67" customFormat="false" ht="13.2" hidden="false" customHeight="true" outlineLevel="0" collapsed="false">
      <c r="B67" s="8" t="s">
        <v>58</v>
      </c>
      <c r="C67" s="8"/>
    </row>
    <row r="68" customFormat="false" ht="13.2" hidden="false" customHeight="true" outlineLevel="0" collapsed="false">
      <c r="B68" s="8" t="s">
        <v>59</v>
      </c>
      <c r="C68" s="8"/>
    </row>
    <row r="69" customFormat="false" ht="3" hidden="false" customHeight="true" outlineLevel="0" collapsed="false"/>
    <row r="70" customFormat="false" ht="16.5" hidden="false" customHeight="true" outlineLevel="0" collapsed="false">
      <c r="A70" s="7" t="s">
        <v>60</v>
      </c>
      <c r="B70" s="7"/>
      <c r="C70" s="7"/>
    </row>
    <row r="71" customFormat="false" ht="3" hidden="false" customHeight="true" outlineLevel="0" collapsed="false"/>
    <row r="72" customFormat="false" ht="13.2" hidden="false" customHeight="true" outlineLevel="0" collapsed="false">
      <c r="B72" s="8" t="s">
        <v>61</v>
      </c>
      <c r="C72" s="8"/>
    </row>
    <row r="73" customFormat="false" ht="13.2" hidden="false" customHeight="true" outlineLevel="0" collapsed="false">
      <c r="B73" s="8" t="s">
        <v>62</v>
      </c>
      <c r="C73" s="8"/>
    </row>
  </sheetData>
  <mergeCells count="39">
    <mergeCell ref="A1:D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7:C47"/>
    <mergeCell ref="B48:C48"/>
    <mergeCell ref="B49:C49"/>
    <mergeCell ref="B50:C50"/>
    <mergeCell ref="B51:C51"/>
    <mergeCell ref="A53:C53"/>
    <mergeCell ref="B55:C55"/>
    <mergeCell ref="B56:C56"/>
    <mergeCell ref="B57:C57"/>
    <mergeCell ref="B58:C58"/>
    <mergeCell ref="B59:C59"/>
    <mergeCell ref="B60:C60"/>
    <mergeCell ref="A62:C62"/>
    <mergeCell ref="B64:C64"/>
    <mergeCell ref="B65:C65"/>
    <mergeCell ref="B66:C66"/>
    <mergeCell ref="B67:C67"/>
    <mergeCell ref="B68:C68"/>
    <mergeCell ref="A70:C70"/>
    <mergeCell ref="B72:C72"/>
    <mergeCell ref="B73:C73"/>
  </mergeCells>
  <printOptions headings="false" gridLines="false" gridLinesSet="true" horizontalCentered="true" verticalCentered="true"/>
  <pageMargins left="0.7875" right="0.78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228</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6</v>
      </c>
      <c r="C9" s="19" t="n">
        <v>4251</v>
      </c>
      <c r="D9" s="19" t="n">
        <v>4888</v>
      </c>
      <c r="E9" s="19" t="n">
        <v>2651</v>
      </c>
      <c r="F9" s="19" t="n">
        <v>3751</v>
      </c>
      <c r="G9" s="19" t="n">
        <v>8023</v>
      </c>
      <c r="H9" s="19" t="n">
        <v>3990</v>
      </c>
      <c r="I9" s="19" t="n">
        <v>4642</v>
      </c>
      <c r="J9" s="19" t="n">
        <v>5174</v>
      </c>
      <c r="K9" s="19" t="n">
        <v>7155</v>
      </c>
      <c r="L9" s="19" t="n">
        <v>5366</v>
      </c>
      <c r="M9" s="19" t="n">
        <v>1362</v>
      </c>
      <c r="N9" s="19" t="n">
        <v>1261</v>
      </c>
      <c r="O9" s="19" t="n">
        <v>2705</v>
      </c>
      <c r="P9" s="19" t="n">
        <v>1454</v>
      </c>
      <c r="Q9" s="19" t="n">
        <v>2315</v>
      </c>
      <c r="R9" s="19" t="n">
        <v>7789</v>
      </c>
      <c r="S9" s="19" t="n">
        <v>4174</v>
      </c>
      <c r="T9" s="19" t="n">
        <v>4647</v>
      </c>
      <c r="U9" s="33" t="n">
        <v>4999</v>
      </c>
      <c r="W9" s="16" t="n">
        <v>80597</v>
      </c>
    </row>
    <row r="10" customFormat="false" ht="10.2" hidden="false" customHeight="false" outlineLevel="0" collapsed="false">
      <c r="A10" s="29" t="s">
        <v>207</v>
      </c>
      <c r="C10" s="19" t="n">
        <v>236</v>
      </c>
      <c r="D10" s="19" t="n">
        <v>978</v>
      </c>
      <c r="E10" s="19" t="n">
        <v>100</v>
      </c>
      <c r="F10" s="19" t="n">
        <v>500</v>
      </c>
      <c r="G10" s="19" t="n">
        <v>4313</v>
      </c>
      <c r="H10" s="19" t="n">
        <v>578</v>
      </c>
      <c r="I10" s="19" t="n">
        <v>374</v>
      </c>
      <c r="J10" s="19" t="n">
        <v>311</v>
      </c>
      <c r="K10" s="19" t="n">
        <v>196</v>
      </c>
      <c r="L10" s="19" t="n">
        <v>144</v>
      </c>
      <c r="M10" s="19" t="n">
        <v>65</v>
      </c>
      <c r="N10" s="19" t="n">
        <v>59</v>
      </c>
      <c r="O10" s="19" t="n">
        <v>113</v>
      </c>
      <c r="P10" s="19" t="n">
        <v>85</v>
      </c>
      <c r="Q10" s="19" t="n">
        <v>182</v>
      </c>
      <c r="R10" s="19" t="n">
        <v>537</v>
      </c>
      <c r="S10" s="19" t="n">
        <v>919</v>
      </c>
      <c r="T10" s="19" t="n">
        <v>356</v>
      </c>
      <c r="U10" s="33" t="n">
        <v>252</v>
      </c>
      <c r="W10" s="16" t="n">
        <v>10298</v>
      </c>
    </row>
    <row r="11" customFormat="false" ht="10.2" hidden="false" customHeight="false" outlineLevel="0" collapsed="false">
      <c r="A11" s="29" t="s">
        <v>208</v>
      </c>
      <c r="C11" s="19" t="n">
        <v>185</v>
      </c>
      <c r="D11" s="19" t="n">
        <v>1223</v>
      </c>
      <c r="E11" s="19" t="n">
        <v>249</v>
      </c>
      <c r="F11" s="19" t="n">
        <v>1188</v>
      </c>
      <c r="G11" s="19" t="n">
        <v>2853</v>
      </c>
      <c r="H11" s="19" t="n">
        <v>886</v>
      </c>
      <c r="I11" s="19" t="n">
        <v>627</v>
      </c>
      <c r="J11" s="19" t="n">
        <v>1124</v>
      </c>
      <c r="K11" s="19" t="n">
        <v>986</v>
      </c>
      <c r="L11" s="19" t="n">
        <v>1520</v>
      </c>
      <c r="M11" s="19" t="n">
        <v>686</v>
      </c>
      <c r="N11" s="19" t="n">
        <v>379</v>
      </c>
      <c r="O11" s="19" t="n">
        <v>564</v>
      </c>
      <c r="P11" s="19" t="n">
        <v>123</v>
      </c>
      <c r="Q11" s="19" t="n">
        <v>433</v>
      </c>
      <c r="R11" s="19" t="n">
        <v>3391</v>
      </c>
      <c r="S11" s="19" t="n">
        <v>3139</v>
      </c>
      <c r="T11" s="19" t="n">
        <v>2973</v>
      </c>
      <c r="U11" s="33" t="n">
        <v>3113</v>
      </c>
      <c r="W11" s="16" t="n">
        <v>25642</v>
      </c>
    </row>
    <row r="12" customFormat="false" ht="10.2" hidden="false" customHeight="false" outlineLevel="0" collapsed="false">
      <c r="A12" s="29" t="s">
        <v>209</v>
      </c>
      <c r="C12" s="19" t="n">
        <v>422</v>
      </c>
      <c r="D12" s="19" t="n">
        <v>477</v>
      </c>
      <c r="E12" s="19" t="n">
        <v>258</v>
      </c>
      <c r="F12" s="19" t="n">
        <v>391</v>
      </c>
      <c r="G12" s="19" t="n">
        <v>1281</v>
      </c>
      <c r="H12" s="19" t="n">
        <v>595</v>
      </c>
      <c r="I12" s="19" t="n">
        <v>333</v>
      </c>
      <c r="J12" s="19" t="n">
        <v>473</v>
      </c>
      <c r="K12" s="19" t="n">
        <v>491</v>
      </c>
      <c r="L12" s="19" t="n">
        <v>648</v>
      </c>
      <c r="M12" s="19" t="n">
        <v>177</v>
      </c>
      <c r="N12" s="19" t="n">
        <v>259</v>
      </c>
      <c r="O12" s="19" t="n">
        <v>152</v>
      </c>
      <c r="P12" s="19" t="n">
        <v>317</v>
      </c>
      <c r="Q12" s="19" t="n">
        <v>249</v>
      </c>
      <c r="R12" s="19" t="n">
        <v>1220</v>
      </c>
      <c r="S12" s="19" t="n">
        <v>680</v>
      </c>
      <c r="T12" s="19" t="n">
        <v>688</v>
      </c>
      <c r="U12" s="33" t="n">
        <v>757</v>
      </c>
      <c r="W12" s="16" t="n">
        <v>9868</v>
      </c>
    </row>
    <row r="13" customFormat="false" ht="20.4" hidden="false" customHeight="false" outlineLevel="0" collapsed="false">
      <c r="A13" s="29" t="s">
        <v>210</v>
      </c>
      <c r="C13" s="19" t="n">
        <v>1114</v>
      </c>
      <c r="D13" s="19" t="n">
        <v>1592</v>
      </c>
      <c r="E13" s="19" t="n">
        <v>883</v>
      </c>
      <c r="F13" s="19" t="n">
        <v>1408</v>
      </c>
      <c r="G13" s="19" t="n">
        <v>4099</v>
      </c>
      <c r="H13" s="19" t="n">
        <v>2267</v>
      </c>
      <c r="I13" s="19" t="n">
        <v>2123</v>
      </c>
      <c r="J13" s="19" t="n">
        <v>2341</v>
      </c>
      <c r="K13" s="19" t="n">
        <v>2455</v>
      </c>
      <c r="L13" s="19" t="n">
        <v>2844</v>
      </c>
      <c r="M13" s="19" t="n">
        <v>404</v>
      </c>
      <c r="N13" s="19" t="n">
        <v>580</v>
      </c>
      <c r="O13" s="19" t="n">
        <v>1080</v>
      </c>
      <c r="P13" s="19" t="n">
        <v>657</v>
      </c>
      <c r="Q13" s="19" t="n">
        <v>1141</v>
      </c>
      <c r="R13" s="19" t="n">
        <v>4973</v>
      </c>
      <c r="S13" s="19" t="n">
        <v>3539</v>
      </c>
      <c r="T13" s="19" t="n">
        <v>4158</v>
      </c>
      <c r="U13" s="33" t="n">
        <v>3072</v>
      </c>
      <c r="W13" s="16" t="n">
        <v>40730</v>
      </c>
    </row>
    <row r="14" customFormat="false" ht="10.2" hidden="false" customHeight="false" outlineLevel="0" collapsed="false">
      <c r="A14" s="29" t="s">
        <v>211</v>
      </c>
      <c r="C14" s="19" t="n">
        <v>7</v>
      </c>
      <c r="D14" s="19" t="n">
        <v>179</v>
      </c>
      <c r="E14" s="19" t="n">
        <v>847</v>
      </c>
      <c r="F14" s="19" t="n">
        <v>961</v>
      </c>
      <c r="G14" s="19" t="n">
        <v>2259</v>
      </c>
      <c r="H14" s="19" t="n">
        <v>1024</v>
      </c>
      <c r="I14" s="19" t="n">
        <v>1541</v>
      </c>
      <c r="J14" s="19" t="n">
        <v>1632</v>
      </c>
      <c r="K14" s="19" t="n">
        <v>1781</v>
      </c>
      <c r="L14" s="19" t="n">
        <v>2490</v>
      </c>
      <c r="M14" s="19" t="n">
        <v>118</v>
      </c>
      <c r="N14" s="19" t="n">
        <v>13</v>
      </c>
      <c r="O14" s="19" t="n">
        <v>365</v>
      </c>
      <c r="P14" s="19" t="n">
        <v>373</v>
      </c>
      <c r="Q14" s="19" t="n">
        <v>218</v>
      </c>
      <c r="R14" s="19" t="n">
        <v>15</v>
      </c>
      <c r="S14" s="19" t="n">
        <v>433</v>
      </c>
      <c r="T14" s="19" t="n">
        <v>343</v>
      </c>
      <c r="U14" s="33" t="n">
        <v>692</v>
      </c>
      <c r="W14" s="16" t="n">
        <v>15291</v>
      </c>
    </row>
    <row r="15" customFormat="false" ht="10.2" hidden="false" customHeight="false" outlineLevel="0" collapsed="false">
      <c r="A15" s="29" t="s">
        <v>212</v>
      </c>
      <c r="C15" s="19" t="n">
        <v>107</v>
      </c>
      <c r="D15" s="19" t="n">
        <v>462</v>
      </c>
      <c r="E15" s="19" t="n">
        <v>522</v>
      </c>
      <c r="F15" s="19" t="n">
        <v>443</v>
      </c>
      <c r="G15" s="19" t="n">
        <v>1148</v>
      </c>
      <c r="H15" s="19" t="n">
        <v>1431</v>
      </c>
      <c r="I15" s="19" t="n">
        <v>988</v>
      </c>
      <c r="J15" s="19" t="n">
        <v>411</v>
      </c>
      <c r="K15" s="19" t="n">
        <v>2022</v>
      </c>
      <c r="L15" s="19" t="n">
        <v>1667</v>
      </c>
      <c r="M15" s="19" t="n">
        <v>337</v>
      </c>
      <c r="N15" s="19" t="n">
        <v>290</v>
      </c>
      <c r="O15" s="19" t="n">
        <v>535</v>
      </c>
      <c r="P15" s="19" t="n">
        <v>79</v>
      </c>
      <c r="Q15" s="19" t="n">
        <v>410</v>
      </c>
      <c r="R15" s="19" t="n">
        <v>550</v>
      </c>
      <c r="S15" s="19" t="n">
        <v>793</v>
      </c>
      <c r="T15" s="19" t="n">
        <v>633</v>
      </c>
      <c r="U15" s="33" t="n">
        <v>445</v>
      </c>
      <c r="W15" s="16" t="n">
        <v>13273</v>
      </c>
    </row>
    <row r="16" customFormat="false" ht="10.2" hidden="false" customHeight="false" outlineLevel="0" collapsed="false">
      <c r="A16" s="29" t="s">
        <v>213</v>
      </c>
      <c r="C16" s="19" t="n">
        <v>2223</v>
      </c>
      <c r="D16" s="19" t="n">
        <v>628</v>
      </c>
      <c r="E16" s="19" t="n">
        <v>2410</v>
      </c>
      <c r="F16" s="19" t="n">
        <v>3944</v>
      </c>
      <c r="G16" s="19" t="n">
        <v>7600</v>
      </c>
      <c r="H16" s="19" t="n">
        <v>1808</v>
      </c>
      <c r="I16" s="19" t="n">
        <v>3073</v>
      </c>
      <c r="J16" s="19" t="n">
        <v>2480</v>
      </c>
      <c r="K16" s="19" t="n">
        <v>4360</v>
      </c>
      <c r="L16" s="19" t="n">
        <v>3690</v>
      </c>
      <c r="M16" s="19" t="n">
        <v>914</v>
      </c>
      <c r="N16" s="19" t="n">
        <v>579</v>
      </c>
      <c r="O16" s="19" t="n">
        <v>1626</v>
      </c>
      <c r="P16" s="19" t="n">
        <v>970</v>
      </c>
      <c r="Q16" s="19" t="n">
        <v>3418</v>
      </c>
      <c r="R16" s="19" t="n">
        <v>5252</v>
      </c>
      <c r="S16" s="19" t="n">
        <v>3857</v>
      </c>
      <c r="T16" s="19" t="n">
        <v>5202</v>
      </c>
      <c r="U16" s="33" t="n">
        <v>4764</v>
      </c>
      <c r="W16" s="16" t="n">
        <v>58798</v>
      </c>
    </row>
    <row r="17" customFormat="false" ht="10.2" hidden="false" customHeight="false" outlineLevel="0" collapsed="false">
      <c r="A17" s="15" t="s">
        <v>229</v>
      </c>
      <c r="C17" s="25" t="n">
        <v>8545</v>
      </c>
      <c r="D17" s="25" t="n">
        <v>10427</v>
      </c>
      <c r="E17" s="25" t="n">
        <v>7920</v>
      </c>
      <c r="F17" s="25" t="n">
        <v>12586</v>
      </c>
      <c r="G17" s="25" t="n">
        <v>31576</v>
      </c>
      <c r="H17" s="25" t="n">
        <v>12579</v>
      </c>
      <c r="I17" s="25" t="n">
        <v>13701</v>
      </c>
      <c r="J17" s="25" t="n">
        <v>13946</v>
      </c>
      <c r="K17" s="25" t="n">
        <v>19446</v>
      </c>
      <c r="L17" s="25" t="n">
        <v>18369</v>
      </c>
      <c r="M17" s="25" t="n">
        <v>4063</v>
      </c>
      <c r="N17" s="25" t="n">
        <v>3420</v>
      </c>
      <c r="O17" s="25" t="n">
        <v>7140</v>
      </c>
      <c r="P17" s="25" t="n">
        <v>4058</v>
      </c>
      <c r="Q17" s="25" t="n">
        <v>8366</v>
      </c>
      <c r="R17" s="25" t="n">
        <v>23727</v>
      </c>
      <c r="S17" s="25" t="n">
        <v>17534</v>
      </c>
      <c r="T17" s="25" t="n">
        <v>19000</v>
      </c>
      <c r="U17" s="15" t="n">
        <v>18094</v>
      </c>
      <c r="W17" s="15" t="n">
        <v>254497</v>
      </c>
    </row>
    <row r="18" customFormat="false" ht="3" hidden="false" customHeight="true" outlineLevel="0" collapsed="false"/>
    <row r="19" customFormat="false" ht="10.2" hidden="false" customHeight="false" outlineLevel="0" collapsed="false">
      <c r="A19" s="29" t="s">
        <v>215</v>
      </c>
      <c r="C19" s="19" t="n">
        <v>9385</v>
      </c>
      <c r="D19" s="19" t="n">
        <v>18388</v>
      </c>
      <c r="E19" s="19" t="n">
        <v>6258</v>
      </c>
      <c r="F19" s="19" t="n">
        <v>20670</v>
      </c>
      <c r="G19" s="19" t="n">
        <v>45564</v>
      </c>
      <c r="H19" s="19" t="n">
        <v>21911</v>
      </c>
      <c r="I19" s="19" t="n">
        <v>24446</v>
      </c>
      <c r="J19" s="19" t="n">
        <v>41529</v>
      </c>
      <c r="K19" s="19" t="n">
        <v>22703</v>
      </c>
      <c r="L19" s="19" t="n">
        <v>22812</v>
      </c>
      <c r="M19" s="19" t="n">
        <v>1588</v>
      </c>
      <c r="N19" s="19" t="n">
        <v>3046</v>
      </c>
      <c r="O19" s="19" t="n">
        <v>7303</v>
      </c>
      <c r="P19" s="19" t="n">
        <v>9942</v>
      </c>
      <c r="Q19" s="19" t="n">
        <v>11018</v>
      </c>
      <c r="R19" s="19" t="n">
        <v>77765</v>
      </c>
      <c r="S19" s="19" t="n">
        <v>45538</v>
      </c>
      <c r="T19" s="19" t="n">
        <v>43621</v>
      </c>
      <c r="U19" s="33" t="n">
        <v>39209</v>
      </c>
      <c r="W19" s="16" t="n">
        <v>472696</v>
      </c>
    </row>
    <row r="20" customFormat="false" ht="10.2" hidden="false" customHeight="false" outlineLevel="0" collapsed="false">
      <c r="A20" s="29" t="s">
        <v>216</v>
      </c>
      <c r="C20" s="19" t="n">
        <v>547</v>
      </c>
      <c r="D20" s="19" t="n">
        <v>1383</v>
      </c>
      <c r="E20" s="19" t="n">
        <v>830</v>
      </c>
      <c r="F20" s="19" t="n">
        <v>1030</v>
      </c>
      <c r="G20" s="19" t="n">
        <v>3113</v>
      </c>
      <c r="H20" s="19" t="n">
        <v>4456</v>
      </c>
      <c r="I20" s="19" t="n">
        <v>1061</v>
      </c>
      <c r="J20" s="19" t="n">
        <v>3134</v>
      </c>
      <c r="K20" s="19" t="n">
        <v>2207</v>
      </c>
      <c r="L20" s="19" t="n">
        <v>2249</v>
      </c>
      <c r="M20" s="19" t="n">
        <v>318</v>
      </c>
      <c r="N20" s="19" t="n">
        <v>187</v>
      </c>
      <c r="O20" s="19" t="n">
        <v>1000</v>
      </c>
      <c r="P20" s="19" t="n">
        <v>819</v>
      </c>
      <c r="Q20" s="19" t="n">
        <v>1139</v>
      </c>
      <c r="R20" s="19" t="n">
        <v>4944</v>
      </c>
      <c r="S20" s="19" t="n">
        <v>2770</v>
      </c>
      <c r="T20" s="19" t="n">
        <v>5098</v>
      </c>
      <c r="U20" s="33" t="n">
        <v>3336</v>
      </c>
      <c r="W20" s="16" t="n">
        <v>39621</v>
      </c>
    </row>
    <row r="21" customFormat="false" ht="10.2" hidden="false" customHeight="false" outlineLevel="0" collapsed="false">
      <c r="A21" s="29" t="s">
        <v>217</v>
      </c>
      <c r="C21" s="19" t="n">
        <v>506</v>
      </c>
      <c r="D21" s="19" t="n">
        <v>1421</v>
      </c>
      <c r="E21" s="19" t="n">
        <v>1753</v>
      </c>
      <c r="F21" s="19" t="n">
        <v>2320</v>
      </c>
      <c r="G21" s="19" t="n">
        <v>8995</v>
      </c>
      <c r="H21" s="19" t="n">
        <v>2600</v>
      </c>
      <c r="I21" s="19" t="n">
        <v>4431</v>
      </c>
      <c r="J21" s="19" t="n">
        <v>4308</v>
      </c>
      <c r="K21" s="19" t="n">
        <v>1848</v>
      </c>
      <c r="L21" s="19" t="n">
        <v>795</v>
      </c>
      <c r="M21" s="19" t="n">
        <v>409</v>
      </c>
      <c r="N21" s="19" t="n">
        <v>335</v>
      </c>
      <c r="O21" s="19" t="n">
        <v>2291</v>
      </c>
      <c r="P21" s="19" t="n">
        <v>743</v>
      </c>
      <c r="Q21" s="19" t="n">
        <v>931</v>
      </c>
      <c r="R21" s="19" t="n">
        <v>3054</v>
      </c>
      <c r="S21" s="19" t="n">
        <v>515</v>
      </c>
      <c r="T21" s="19" t="n">
        <v>6485</v>
      </c>
      <c r="U21" s="33" t="n">
        <v>738</v>
      </c>
      <c r="W21" s="16" t="n">
        <v>44478</v>
      </c>
    </row>
    <row r="22" customFormat="false" ht="10.2" hidden="false" customHeight="false" outlineLevel="0" collapsed="false">
      <c r="A22" s="29" t="s">
        <v>218</v>
      </c>
      <c r="C22" s="19" t="n">
        <v>66</v>
      </c>
      <c r="D22" s="19" t="n">
        <v>213</v>
      </c>
      <c r="E22" s="19" t="n">
        <v>66</v>
      </c>
      <c r="F22" s="19" t="n">
        <v>555</v>
      </c>
      <c r="G22" s="19" t="n">
        <v>586</v>
      </c>
      <c r="H22" s="19" t="n">
        <v>398</v>
      </c>
      <c r="I22" s="19" t="n">
        <v>281</v>
      </c>
      <c r="J22" s="19" t="n">
        <v>1137</v>
      </c>
      <c r="K22" s="19" t="n">
        <v>258</v>
      </c>
      <c r="L22" s="19" t="n">
        <v>374</v>
      </c>
      <c r="M22" s="19" t="n">
        <v>108</v>
      </c>
      <c r="N22" s="19" t="n">
        <v>187</v>
      </c>
      <c r="O22" s="19" t="n">
        <v>307</v>
      </c>
      <c r="P22" s="19" t="n">
        <v>107</v>
      </c>
      <c r="Q22" s="19" t="n">
        <v>352</v>
      </c>
      <c r="R22" s="19" t="n">
        <v>787</v>
      </c>
      <c r="S22" s="19" t="n">
        <v>202</v>
      </c>
      <c r="T22" s="19" t="n">
        <v>527</v>
      </c>
      <c r="U22" s="33" t="n">
        <v>410</v>
      </c>
      <c r="W22" s="16" t="n">
        <v>6921</v>
      </c>
    </row>
    <row r="23" customFormat="false" ht="10.2" hidden="false" customHeight="false" outlineLevel="0" collapsed="false">
      <c r="A23" s="15" t="s">
        <v>230</v>
      </c>
      <c r="C23" s="25" t="n">
        <v>10504</v>
      </c>
      <c r="D23" s="25" t="n">
        <v>21405</v>
      </c>
      <c r="E23" s="25" t="n">
        <v>8907</v>
      </c>
      <c r="F23" s="25" t="n">
        <v>24575</v>
      </c>
      <c r="G23" s="25" t="n">
        <v>58258</v>
      </c>
      <c r="H23" s="25" t="n">
        <v>29365</v>
      </c>
      <c r="I23" s="25" t="n">
        <v>30219</v>
      </c>
      <c r="J23" s="25" t="n">
        <v>50108</v>
      </c>
      <c r="K23" s="25" t="n">
        <v>27016</v>
      </c>
      <c r="L23" s="25" t="n">
        <v>26230</v>
      </c>
      <c r="M23" s="25" t="n">
        <v>2423</v>
      </c>
      <c r="N23" s="25" t="n">
        <v>3755</v>
      </c>
      <c r="O23" s="25" t="n">
        <v>10901</v>
      </c>
      <c r="P23" s="25" t="n">
        <v>11611</v>
      </c>
      <c r="Q23" s="25" t="n">
        <v>13440</v>
      </c>
      <c r="R23" s="25" t="n">
        <v>86550</v>
      </c>
      <c r="S23" s="25" t="n">
        <v>49025</v>
      </c>
      <c r="T23" s="25" t="n">
        <v>55731</v>
      </c>
      <c r="U23" s="15" t="n">
        <v>43693</v>
      </c>
      <c r="W23" s="15" t="n">
        <v>563716</v>
      </c>
    </row>
    <row r="24" customFormat="false" ht="3" hidden="false" customHeight="true" outlineLevel="0" collapsed="false"/>
    <row r="25" customFormat="false" ht="10.2" hidden="false" customHeight="false" outlineLevel="0" collapsed="false">
      <c r="A25" s="29" t="s">
        <v>220</v>
      </c>
      <c r="C25" s="19" t="n">
        <v>45</v>
      </c>
      <c r="D25" s="19" t="n">
        <v>26</v>
      </c>
      <c r="E25" s="19" t="n">
        <v>38</v>
      </c>
      <c r="F25" s="19" t="n">
        <v>75</v>
      </c>
      <c r="G25" s="19" t="n">
        <v>237</v>
      </c>
      <c r="H25" s="19" t="n">
        <v>46</v>
      </c>
      <c r="I25" s="19" t="n">
        <v>115</v>
      </c>
      <c r="J25" s="19" t="n">
        <v>1259</v>
      </c>
      <c r="K25" s="19" t="n">
        <v>144</v>
      </c>
      <c r="L25" s="19" t="n">
        <v>54</v>
      </c>
      <c r="M25" s="19" t="n">
        <v>28</v>
      </c>
      <c r="N25" s="19" t="n">
        <v>38</v>
      </c>
      <c r="O25" s="19" t="n">
        <v>34</v>
      </c>
      <c r="P25" s="19" t="n">
        <v>0</v>
      </c>
      <c r="Q25" s="19" t="n">
        <v>108</v>
      </c>
      <c r="R25" s="19" t="n">
        <v>661</v>
      </c>
      <c r="S25" s="19" t="n">
        <v>202</v>
      </c>
      <c r="T25" s="19" t="n">
        <v>194</v>
      </c>
      <c r="U25" s="33" t="n">
        <v>496</v>
      </c>
      <c r="W25" s="16" t="n">
        <v>3800</v>
      </c>
    </row>
    <row r="26" customFormat="false" ht="10.2" hidden="false" customHeight="false" outlineLevel="0" collapsed="false">
      <c r="A26" s="29" t="s">
        <v>221</v>
      </c>
      <c r="C26" s="19" t="n">
        <v>952</v>
      </c>
      <c r="D26" s="19" t="n">
        <v>2273</v>
      </c>
      <c r="E26" s="19" t="n">
        <v>1186</v>
      </c>
      <c r="F26" s="19" t="n">
        <v>3570</v>
      </c>
      <c r="G26" s="19" t="n">
        <v>5369</v>
      </c>
      <c r="H26" s="19" t="n">
        <v>3078</v>
      </c>
      <c r="I26" s="19" t="n">
        <v>2257</v>
      </c>
      <c r="J26" s="19" t="n">
        <v>6033</v>
      </c>
      <c r="K26" s="19" t="n">
        <v>3926</v>
      </c>
      <c r="L26" s="19" t="n">
        <v>2260</v>
      </c>
      <c r="M26" s="19" t="n">
        <v>495</v>
      </c>
      <c r="N26" s="19" t="n">
        <v>621</v>
      </c>
      <c r="O26" s="19" t="n">
        <v>1345</v>
      </c>
      <c r="P26" s="19" t="n">
        <v>1408</v>
      </c>
      <c r="Q26" s="19" t="n">
        <v>2983</v>
      </c>
      <c r="R26" s="19" t="n">
        <v>9249</v>
      </c>
      <c r="S26" s="19" t="n">
        <v>4600</v>
      </c>
      <c r="T26" s="19" t="n">
        <v>4989</v>
      </c>
      <c r="U26" s="33" t="n">
        <v>4075</v>
      </c>
      <c r="W26" s="16" t="n">
        <v>60669</v>
      </c>
    </row>
    <row r="27" customFormat="false" ht="10.2" hidden="false" customHeight="false" outlineLevel="0" collapsed="false">
      <c r="A27" s="29" t="s">
        <v>222</v>
      </c>
      <c r="C27" s="19" t="n">
        <v>30</v>
      </c>
      <c r="D27" s="19" t="n">
        <v>25</v>
      </c>
      <c r="E27" s="19" t="n">
        <v>7</v>
      </c>
      <c r="F27" s="19" t="n">
        <v>10</v>
      </c>
      <c r="G27" s="19" t="n">
        <v>114</v>
      </c>
      <c r="H27" s="19" t="n">
        <v>69</v>
      </c>
      <c r="I27" s="19" t="n">
        <v>41</v>
      </c>
      <c r="J27" s="19" t="n">
        <v>39</v>
      </c>
      <c r="K27" s="19" t="n">
        <v>25</v>
      </c>
      <c r="L27" s="19" t="n">
        <v>115</v>
      </c>
      <c r="M27" s="19" t="n">
        <v>6</v>
      </c>
      <c r="N27" s="19" t="n">
        <v>9</v>
      </c>
      <c r="O27" s="19" t="n">
        <v>20</v>
      </c>
      <c r="P27" s="19" t="n">
        <v>19</v>
      </c>
      <c r="Q27" s="19" t="n">
        <v>11</v>
      </c>
      <c r="R27" s="19" t="n">
        <v>331</v>
      </c>
      <c r="S27" s="19" t="n">
        <v>74</v>
      </c>
      <c r="T27" s="19" t="n">
        <v>83</v>
      </c>
      <c r="U27" s="33" t="n">
        <v>98</v>
      </c>
      <c r="W27" s="16" t="n">
        <v>1126</v>
      </c>
    </row>
    <row r="28" customFormat="false" ht="10.2" hidden="false" customHeight="false" outlineLevel="0" collapsed="false">
      <c r="A28" s="29" t="s">
        <v>223</v>
      </c>
      <c r="C28" s="19" t="n">
        <v>45</v>
      </c>
      <c r="D28" s="19" t="n">
        <v>60</v>
      </c>
      <c r="E28" s="19" t="n">
        <v>37</v>
      </c>
      <c r="F28" s="19" t="n">
        <v>120</v>
      </c>
      <c r="G28" s="19" t="n">
        <v>257</v>
      </c>
      <c r="H28" s="19" t="n">
        <v>108</v>
      </c>
      <c r="I28" s="19" t="n">
        <v>95</v>
      </c>
      <c r="J28" s="19" t="n">
        <v>127</v>
      </c>
      <c r="K28" s="19" t="n">
        <v>85</v>
      </c>
      <c r="L28" s="19" t="n">
        <v>102</v>
      </c>
      <c r="M28" s="19" t="n">
        <v>55</v>
      </c>
      <c r="N28" s="19" t="n">
        <v>97</v>
      </c>
      <c r="O28" s="19" t="n">
        <v>93</v>
      </c>
      <c r="P28" s="19" t="n">
        <v>23</v>
      </c>
      <c r="Q28" s="19" t="n">
        <v>163</v>
      </c>
      <c r="R28" s="19" t="n">
        <v>226</v>
      </c>
      <c r="S28" s="19" t="n">
        <v>128</v>
      </c>
      <c r="T28" s="19" t="n">
        <v>119</v>
      </c>
      <c r="U28" s="33" t="n">
        <v>124</v>
      </c>
      <c r="W28" s="16" t="n">
        <v>2064</v>
      </c>
    </row>
    <row r="29" customFormat="false" ht="10.2" hidden="false" customHeight="false" outlineLevel="0" collapsed="false">
      <c r="A29" s="15" t="s">
        <v>231</v>
      </c>
      <c r="C29" s="25" t="n">
        <v>1072</v>
      </c>
      <c r="D29" s="25" t="n">
        <v>2384</v>
      </c>
      <c r="E29" s="25" t="n">
        <v>1268</v>
      </c>
      <c r="F29" s="25" t="n">
        <v>3775</v>
      </c>
      <c r="G29" s="25" t="n">
        <v>5977</v>
      </c>
      <c r="H29" s="25" t="n">
        <v>3301</v>
      </c>
      <c r="I29" s="25" t="n">
        <v>2508</v>
      </c>
      <c r="J29" s="25" t="n">
        <v>7458</v>
      </c>
      <c r="K29" s="25" t="n">
        <v>4180</v>
      </c>
      <c r="L29" s="25" t="n">
        <v>2531</v>
      </c>
      <c r="M29" s="25" t="n">
        <v>584</v>
      </c>
      <c r="N29" s="25" t="n">
        <v>765</v>
      </c>
      <c r="O29" s="25" t="n">
        <v>1492</v>
      </c>
      <c r="P29" s="25" t="n">
        <v>1450</v>
      </c>
      <c r="Q29" s="25" t="n">
        <v>3265</v>
      </c>
      <c r="R29" s="25" t="n">
        <v>10467</v>
      </c>
      <c r="S29" s="25" t="n">
        <v>5004</v>
      </c>
      <c r="T29" s="25" t="n">
        <v>5385</v>
      </c>
      <c r="U29" s="15" t="n">
        <v>4793</v>
      </c>
      <c r="W29" s="15" t="n">
        <v>67659</v>
      </c>
    </row>
    <row r="30" customFormat="false" ht="3" hidden="false" customHeight="true" outlineLevel="0" collapsed="false"/>
    <row r="31" customFormat="false" ht="10.2" hidden="false" customHeight="false" outlineLevel="0" collapsed="false">
      <c r="A31" s="15" t="s">
        <v>177</v>
      </c>
      <c r="C31" s="25" t="n">
        <v>20121</v>
      </c>
      <c r="D31" s="25" t="n">
        <v>34216</v>
      </c>
      <c r="E31" s="25" t="n">
        <v>18095</v>
      </c>
      <c r="F31" s="25" t="n">
        <v>40936</v>
      </c>
      <c r="G31" s="25" t="n">
        <v>95811</v>
      </c>
      <c r="H31" s="25" t="n">
        <v>45245</v>
      </c>
      <c r="I31" s="25" t="n">
        <v>46428</v>
      </c>
      <c r="J31" s="25" t="n">
        <v>71512</v>
      </c>
      <c r="K31" s="25" t="n">
        <v>50642</v>
      </c>
      <c r="L31" s="25" t="n">
        <v>47130</v>
      </c>
      <c r="M31" s="25" t="n">
        <v>7070</v>
      </c>
      <c r="N31" s="25" t="n">
        <v>7940</v>
      </c>
      <c r="O31" s="25" t="n">
        <v>19533</v>
      </c>
      <c r="P31" s="25" t="n">
        <v>17119</v>
      </c>
      <c r="Q31" s="25" t="n">
        <v>25071</v>
      </c>
      <c r="R31" s="25" t="n">
        <v>120744</v>
      </c>
      <c r="S31" s="25" t="n">
        <v>71563</v>
      </c>
      <c r="T31" s="25" t="n">
        <v>80116</v>
      </c>
      <c r="U31" s="15" t="n">
        <v>66580</v>
      </c>
      <c r="W31" s="15" t="n">
        <v>885872</v>
      </c>
    </row>
    <row r="34" customFormat="false" ht="19.2" hidden="false" customHeight="false" outlineLevel="0" collapsed="false">
      <c r="A34" s="15" t="s">
        <v>232</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6</v>
      </c>
      <c r="C36" s="20" t="n">
        <v>0.223161320804242</v>
      </c>
      <c r="D36" s="20" t="n">
        <v>0.153556169891933</v>
      </c>
      <c r="E36" s="20" t="n">
        <v>0.157544422654068</v>
      </c>
      <c r="F36" s="20" t="n">
        <v>0.100939156642717</v>
      </c>
      <c r="G36" s="20" t="n">
        <v>0.0893091702473451</v>
      </c>
      <c r="H36" s="20" t="n">
        <v>0.0951268357810414</v>
      </c>
      <c r="I36" s="20" t="n">
        <v>0.105692167577413</v>
      </c>
      <c r="J36" s="20" t="n">
        <v>0.0807755955912199</v>
      </c>
      <c r="K36" s="20" t="n">
        <v>0.153996814601179</v>
      </c>
      <c r="L36" s="20" t="n">
        <v>0.120316599026884</v>
      </c>
      <c r="M36" s="20" t="n">
        <v>0.209990749306198</v>
      </c>
      <c r="N36" s="20" t="n">
        <v>0.175749128919861</v>
      </c>
      <c r="O36" s="20" t="n">
        <v>0.149936256305083</v>
      </c>
      <c r="P36" s="20" t="n">
        <v>0.0927946901525305</v>
      </c>
      <c r="Q36" s="20" t="n">
        <v>0.106163441254701</v>
      </c>
      <c r="R36" s="20" t="n">
        <v>0.0706312286333506</v>
      </c>
      <c r="S36" s="20" t="n">
        <v>0.0627112787151249</v>
      </c>
      <c r="T36" s="20" t="n">
        <v>0.0621830298002168</v>
      </c>
      <c r="U36" s="21" t="n">
        <v>0.0809069869066308</v>
      </c>
      <c r="W36" s="38" t="n">
        <v>0.0985036903593563</v>
      </c>
    </row>
    <row r="37" customFormat="false" ht="10.2" hidden="false" customHeight="false" outlineLevel="0" collapsed="false">
      <c r="A37" s="29" t="s">
        <v>207</v>
      </c>
      <c r="C37" s="20" t="n">
        <v>0.0123891017901202</v>
      </c>
      <c r="D37" s="20" t="n">
        <v>0.0307237999497361</v>
      </c>
      <c r="E37" s="20" t="n">
        <v>0.0059428299756344</v>
      </c>
      <c r="F37" s="20" t="n">
        <v>0.0134549662280348</v>
      </c>
      <c r="G37" s="20" t="n">
        <v>0.048010775430238</v>
      </c>
      <c r="H37" s="20" t="n">
        <v>0.0137802784665268</v>
      </c>
      <c r="I37" s="20" t="n">
        <v>0.00851548269581057</v>
      </c>
      <c r="J37" s="20" t="n">
        <v>0.00485527835888469</v>
      </c>
      <c r="K37" s="20" t="n">
        <v>0.00421850114071715</v>
      </c>
      <c r="L37" s="20" t="n">
        <v>0.00322877194555932</v>
      </c>
      <c r="M37" s="20" t="n">
        <v>0.0100215849522047</v>
      </c>
      <c r="N37" s="20" t="n">
        <v>0.00822299651567944</v>
      </c>
      <c r="O37" s="20" t="n">
        <v>0.00626351089185744</v>
      </c>
      <c r="P37" s="20" t="n">
        <v>0.00542472397727998</v>
      </c>
      <c r="Q37" s="20" t="n">
        <v>0.00834632669907365</v>
      </c>
      <c r="R37" s="20" t="n">
        <v>0.00486955575505318</v>
      </c>
      <c r="S37" s="20" t="n">
        <v>0.0138072987875419</v>
      </c>
      <c r="T37" s="20" t="n">
        <v>0.00476375265953888</v>
      </c>
      <c r="U37" s="21" t="n">
        <v>0.00407852784566333</v>
      </c>
      <c r="W37" s="38" t="n">
        <v>0.0125859647793423</v>
      </c>
    </row>
    <row r="38" customFormat="false" ht="10.2" hidden="false" customHeight="false" outlineLevel="0" collapsed="false">
      <c r="A38" s="29" t="s">
        <v>208</v>
      </c>
      <c r="C38" s="20" t="n">
        <v>0.00971179589479763</v>
      </c>
      <c r="D38" s="20" t="n">
        <v>0.0384204574013571</v>
      </c>
      <c r="E38" s="20" t="n">
        <v>0.0147976466393297</v>
      </c>
      <c r="F38" s="20" t="n">
        <v>0.0319689997578106</v>
      </c>
      <c r="G38" s="20" t="n">
        <v>0.0317585769307835</v>
      </c>
      <c r="H38" s="20" t="n">
        <v>0.0211234026320809</v>
      </c>
      <c r="I38" s="20" t="n">
        <v>0.014275956284153</v>
      </c>
      <c r="J38" s="20" t="n">
        <v>0.0175476941330752</v>
      </c>
      <c r="K38" s="20" t="n">
        <v>0.0212216434936077</v>
      </c>
      <c r="L38" s="20" t="n">
        <v>0.0340814816475706</v>
      </c>
      <c r="M38" s="20" t="n">
        <v>0.105766265803269</v>
      </c>
      <c r="N38" s="20" t="n">
        <v>0.0528222996515679</v>
      </c>
      <c r="O38" s="20" t="n">
        <v>0.0312621251593592</v>
      </c>
      <c r="P38" s="20" t="n">
        <v>0.00784989469653456</v>
      </c>
      <c r="Q38" s="20" t="n">
        <v>0.0198569201137302</v>
      </c>
      <c r="R38" s="20" t="n">
        <v>0.0307498390416859</v>
      </c>
      <c r="S38" s="20" t="n">
        <v>0.0471611652819303</v>
      </c>
      <c r="T38" s="20" t="n">
        <v>0.0397826872382278</v>
      </c>
      <c r="U38" s="21" t="n">
        <v>0.0503827666013886</v>
      </c>
      <c r="W38" s="38" t="n">
        <v>0.0313390278570495</v>
      </c>
    </row>
    <row r="39" customFormat="false" ht="10.2" hidden="false" customHeight="false" outlineLevel="0" collapsed="false">
      <c r="A39" s="29" t="s">
        <v>209</v>
      </c>
      <c r="C39" s="20" t="n">
        <v>0.0221533938789438</v>
      </c>
      <c r="D39" s="20" t="n">
        <v>0.0149849208343805</v>
      </c>
      <c r="E39" s="20" t="n">
        <v>0.0153325013371367</v>
      </c>
      <c r="F39" s="20" t="n">
        <v>0.0105217835903232</v>
      </c>
      <c r="G39" s="20" t="n">
        <v>0.0142596344368502</v>
      </c>
      <c r="H39" s="20" t="n">
        <v>0.0141855807743658</v>
      </c>
      <c r="I39" s="20" t="n">
        <v>0.00758196721311475</v>
      </c>
      <c r="J39" s="20" t="n">
        <v>0.00738439441721048</v>
      </c>
      <c r="K39" s="20" t="n">
        <v>0.0105677758167965</v>
      </c>
      <c r="L39" s="20" t="n">
        <v>0.0145294737550169</v>
      </c>
      <c r="M39" s="20" t="n">
        <v>0.0272895467160037</v>
      </c>
      <c r="N39" s="20" t="n">
        <v>0.0360975609756098</v>
      </c>
      <c r="O39" s="20" t="n">
        <v>0.00842525358904717</v>
      </c>
      <c r="P39" s="20" t="n">
        <v>0.02023102942115</v>
      </c>
      <c r="Q39" s="20" t="n">
        <v>0.0114188755388425</v>
      </c>
      <c r="R39" s="20" t="n">
        <v>0.0110630503187428</v>
      </c>
      <c r="S39" s="20" t="n">
        <v>0.0102164996469298</v>
      </c>
      <c r="T39" s="20" t="n">
        <v>0.00920635345438975</v>
      </c>
      <c r="U39" s="21" t="n">
        <v>0.0122517681712982</v>
      </c>
      <c r="W39" s="38" t="n">
        <v>0.0120604292525296</v>
      </c>
    </row>
    <row r="40" customFormat="false" ht="20.4" hidden="false" customHeight="false" outlineLevel="0" collapsed="false">
      <c r="A40" s="29" t="s">
        <v>210</v>
      </c>
      <c r="C40" s="20" t="n">
        <v>0.0584807601448895</v>
      </c>
      <c r="D40" s="20" t="n">
        <v>0.0500125659713496</v>
      </c>
      <c r="E40" s="20" t="n">
        <v>0.0524751886848517</v>
      </c>
      <c r="F40" s="20" t="n">
        <v>0.0378891848981459</v>
      </c>
      <c r="G40" s="20" t="n">
        <v>0.045628603869359</v>
      </c>
      <c r="H40" s="20" t="n">
        <v>0.0540482548159451</v>
      </c>
      <c r="I40" s="20" t="n">
        <v>0.0483378870673953</v>
      </c>
      <c r="J40" s="20" t="n">
        <v>0.0365472882255597</v>
      </c>
      <c r="K40" s="20" t="n">
        <v>0.0528388790839826</v>
      </c>
      <c r="L40" s="20" t="n">
        <v>0.0637682459247965</v>
      </c>
      <c r="M40" s="20" t="n">
        <v>0.0622880049337034</v>
      </c>
      <c r="N40" s="20" t="n">
        <v>0.0808362369337979</v>
      </c>
      <c r="O40" s="20" t="n">
        <v>0.0598636439221773</v>
      </c>
      <c r="P40" s="20" t="n">
        <v>0.04192992533027</v>
      </c>
      <c r="Q40" s="20" t="n">
        <v>0.0523250481518848</v>
      </c>
      <c r="R40" s="20" t="n">
        <v>0.0450955321599246</v>
      </c>
      <c r="S40" s="20" t="n">
        <v>0.0531708709565949</v>
      </c>
      <c r="T40" s="20" t="n">
        <v>0.0556395605571985</v>
      </c>
      <c r="U40" s="21" t="n">
        <v>0.0497191965947529</v>
      </c>
      <c r="W40" s="38" t="n">
        <v>0.0497792139699565</v>
      </c>
    </row>
    <row r="41" customFormat="false" ht="10.2" hidden="false" customHeight="false" outlineLevel="0" collapsed="false">
      <c r="A41" s="29" t="s">
        <v>211</v>
      </c>
      <c r="C41" s="20" t="n">
        <v>0.000367473358181532</v>
      </c>
      <c r="D41" s="20" t="n">
        <v>0.00562327217893943</v>
      </c>
      <c r="E41" s="20" t="n">
        <v>0.0503357698936233</v>
      </c>
      <c r="F41" s="20" t="n">
        <v>0.0258604450902828</v>
      </c>
      <c r="G41" s="20" t="n">
        <v>0.0251463811029232</v>
      </c>
      <c r="H41" s="20" t="n">
        <v>0.0244135037192447</v>
      </c>
      <c r="I41" s="20" t="n">
        <v>0.0350865209471767</v>
      </c>
      <c r="J41" s="20" t="n">
        <v>0.0254785025135042</v>
      </c>
      <c r="K41" s="20" t="n">
        <v>0.0383324006715165</v>
      </c>
      <c r="L41" s="20" t="n">
        <v>0.0558308482252965</v>
      </c>
      <c r="M41" s="20" t="n">
        <v>0.0181930311440025</v>
      </c>
      <c r="N41" s="20" t="n">
        <v>0.00181184668989547</v>
      </c>
      <c r="O41" s="20" t="n">
        <v>0.0202316944736988</v>
      </c>
      <c r="P41" s="20" t="n">
        <v>0.0238049652179463</v>
      </c>
      <c r="Q41" s="20" t="n">
        <v>0.00999724846372558</v>
      </c>
      <c r="R41" s="20" t="n">
        <v>0.000136021110476346</v>
      </c>
      <c r="S41" s="20" t="n">
        <v>0.00650550639282441</v>
      </c>
      <c r="T41" s="20" t="n">
        <v>0.00458979539949954</v>
      </c>
      <c r="U41" s="21" t="n">
        <v>0.011199766941266</v>
      </c>
      <c r="W41" s="38" t="n">
        <v>0.0186882877685884</v>
      </c>
    </row>
    <row r="42" customFormat="false" ht="10.2" hidden="false" customHeight="false" outlineLevel="0" collapsed="false">
      <c r="A42" s="29" t="s">
        <v>212</v>
      </c>
      <c r="C42" s="20" t="n">
        <v>0.00561709276077484</v>
      </c>
      <c r="D42" s="20" t="n">
        <v>0.014513696908771</v>
      </c>
      <c r="E42" s="20" t="n">
        <v>0.0310215724728116</v>
      </c>
      <c r="F42" s="20" t="n">
        <v>0.0119211000780388</v>
      </c>
      <c r="G42" s="20" t="n">
        <v>0.0127791259434067</v>
      </c>
      <c r="H42" s="20" t="n">
        <v>0.0341169177951554</v>
      </c>
      <c r="I42" s="20" t="n">
        <v>0.0224954462659381</v>
      </c>
      <c r="J42" s="20" t="n">
        <v>0.00641646111093765</v>
      </c>
      <c r="K42" s="20" t="n">
        <v>0.0435194352373983</v>
      </c>
      <c r="L42" s="20" t="n">
        <v>0.037377519675329</v>
      </c>
      <c r="M42" s="20" t="n">
        <v>0.0519580635214308</v>
      </c>
      <c r="N42" s="20" t="n">
        <v>0.040418118466899</v>
      </c>
      <c r="O42" s="20" t="n">
        <v>0.0296546754614489</v>
      </c>
      <c r="P42" s="20" t="n">
        <v>0.0050418022847661</v>
      </c>
      <c r="Q42" s="20" t="n">
        <v>0.0188021645418692</v>
      </c>
      <c r="R42" s="20" t="n">
        <v>0.00498744071746602</v>
      </c>
      <c r="S42" s="20" t="n">
        <v>0.0119142415000225</v>
      </c>
      <c r="T42" s="20" t="n">
        <v>0.00847038043114638</v>
      </c>
      <c r="U42" s="21" t="n">
        <v>0.00720216226714357</v>
      </c>
      <c r="W42" s="38" t="n">
        <v>0.0162219373194999</v>
      </c>
    </row>
    <row r="43" customFormat="false" ht="10.2" hidden="false" customHeight="false" outlineLevel="0" collapsed="false">
      <c r="A43" s="29" t="s">
        <v>213</v>
      </c>
      <c r="C43" s="20" t="n">
        <v>0.116699039319649</v>
      </c>
      <c r="D43" s="20" t="n">
        <v>0.019728575018849</v>
      </c>
      <c r="E43" s="20" t="n">
        <v>0.143222202412789</v>
      </c>
      <c r="F43" s="20" t="n">
        <v>0.106132773606738</v>
      </c>
      <c r="G43" s="20" t="n">
        <v>0.0846004853396264</v>
      </c>
      <c r="H43" s="20" t="n">
        <v>0.0431050925042914</v>
      </c>
      <c r="I43" s="20" t="n">
        <v>0.0699681238615665</v>
      </c>
      <c r="J43" s="20" t="n">
        <v>0.0387173322509133</v>
      </c>
      <c r="K43" s="20" t="n">
        <v>0.0938401274159528</v>
      </c>
      <c r="L43" s="20" t="n">
        <v>0.0827372811049575</v>
      </c>
      <c r="M43" s="20" t="n">
        <v>0.140918902251002</v>
      </c>
      <c r="N43" s="20" t="n">
        <v>0.0806968641114983</v>
      </c>
      <c r="O43" s="20" t="n">
        <v>0.0901280416828336</v>
      </c>
      <c r="P43" s="20" t="n">
        <v>0.0619056736230774</v>
      </c>
      <c r="Q43" s="20" t="n">
        <v>0.156745849766119</v>
      </c>
      <c r="R43" s="20" t="n">
        <v>0.0476255248147846</v>
      </c>
      <c r="S43" s="20" t="n">
        <v>0.0579485869679532</v>
      </c>
      <c r="T43" s="20" t="n">
        <v>0.0696096666711271</v>
      </c>
      <c r="U43" s="21" t="n">
        <v>0.0771035978442067</v>
      </c>
      <c r="W43" s="38" t="n">
        <v>0.0718614835012399</v>
      </c>
    </row>
    <row r="44" customFormat="false" ht="10.2" hidden="false" customHeight="false" outlineLevel="0" collapsed="false">
      <c r="A44" s="15" t="s">
        <v>229</v>
      </c>
      <c r="C44" s="26" t="n">
        <v>0.448579977951599</v>
      </c>
      <c r="D44" s="26" t="n">
        <v>0.327563458155315</v>
      </c>
      <c r="E44" s="26" t="n">
        <v>0.470672134070244</v>
      </c>
      <c r="F44" s="26" t="n">
        <v>0.338688409892091</v>
      </c>
      <c r="G44" s="26" t="n">
        <v>0.351492753300532</v>
      </c>
      <c r="H44" s="26" t="n">
        <v>0.299899866488652</v>
      </c>
      <c r="I44" s="26" t="n">
        <v>0.311953551912568</v>
      </c>
      <c r="J44" s="26" t="n">
        <v>0.217722546601305</v>
      </c>
      <c r="K44" s="26" t="n">
        <v>0.418535577461151</v>
      </c>
      <c r="L44" s="26" t="n">
        <v>0.41187022130541</v>
      </c>
      <c r="M44" s="26" t="n">
        <v>0.626426148627814</v>
      </c>
      <c r="N44" s="26" t="n">
        <v>0.476655052264808</v>
      </c>
      <c r="O44" s="26" t="n">
        <v>0.395765201485505</v>
      </c>
      <c r="P44" s="26" t="n">
        <v>0.258982704703555</v>
      </c>
      <c r="Q44" s="26" t="n">
        <v>0.383655874529946</v>
      </c>
      <c r="R44" s="26" t="n">
        <v>0.215158192551484</v>
      </c>
      <c r="S44" s="26" t="n">
        <v>0.263435448248922</v>
      </c>
      <c r="T44" s="26" t="n">
        <v>0.254245226211345</v>
      </c>
      <c r="U44" s="27" t="n">
        <v>0.29284477317235</v>
      </c>
      <c r="W44" s="27" t="n">
        <v>0.311040034807562</v>
      </c>
    </row>
    <row r="45" customFormat="false" ht="3" hidden="false" customHeight="true" outlineLevel="0" collapsed="false"/>
    <row r="46" customFormat="false" ht="10.2" hidden="false" customHeight="false" outlineLevel="0" collapsed="false">
      <c r="A46" s="29" t="s">
        <v>215</v>
      </c>
      <c r="C46" s="20" t="n">
        <v>0.492676780933382</v>
      </c>
      <c r="D46" s="20" t="n">
        <v>0.577657702940437</v>
      </c>
      <c r="E46" s="20" t="n">
        <v>0.371902299875201</v>
      </c>
      <c r="F46" s="20" t="n">
        <v>0.556228303866957</v>
      </c>
      <c r="G46" s="20" t="n">
        <v>0.507202172896676</v>
      </c>
      <c r="H46" s="20" t="n">
        <v>0.52238699218005</v>
      </c>
      <c r="I46" s="20" t="n">
        <v>0.5566029143898</v>
      </c>
      <c r="J46" s="20" t="n">
        <v>0.648343585100072</v>
      </c>
      <c r="K46" s="20" t="n">
        <v>0.488635874478068</v>
      </c>
      <c r="L46" s="20" t="n">
        <v>0.511491289042355</v>
      </c>
      <c r="M46" s="20" t="n">
        <v>0.244835029293864</v>
      </c>
      <c r="N46" s="20" t="n">
        <v>0.424529616724739</v>
      </c>
      <c r="O46" s="20" t="n">
        <v>0.40480017737376</v>
      </c>
      <c r="P46" s="20" t="n">
        <v>0.634501244495501</v>
      </c>
      <c r="Q46" s="20" t="n">
        <v>0.505273777859305</v>
      </c>
      <c r="R46" s="20" t="n">
        <v>0.705178777079536</v>
      </c>
      <c r="S46" s="20" t="n">
        <v>0.68417494253219</v>
      </c>
      <c r="T46" s="20" t="n">
        <v>0.583706895398162</v>
      </c>
      <c r="U46" s="21" t="n">
        <v>0.634583326589736</v>
      </c>
      <c r="W46" s="38" t="n">
        <v>0.57771753809827</v>
      </c>
    </row>
    <row r="47" customFormat="false" ht="10.2" hidden="false" customHeight="false" outlineLevel="0" collapsed="false">
      <c r="A47" s="29" t="s">
        <v>216</v>
      </c>
      <c r="C47" s="20" t="n">
        <v>0.0287154181321854</v>
      </c>
      <c r="D47" s="20" t="n">
        <v>0.0434468459411913</v>
      </c>
      <c r="E47" s="20" t="n">
        <v>0.0493254887977655</v>
      </c>
      <c r="F47" s="20" t="n">
        <v>0.0277172304297516</v>
      </c>
      <c r="G47" s="20" t="n">
        <v>0.0346528040608233</v>
      </c>
      <c r="H47" s="20" t="n">
        <v>0.106236887278276</v>
      </c>
      <c r="I47" s="20" t="n">
        <v>0.0241575591985428</v>
      </c>
      <c r="J47" s="20" t="n">
        <v>0.0489274674493396</v>
      </c>
      <c r="K47" s="20" t="n">
        <v>0.0475011837630752</v>
      </c>
      <c r="L47" s="20" t="n">
        <v>0.0504271396219646</v>
      </c>
      <c r="M47" s="20" t="n">
        <v>0.0490286771507863</v>
      </c>
      <c r="N47" s="20" t="n">
        <v>0.0260627177700348</v>
      </c>
      <c r="O47" s="20" t="n">
        <v>0.0554292999279419</v>
      </c>
      <c r="P47" s="20" t="n">
        <v>0.0522688110281447</v>
      </c>
      <c r="Q47" s="20" t="n">
        <v>0.0522333302760708</v>
      </c>
      <c r="R47" s="20" t="n">
        <v>0.0448325580130036</v>
      </c>
      <c r="S47" s="20" t="n">
        <v>0.0416172117970522</v>
      </c>
      <c r="T47" s="20" t="n">
        <v>0.0682180085908124</v>
      </c>
      <c r="U47" s="21" t="n">
        <v>0.0539919400521145</v>
      </c>
      <c r="W47" s="38" t="n">
        <v>0.0484238211810372</v>
      </c>
    </row>
    <row r="48" customFormat="false" ht="10.2" hidden="false" customHeight="false" outlineLevel="0" collapsed="false">
      <c r="A48" s="29" t="s">
        <v>217</v>
      </c>
      <c r="C48" s="20" t="n">
        <v>0.0265630741771222</v>
      </c>
      <c r="D48" s="20" t="n">
        <v>0.0446406132194019</v>
      </c>
      <c r="E48" s="20" t="n">
        <v>0.104177809472871</v>
      </c>
      <c r="F48" s="20" t="n">
        <v>0.0624310432980813</v>
      </c>
      <c r="G48" s="20" t="n">
        <v>0.100129127056571</v>
      </c>
      <c r="H48" s="20" t="n">
        <v>0.0619874117871448</v>
      </c>
      <c r="I48" s="20" t="n">
        <v>0.100887978142077</v>
      </c>
      <c r="J48" s="20" t="n">
        <v>0.0672557529584413</v>
      </c>
      <c r="K48" s="20" t="n">
        <v>0.0397744393267617</v>
      </c>
      <c r="L48" s="20" t="n">
        <v>0.0178255117827754</v>
      </c>
      <c r="M48" s="20" t="n">
        <v>0.063058896083873</v>
      </c>
      <c r="N48" s="20" t="n">
        <v>0.0466898954703833</v>
      </c>
      <c r="O48" s="20" t="n">
        <v>0.126988526134915</v>
      </c>
      <c r="P48" s="20" t="n">
        <v>0.0474184695896356</v>
      </c>
      <c r="Q48" s="20" t="n">
        <v>0.0426946711914152</v>
      </c>
      <c r="R48" s="20" t="n">
        <v>0.027693898092984</v>
      </c>
      <c r="S48" s="20" t="n">
        <v>0.00773749605613065</v>
      </c>
      <c r="T48" s="20" t="n">
        <v>0.0867779101042406</v>
      </c>
      <c r="U48" s="21" t="n">
        <v>0.0119442601194426</v>
      </c>
      <c r="W48" s="38" t="n">
        <v>0.0543599282827332</v>
      </c>
    </row>
    <row r="49" customFormat="false" ht="10.2" hidden="false" customHeight="false" outlineLevel="0" collapsed="false">
      <c r="A49" s="29" t="s">
        <v>218</v>
      </c>
      <c r="C49" s="20" t="n">
        <v>0.00346474880571159</v>
      </c>
      <c r="D49" s="20" t="n">
        <v>0.00669137974365418</v>
      </c>
      <c r="E49" s="20" t="n">
        <v>0.0039222677839187</v>
      </c>
      <c r="F49" s="20" t="n">
        <v>0.0149350125131186</v>
      </c>
      <c r="G49" s="20" t="n">
        <v>0.00652314268539751</v>
      </c>
      <c r="H49" s="20" t="n">
        <v>0.00948884226587831</v>
      </c>
      <c r="I49" s="20" t="n">
        <v>0.00639799635701275</v>
      </c>
      <c r="J49" s="20" t="n">
        <v>0.0177506478908421</v>
      </c>
      <c r="K49" s="20" t="n">
        <v>0.005552924970944</v>
      </c>
      <c r="L49" s="20" t="n">
        <v>0.00838583824749434</v>
      </c>
      <c r="M49" s="20" t="n">
        <v>0.0166512488436633</v>
      </c>
      <c r="N49" s="20" t="n">
        <v>0.0260627177700348</v>
      </c>
      <c r="O49" s="20" t="n">
        <v>0.0170167950778782</v>
      </c>
      <c r="P49" s="20" t="n">
        <v>0.00682877018316421</v>
      </c>
      <c r="Q49" s="20" t="n">
        <v>0.0161423461432633</v>
      </c>
      <c r="R49" s="20" t="n">
        <v>0.00713657426299228</v>
      </c>
      <c r="S49" s="20" t="n">
        <v>0.00303490136570561</v>
      </c>
      <c r="T49" s="20" t="n">
        <v>0.00705195969544098</v>
      </c>
      <c r="U49" s="21" t="n">
        <v>0.006635700066357</v>
      </c>
      <c r="W49" s="38" t="n">
        <v>0.00845867763039698</v>
      </c>
    </row>
    <row r="50" customFormat="false" ht="10.2" hidden="false" customHeight="false" outlineLevel="0" collapsed="false">
      <c r="A50" s="15" t="s">
        <v>230</v>
      </c>
      <c r="C50" s="26" t="n">
        <v>0.551420022048402</v>
      </c>
      <c r="D50" s="26" t="n">
        <v>0.672436541844685</v>
      </c>
      <c r="E50" s="26" t="n">
        <v>0.529327865929756</v>
      </c>
      <c r="F50" s="26" t="n">
        <v>0.661311590107909</v>
      </c>
      <c r="G50" s="26" t="n">
        <v>0.648507246699468</v>
      </c>
      <c r="H50" s="26" t="n">
        <v>0.700100133511349</v>
      </c>
      <c r="I50" s="26" t="n">
        <v>0.688046448087432</v>
      </c>
      <c r="J50" s="26" t="n">
        <v>0.782277453398695</v>
      </c>
      <c r="K50" s="26" t="n">
        <v>0.581464422538849</v>
      </c>
      <c r="L50" s="26" t="n">
        <v>0.58812977869459</v>
      </c>
      <c r="M50" s="26" t="n">
        <v>0.373573851372186</v>
      </c>
      <c r="N50" s="26" t="n">
        <v>0.523344947735192</v>
      </c>
      <c r="O50" s="26" t="n">
        <v>0.604234798514495</v>
      </c>
      <c r="P50" s="26" t="n">
        <v>0.741017295296445</v>
      </c>
      <c r="Q50" s="26" t="n">
        <v>0.616344125470054</v>
      </c>
      <c r="R50" s="26" t="n">
        <v>0.784841807448516</v>
      </c>
      <c r="S50" s="26" t="n">
        <v>0.736564551751078</v>
      </c>
      <c r="T50" s="26" t="n">
        <v>0.745754773788655</v>
      </c>
      <c r="U50" s="27" t="n">
        <v>0.70715522682765</v>
      </c>
      <c r="W50" s="27" t="n">
        <v>0.688959965192438</v>
      </c>
    </row>
    <row r="51" customFormat="false" ht="3" hidden="false" customHeight="true" outlineLevel="0" collapsed="false"/>
    <row r="52" customFormat="false" ht="10.2" hidden="false" customHeight="false" outlineLevel="0" collapsed="false">
      <c r="A52" s="27" t="s">
        <v>177</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5" customFormat="false" ht="46.95" hidden="false" customHeight="true" outlineLevel="0" collapsed="false">
      <c r="A55" s="28" t="s">
        <v>233</v>
      </c>
      <c r="B55" s="28"/>
      <c r="C55" s="28"/>
      <c r="D55" s="28"/>
      <c r="E55" s="28"/>
      <c r="F55" s="28"/>
      <c r="G55" s="28"/>
      <c r="H55" s="28"/>
      <c r="I55" s="28"/>
      <c r="J55" s="28"/>
      <c r="K55" s="28"/>
      <c r="L55" s="28"/>
      <c r="M55" s="28"/>
      <c r="N55" s="28"/>
      <c r="O55" s="28"/>
      <c r="P55" s="28"/>
      <c r="Q55" s="28"/>
      <c r="R55" s="28"/>
      <c r="S55" s="28"/>
      <c r="T55" s="28"/>
      <c r="U55" s="28"/>
      <c r="V55" s="28"/>
      <c r="W55" s="28"/>
    </row>
    <row r="56" customFormat="false" ht="10.2" hidden="false" customHeight="true" outlineLevel="0" collapsed="false">
      <c r="A56" s="28" t="s">
        <v>226</v>
      </c>
      <c r="B56" s="28"/>
      <c r="C56" s="28"/>
      <c r="D56" s="28"/>
      <c r="E56" s="28"/>
      <c r="F56" s="28"/>
      <c r="G56" s="28"/>
      <c r="H56" s="28"/>
      <c r="I56" s="28"/>
      <c r="J56" s="28"/>
      <c r="K56" s="28"/>
      <c r="L56" s="28"/>
      <c r="M56" s="28"/>
      <c r="N56" s="28"/>
      <c r="O56" s="28"/>
      <c r="P56" s="28"/>
      <c r="Q56" s="28"/>
      <c r="R56" s="28"/>
      <c r="S56" s="28"/>
      <c r="T56" s="28"/>
      <c r="U56" s="28"/>
      <c r="V56" s="28"/>
      <c r="W56" s="28"/>
    </row>
    <row r="57" customFormat="false" ht="46.95" hidden="false" customHeight="true" outlineLevel="0" collapsed="false">
      <c r="A57" s="28" t="s">
        <v>234</v>
      </c>
      <c r="B57" s="28"/>
      <c r="C57" s="28"/>
      <c r="D57" s="28"/>
      <c r="E57" s="28"/>
      <c r="F57" s="28"/>
      <c r="G57" s="28"/>
      <c r="H57" s="28"/>
      <c r="I57" s="28"/>
      <c r="J57" s="28"/>
      <c r="K57" s="28"/>
      <c r="L57" s="28"/>
      <c r="M57" s="28"/>
      <c r="N57" s="28"/>
      <c r="O57" s="28"/>
      <c r="P57" s="28"/>
      <c r="Q57" s="28"/>
      <c r="R57" s="28"/>
      <c r="S57" s="28"/>
      <c r="T57" s="28"/>
      <c r="U57" s="28"/>
      <c r="V57" s="28"/>
      <c r="W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row>
  </sheetData>
  <mergeCells count="7">
    <mergeCell ref="A1:W1"/>
    <mergeCell ref="A2:W2"/>
    <mergeCell ref="A3:W3"/>
    <mergeCell ref="A55:W55"/>
    <mergeCell ref="A56:W56"/>
    <mergeCell ref="A57:W57"/>
    <mergeCell ref="A58:W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0.32"/>
    <col collapsed="false" customWidth="true" hidden="false" outlineLevel="0" max="3" min="3" style="11" width="0.55"/>
    <col collapsed="false" customWidth="true" hidden="false" outlineLevel="0" max="22" min="4" style="11" width="6.66"/>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3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5" customFormat="false" ht="19.2" hidden="false" customHeight="false" outlineLevel="0" collapsed="false">
      <c r="B5" s="15" t="s">
        <v>236</v>
      </c>
      <c r="D5" s="17" t="s">
        <v>73</v>
      </c>
      <c r="E5" s="17" t="s">
        <v>74</v>
      </c>
      <c r="F5" s="17" t="s">
        <v>75</v>
      </c>
      <c r="G5" s="17" t="s">
        <v>76</v>
      </c>
      <c r="H5" s="17" t="s">
        <v>77</v>
      </c>
      <c r="I5" s="17" t="s">
        <v>78</v>
      </c>
      <c r="J5" s="17" t="s">
        <v>79</v>
      </c>
      <c r="K5" s="17" t="s">
        <v>80</v>
      </c>
      <c r="L5" s="17" t="s">
        <v>81</v>
      </c>
      <c r="M5" s="17" t="s">
        <v>82</v>
      </c>
      <c r="N5" s="17" t="s">
        <v>83</v>
      </c>
      <c r="O5" s="17" t="s">
        <v>84</v>
      </c>
      <c r="P5" s="17" t="s">
        <v>85</v>
      </c>
      <c r="Q5" s="17" t="s">
        <v>86</v>
      </c>
      <c r="R5" s="17" t="s">
        <v>87</v>
      </c>
      <c r="S5" s="17" t="s">
        <v>138</v>
      </c>
      <c r="T5" s="17" t="s">
        <v>139</v>
      </c>
      <c r="U5" s="17" t="s">
        <v>140</v>
      </c>
      <c r="V5" s="18" t="s">
        <v>91</v>
      </c>
      <c r="X5" s="18" t="s">
        <v>141</v>
      </c>
    </row>
    <row r="6" customFormat="false" ht="3" hidden="false" customHeight="true" outlineLevel="0" collapsed="false"/>
    <row r="7" customFormat="false" ht="10.2" hidden="false" customHeight="true" outlineLevel="0" collapsed="false">
      <c r="A7" s="31" t="s">
        <v>114</v>
      </c>
      <c r="B7" s="32" t="s">
        <v>206</v>
      </c>
      <c r="D7" s="19" t="n">
        <v>21</v>
      </c>
      <c r="E7" s="19" t="n">
        <v>74</v>
      </c>
      <c r="F7" s="19" t="n">
        <v>11</v>
      </c>
      <c r="G7" s="19" t="n">
        <v>22</v>
      </c>
      <c r="H7" s="19" t="n">
        <v>53</v>
      </c>
      <c r="I7" s="19" t="n">
        <v>52</v>
      </c>
      <c r="J7" s="19" t="n">
        <v>58</v>
      </c>
      <c r="K7" s="19" t="n">
        <v>50</v>
      </c>
      <c r="L7" s="19" t="n">
        <v>68</v>
      </c>
      <c r="M7" s="19" t="n">
        <v>47</v>
      </c>
      <c r="N7" s="19" t="n">
        <v>5</v>
      </c>
      <c r="O7" s="19" t="n">
        <v>10</v>
      </c>
      <c r="P7" s="19" t="n">
        <v>2</v>
      </c>
      <c r="Q7" s="19" t="n">
        <v>9</v>
      </c>
      <c r="R7" s="19" t="n">
        <v>25</v>
      </c>
      <c r="S7" s="19" t="n">
        <v>45</v>
      </c>
      <c r="T7" s="19" t="n">
        <v>33</v>
      </c>
      <c r="U7" s="19" t="n">
        <v>25</v>
      </c>
      <c r="V7" s="33" t="n">
        <v>32</v>
      </c>
      <c r="X7" s="16" t="n">
        <v>642</v>
      </c>
    </row>
    <row r="8" customFormat="false" ht="10.2" hidden="false" customHeight="false" outlineLevel="0" collapsed="false">
      <c r="A8" s="31"/>
      <c r="B8" s="32" t="s">
        <v>207</v>
      </c>
      <c r="D8" s="19" t="n">
        <v>0</v>
      </c>
      <c r="E8" s="19" t="n">
        <v>3</v>
      </c>
      <c r="F8" s="19" t="n">
        <v>1</v>
      </c>
      <c r="G8" s="19" t="n">
        <v>3</v>
      </c>
      <c r="H8" s="19" t="n">
        <v>20</v>
      </c>
      <c r="I8" s="19" t="n">
        <v>5</v>
      </c>
      <c r="J8" s="19" t="n">
        <v>0</v>
      </c>
      <c r="K8" s="19" t="n">
        <v>0</v>
      </c>
      <c r="L8" s="19" t="n">
        <v>0</v>
      </c>
      <c r="M8" s="19" t="n">
        <v>0</v>
      </c>
      <c r="N8" s="19" t="n">
        <v>12</v>
      </c>
      <c r="O8" s="19" t="n">
        <v>0</v>
      </c>
      <c r="P8" s="19" t="n">
        <v>0</v>
      </c>
      <c r="Q8" s="19" t="n">
        <v>4</v>
      </c>
      <c r="R8" s="19" t="n">
        <v>1</v>
      </c>
      <c r="S8" s="19" t="n">
        <v>1</v>
      </c>
      <c r="T8" s="19" t="n">
        <v>5</v>
      </c>
      <c r="U8" s="19" t="n">
        <v>1</v>
      </c>
      <c r="V8" s="33" t="n">
        <v>1</v>
      </c>
      <c r="X8" s="16" t="n">
        <v>57</v>
      </c>
    </row>
    <row r="9" customFormat="false" ht="10.2" hidden="false" customHeight="false" outlineLevel="0" collapsed="false">
      <c r="A9" s="31"/>
      <c r="B9" s="32" t="s">
        <v>208</v>
      </c>
      <c r="D9" s="19" t="n">
        <v>4</v>
      </c>
      <c r="E9" s="19" t="n">
        <v>35</v>
      </c>
      <c r="F9" s="19" t="n">
        <v>16</v>
      </c>
      <c r="G9" s="19" t="n">
        <v>17</v>
      </c>
      <c r="H9" s="19" t="n">
        <v>141</v>
      </c>
      <c r="I9" s="19" t="n">
        <v>67</v>
      </c>
      <c r="J9" s="19" t="n">
        <v>59</v>
      </c>
      <c r="K9" s="19" t="n">
        <v>42</v>
      </c>
      <c r="L9" s="19" t="n">
        <v>20</v>
      </c>
      <c r="M9" s="19" t="n">
        <v>35</v>
      </c>
      <c r="N9" s="19" t="n">
        <v>6</v>
      </c>
      <c r="O9" s="19" t="n">
        <v>5</v>
      </c>
      <c r="P9" s="19" t="n">
        <v>9</v>
      </c>
      <c r="Q9" s="19" t="n">
        <v>17</v>
      </c>
      <c r="R9" s="19" t="n">
        <v>33</v>
      </c>
      <c r="S9" s="19" t="n">
        <v>33</v>
      </c>
      <c r="T9" s="19" t="n">
        <v>103</v>
      </c>
      <c r="U9" s="19" t="n">
        <v>69</v>
      </c>
      <c r="V9" s="33" t="n">
        <v>26</v>
      </c>
      <c r="X9" s="16" t="n">
        <v>737</v>
      </c>
    </row>
    <row r="10" customFormat="false" ht="10.2" hidden="false" customHeight="false" outlineLevel="0" collapsed="false">
      <c r="A10" s="31"/>
      <c r="B10" s="32" t="s">
        <v>209</v>
      </c>
      <c r="D10" s="19" t="n">
        <v>6</v>
      </c>
      <c r="E10" s="19" t="n">
        <v>2</v>
      </c>
      <c r="F10" s="19" t="n">
        <v>1</v>
      </c>
      <c r="G10" s="19" t="n">
        <v>3</v>
      </c>
      <c r="H10" s="19" t="n">
        <v>23</v>
      </c>
      <c r="I10" s="19" t="n">
        <v>10</v>
      </c>
      <c r="J10" s="19" t="n">
        <v>5</v>
      </c>
      <c r="K10" s="19" t="n">
        <v>14</v>
      </c>
      <c r="L10" s="19" t="n">
        <v>7</v>
      </c>
      <c r="M10" s="19" t="n">
        <v>6</v>
      </c>
      <c r="N10" s="19" t="n">
        <v>0</v>
      </c>
      <c r="O10" s="19" t="n">
        <v>0</v>
      </c>
      <c r="P10" s="19" t="n">
        <v>0</v>
      </c>
      <c r="Q10" s="19" t="n">
        <v>2</v>
      </c>
      <c r="R10" s="19" t="n">
        <v>4</v>
      </c>
      <c r="S10" s="19" t="n">
        <v>8</v>
      </c>
      <c r="T10" s="19" t="n">
        <v>14</v>
      </c>
      <c r="U10" s="19" t="n">
        <v>15</v>
      </c>
      <c r="V10" s="33" t="n">
        <v>6</v>
      </c>
      <c r="X10" s="16" t="n">
        <v>126</v>
      </c>
    </row>
    <row r="11" customFormat="false" ht="20.4" hidden="false" customHeight="false" outlineLevel="0" collapsed="false">
      <c r="A11" s="31"/>
      <c r="B11" s="32" t="s">
        <v>210</v>
      </c>
      <c r="D11" s="19" t="n">
        <v>11</v>
      </c>
      <c r="E11" s="19" t="n">
        <v>10</v>
      </c>
      <c r="F11" s="19" t="n">
        <v>27</v>
      </c>
      <c r="G11" s="19" t="n">
        <v>14</v>
      </c>
      <c r="H11" s="19" t="n">
        <v>62</v>
      </c>
      <c r="I11" s="19" t="n">
        <v>21</v>
      </c>
      <c r="J11" s="19" t="n">
        <v>35</v>
      </c>
      <c r="K11" s="19" t="n">
        <v>75</v>
      </c>
      <c r="L11" s="19" t="n">
        <v>27</v>
      </c>
      <c r="M11" s="19" t="n">
        <v>51</v>
      </c>
      <c r="N11" s="19" t="n">
        <v>3</v>
      </c>
      <c r="O11" s="19" t="n">
        <v>6</v>
      </c>
      <c r="P11" s="19" t="n">
        <v>17</v>
      </c>
      <c r="Q11" s="19" t="n">
        <v>8</v>
      </c>
      <c r="R11" s="19" t="n">
        <v>12</v>
      </c>
      <c r="S11" s="19" t="n">
        <v>63</v>
      </c>
      <c r="T11" s="19" t="n">
        <v>78</v>
      </c>
      <c r="U11" s="19" t="n">
        <v>39</v>
      </c>
      <c r="V11" s="33" t="n">
        <v>18</v>
      </c>
      <c r="X11" s="16" t="n">
        <v>577</v>
      </c>
    </row>
    <row r="12" customFormat="false" ht="10.2" hidden="false" customHeight="false" outlineLevel="0" collapsed="false">
      <c r="A12" s="31"/>
      <c r="B12" s="32" t="s">
        <v>211</v>
      </c>
      <c r="D12" s="19" t="n">
        <v>0</v>
      </c>
      <c r="E12" s="19" t="n">
        <v>8</v>
      </c>
      <c r="F12" s="19" t="n">
        <v>13</v>
      </c>
      <c r="G12" s="19" t="n">
        <v>4</v>
      </c>
      <c r="H12" s="19" t="n">
        <v>58</v>
      </c>
      <c r="I12" s="19" t="n">
        <v>18</v>
      </c>
      <c r="J12" s="19" t="n">
        <v>21</v>
      </c>
      <c r="K12" s="19" t="n">
        <v>71</v>
      </c>
      <c r="L12" s="19" t="n">
        <v>17</v>
      </c>
      <c r="M12" s="19" t="n">
        <v>48</v>
      </c>
      <c r="N12" s="19" t="n">
        <v>0</v>
      </c>
      <c r="O12" s="19" t="n">
        <v>0</v>
      </c>
      <c r="P12" s="19" t="n">
        <v>2</v>
      </c>
      <c r="Q12" s="19" t="n">
        <v>2</v>
      </c>
      <c r="R12" s="19" t="n">
        <v>6</v>
      </c>
      <c r="S12" s="19" t="n">
        <v>0</v>
      </c>
      <c r="T12" s="19" t="n">
        <v>6</v>
      </c>
      <c r="U12" s="19" t="n">
        <v>8</v>
      </c>
      <c r="V12" s="33" t="n">
        <v>3</v>
      </c>
      <c r="X12" s="16" t="n">
        <v>285</v>
      </c>
    </row>
    <row r="13" customFormat="false" ht="10.2" hidden="false" customHeight="false" outlineLevel="0" collapsed="false">
      <c r="A13" s="31"/>
      <c r="B13" s="32" t="s">
        <v>212</v>
      </c>
      <c r="D13" s="19" t="n">
        <v>13</v>
      </c>
      <c r="E13" s="19" t="n">
        <v>50</v>
      </c>
      <c r="F13" s="19" t="n">
        <v>36</v>
      </c>
      <c r="G13" s="19" t="n">
        <v>43</v>
      </c>
      <c r="H13" s="19" t="n">
        <v>96</v>
      </c>
      <c r="I13" s="19" t="n">
        <v>92</v>
      </c>
      <c r="J13" s="19" t="n">
        <v>103</v>
      </c>
      <c r="K13" s="19" t="n">
        <v>42</v>
      </c>
      <c r="L13" s="19" t="n">
        <v>79</v>
      </c>
      <c r="M13" s="19" t="n">
        <v>64</v>
      </c>
      <c r="N13" s="19" t="n">
        <v>26</v>
      </c>
      <c r="O13" s="19" t="n">
        <v>25</v>
      </c>
      <c r="P13" s="19" t="n">
        <v>38</v>
      </c>
      <c r="Q13" s="19" t="n">
        <v>16</v>
      </c>
      <c r="R13" s="19" t="n">
        <v>83</v>
      </c>
      <c r="S13" s="19" t="n">
        <v>58</v>
      </c>
      <c r="T13" s="19" t="n">
        <v>113</v>
      </c>
      <c r="U13" s="19" t="n">
        <v>47</v>
      </c>
      <c r="V13" s="33" t="n">
        <v>21</v>
      </c>
      <c r="X13" s="16" t="n">
        <v>1045</v>
      </c>
    </row>
    <row r="14" customFormat="false" ht="10.2" hidden="false" customHeight="false" outlineLevel="0" collapsed="false">
      <c r="A14" s="31"/>
      <c r="B14" s="32" t="s">
        <v>213</v>
      </c>
      <c r="D14" s="19" t="n">
        <v>25</v>
      </c>
      <c r="E14" s="19" t="n">
        <v>2</v>
      </c>
      <c r="F14" s="19" t="n">
        <v>37</v>
      </c>
      <c r="G14" s="19" t="n">
        <v>42</v>
      </c>
      <c r="H14" s="19" t="n">
        <v>54</v>
      </c>
      <c r="I14" s="19" t="n">
        <v>11</v>
      </c>
      <c r="J14" s="19" t="n">
        <v>51</v>
      </c>
      <c r="K14" s="19" t="n">
        <v>32</v>
      </c>
      <c r="L14" s="19" t="n">
        <v>70</v>
      </c>
      <c r="M14" s="19" t="n">
        <v>16</v>
      </c>
      <c r="N14" s="19" t="n">
        <v>7</v>
      </c>
      <c r="O14" s="19" t="n">
        <v>7</v>
      </c>
      <c r="P14" s="19" t="n">
        <v>28</v>
      </c>
      <c r="Q14" s="19" t="n">
        <v>2</v>
      </c>
      <c r="R14" s="19" t="n">
        <v>37</v>
      </c>
      <c r="S14" s="19" t="n">
        <v>51</v>
      </c>
      <c r="T14" s="19" t="n">
        <v>58</v>
      </c>
      <c r="U14" s="19" t="n">
        <v>35</v>
      </c>
      <c r="V14" s="33" t="n">
        <v>4</v>
      </c>
      <c r="X14" s="16" t="n">
        <v>569</v>
      </c>
    </row>
    <row r="15" customFormat="false" ht="10.2" hidden="false" customHeight="false" outlineLevel="0" collapsed="false">
      <c r="A15" s="31"/>
      <c r="B15" s="40" t="s">
        <v>229</v>
      </c>
      <c r="D15" s="25" t="n">
        <v>80</v>
      </c>
      <c r="E15" s="25" t="n">
        <v>184</v>
      </c>
      <c r="F15" s="25" t="n">
        <v>142</v>
      </c>
      <c r="G15" s="25" t="n">
        <v>148</v>
      </c>
      <c r="H15" s="25" t="n">
        <v>507</v>
      </c>
      <c r="I15" s="25" t="n">
        <v>276</v>
      </c>
      <c r="J15" s="25" t="n">
        <v>332</v>
      </c>
      <c r="K15" s="25" t="n">
        <v>326</v>
      </c>
      <c r="L15" s="25" t="n">
        <v>288</v>
      </c>
      <c r="M15" s="25" t="n">
        <v>267</v>
      </c>
      <c r="N15" s="25" t="n">
        <v>59</v>
      </c>
      <c r="O15" s="25" t="n">
        <v>53</v>
      </c>
      <c r="P15" s="25" t="n">
        <v>96</v>
      </c>
      <c r="Q15" s="25" t="n">
        <v>60</v>
      </c>
      <c r="R15" s="25" t="n">
        <v>201</v>
      </c>
      <c r="S15" s="25" t="n">
        <v>259</v>
      </c>
      <c r="T15" s="25" t="n">
        <v>410</v>
      </c>
      <c r="U15" s="25" t="n">
        <v>239</v>
      </c>
      <c r="V15" s="15" t="n">
        <v>111</v>
      </c>
      <c r="X15" s="15" t="n">
        <v>4038</v>
      </c>
    </row>
    <row r="16" customFormat="false" ht="3" hidden="false" customHeight="true" outlineLevel="0" collapsed="false">
      <c r="A16" s="31"/>
    </row>
    <row r="17" customFormat="false" ht="10.2" hidden="false" customHeight="false" outlineLevel="0" collapsed="false">
      <c r="A17" s="31"/>
      <c r="B17" s="32" t="s">
        <v>215</v>
      </c>
      <c r="D17" s="19" t="n">
        <v>54</v>
      </c>
      <c r="E17" s="19" t="n">
        <v>105</v>
      </c>
      <c r="F17" s="19" t="n">
        <v>38</v>
      </c>
      <c r="G17" s="19" t="n">
        <v>111</v>
      </c>
      <c r="H17" s="19" t="n">
        <v>293</v>
      </c>
      <c r="I17" s="19" t="n">
        <v>260</v>
      </c>
      <c r="J17" s="19" t="n">
        <v>209</v>
      </c>
      <c r="K17" s="19" t="n">
        <v>429</v>
      </c>
      <c r="L17" s="19" t="n">
        <v>207</v>
      </c>
      <c r="M17" s="19" t="n">
        <v>191</v>
      </c>
      <c r="N17" s="19" t="n">
        <v>4</v>
      </c>
      <c r="O17" s="19" t="n">
        <v>29</v>
      </c>
      <c r="P17" s="19" t="n">
        <v>61</v>
      </c>
      <c r="Q17" s="19" t="n">
        <v>111</v>
      </c>
      <c r="R17" s="19" t="n">
        <v>100</v>
      </c>
      <c r="S17" s="19" t="n">
        <v>341</v>
      </c>
      <c r="T17" s="19" t="n">
        <v>377</v>
      </c>
      <c r="U17" s="19" t="n">
        <v>322</v>
      </c>
      <c r="V17" s="33" t="n">
        <v>195</v>
      </c>
      <c r="X17" s="16" t="n">
        <v>3437</v>
      </c>
    </row>
    <row r="18" customFormat="false" ht="10.2" hidden="false" customHeight="false" outlineLevel="0" collapsed="false">
      <c r="A18" s="31"/>
      <c r="B18" s="32" t="s">
        <v>216</v>
      </c>
      <c r="D18" s="19" t="n">
        <v>8</v>
      </c>
      <c r="E18" s="19" t="n">
        <v>16</v>
      </c>
      <c r="F18" s="19" t="n">
        <v>20</v>
      </c>
      <c r="G18" s="19" t="n">
        <v>20</v>
      </c>
      <c r="H18" s="19" t="n">
        <v>20</v>
      </c>
      <c r="I18" s="19" t="n">
        <v>63</v>
      </c>
      <c r="J18" s="19" t="n">
        <v>24</v>
      </c>
      <c r="K18" s="19" t="n">
        <v>59</v>
      </c>
      <c r="L18" s="19" t="n">
        <v>25</v>
      </c>
      <c r="M18" s="19" t="n">
        <v>26</v>
      </c>
      <c r="N18" s="19" t="n">
        <v>8</v>
      </c>
      <c r="O18" s="19" t="n">
        <v>10</v>
      </c>
      <c r="P18" s="19" t="n">
        <v>11</v>
      </c>
      <c r="Q18" s="19" t="n">
        <v>7</v>
      </c>
      <c r="R18" s="19" t="n">
        <v>14</v>
      </c>
      <c r="S18" s="19" t="n">
        <v>42</v>
      </c>
      <c r="T18" s="19" t="n">
        <v>57</v>
      </c>
      <c r="U18" s="19" t="n">
        <v>46</v>
      </c>
      <c r="V18" s="33" t="n">
        <v>12</v>
      </c>
      <c r="X18" s="16" t="n">
        <v>488</v>
      </c>
    </row>
    <row r="19" customFormat="false" ht="10.2" hidden="false" customHeight="false" outlineLevel="0" collapsed="false">
      <c r="A19" s="31"/>
      <c r="B19" s="32" t="s">
        <v>217</v>
      </c>
      <c r="D19" s="19" t="n">
        <v>0</v>
      </c>
      <c r="E19" s="19" t="n">
        <v>7</v>
      </c>
      <c r="F19" s="19" t="n">
        <v>7</v>
      </c>
      <c r="G19" s="19" t="n">
        <v>34</v>
      </c>
      <c r="H19" s="19" t="n">
        <v>10</v>
      </c>
      <c r="I19" s="19" t="n">
        <v>4</v>
      </c>
      <c r="J19" s="19" t="n">
        <v>26</v>
      </c>
      <c r="K19" s="19" t="n">
        <v>30</v>
      </c>
      <c r="L19" s="19" t="n">
        <v>50</v>
      </c>
      <c r="M19" s="19" t="n">
        <v>9</v>
      </c>
      <c r="N19" s="19" t="n">
        <v>0</v>
      </c>
      <c r="O19" s="19" t="n">
        <v>5</v>
      </c>
      <c r="P19" s="19" t="n">
        <v>18</v>
      </c>
      <c r="Q19" s="19" t="n">
        <v>0</v>
      </c>
      <c r="R19" s="19" t="n">
        <v>9</v>
      </c>
      <c r="S19" s="19" t="n">
        <v>1</v>
      </c>
      <c r="T19" s="19" t="n">
        <v>0</v>
      </c>
      <c r="U19" s="19" t="n">
        <v>7</v>
      </c>
      <c r="V19" s="33" t="n">
        <v>2</v>
      </c>
      <c r="X19" s="16" t="n">
        <v>219</v>
      </c>
    </row>
    <row r="20" customFormat="false" ht="10.2" hidden="false" customHeight="false" outlineLevel="0" collapsed="false">
      <c r="A20" s="31"/>
      <c r="B20" s="32" t="s">
        <v>218</v>
      </c>
      <c r="D20" s="19" t="n">
        <v>4</v>
      </c>
      <c r="E20" s="19" t="n">
        <v>14</v>
      </c>
      <c r="F20" s="19" t="n">
        <v>3</v>
      </c>
      <c r="G20" s="19" t="n">
        <v>16</v>
      </c>
      <c r="H20" s="19" t="n">
        <v>61</v>
      </c>
      <c r="I20" s="19" t="n">
        <v>38</v>
      </c>
      <c r="J20" s="19" t="n">
        <v>51</v>
      </c>
      <c r="K20" s="19" t="n">
        <v>31</v>
      </c>
      <c r="L20" s="19" t="n">
        <v>30</v>
      </c>
      <c r="M20" s="19" t="n">
        <v>29</v>
      </c>
      <c r="N20" s="19" t="n">
        <v>9</v>
      </c>
      <c r="O20" s="19" t="n">
        <v>0</v>
      </c>
      <c r="P20" s="19" t="n">
        <v>12</v>
      </c>
      <c r="Q20" s="19" t="n">
        <v>6</v>
      </c>
      <c r="R20" s="19" t="n">
        <v>9</v>
      </c>
      <c r="S20" s="19" t="n">
        <v>36</v>
      </c>
      <c r="T20" s="19" t="n">
        <v>21</v>
      </c>
      <c r="U20" s="19" t="n">
        <v>30</v>
      </c>
      <c r="V20" s="33" t="n">
        <v>74</v>
      </c>
      <c r="X20" s="16" t="n">
        <v>474</v>
      </c>
    </row>
    <row r="21" customFormat="false" ht="10.2" hidden="false" customHeight="false" outlineLevel="0" collapsed="false">
      <c r="A21" s="31"/>
      <c r="B21" s="40" t="s">
        <v>230</v>
      </c>
      <c r="D21" s="25" t="n">
        <v>66</v>
      </c>
      <c r="E21" s="25" t="n">
        <v>142</v>
      </c>
      <c r="F21" s="25" t="n">
        <v>68</v>
      </c>
      <c r="G21" s="25" t="n">
        <v>181</v>
      </c>
      <c r="H21" s="25" t="n">
        <v>384</v>
      </c>
      <c r="I21" s="25" t="n">
        <v>365</v>
      </c>
      <c r="J21" s="25" t="n">
        <v>310</v>
      </c>
      <c r="K21" s="25" t="n">
        <v>549</v>
      </c>
      <c r="L21" s="25" t="n">
        <v>312</v>
      </c>
      <c r="M21" s="25" t="n">
        <v>255</v>
      </c>
      <c r="N21" s="25" t="n">
        <v>21</v>
      </c>
      <c r="O21" s="25" t="n">
        <v>44</v>
      </c>
      <c r="P21" s="25" t="n">
        <v>102</v>
      </c>
      <c r="Q21" s="25" t="n">
        <v>124</v>
      </c>
      <c r="R21" s="25" t="n">
        <v>132</v>
      </c>
      <c r="S21" s="25" t="n">
        <v>420</v>
      </c>
      <c r="T21" s="25" t="n">
        <v>455</v>
      </c>
      <c r="U21" s="25" t="n">
        <v>405</v>
      </c>
      <c r="V21" s="15" t="n">
        <v>283</v>
      </c>
      <c r="X21" s="15" t="n">
        <v>4618</v>
      </c>
    </row>
    <row r="22" customFormat="false" ht="3" hidden="false" customHeight="true" outlineLevel="0" collapsed="false">
      <c r="A22" s="31"/>
    </row>
    <row r="23" customFormat="false" ht="10.2" hidden="false" customHeight="false" outlineLevel="0" collapsed="false">
      <c r="A23" s="31"/>
      <c r="B23" s="32" t="s">
        <v>220</v>
      </c>
      <c r="D23" s="19" t="n">
        <v>0</v>
      </c>
      <c r="E23" s="19" t="n">
        <v>0</v>
      </c>
      <c r="F23" s="19" t="n">
        <v>0</v>
      </c>
      <c r="G23" s="19" t="n">
        <v>0</v>
      </c>
      <c r="H23" s="19" t="n">
        <v>2</v>
      </c>
      <c r="I23" s="19" t="n">
        <v>0</v>
      </c>
      <c r="J23" s="19" t="n">
        <v>6</v>
      </c>
      <c r="K23" s="19" t="n">
        <v>10</v>
      </c>
      <c r="L23" s="19" t="n">
        <v>0</v>
      </c>
      <c r="M23" s="19" t="n">
        <v>0</v>
      </c>
      <c r="N23" s="19" t="n">
        <v>0</v>
      </c>
      <c r="O23" s="19" t="n">
        <v>0</v>
      </c>
      <c r="P23" s="19" t="n">
        <v>0</v>
      </c>
      <c r="Q23" s="19" t="n">
        <v>0</v>
      </c>
      <c r="R23" s="19" t="n">
        <v>0</v>
      </c>
      <c r="S23" s="19" t="n">
        <v>0</v>
      </c>
      <c r="T23" s="19" t="n">
        <v>0</v>
      </c>
      <c r="U23" s="19" t="n">
        <v>1</v>
      </c>
      <c r="V23" s="33" t="n">
        <v>45</v>
      </c>
      <c r="X23" s="16" t="n">
        <v>64</v>
      </c>
    </row>
    <row r="24" customFormat="false" ht="10.2" hidden="false" customHeight="false" outlineLevel="0" collapsed="false">
      <c r="A24" s="31"/>
      <c r="B24" s="32" t="s">
        <v>221</v>
      </c>
      <c r="D24" s="19" t="n">
        <v>2</v>
      </c>
      <c r="E24" s="19" t="n">
        <v>16</v>
      </c>
      <c r="F24" s="19" t="n">
        <v>10</v>
      </c>
      <c r="G24" s="19" t="n">
        <v>40</v>
      </c>
      <c r="H24" s="19" t="n">
        <v>74</v>
      </c>
      <c r="I24" s="19" t="n">
        <v>27</v>
      </c>
      <c r="J24" s="19" t="n">
        <v>22</v>
      </c>
      <c r="K24" s="19" t="n">
        <v>52</v>
      </c>
      <c r="L24" s="19" t="n">
        <v>29</v>
      </c>
      <c r="M24" s="19" t="n">
        <v>16</v>
      </c>
      <c r="N24" s="19" t="n">
        <v>0</v>
      </c>
      <c r="O24" s="19" t="n">
        <v>6</v>
      </c>
      <c r="P24" s="19" t="n">
        <v>5</v>
      </c>
      <c r="Q24" s="19" t="n">
        <v>1</v>
      </c>
      <c r="R24" s="19" t="n">
        <v>31</v>
      </c>
      <c r="S24" s="19" t="n">
        <v>41</v>
      </c>
      <c r="T24" s="19" t="n">
        <v>33</v>
      </c>
      <c r="U24" s="19" t="n">
        <v>16</v>
      </c>
      <c r="V24" s="33" t="n">
        <v>26</v>
      </c>
      <c r="X24" s="16" t="n">
        <v>447</v>
      </c>
    </row>
    <row r="25" customFormat="false" ht="10.2" hidden="false" customHeight="false" outlineLevel="0" collapsed="false">
      <c r="A25" s="31"/>
      <c r="B25" s="32" t="s">
        <v>222</v>
      </c>
      <c r="D25" s="19" t="n">
        <v>0</v>
      </c>
      <c r="E25" s="19" t="n">
        <v>1</v>
      </c>
      <c r="F25" s="19" t="n">
        <v>0</v>
      </c>
      <c r="G25" s="19" t="n">
        <v>0</v>
      </c>
      <c r="H25" s="19" t="n">
        <v>3</v>
      </c>
      <c r="I25" s="19" t="n">
        <v>0</v>
      </c>
      <c r="J25" s="19" t="n">
        <v>0</v>
      </c>
      <c r="K25" s="19" t="n">
        <v>0</v>
      </c>
      <c r="L25" s="19" t="n">
        <v>0</v>
      </c>
      <c r="M25" s="19" t="n">
        <v>3</v>
      </c>
      <c r="N25" s="19" t="n">
        <v>0</v>
      </c>
      <c r="O25" s="19" t="n">
        <v>0</v>
      </c>
      <c r="P25" s="19" t="n">
        <v>0</v>
      </c>
      <c r="Q25" s="19" t="n">
        <v>0</v>
      </c>
      <c r="R25" s="19" t="n">
        <v>0</v>
      </c>
      <c r="S25" s="19" t="n">
        <v>0</v>
      </c>
      <c r="T25" s="19" t="n">
        <v>1</v>
      </c>
      <c r="U25" s="19" t="n">
        <v>0</v>
      </c>
      <c r="V25" s="33" t="n">
        <v>1</v>
      </c>
      <c r="X25" s="16" t="n">
        <v>9</v>
      </c>
    </row>
    <row r="26" customFormat="false" ht="10.2" hidden="false" customHeight="false" outlineLevel="0" collapsed="false">
      <c r="A26" s="31"/>
      <c r="B26" s="32" t="s">
        <v>223</v>
      </c>
      <c r="D26" s="19" t="n">
        <v>0</v>
      </c>
      <c r="E26" s="19" t="n">
        <v>0</v>
      </c>
      <c r="F26" s="19" t="n">
        <v>0</v>
      </c>
      <c r="G26" s="19" t="n">
        <v>0</v>
      </c>
      <c r="H26" s="19" t="n">
        <v>4</v>
      </c>
      <c r="I26" s="19" t="n">
        <v>0</v>
      </c>
      <c r="J26" s="19" t="n">
        <v>5</v>
      </c>
      <c r="K26" s="19" t="n">
        <v>0</v>
      </c>
      <c r="L26" s="19" t="n">
        <v>0</v>
      </c>
      <c r="M26" s="19" t="n">
        <v>0</v>
      </c>
      <c r="N26" s="19" t="n">
        <v>0</v>
      </c>
      <c r="O26" s="19" t="n">
        <v>0</v>
      </c>
      <c r="P26" s="19" t="n">
        <v>0</v>
      </c>
      <c r="Q26" s="19" t="n">
        <v>0</v>
      </c>
      <c r="R26" s="19" t="n">
        <v>0</v>
      </c>
      <c r="S26" s="19" t="n">
        <v>0</v>
      </c>
      <c r="T26" s="19" t="n">
        <v>1</v>
      </c>
      <c r="U26" s="19" t="n">
        <v>0</v>
      </c>
      <c r="V26" s="33" t="n">
        <v>2</v>
      </c>
      <c r="X26" s="16" t="n">
        <v>12</v>
      </c>
    </row>
    <row r="27" customFormat="false" ht="10.2" hidden="false" customHeight="false" outlineLevel="0" collapsed="false">
      <c r="A27" s="31"/>
      <c r="B27" s="40" t="s">
        <v>231</v>
      </c>
      <c r="D27" s="25" t="n">
        <v>2</v>
      </c>
      <c r="E27" s="25" t="n">
        <v>17</v>
      </c>
      <c r="F27" s="25" t="n">
        <v>10</v>
      </c>
      <c r="G27" s="25" t="n">
        <v>40</v>
      </c>
      <c r="H27" s="25" t="n">
        <v>83</v>
      </c>
      <c r="I27" s="25" t="n">
        <v>27</v>
      </c>
      <c r="J27" s="25" t="n">
        <v>33</v>
      </c>
      <c r="K27" s="25" t="n">
        <v>62</v>
      </c>
      <c r="L27" s="25" t="n">
        <v>29</v>
      </c>
      <c r="M27" s="25" t="n">
        <v>19</v>
      </c>
      <c r="N27" s="25" t="n">
        <v>0</v>
      </c>
      <c r="O27" s="25" t="n">
        <v>6</v>
      </c>
      <c r="P27" s="25" t="n">
        <v>5</v>
      </c>
      <c r="Q27" s="25" t="n">
        <v>1</v>
      </c>
      <c r="R27" s="25" t="n">
        <v>31</v>
      </c>
      <c r="S27" s="25" t="n">
        <v>41</v>
      </c>
      <c r="T27" s="25" t="n">
        <v>35</v>
      </c>
      <c r="U27" s="25" t="n">
        <v>17</v>
      </c>
      <c r="V27" s="15" t="n">
        <v>74</v>
      </c>
      <c r="X27" s="15" t="n">
        <v>532</v>
      </c>
    </row>
    <row r="28" customFormat="false" ht="3" hidden="false" customHeight="true" outlineLevel="0" collapsed="false">
      <c r="A28" s="31"/>
    </row>
    <row r="29" customFormat="false" ht="10.2" hidden="false" customHeight="false" outlineLevel="0" collapsed="false">
      <c r="A29" s="31"/>
      <c r="B29" s="34" t="s">
        <v>237</v>
      </c>
      <c r="D29" s="25" t="n">
        <v>148</v>
      </c>
      <c r="E29" s="25" t="n">
        <v>343</v>
      </c>
      <c r="F29" s="25" t="n">
        <v>220</v>
      </c>
      <c r="G29" s="25" t="n">
        <v>369</v>
      </c>
      <c r="H29" s="25" t="n">
        <v>974</v>
      </c>
      <c r="I29" s="25" t="n">
        <v>668</v>
      </c>
      <c r="J29" s="25" t="n">
        <v>675</v>
      </c>
      <c r="K29" s="25" t="n">
        <v>937</v>
      </c>
      <c r="L29" s="25" t="n">
        <v>629</v>
      </c>
      <c r="M29" s="25" t="n">
        <v>541</v>
      </c>
      <c r="N29" s="25" t="n">
        <v>80</v>
      </c>
      <c r="O29" s="25" t="n">
        <v>103</v>
      </c>
      <c r="P29" s="25" t="n">
        <v>203</v>
      </c>
      <c r="Q29" s="25" t="n">
        <v>185</v>
      </c>
      <c r="R29" s="25" t="n">
        <v>364</v>
      </c>
      <c r="S29" s="25" t="n">
        <v>720</v>
      </c>
      <c r="T29" s="25" t="n">
        <v>900</v>
      </c>
      <c r="U29" s="25" t="n">
        <v>661</v>
      </c>
      <c r="V29" s="15" t="n">
        <v>468</v>
      </c>
      <c r="X29" s="15" t="n">
        <v>9188</v>
      </c>
    </row>
    <row r="31" customFormat="false" ht="19.2" hidden="false" customHeight="false" outlineLevel="0" collapsed="false">
      <c r="B31" s="15" t="s">
        <v>236</v>
      </c>
      <c r="D31" s="17" t="s">
        <v>73</v>
      </c>
      <c r="E31" s="17" t="s">
        <v>74</v>
      </c>
      <c r="F31" s="17" t="s">
        <v>75</v>
      </c>
      <c r="G31" s="17" t="s">
        <v>76</v>
      </c>
      <c r="H31" s="17" t="s">
        <v>77</v>
      </c>
      <c r="I31" s="17" t="s">
        <v>78</v>
      </c>
      <c r="J31" s="17" t="s">
        <v>79</v>
      </c>
      <c r="K31" s="17" t="s">
        <v>80</v>
      </c>
      <c r="L31" s="17" t="s">
        <v>81</v>
      </c>
      <c r="M31" s="17" t="s">
        <v>82</v>
      </c>
      <c r="N31" s="17" t="s">
        <v>83</v>
      </c>
      <c r="O31" s="17" t="s">
        <v>84</v>
      </c>
      <c r="P31" s="17" t="s">
        <v>85</v>
      </c>
      <c r="Q31" s="17" t="s">
        <v>86</v>
      </c>
      <c r="R31" s="17" t="s">
        <v>87</v>
      </c>
      <c r="S31" s="17" t="s">
        <v>138</v>
      </c>
      <c r="T31" s="17" t="s">
        <v>139</v>
      </c>
      <c r="U31" s="17" t="s">
        <v>140</v>
      </c>
      <c r="V31" s="18" t="s">
        <v>91</v>
      </c>
      <c r="X31" s="18" t="s">
        <v>141</v>
      </c>
    </row>
    <row r="32" customFormat="false" ht="3" hidden="false" customHeight="true" outlineLevel="0" collapsed="false"/>
    <row r="33" customFormat="false" ht="10.2" hidden="false" customHeight="true" outlineLevel="0" collapsed="false">
      <c r="A33" s="31" t="s">
        <v>115</v>
      </c>
      <c r="B33" s="32" t="s">
        <v>206</v>
      </c>
      <c r="D33" s="19" t="n">
        <v>101</v>
      </c>
      <c r="E33" s="19" t="n">
        <v>81</v>
      </c>
      <c r="F33" s="19" t="n">
        <v>62</v>
      </c>
      <c r="G33" s="19" t="n">
        <v>131</v>
      </c>
      <c r="H33" s="19" t="n">
        <v>194</v>
      </c>
      <c r="I33" s="19" t="n">
        <v>130</v>
      </c>
      <c r="J33" s="19" t="n">
        <v>160</v>
      </c>
      <c r="K33" s="19" t="n">
        <v>142</v>
      </c>
      <c r="L33" s="19" t="n">
        <v>205</v>
      </c>
      <c r="M33" s="19" t="n">
        <v>187</v>
      </c>
      <c r="N33" s="19" t="n">
        <v>17</v>
      </c>
      <c r="O33" s="19" t="n">
        <v>62</v>
      </c>
      <c r="P33" s="19" t="n">
        <v>50</v>
      </c>
      <c r="Q33" s="19" t="n">
        <v>32</v>
      </c>
      <c r="R33" s="19" t="n">
        <v>50</v>
      </c>
      <c r="S33" s="19" t="n">
        <v>217</v>
      </c>
      <c r="T33" s="19" t="n">
        <v>96</v>
      </c>
      <c r="U33" s="19" t="n">
        <v>167</v>
      </c>
      <c r="V33" s="33" t="n">
        <v>115</v>
      </c>
      <c r="X33" s="16" t="n">
        <v>2199</v>
      </c>
    </row>
    <row r="34" customFormat="false" ht="10.2" hidden="false" customHeight="false" outlineLevel="0" collapsed="false">
      <c r="A34" s="31"/>
      <c r="B34" s="32" t="s">
        <v>207</v>
      </c>
      <c r="D34" s="19" t="n">
        <v>17</v>
      </c>
      <c r="E34" s="19" t="n">
        <v>15</v>
      </c>
      <c r="F34" s="19" t="n">
        <v>2</v>
      </c>
      <c r="G34" s="19" t="n">
        <v>16</v>
      </c>
      <c r="H34" s="19" t="n">
        <v>61</v>
      </c>
      <c r="I34" s="19" t="n">
        <v>49</v>
      </c>
      <c r="J34" s="19" t="n">
        <v>19</v>
      </c>
      <c r="K34" s="19" t="n">
        <v>13</v>
      </c>
      <c r="L34" s="19" t="n">
        <v>5</v>
      </c>
      <c r="M34" s="19" t="n">
        <v>8</v>
      </c>
      <c r="N34" s="19" t="n">
        <v>2</v>
      </c>
      <c r="O34" s="19" t="n">
        <v>8</v>
      </c>
      <c r="P34" s="19" t="n">
        <v>3</v>
      </c>
      <c r="Q34" s="19" t="n">
        <v>1</v>
      </c>
      <c r="R34" s="19" t="n">
        <v>18</v>
      </c>
      <c r="S34" s="19" t="n">
        <v>22</v>
      </c>
      <c r="T34" s="19" t="n">
        <v>18</v>
      </c>
      <c r="U34" s="19" t="n">
        <v>43</v>
      </c>
      <c r="V34" s="33" t="n">
        <v>13</v>
      </c>
      <c r="X34" s="16" t="n">
        <v>333</v>
      </c>
    </row>
    <row r="35" customFormat="false" ht="10.2" hidden="false" customHeight="false" outlineLevel="0" collapsed="false">
      <c r="A35" s="31"/>
      <c r="B35" s="32" t="s">
        <v>208</v>
      </c>
      <c r="D35" s="19" t="n">
        <v>11</v>
      </c>
      <c r="E35" s="19" t="n">
        <v>19</v>
      </c>
      <c r="F35" s="19" t="n">
        <v>18</v>
      </c>
      <c r="G35" s="19" t="n">
        <v>26</v>
      </c>
      <c r="H35" s="19" t="n">
        <v>117</v>
      </c>
      <c r="I35" s="19" t="n">
        <v>64</v>
      </c>
      <c r="J35" s="19" t="n">
        <v>46</v>
      </c>
      <c r="K35" s="19" t="n">
        <v>48</v>
      </c>
      <c r="L35" s="19" t="n">
        <v>39</v>
      </c>
      <c r="M35" s="19" t="n">
        <v>73</v>
      </c>
      <c r="N35" s="19" t="n">
        <v>71</v>
      </c>
      <c r="O35" s="19" t="n">
        <v>8</v>
      </c>
      <c r="P35" s="19" t="n">
        <v>17</v>
      </c>
      <c r="Q35" s="19" t="n">
        <v>4</v>
      </c>
      <c r="R35" s="19" t="n">
        <v>38</v>
      </c>
      <c r="S35" s="19" t="n">
        <v>98</v>
      </c>
      <c r="T35" s="19" t="n">
        <v>91</v>
      </c>
      <c r="U35" s="19" t="n">
        <v>124</v>
      </c>
      <c r="V35" s="33" t="n">
        <v>72</v>
      </c>
      <c r="X35" s="16" t="n">
        <v>984</v>
      </c>
    </row>
    <row r="36" customFormat="false" ht="10.2" hidden="false" customHeight="false" outlineLevel="0" collapsed="false">
      <c r="A36" s="31"/>
      <c r="B36" s="32" t="s">
        <v>209</v>
      </c>
      <c r="D36" s="19" t="n">
        <v>8</v>
      </c>
      <c r="E36" s="19" t="n">
        <v>13</v>
      </c>
      <c r="F36" s="19" t="n">
        <v>11</v>
      </c>
      <c r="G36" s="19" t="n">
        <v>8</v>
      </c>
      <c r="H36" s="19" t="n">
        <v>29</v>
      </c>
      <c r="I36" s="19" t="n">
        <v>15</v>
      </c>
      <c r="J36" s="19" t="n">
        <v>16</v>
      </c>
      <c r="K36" s="19" t="n">
        <v>19</v>
      </c>
      <c r="L36" s="19" t="n">
        <v>11</v>
      </c>
      <c r="M36" s="19" t="n">
        <v>44</v>
      </c>
      <c r="N36" s="19" t="n">
        <v>2</v>
      </c>
      <c r="O36" s="19" t="n">
        <v>6</v>
      </c>
      <c r="P36" s="19" t="n">
        <v>4</v>
      </c>
      <c r="Q36" s="19" t="n">
        <v>7</v>
      </c>
      <c r="R36" s="19" t="n">
        <v>11</v>
      </c>
      <c r="S36" s="19" t="n">
        <v>63</v>
      </c>
      <c r="T36" s="19" t="n">
        <v>24</v>
      </c>
      <c r="U36" s="19" t="n">
        <v>27</v>
      </c>
      <c r="V36" s="33" t="n">
        <v>12</v>
      </c>
      <c r="X36" s="16" t="n">
        <v>330</v>
      </c>
    </row>
    <row r="37" customFormat="false" ht="20.4" hidden="false" customHeight="false" outlineLevel="0" collapsed="false">
      <c r="A37" s="31"/>
      <c r="B37" s="32" t="s">
        <v>210</v>
      </c>
      <c r="D37" s="19" t="n">
        <v>11</v>
      </c>
      <c r="E37" s="19" t="n">
        <v>22</v>
      </c>
      <c r="F37" s="19" t="n">
        <v>19</v>
      </c>
      <c r="G37" s="19" t="n">
        <v>30</v>
      </c>
      <c r="H37" s="19" t="n">
        <v>107</v>
      </c>
      <c r="I37" s="19" t="n">
        <v>35</v>
      </c>
      <c r="J37" s="19" t="n">
        <v>38</v>
      </c>
      <c r="K37" s="19" t="n">
        <v>47</v>
      </c>
      <c r="L37" s="19" t="n">
        <v>34</v>
      </c>
      <c r="M37" s="19" t="n">
        <v>40</v>
      </c>
      <c r="N37" s="19" t="n">
        <v>2</v>
      </c>
      <c r="O37" s="19" t="n">
        <v>7</v>
      </c>
      <c r="P37" s="19" t="n">
        <v>8</v>
      </c>
      <c r="Q37" s="19" t="n">
        <v>9</v>
      </c>
      <c r="R37" s="19" t="n">
        <v>48</v>
      </c>
      <c r="S37" s="19" t="n">
        <v>106</v>
      </c>
      <c r="T37" s="19" t="n">
        <v>102</v>
      </c>
      <c r="U37" s="19" t="n">
        <v>137</v>
      </c>
      <c r="V37" s="33" t="n">
        <v>28</v>
      </c>
      <c r="X37" s="16" t="n">
        <v>830</v>
      </c>
    </row>
    <row r="38" customFormat="false" ht="10.2" hidden="false" customHeight="false" outlineLevel="0" collapsed="false">
      <c r="A38" s="31"/>
      <c r="B38" s="32" t="s">
        <v>211</v>
      </c>
      <c r="D38" s="19" t="n">
        <v>0</v>
      </c>
      <c r="E38" s="19" t="n">
        <v>12</v>
      </c>
      <c r="F38" s="19" t="n">
        <v>12</v>
      </c>
      <c r="G38" s="19" t="n">
        <v>18</v>
      </c>
      <c r="H38" s="19" t="n">
        <v>34</v>
      </c>
      <c r="I38" s="19" t="n">
        <v>11</v>
      </c>
      <c r="J38" s="19" t="n">
        <v>43</v>
      </c>
      <c r="K38" s="19" t="n">
        <v>54</v>
      </c>
      <c r="L38" s="19" t="n">
        <v>24</v>
      </c>
      <c r="M38" s="19" t="n">
        <v>31</v>
      </c>
      <c r="N38" s="19" t="n">
        <v>2</v>
      </c>
      <c r="O38" s="19" t="n">
        <v>0</v>
      </c>
      <c r="P38" s="19" t="n">
        <v>3</v>
      </c>
      <c r="Q38" s="19" t="n">
        <v>4</v>
      </c>
      <c r="R38" s="19" t="n">
        <v>9</v>
      </c>
      <c r="S38" s="19" t="n">
        <v>1</v>
      </c>
      <c r="T38" s="19" t="n">
        <v>2</v>
      </c>
      <c r="U38" s="19" t="n">
        <v>20</v>
      </c>
      <c r="V38" s="33" t="n">
        <v>3</v>
      </c>
      <c r="X38" s="16" t="n">
        <v>283</v>
      </c>
    </row>
    <row r="39" customFormat="false" ht="10.2" hidden="false" customHeight="false" outlineLevel="0" collapsed="false">
      <c r="A39" s="31"/>
      <c r="B39" s="32" t="s">
        <v>212</v>
      </c>
      <c r="D39" s="19" t="n">
        <v>0</v>
      </c>
      <c r="E39" s="19" t="n">
        <v>1</v>
      </c>
      <c r="F39" s="19" t="n">
        <v>5</v>
      </c>
      <c r="G39" s="19" t="n">
        <v>2</v>
      </c>
      <c r="H39" s="19" t="n">
        <v>1</v>
      </c>
      <c r="I39" s="19" t="n">
        <v>3</v>
      </c>
      <c r="J39" s="19" t="n">
        <v>6</v>
      </c>
      <c r="K39" s="19" t="n">
        <v>5</v>
      </c>
      <c r="L39" s="19" t="n">
        <v>4</v>
      </c>
      <c r="M39" s="19" t="n">
        <v>5</v>
      </c>
      <c r="N39" s="19" t="n">
        <v>1</v>
      </c>
      <c r="O39" s="19" t="n">
        <v>11</v>
      </c>
      <c r="P39" s="19" t="n">
        <v>0</v>
      </c>
      <c r="Q39" s="19" t="n">
        <v>0</v>
      </c>
      <c r="R39" s="19" t="n">
        <v>1</v>
      </c>
      <c r="S39" s="19" t="n">
        <v>7</v>
      </c>
      <c r="T39" s="19" t="n">
        <v>4</v>
      </c>
      <c r="U39" s="19" t="n">
        <v>0</v>
      </c>
      <c r="V39" s="33" t="n">
        <v>3</v>
      </c>
      <c r="X39" s="16" t="n">
        <v>59</v>
      </c>
    </row>
    <row r="40" customFormat="false" ht="10.2" hidden="false" customHeight="false" outlineLevel="0" collapsed="false">
      <c r="A40" s="31"/>
      <c r="B40" s="32" t="s">
        <v>213</v>
      </c>
      <c r="D40" s="19" t="n">
        <v>6</v>
      </c>
      <c r="E40" s="19" t="n">
        <v>2</v>
      </c>
      <c r="F40" s="19" t="n">
        <v>49</v>
      </c>
      <c r="G40" s="19" t="n">
        <v>90</v>
      </c>
      <c r="H40" s="19" t="n">
        <v>55</v>
      </c>
      <c r="I40" s="19" t="n">
        <v>13</v>
      </c>
      <c r="J40" s="19" t="n">
        <v>17</v>
      </c>
      <c r="K40" s="19" t="n">
        <v>119</v>
      </c>
      <c r="L40" s="19" t="n">
        <v>71</v>
      </c>
      <c r="M40" s="19" t="n">
        <v>56</v>
      </c>
      <c r="N40" s="19" t="n">
        <v>8</v>
      </c>
      <c r="O40" s="19" t="n">
        <v>5</v>
      </c>
      <c r="P40" s="19" t="n">
        <v>40</v>
      </c>
      <c r="Q40" s="19" t="n">
        <v>2</v>
      </c>
      <c r="R40" s="19" t="n">
        <v>184</v>
      </c>
      <c r="S40" s="19" t="n">
        <v>33</v>
      </c>
      <c r="T40" s="19" t="n">
        <v>37</v>
      </c>
      <c r="U40" s="19" t="n">
        <v>26</v>
      </c>
      <c r="V40" s="33" t="n">
        <v>27</v>
      </c>
      <c r="X40" s="16" t="n">
        <v>840</v>
      </c>
    </row>
    <row r="41" customFormat="false" ht="10.2" hidden="false" customHeight="false" outlineLevel="0" collapsed="false">
      <c r="A41" s="31"/>
      <c r="B41" s="40" t="s">
        <v>229</v>
      </c>
      <c r="D41" s="25" t="n">
        <v>154</v>
      </c>
      <c r="E41" s="25" t="n">
        <v>165</v>
      </c>
      <c r="F41" s="25" t="n">
        <v>178</v>
      </c>
      <c r="G41" s="25" t="n">
        <v>321</v>
      </c>
      <c r="H41" s="25" t="n">
        <v>598</v>
      </c>
      <c r="I41" s="25" t="n">
        <v>320</v>
      </c>
      <c r="J41" s="25" t="n">
        <v>345</v>
      </c>
      <c r="K41" s="25" t="n">
        <v>447</v>
      </c>
      <c r="L41" s="25" t="n">
        <v>393</v>
      </c>
      <c r="M41" s="25" t="n">
        <v>444</v>
      </c>
      <c r="N41" s="25" t="n">
        <v>105</v>
      </c>
      <c r="O41" s="25" t="n">
        <v>107</v>
      </c>
      <c r="P41" s="25" t="n">
        <v>125</v>
      </c>
      <c r="Q41" s="25" t="n">
        <v>59</v>
      </c>
      <c r="R41" s="25" t="n">
        <v>359</v>
      </c>
      <c r="S41" s="25" t="n">
        <v>547</v>
      </c>
      <c r="T41" s="25" t="n">
        <v>374</v>
      </c>
      <c r="U41" s="25" t="n">
        <v>544</v>
      </c>
      <c r="V41" s="15" t="n">
        <v>273</v>
      </c>
      <c r="X41" s="15" t="n">
        <v>5858</v>
      </c>
    </row>
    <row r="42" customFormat="false" ht="3" hidden="false" customHeight="true" outlineLevel="0" collapsed="false">
      <c r="A42" s="31"/>
    </row>
    <row r="43" customFormat="false" ht="10.2" hidden="false" customHeight="false" outlineLevel="0" collapsed="false">
      <c r="A43" s="31"/>
      <c r="B43" s="32" t="s">
        <v>215</v>
      </c>
      <c r="D43" s="19" t="n">
        <v>118</v>
      </c>
      <c r="E43" s="19" t="n">
        <v>314</v>
      </c>
      <c r="F43" s="19" t="n">
        <v>131</v>
      </c>
      <c r="G43" s="19" t="n">
        <v>384</v>
      </c>
      <c r="H43" s="19" t="n">
        <v>928</v>
      </c>
      <c r="I43" s="19" t="n">
        <v>335</v>
      </c>
      <c r="J43" s="19" t="n">
        <v>544</v>
      </c>
      <c r="K43" s="19" t="n">
        <v>665</v>
      </c>
      <c r="L43" s="19" t="n">
        <v>346</v>
      </c>
      <c r="M43" s="19" t="n">
        <v>303</v>
      </c>
      <c r="N43" s="19" t="n">
        <v>40</v>
      </c>
      <c r="O43" s="19" t="n">
        <v>89</v>
      </c>
      <c r="P43" s="19" t="n">
        <v>117</v>
      </c>
      <c r="Q43" s="19" t="n">
        <v>125</v>
      </c>
      <c r="R43" s="19" t="n">
        <v>174</v>
      </c>
      <c r="S43" s="19" t="n">
        <v>907</v>
      </c>
      <c r="T43" s="19" t="n">
        <v>765</v>
      </c>
      <c r="U43" s="19" t="n">
        <v>858</v>
      </c>
      <c r="V43" s="33" t="n">
        <v>541</v>
      </c>
      <c r="X43" s="16" t="n">
        <v>7684</v>
      </c>
    </row>
    <row r="44" customFormat="false" ht="10.2" hidden="false" customHeight="false" outlineLevel="0" collapsed="false">
      <c r="A44" s="31"/>
      <c r="B44" s="32" t="s">
        <v>216</v>
      </c>
      <c r="D44" s="19" t="n">
        <v>27</v>
      </c>
      <c r="E44" s="19" t="n">
        <v>95</v>
      </c>
      <c r="F44" s="19" t="n">
        <v>64</v>
      </c>
      <c r="G44" s="19" t="n">
        <v>46</v>
      </c>
      <c r="H44" s="19" t="n">
        <v>196</v>
      </c>
      <c r="I44" s="19" t="n">
        <v>117</v>
      </c>
      <c r="J44" s="19" t="n">
        <v>78</v>
      </c>
      <c r="K44" s="19" t="n">
        <v>115</v>
      </c>
      <c r="L44" s="19" t="n">
        <v>40</v>
      </c>
      <c r="M44" s="19" t="n">
        <v>124</v>
      </c>
      <c r="N44" s="19" t="n">
        <v>12</v>
      </c>
      <c r="O44" s="19" t="n">
        <v>17</v>
      </c>
      <c r="P44" s="19" t="n">
        <v>43</v>
      </c>
      <c r="Q44" s="19" t="n">
        <v>22</v>
      </c>
      <c r="R44" s="19" t="n">
        <v>59</v>
      </c>
      <c r="S44" s="19" t="n">
        <v>279</v>
      </c>
      <c r="T44" s="19" t="n">
        <v>101</v>
      </c>
      <c r="U44" s="19" t="n">
        <v>195</v>
      </c>
      <c r="V44" s="33" t="n">
        <v>99</v>
      </c>
      <c r="X44" s="16" t="n">
        <v>1729</v>
      </c>
    </row>
    <row r="45" customFormat="false" ht="10.2" hidden="false" customHeight="false" outlineLevel="0" collapsed="false">
      <c r="A45" s="31"/>
      <c r="B45" s="32" t="s">
        <v>217</v>
      </c>
      <c r="D45" s="19" t="n">
        <v>5</v>
      </c>
      <c r="E45" s="19" t="n">
        <v>3</v>
      </c>
      <c r="F45" s="19" t="n">
        <v>11</v>
      </c>
      <c r="G45" s="19" t="n">
        <v>5</v>
      </c>
      <c r="H45" s="19" t="n">
        <v>28</v>
      </c>
      <c r="I45" s="19" t="n">
        <v>8</v>
      </c>
      <c r="J45" s="19" t="n">
        <v>10</v>
      </c>
      <c r="K45" s="19" t="n">
        <v>19</v>
      </c>
      <c r="L45" s="19" t="n">
        <v>5</v>
      </c>
      <c r="M45" s="19" t="n">
        <v>3</v>
      </c>
      <c r="N45" s="19" t="n">
        <v>14</v>
      </c>
      <c r="O45" s="19" t="n">
        <v>2</v>
      </c>
      <c r="P45" s="19" t="n">
        <v>9</v>
      </c>
      <c r="Q45" s="19" t="n">
        <v>0</v>
      </c>
      <c r="R45" s="19" t="n">
        <v>4</v>
      </c>
      <c r="S45" s="19" t="n">
        <v>18</v>
      </c>
      <c r="T45" s="19" t="n">
        <v>5</v>
      </c>
      <c r="U45" s="19" t="n">
        <v>22</v>
      </c>
      <c r="V45" s="33" t="n">
        <v>7</v>
      </c>
      <c r="X45" s="16" t="n">
        <v>178</v>
      </c>
    </row>
    <row r="46" customFormat="false" ht="10.2" hidden="false" customHeight="false" outlineLevel="0" collapsed="false">
      <c r="A46" s="31"/>
      <c r="B46" s="32" t="s">
        <v>218</v>
      </c>
      <c r="D46" s="19" t="n">
        <v>0</v>
      </c>
      <c r="E46" s="19" t="n">
        <v>0</v>
      </c>
      <c r="F46" s="19" t="n">
        <v>0</v>
      </c>
      <c r="G46" s="19" t="n">
        <v>10</v>
      </c>
      <c r="H46" s="19" t="n">
        <v>13</v>
      </c>
      <c r="I46" s="19" t="n">
        <v>1</v>
      </c>
      <c r="J46" s="19" t="n">
        <v>1</v>
      </c>
      <c r="K46" s="19" t="n">
        <v>2</v>
      </c>
      <c r="L46" s="19" t="n">
        <v>0</v>
      </c>
      <c r="M46" s="19" t="n">
        <v>2</v>
      </c>
      <c r="N46" s="19" t="n">
        <v>0</v>
      </c>
      <c r="O46" s="19" t="n">
        <v>0</v>
      </c>
      <c r="P46" s="19" t="n">
        <v>2</v>
      </c>
      <c r="Q46" s="19" t="n">
        <v>0</v>
      </c>
      <c r="R46" s="19" t="n">
        <v>0</v>
      </c>
      <c r="S46" s="19" t="n">
        <v>5</v>
      </c>
      <c r="T46" s="19" t="n">
        <v>0</v>
      </c>
      <c r="U46" s="19" t="n">
        <v>3</v>
      </c>
      <c r="V46" s="33" t="n">
        <v>0</v>
      </c>
      <c r="X46" s="16" t="n">
        <v>39</v>
      </c>
    </row>
    <row r="47" customFormat="false" ht="10.2" hidden="false" customHeight="false" outlineLevel="0" collapsed="false">
      <c r="A47" s="31"/>
      <c r="B47" s="40" t="s">
        <v>230</v>
      </c>
      <c r="D47" s="25" t="n">
        <v>150</v>
      </c>
      <c r="E47" s="25" t="n">
        <v>412</v>
      </c>
      <c r="F47" s="25" t="n">
        <v>206</v>
      </c>
      <c r="G47" s="25" t="n">
        <v>445</v>
      </c>
      <c r="H47" s="25" t="n">
        <v>1165</v>
      </c>
      <c r="I47" s="25" t="n">
        <v>461</v>
      </c>
      <c r="J47" s="25" t="n">
        <v>633</v>
      </c>
      <c r="K47" s="25" t="n">
        <v>801</v>
      </c>
      <c r="L47" s="25" t="n">
        <v>391</v>
      </c>
      <c r="M47" s="25" t="n">
        <v>432</v>
      </c>
      <c r="N47" s="25" t="n">
        <v>66</v>
      </c>
      <c r="O47" s="25" t="n">
        <v>108</v>
      </c>
      <c r="P47" s="25" t="n">
        <v>171</v>
      </c>
      <c r="Q47" s="25" t="n">
        <v>147</v>
      </c>
      <c r="R47" s="25" t="n">
        <v>237</v>
      </c>
      <c r="S47" s="25" t="n">
        <v>1209</v>
      </c>
      <c r="T47" s="25" t="n">
        <v>871</v>
      </c>
      <c r="U47" s="25" t="n">
        <v>1078</v>
      </c>
      <c r="V47" s="15" t="n">
        <v>647</v>
      </c>
      <c r="X47" s="15" t="n">
        <v>9630</v>
      </c>
    </row>
    <row r="48" customFormat="false" ht="3" hidden="false" customHeight="true" outlineLevel="0" collapsed="false">
      <c r="A48" s="31"/>
    </row>
    <row r="49" customFormat="false" ht="10.2" hidden="false" customHeight="false" outlineLevel="0" collapsed="false">
      <c r="A49" s="31"/>
      <c r="B49" s="32" t="s">
        <v>220</v>
      </c>
      <c r="D49" s="19" t="n">
        <v>2</v>
      </c>
      <c r="E49" s="19" t="n">
        <v>0</v>
      </c>
      <c r="F49" s="19" t="n">
        <v>2</v>
      </c>
      <c r="G49" s="19" t="n">
        <v>4</v>
      </c>
      <c r="H49" s="19" t="n">
        <v>3</v>
      </c>
      <c r="I49" s="19" t="n">
        <v>4</v>
      </c>
      <c r="J49" s="19" t="n">
        <v>2</v>
      </c>
      <c r="K49" s="19" t="n">
        <v>162</v>
      </c>
      <c r="L49" s="19" t="n">
        <v>3</v>
      </c>
      <c r="M49" s="19" t="n">
        <v>4</v>
      </c>
      <c r="N49" s="19" t="n">
        <v>0</v>
      </c>
      <c r="O49" s="19" t="n">
        <v>1</v>
      </c>
      <c r="P49" s="19" t="n">
        <v>0</v>
      </c>
      <c r="Q49" s="19" t="n">
        <v>0</v>
      </c>
      <c r="R49" s="19" t="n">
        <v>7</v>
      </c>
      <c r="S49" s="19" t="n">
        <v>8</v>
      </c>
      <c r="T49" s="19" t="n">
        <v>3</v>
      </c>
      <c r="U49" s="19" t="n">
        <v>7</v>
      </c>
      <c r="V49" s="33" t="n">
        <v>11</v>
      </c>
      <c r="X49" s="16" t="n">
        <v>223</v>
      </c>
    </row>
    <row r="50" customFormat="false" ht="10.2" hidden="false" customHeight="false" outlineLevel="0" collapsed="false">
      <c r="A50" s="31"/>
      <c r="B50" s="32" t="s">
        <v>221</v>
      </c>
      <c r="D50" s="19" t="n">
        <v>77</v>
      </c>
      <c r="E50" s="19" t="n">
        <v>89</v>
      </c>
      <c r="F50" s="19" t="n">
        <v>106</v>
      </c>
      <c r="G50" s="19" t="n">
        <v>294</v>
      </c>
      <c r="H50" s="19" t="n">
        <v>471</v>
      </c>
      <c r="I50" s="19" t="n">
        <v>338</v>
      </c>
      <c r="J50" s="19" t="n">
        <v>126</v>
      </c>
      <c r="K50" s="19" t="n">
        <v>547</v>
      </c>
      <c r="L50" s="19" t="n">
        <v>133</v>
      </c>
      <c r="M50" s="19" t="n">
        <v>197</v>
      </c>
      <c r="N50" s="19" t="n">
        <v>17</v>
      </c>
      <c r="O50" s="19" t="n">
        <v>68</v>
      </c>
      <c r="P50" s="19" t="n">
        <v>106</v>
      </c>
      <c r="Q50" s="19" t="n">
        <v>72</v>
      </c>
      <c r="R50" s="19" t="n">
        <v>208</v>
      </c>
      <c r="S50" s="19" t="n">
        <v>848</v>
      </c>
      <c r="T50" s="19" t="n">
        <v>261</v>
      </c>
      <c r="U50" s="19" t="n">
        <v>315</v>
      </c>
      <c r="V50" s="33" t="n">
        <v>68</v>
      </c>
      <c r="X50" s="16" t="n">
        <v>4341</v>
      </c>
    </row>
    <row r="51" customFormat="false" ht="10.2" hidden="false" customHeight="false" outlineLevel="0" collapsed="false">
      <c r="A51" s="31"/>
      <c r="B51" s="32" t="s">
        <v>222</v>
      </c>
      <c r="D51" s="19" t="n">
        <v>1</v>
      </c>
      <c r="E51" s="19" t="n">
        <v>0</v>
      </c>
      <c r="F51" s="19" t="n">
        <v>0</v>
      </c>
      <c r="G51" s="19" t="n">
        <v>1</v>
      </c>
      <c r="H51" s="19" t="n">
        <v>7</v>
      </c>
      <c r="I51" s="19" t="n">
        <v>1</v>
      </c>
      <c r="J51" s="19" t="n">
        <v>3</v>
      </c>
      <c r="K51" s="19" t="n">
        <v>0</v>
      </c>
      <c r="L51" s="19" t="n">
        <v>2</v>
      </c>
      <c r="M51" s="19" t="n">
        <v>3</v>
      </c>
      <c r="N51" s="19" t="n">
        <v>0</v>
      </c>
      <c r="O51" s="19" t="n">
        <v>0</v>
      </c>
      <c r="P51" s="19" t="n">
        <v>0</v>
      </c>
      <c r="Q51" s="19" t="n">
        <v>0</v>
      </c>
      <c r="R51" s="19" t="n">
        <v>0</v>
      </c>
      <c r="S51" s="19" t="n">
        <v>3</v>
      </c>
      <c r="T51" s="19" t="n">
        <v>1</v>
      </c>
      <c r="U51" s="19" t="n">
        <v>1</v>
      </c>
      <c r="V51" s="33" t="n">
        <v>3</v>
      </c>
      <c r="X51" s="16" t="n">
        <v>26</v>
      </c>
    </row>
    <row r="52" customFormat="false" ht="10.2" hidden="false" customHeight="false" outlineLevel="0" collapsed="false">
      <c r="A52" s="31"/>
      <c r="B52" s="32" t="s">
        <v>223</v>
      </c>
      <c r="D52" s="19" t="n">
        <v>2</v>
      </c>
      <c r="E52" s="19" t="n">
        <v>0</v>
      </c>
      <c r="F52" s="19" t="n">
        <v>0</v>
      </c>
      <c r="G52" s="19" t="n">
        <v>13</v>
      </c>
      <c r="H52" s="19" t="n">
        <v>14</v>
      </c>
      <c r="I52" s="19" t="n">
        <v>3</v>
      </c>
      <c r="J52" s="19" t="n">
        <v>3</v>
      </c>
      <c r="K52" s="19" t="n">
        <v>22</v>
      </c>
      <c r="L52" s="19" t="n">
        <v>5</v>
      </c>
      <c r="M52" s="19" t="n">
        <v>8</v>
      </c>
      <c r="N52" s="19" t="n">
        <v>3</v>
      </c>
      <c r="O52" s="19" t="n">
        <v>11</v>
      </c>
      <c r="P52" s="19" t="n">
        <v>4</v>
      </c>
      <c r="Q52" s="19" t="n">
        <v>1</v>
      </c>
      <c r="R52" s="19" t="n">
        <v>8</v>
      </c>
      <c r="S52" s="19" t="n">
        <v>29</v>
      </c>
      <c r="T52" s="19" t="n">
        <v>9</v>
      </c>
      <c r="U52" s="19" t="n">
        <v>12</v>
      </c>
      <c r="V52" s="33" t="n">
        <v>14</v>
      </c>
      <c r="X52" s="16" t="n">
        <v>161</v>
      </c>
    </row>
    <row r="53" customFormat="false" ht="10.2" hidden="false" customHeight="false" outlineLevel="0" collapsed="false">
      <c r="A53" s="31"/>
      <c r="B53" s="40" t="s">
        <v>231</v>
      </c>
      <c r="D53" s="25" t="n">
        <v>82</v>
      </c>
      <c r="E53" s="25" t="n">
        <v>89</v>
      </c>
      <c r="F53" s="25" t="n">
        <v>108</v>
      </c>
      <c r="G53" s="25" t="n">
        <v>312</v>
      </c>
      <c r="H53" s="25" t="n">
        <v>495</v>
      </c>
      <c r="I53" s="25" t="n">
        <v>346</v>
      </c>
      <c r="J53" s="25" t="n">
        <v>134</v>
      </c>
      <c r="K53" s="25" t="n">
        <v>731</v>
      </c>
      <c r="L53" s="25" t="n">
        <v>143</v>
      </c>
      <c r="M53" s="25" t="n">
        <v>212</v>
      </c>
      <c r="N53" s="25" t="n">
        <v>20</v>
      </c>
      <c r="O53" s="25" t="n">
        <v>80</v>
      </c>
      <c r="P53" s="25" t="n">
        <v>110</v>
      </c>
      <c r="Q53" s="25" t="n">
        <v>73</v>
      </c>
      <c r="R53" s="25" t="n">
        <v>223</v>
      </c>
      <c r="S53" s="25" t="n">
        <v>888</v>
      </c>
      <c r="T53" s="25" t="n">
        <v>274</v>
      </c>
      <c r="U53" s="25" t="n">
        <v>335</v>
      </c>
      <c r="V53" s="15" t="n">
        <v>96</v>
      </c>
      <c r="X53" s="15" t="n">
        <v>4751</v>
      </c>
    </row>
    <row r="54" customFormat="false" ht="3" hidden="false" customHeight="true" outlineLevel="0" collapsed="false">
      <c r="A54" s="31"/>
    </row>
    <row r="55" customFormat="false" ht="20.4" hidden="false" customHeight="false" outlineLevel="0" collapsed="false">
      <c r="A55" s="31"/>
      <c r="B55" s="34" t="s">
        <v>238</v>
      </c>
      <c r="D55" s="25" t="n">
        <v>386</v>
      </c>
      <c r="E55" s="25" t="n">
        <v>666</v>
      </c>
      <c r="F55" s="25" t="n">
        <v>492</v>
      </c>
      <c r="G55" s="25" t="n">
        <v>1078</v>
      </c>
      <c r="H55" s="25" t="n">
        <v>2258</v>
      </c>
      <c r="I55" s="25" t="n">
        <v>1127</v>
      </c>
      <c r="J55" s="25" t="n">
        <v>1112</v>
      </c>
      <c r="K55" s="25" t="n">
        <v>1979</v>
      </c>
      <c r="L55" s="25" t="n">
        <v>927</v>
      </c>
      <c r="M55" s="25" t="n">
        <v>1088</v>
      </c>
      <c r="N55" s="25" t="n">
        <v>191</v>
      </c>
      <c r="O55" s="25" t="n">
        <v>295</v>
      </c>
      <c r="P55" s="25" t="n">
        <v>406</v>
      </c>
      <c r="Q55" s="25" t="n">
        <v>279</v>
      </c>
      <c r="R55" s="25" t="n">
        <v>819</v>
      </c>
      <c r="S55" s="25" t="n">
        <v>2644</v>
      </c>
      <c r="T55" s="25" t="n">
        <v>1519</v>
      </c>
      <c r="U55" s="25" t="n">
        <v>1957</v>
      </c>
      <c r="V55" s="15" t="n">
        <v>1016</v>
      </c>
      <c r="X55" s="15" t="n">
        <v>20239</v>
      </c>
    </row>
    <row r="57" customFormat="false" ht="19.2" hidden="false" customHeight="false" outlineLevel="0" collapsed="false">
      <c r="B57" s="15" t="s">
        <v>236</v>
      </c>
      <c r="D57" s="17" t="s">
        <v>73</v>
      </c>
      <c r="E57" s="17" t="s">
        <v>74</v>
      </c>
      <c r="F57" s="17" t="s">
        <v>75</v>
      </c>
      <c r="G57" s="17" t="s">
        <v>76</v>
      </c>
      <c r="H57" s="17" t="s">
        <v>77</v>
      </c>
      <c r="I57" s="17" t="s">
        <v>78</v>
      </c>
      <c r="J57" s="17" t="s">
        <v>79</v>
      </c>
      <c r="K57" s="17" t="s">
        <v>80</v>
      </c>
      <c r="L57" s="17" t="s">
        <v>81</v>
      </c>
      <c r="M57" s="17" t="s">
        <v>82</v>
      </c>
      <c r="N57" s="17" t="s">
        <v>83</v>
      </c>
      <c r="O57" s="17" t="s">
        <v>84</v>
      </c>
      <c r="P57" s="17" t="s">
        <v>85</v>
      </c>
      <c r="Q57" s="17" t="s">
        <v>86</v>
      </c>
      <c r="R57" s="17" t="s">
        <v>87</v>
      </c>
      <c r="S57" s="17" t="s">
        <v>138</v>
      </c>
      <c r="T57" s="17" t="s">
        <v>139</v>
      </c>
      <c r="U57" s="17" t="s">
        <v>140</v>
      </c>
      <c r="V57" s="18" t="s">
        <v>91</v>
      </c>
      <c r="X57" s="18" t="s">
        <v>141</v>
      </c>
    </row>
    <row r="58" customFormat="false" ht="3" hidden="false" customHeight="true" outlineLevel="0" collapsed="false"/>
    <row r="59" customFormat="false" ht="10.2" hidden="false" customHeight="true" outlineLevel="0" collapsed="false">
      <c r="A59" s="31" t="s">
        <v>116</v>
      </c>
      <c r="B59" s="32" t="s">
        <v>206</v>
      </c>
      <c r="D59" s="19" t="n">
        <v>371</v>
      </c>
      <c r="E59" s="19" t="n">
        <v>291</v>
      </c>
      <c r="F59" s="19" t="n">
        <v>222</v>
      </c>
      <c r="G59" s="19" t="n">
        <v>267</v>
      </c>
      <c r="H59" s="19" t="n">
        <v>538</v>
      </c>
      <c r="I59" s="19" t="n">
        <v>264</v>
      </c>
      <c r="J59" s="19" t="n">
        <v>375</v>
      </c>
      <c r="K59" s="19" t="n">
        <v>308</v>
      </c>
      <c r="L59" s="19" t="n">
        <v>699</v>
      </c>
      <c r="M59" s="19" t="n">
        <v>489</v>
      </c>
      <c r="N59" s="19" t="n">
        <v>74</v>
      </c>
      <c r="O59" s="19" t="n">
        <v>128</v>
      </c>
      <c r="P59" s="19" t="n">
        <v>222</v>
      </c>
      <c r="Q59" s="19" t="n">
        <v>112</v>
      </c>
      <c r="R59" s="19" t="n">
        <v>119</v>
      </c>
      <c r="S59" s="19" t="n">
        <v>389</v>
      </c>
      <c r="T59" s="19" t="n">
        <v>204</v>
      </c>
      <c r="U59" s="19" t="n">
        <v>250</v>
      </c>
      <c r="V59" s="33" t="n">
        <v>462</v>
      </c>
      <c r="X59" s="16" t="n">
        <v>5784</v>
      </c>
    </row>
    <row r="60" customFormat="false" ht="10.2" hidden="false" customHeight="false" outlineLevel="0" collapsed="false">
      <c r="A60" s="31"/>
      <c r="B60" s="32" t="s">
        <v>207</v>
      </c>
      <c r="D60" s="19" t="n">
        <v>56</v>
      </c>
      <c r="E60" s="19" t="n">
        <v>312</v>
      </c>
      <c r="F60" s="19" t="n">
        <v>14</v>
      </c>
      <c r="G60" s="19" t="n">
        <v>157</v>
      </c>
      <c r="H60" s="19" t="n">
        <v>1095</v>
      </c>
      <c r="I60" s="19" t="n">
        <v>112</v>
      </c>
      <c r="J60" s="19" t="n">
        <v>92</v>
      </c>
      <c r="K60" s="19" t="n">
        <v>79</v>
      </c>
      <c r="L60" s="19" t="n">
        <v>24</v>
      </c>
      <c r="M60" s="19" t="n">
        <v>39</v>
      </c>
      <c r="N60" s="19" t="n">
        <v>12</v>
      </c>
      <c r="O60" s="19" t="n">
        <v>17</v>
      </c>
      <c r="P60" s="19" t="n">
        <v>23</v>
      </c>
      <c r="Q60" s="19" t="n">
        <v>16</v>
      </c>
      <c r="R60" s="19" t="n">
        <v>39</v>
      </c>
      <c r="S60" s="19" t="n">
        <v>119</v>
      </c>
      <c r="T60" s="19" t="n">
        <v>311</v>
      </c>
      <c r="U60" s="19" t="n">
        <v>30</v>
      </c>
      <c r="V60" s="33" t="n">
        <v>39</v>
      </c>
      <c r="X60" s="16" t="n">
        <v>2586</v>
      </c>
    </row>
    <row r="61" customFormat="false" ht="10.2" hidden="false" customHeight="false" outlineLevel="0" collapsed="false">
      <c r="A61" s="31"/>
      <c r="B61" s="32" t="s">
        <v>208</v>
      </c>
      <c r="D61" s="19" t="n">
        <v>13</v>
      </c>
      <c r="E61" s="19" t="n">
        <v>76</v>
      </c>
      <c r="F61" s="19" t="n">
        <v>35</v>
      </c>
      <c r="G61" s="19" t="n">
        <v>232</v>
      </c>
      <c r="H61" s="19" t="n">
        <v>423</v>
      </c>
      <c r="I61" s="19" t="n">
        <v>118</v>
      </c>
      <c r="J61" s="19" t="n">
        <v>67</v>
      </c>
      <c r="K61" s="19" t="n">
        <v>149</v>
      </c>
      <c r="L61" s="19" t="n">
        <v>149</v>
      </c>
      <c r="M61" s="19" t="n">
        <v>265</v>
      </c>
      <c r="N61" s="19" t="n">
        <v>97</v>
      </c>
      <c r="O61" s="19" t="n">
        <v>55</v>
      </c>
      <c r="P61" s="19" t="n">
        <v>103</v>
      </c>
      <c r="Q61" s="19" t="n">
        <v>17</v>
      </c>
      <c r="R61" s="19" t="n">
        <v>51</v>
      </c>
      <c r="S61" s="19" t="n">
        <v>796</v>
      </c>
      <c r="T61" s="19" t="n">
        <v>276</v>
      </c>
      <c r="U61" s="19" t="n">
        <v>397</v>
      </c>
      <c r="V61" s="33" t="n">
        <v>1019</v>
      </c>
      <c r="X61" s="16" t="n">
        <v>4338</v>
      </c>
    </row>
    <row r="62" customFormat="false" ht="10.2" hidden="false" customHeight="false" outlineLevel="0" collapsed="false">
      <c r="A62" s="31"/>
      <c r="B62" s="32" t="s">
        <v>209</v>
      </c>
      <c r="D62" s="19" t="n">
        <v>58</v>
      </c>
      <c r="E62" s="19" t="n">
        <v>59</v>
      </c>
      <c r="F62" s="19" t="n">
        <v>35</v>
      </c>
      <c r="G62" s="19" t="n">
        <v>59</v>
      </c>
      <c r="H62" s="19" t="n">
        <v>189</v>
      </c>
      <c r="I62" s="19" t="n">
        <v>117</v>
      </c>
      <c r="J62" s="19" t="n">
        <v>41</v>
      </c>
      <c r="K62" s="19" t="n">
        <v>68</v>
      </c>
      <c r="L62" s="19" t="n">
        <v>90</v>
      </c>
      <c r="M62" s="19" t="n">
        <v>116</v>
      </c>
      <c r="N62" s="19" t="n">
        <v>14</v>
      </c>
      <c r="O62" s="19" t="n">
        <v>47</v>
      </c>
      <c r="P62" s="19" t="n">
        <v>19</v>
      </c>
      <c r="Q62" s="19" t="n">
        <v>115</v>
      </c>
      <c r="R62" s="19" t="n">
        <v>30</v>
      </c>
      <c r="S62" s="19" t="n">
        <v>191</v>
      </c>
      <c r="T62" s="19" t="n">
        <v>99</v>
      </c>
      <c r="U62" s="19" t="n">
        <v>81</v>
      </c>
      <c r="V62" s="33" t="n">
        <v>179</v>
      </c>
      <c r="X62" s="16" t="n">
        <v>1607</v>
      </c>
    </row>
    <row r="63" customFormat="false" ht="20.4" hidden="false" customHeight="false" outlineLevel="0" collapsed="false">
      <c r="A63" s="31"/>
      <c r="B63" s="32" t="s">
        <v>210</v>
      </c>
      <c r="D63" s="19" t="n">
        <v>176</v>
      </c>
      <c r="E63" s="19" t="n">
        <v>320</v>
      </c>
      <c r="F63" s="19" t="n">
        <v>144</v>
      </c>
      <c r="G63" s="19" t="n">
        <v>271</v>
      </c>
      <c r="H63" s="19" t="n">
        <v>749</v>
      </c>
      <c r="I63" s="19" t="n">
        <v>425</v>
      </c>
      <c r="J63" s="19" t="n">
        <v>348</v>
      </c>
      <c r="K63" s="19" t="n">
        <v>363</v>
      </c>
      <c r="L63" s="19" t="n">
        <v>392</v>
      </c>
      <c r="M63" s="19" t="n">
        <v>451</v>
      </c>
      <c r="N63" s="19" t="n">
        <v>41</v>
      </c>
      <c r="O63" s="19" t="n">
        <v>97</v>
      </c>
      <c r="P63" s="19" t="n">
        <v>223</v>
      </c>
      <c r="Q63" s="19" t="n">
        <v>85</v>
      </c>
      <c r="R63" s="19" t="n">
        <v>183</v>
      </c>
      <c r="S63" s="19" t="n">
        <v>947</v>
      </c>
      <c r="T63" s="19" t="n">
        <v>384</v>
      </c>
      <c r="U63" s="19" t="n">
        <v>660</v>
      </c>
      <c r="V63" s="33" t="n">
        <v>686</v>
      </c>
      <c r="X63" s="16" t="n">
        <v>6945</v>
      </c>
    </row>
    <row r="64" customFormat="false" ht="10.2" hidden="false" customHeight="false" outlineLevel="0" collapsed="false">
      <c r="A64" s="31"/>
      <c r="B64" s="32" t="s">
        <v>211</v>
      </c>
      <c r="D64" s="19" t="n">
        <v>0</v>
      </c>
      <c r="E64" s="19" t="n">
        <v>43</v>
      </c>
      <c r="F64" s="19" t="n">
        <v>155</v>
      </c>
      <c r="G64" s="19" t="n">
        <v>215</v>
      </c>
      <c r="H64" s="19" t="n">
        <v>419</v>
      </c>
      <c r="I64" s="19" t="n">
        <v>153</v>
      </c>
      <c r="J64" s="19" t="n">
        <v>214</v>
      </c>
      <c r="K64" s="19" t="n">
        <v>256</v>
      </c>
      <c r="L64" s="19" t="n">
        <v>278</v>
      </c>
      <c r="M64" s="19" t="n">
        <v>406</v>
      </c>
      <c r="N64" s="19" t="n">
        <v>18</v>
      </c>
      <c r="O64" s="19" t="n">
        <v>0</v>
      </c>
      <c r="P64" s="19" t="n">
        <v>74</v>
      </c>
      <c r="Q64" s="19" t="n">
        <v>100</v>
      </c>
      <c r="R64" s="19" t="n">
        <v>42</v>
      </c>
      <c r="S64" s="19" t="n">
        <v>4</v>
      </c>
      <c r="T64" s="19" t="n">
        <v>28</v>
      </c>
      <c r="U64" s="19" t="n">
        <v>26</v>
      </c>
      <c r="V64" s="33" t="n">
        <v>109</v>
      </c>
      <c r="X64" s="16" t="n">
        <v>2540</v>
      </c>
    </row>
    <row r="65" customFormat="false" ht="10.2" hidden="false" customHeight="false" outlineLevel="0" collapsed="false">
      <c r="A65" s="31"/>
      <c r="B65" s="32" t="s">
        <v>212</v>
      </c>
      <c r="D65" s="19" t="n">
        <v>28</v>
      </c>
      <c r="E65" s="19" t="n">
        <v>118</v>
      </c>
      <c r="F65" s="19" t="n">
        <v>149</v>
      </c>
      <c r="G65" s="19" t="n">
        <v>139</v>
      </c>
      <c r="H65" s="19" t="n">
        <v>258</v>
      </c>
      <c r="I65" s="19" t="n">
        <v>469</v>
      </c>
      <c r="J65" s="19" t="n">
        <v>226</v>
      </c>
      <c r="K65" s="19" t="n">
        <v>86</v>
      </c>
      <c r="L65" s="19" t="n">
        <v>665</v>
      </c>
      <c r="M65" s="19" t="n">
        <v>635</v>
      </c>
      <c r="N65" s="19" t="n">
        <v>62</v>
      </c>
      <c r="O65" s="19" t="n">
        <v>58</v>
      </c>
      <c r="P65" s="19" t="n">
        <v>123</v>
      </c>
      <c r="Q65" s="19" t="n">
        <v>28</v>
      </c>
      <c r="R65" s="19" t="n">
        <v>98</v>
      </c>
      <c r="S65" s="19" t="n">
        <v>123</v>
      </c>
      <c r="T65" s="19" t="n">
        <v>124</v>
      </c>
      <c r="U65" s="19" t="n">
        <v>174</v>
      </c>
      <c r="V65" s="33" t="n">
        <v>107</v>
      </c>
      <c r="X65" s="16" t="n">
        <v>3670</v>
      </c>
    </row>
    <row r="66" customFormat="false" ht="10.2" hidden="false" customHeight="false" outlineLevel="0" collapsed="false">
      <c r="A66" s="31"/>
      <c r="B66" s="32" t="s">
        <v>213</v>
      </c>
      <c r="D66" s="19" t="n">
        <v>142</v>
      </c>
      <c r="E66" s="19" t="n">
        <v>258</v>
      </c>
      <c r="F66" s="19" t="n">
        <v>701</v>
      </c>
      <c r="G66" s="19" t="n">
        <v>631</v>
      </c>
      <c r="H66" s="19" t="n">
        <v>2242</v>
      </c>
      <c r="I66" s="19" t="n">
        <v>280</v>
      </c>
      <c r="J66" s="19" t="n">
        <v>624</v>
      </c>
      <c r="K66" s="19" t="n">
        <v>138</v>
      </c>
      <c r="L66" s="19" t="n">
        <v>801</v>
      </c>
      <c r="M66" s="19" t="n">
        <v>280</v>
      </c>
      <c r="N66" s="19" t="n">
        <v>202</v>
      </c>
      <c r="O66" s="19" t="n">
        <v>40</v>
      </c>
      <c r="P66" s="19" t="n">
        <v>191</v>
      </c>
      <c r="Q66" s="19" t="n">
        <v>131</v>
      </c>
      <c r="R66" s="19" t="n">
        <v>731</v>
      </c>
      <c r="S66" s="19" t="n">
        <v>137</v>
      </c>
      <c r="T66" s="19" t="n">
        <v>451</v>
      </c>
      <c r="U66" s="19" t="n">
        <v>802</v>
      </c>
      <c r="V66" s="33" t="n">
        <v>1475</v>
      </c>
      <c r="X66" s="16" t="n">
        <v>10257</v>
      </c>
    </row>
    <row r="67" customFormat="false" ht="10.2" hidden="false" customHeight="false" outlineLevel="0" collapsed="false">
      <c r="A67" s="31"/>
      <c r="B67" s="40" t="s">
        <v>229</v>
      </c>
      <c r="D67" s="25" t="n">
        <v>844</v>
      </c>
      <c r="E67" s="25" t="n">
        <v>1477</v>
      </c>
      <c r="F67" s="25" t="n">
        <v>1455</v>
      </c>
      <c r="G67" s="25" t="n">
        <v>1971</v>
      </c>
      <c r="H67" s="25" t="n">
        <v>5913</v>
      </c>
      <c r="I67" s="25" t="n">
        <v>1938</v>
      </c>
      <c r="J67" s="25" t="n">
        <v>1987</v>
      </c>
      <c r="K67" s="25" t="n">
        <v>1447</v>
      </c>
      <c r="L67" s="25" t="n">
        <v>3098</v>
      </c>
      <c r="M67" s="25" t="n">
        <v>2681</v>
      </c>
      <c r="N67" s="25" t="n">
        <v>520</v>
      </c>
      <c r="O67" s="25" t="n">
        <v>442</v>
      </c>
      <c r="P67" s="25" t="n">
        <v>978</v>
      </c>
      <c r="Q67" s="25" t="n">
        <v>604</v>
      </c>
      <c r="R67" s="25" t="n">
        <v>1293</v>
      </c>
      <c r="S67" s="25" t="n">
        <v>2706</v>
      </c>
      <c r="T67" s="25" t="n">
        <v>1877</v>
      </c>
      <c r="U67" s="25" t="n">
        <v>2420</v>
      </c>
      <c r="V67" s="15" t="n">
        <v>4076</v>
      </c>
      <c r="X67" s="15" t="n">
        <v>37727</v>
      </c>
    </row>
    <row r="68" customFormat="false" ht="3" hidden="false" customHeight="true" outlineLevel="0" collapsed="false">
      <c r="A68" s="31"/>
    </row>
    <row r="69" customFormat="false" ht="10.2" hidden="false" customHeight="false" outlineLevel="0" collapsed="false">
      <c r="A69" s="31"/>
      <c r="B69" s="32" t="s">
        <v>215</v>
      </c>
      <c r="D69" s="19" t="n">
        <v>1253</v>
      </c>
      <c r="E69" s="19" t="n">
        <v>2173</v>
      </c>
      <c r="F69" s="19" t="n">
        <v>578</v>
      </c>
      <c r="G69" s="19" t="n">
        <v>2481</v>
      </c>
      <c r="H69" s="19" t="n">
        <v>5157</v>
      </c>
      <c r="I69" s="19" t="n">
        <v>3385</v>
      </c>
      <c r="J69" s="19" t="n">
        <v>3764</v>
      </c>
      <c r="K69" s="19" t="n">
        <v>4582</v>
      </c>
      <c r="L69" s="19" t="n">
        <v>3593</v>
      </c>
      <c r="M69" s="19" t="n">
        <v>3179</v>
      </c>
      <c r="N69" s="19" t="n">
        <v>144</v>
      </c>
      <c r="O69" s="19" t="n">
        <v>529</v>
      </c>
      <c r="P69" s="19" t="n">
        <v>805</v>
      </c>
      <c r="Q69" s="19" t="n">
        <v>1207</v>
      </c>
      <c r="R69" s="19" t="n">
        <v>854</v>
      </c>
      <c r="S69" s="19" t="n">
        <v>9757</v>
      </c>
      <c r="T69" s="19" t="n">
        <v>4108</v>
      </c>
      <c r="U69" s="19" t="n">
        <v>6311</v>
      </c>
      <c r="V69" s="33" t="n">
        <v>6429</v>
      </c>
      <c r="X69" s="16" t="n">
        <v>60289</v>
      </c>
    </row>
    <row r="70" customFormat="false" ht="10.2" hidden="false" customHeight="false" outlineLevel="0" collapsed="false">
      <c r="A70" s="31"/>
      <c r="B70" s="32" t="s">
        <v>216</v>
      </c>
      <c r="D70" s="19" t="n">
        <v>98</v>
      </c>
      <c r="E70" s="19" t="n">
        <v>231</v>
      </c>
      <c r="F70" s="19" t="n">
        <v>144</v>
      </c>
      <c r="G70" s="19" t="n">
        <v>119</v>
      </c>
      <c r="H70" s="19" t="n">
        <v>456</v>
      </c>
      <c r="I70" s="19" t="n">
        <v>1323</v>
      </c>
      <c r="J70" s="19" t="n">
        <v>121</v>
      </c>
      <c r="K70" s="19" t="n">
        <v>641</v>
      </c>
      <c r="L70" s="19" t="n">
        <v>413</v>
      </c>
      <c r="M70" s="19" t="n">
        <v>503</v>
      </c>
      <c r="N70" s="19" t="n">
        <v>48</v>
      </c>
      <c r="O70" s="19" t="n">
        <v>25</v>
      </c>
      <c r="P70" s="19" t="n">
        <v>235</v>
      </c>
      <c r="Q70" s="19" t="n">
        <v>162</v>
      </c>
      <c r="R70" s="19" t="n">
        <v>251</v>
      </c>
      <c r="S70" s="19" t="n">
        <v>1292</v>
      </c>
      <c r="T70" s="19" t="n">
        <v>409</v>
      </c>
      <c r="U70" s="19" t="n">
        <v>1348</v>
      </c>
      <c r="V70" s="33" t="n">
        <v>761</v>
      </c>
      <c r="X70" s="16" t="n">
        <v>8580</v>
      </c>
    </row>
    <row r="71" customFormat="false" ht="10.2" hidden="false" customHeight="false" outlineLevel="0" collapsed="false">
      <c r="A71" s="31"/>
      <c r="B71" s="32" t="s">
        <v>217</v>
      </c>
      <c r="D71" s="19" t="n">
        <v>39</v>
      </c>
      <c r="E71" s="19" t="n">
        <v>85</v>
      </c>
      <c r="F71" s="19" t="n">
        <v>146</v>
      </c>
      <c r="G71" s="19" t="n">
        <v>587</v>
      </c>
      <c r="H71" s="19" t="n">
        <v>1373</v>
      </c>
      <c r="I71" s="19" t="n">
        <v>760</v>
      </c>
      <c r="J71" s="19" t="n">
        <v>849</v>
      </c>
      <c r="K71" s="19" t="n">
        <v>911</v>
      </c>
      <c r="L71" s="19" t="n">
        <v>139</v>
      </c>
      <c r="M71" s="19" t="n">
        <v>204</v>
      </c>
      <c r="N71" s="19" t="n">
        <v>25</v>
      </c>
      <c r="O71" s="19" t="n">
        <v>76</v>
      </c>
      <c r="P71" s="19" t="n">
        <v>315</v>
      </c>
      <c r="Q71" s="19" t="n">
        <v>3</v>
      </c>
      <c r="R71" s="19" t="n">
        <v>120</v>
      </c>
      <c r="S71" s="19" t="n">
        <v>49</v>
      </c>
      <c r="T71" s="19" t="n">
        <v>50</v>
      </c>
      <c r="U71" s="19" t="n">
        <v>557</v>
      </c>
      <c r="V71" s="33" t="n">
        <v>129</v>
      </c>
      <c r="X71" s="16" t="n">
        <v>6417</v>
      </c>
    </row>
    <row r="72" customFormat="false" ht="10.2" hidden="false" customHeight="false" outlineLevel="0" collapsed="false">
      <c r="A72" s="31"/>
      <c r="B72" s="32" t="s">
        <v>218</v>
      </c>
      <c r="D72" s="19" t="n">
        <v>3</v>
      </c>
      <c r="E72" s="19" t="n">
        <v>25</v>
      </c>
      <c r="F72" s="19" t="n">
        <v>3</v>
      </c>
      <c r="G72" s="19" t="n">
        <v>75</v>
      </c>
      <c r="H72" s="19" t="n">
        <v>59</v>
      </c>
      <c r="I72" s="19" t="n">
        <v>45</v>
      </c>
      <c r="J72" s="19" t="n">
        <v>28</v>
      </c>
      <c r="K72" s="19" t="n">
        <v>81</v>
      </c>
      <c r="L72" s="19" t="n">
        <v>17</v>
      </c>
      <c r="M72" s="19" t="n">
        <v>26</v>
      </c>
      <c r="N72" s="19" t="n">
        <v>9</v>
      </c>
      <c r="O72" s="19" t="n">
        <v>12</v>
      </c>
      <c r="P72" s="19" t="n">
        <v>31</v>
      </c>
      <c r="Q72" s="19" t="n">
        <v>3</v>
      </c>
      <c r="R72" s="19" t="n">
        <v>22</v>
      </c>
      <c r="S72" s="19" t="n">
        <v>76</v>
      </c>
      <c r="T72" s="19" t="n">
        <v>11</v>
      </c>
      <c r="U72" s="19" t="n">
        <v>31</v>
      </c>
      <c r="V72" s="33" t="n">
        <v>7</v>
      </c>
      <c r="X72" s="16" t="n">
        <v>564</v>
      </c>
    </row>
    <row r="73" customFormat="false" ht="10.2" hidden="false" customHeight="false" outlineLevel="0" collapsed="false">
      <c r="A73" s="31"/>
      <c r="B73" s="40" t="s">
        <v>230</v>
      </c>
      <c r="D73" s="25" t="n">
        <v>1393</v>
      </c>
      <c r="E73" s="25" t="n">
        <v>2514</v>
      </c>
      <c r="F73" s="25" t="n">
        <v>871</v>
      </c>
      <c r="G73" s="25" t="n">
        <v>3262</v>
      </c>
      <c r="H73" s="25" t="n">
        <v>7045</v>
      </c>
      <c r="I73" s="25" t="n">
        <v>5513</v>
      </c>
      <c r="J73" s="25" t="n">
        <v>4762</v>
      </c>
      <c r="K73" s="25" t="n">
        <v>6215</v>
      </c>
      <c r="L73" s="25" t="n">
        <v>4162</v>
      </c>
      <c r="M73" s="25" t="n">
        <v>3912</v>
      </c>
      <c r="N73" s="25" t="n">
        <v>226</v>
      </c>
      <c r="O73" s="25" t="n">
        <v>642</v>
      </c>
      <c r="P73" s="25" t="n">
        <v>1386</v>
      </c>
      <c r="Q73" s="25" t="n">
        <v>1375</v>
      </c>
      <c r="R73" s="25" t="n">
        <v>1247</v>
      </c>
      <c r="S73" s="25" t="n">
        <v>11174</v>
      </c>
      <c r="T73" s="25" t="n">
        <v>4578</v>
      </c>
      <c r="U73" s="25" t="n">
        <v>8247</v>
      </c>
      <c r="V73" s="15" t="n">
        <v>7326</v>
      </c>
      <c r="X73" s="15" t="n">
        <v>75850</v>
      </c>
    </row>
    <row r="74" customFormat="false" ht="3" hidden="false" customHeight="true" outlineLevel="0" collapsed="false">
      <c r="A74" s="31"/>
    </row>
    <row r="75" customFormat="false" ht="10.2" hidden="false" customHeight="false" outlineLevel="0" collapsed="false">
      <c r="A75" s="31"/>
      <c r="B75" s="32" t="s">
        <v>220</v>
      </c>
      <c r="D75" s="19" t="n">
        <v>1</v>
      </c>
      <c r="E75" s="19" t="n">
        <v>2</v>
      </c>
      <c r="F75" s="19" t="n">
        <v>2</v>
      </c>
      <c r="G75" s="19" t="n">
        <v>6</v>
      </c>
      <c r="H75" s="19" t="n">
        <v>30</v>
      </c>
      <c r="I75" s="19" t="n">
        <v>8</v>
      </c>
      <c r="J75" s="19" t="n">
        <v>14</v>
      </c>
      <c r="K75" s="19" t="n">
        <v>115</v>
      </c>
      <c r="L75" s="19" t="n">
        <v>16</v>
      </c>
      <c r="M75" s="19" t="n">
        <v>4</v>
      </c>
      <c r="N75" s="19" t="n">
        <v>1</v>
      </c>
      <c r="O75" s="19" t="n">
        <v>0</v>
      </c>
      <c r="P75" s="19" t="n">
        <v>5</v>
      </c>
      <c r="Q75" s="19" t="n">
        <v>0</v>
      </c>
      <c r="R75" s="19" t="n">
        <v>5</v>
      </c>
      <c r="S75" s="19" t="n">
        <v>110</v>
      </c>
      <c r="T75" s="19" t="n">
        <v>28</v>
      </c>
      <c r="U75" s="19" t="n">
        <v>22</v>
      </c>
      <c r="V75" s="33" t="n">
        <v>66</v>
      </c>
      <c r="X75" s="16" t="n">
        <v>435</v>
      </c>
    </row>
    <row r="76" customFormat="false" ht="10.2" hidden="false" customHeight="false" outlineLevel="0" collapsed="false">
      <c r="A76" s="31"/>
      <c r="B76" s="32" t="s">
        <v>221</v>
      </c>
      <c r="D76" s="19" t="n">
        <v>142</v>
      </c>
      <c r="E76" s="19" t="n">
        <v>252</v>
      </c>
      <c r="F76" s="19" t="n">
        <v>135</v>
      </c>
      <c r="G76" s="19" t="n">
        <v>429</v>
      </c>
      <c r="H76" s="19" t="n">
        <v>553</v>
      </c>
      <c r="I76" s="19" t="n">
        <v>555</v>
      </c>
      <c r="J76" s="19" t="n">
        <v>292</v>
      </c>
      <c r="K76" s="19" t="n">
        <v>619</v>
      </c>
      <c r="L76" s="19" t="n">
        <v>527</v>
      </c>
      <c r="M76" s="19" t="n">
        <v>308</v>
      </c>
      <c r="N76" s="19" t="n">
        <v>90</v>
      </c>
      <c r="O76" s="19" t="n">
        <v>85</v>
      </c>
      <c r="P76" s="19" t="n">
        <v>184</v>
      </c>
      <c r="Q76" s="19" t="n">
        <v>166</v>
      </c>
      <c r="R76" s="19" t="n">
        <v>314</v>
      </c>
      <c r="S76" s="19" t="n">
        <v>1199</v>
      </c>
      <c r="T76" s="19" t="n">
        <v>461</v>
      </c>
      <c r="U76" s="19" t="n">
        <v>750</v>
      </c>
      <c r="V76" s="33" t="n">
        <v>286</v>
      </c>
      <c r="X76" s="16" t="n">
        <v>7347</v>
      </c>
    </row>
    <row r="77" customFormat="false" ht="10.2" hidden="false" customHeight="false" outlineLevel="0" collapsed="false">
      <c r="A77" s="31"/>
      <c r="B77" s="32" t="s">
        <v>222</v>
      </c>
      <c r="D77" s="19" t="n">
        <v>0</v>
      </c>
      <c r="E77" s="19" t="n">
        <v>0</v>
      </c>
      <c r="F77" s="19" t="n">
        <v>0</v>
      </c>
      <c r="G77" s="19" t="n">
        <v>0</v>
      </c>
      <c r="H77" s="19" t="n">
        <v>12</v>
      </c>
      <c r="I77" s="19" t="n">
        <v>2</v>
      </c>
      <c r="J77" s="19" t="n">
        <v>5</v>
      </c>
      <c r="K77" s="19" t="n">
        <v>4</v>
      </c>
      <c r="L77" s="19" t="n">
        <v>4</v>
      </c>
      <c r="M77" s="19" t="n">
        <v>17</v>
      </c>
      <c r="N77" s="19" t="n">
        <v>1</v>
      </c>
      <c r="O77" s="19" t="n">
        <v>4</v>
      </c>
      <c r="P77" s="19" t="n">
        <v>7</v>
      </c>
      <c r="Q77" s="19" t="n">
        <v>0</v>
      </c>
      <c r="R77" s="19" t="n">
        <v>2</v>
      </c>
      <c r="S77" s="19" t="n">
        <v>22</v>
      </c>
      <c r="T77" s="19" t="n">
        <v>12</v>
      </c>
      <c r="U77" s="19" t="n">
        <v>15</v>
      </c>
      <c r="V77" s="33" t="n">
        <v>15</v>
      </c>
      <c r="X77" s="16" t="n">
        <v>122</v>
      </c>
    </row>
    <row r="78" customFormat="false" ht="10.2" hidden="false" customHeight="false" outlineLevel="0" collapsed="false">
      <c r="A78" s="31"/>
      <c r="B78" s="32" t="s">
        <v>223</v>
      </c>
      <c r="D78" s="19" t="n">
        <v>16</v>
      </c>
      <c r="E78" s="19" t="n">
        <v>18</v>
      </c>
      <c r="F78" s="19" t="n">
        <v>3</v>
      </c>
      <c r="G78" s="19" t="n">
        <v>29</v>
      </c>
      <c r="H78" s="19" t="n">
        <v>68</v>
      </c>
      <c r="I78" s="19" t="n">
        <v>34</v>
      </c>
      <c r="J78" s="19" t="n">
        <v>19</v>
      </c>
      <c r="K78" s="19" t="n">
        <v>25</v>
      </c>
      <c r="L78" s="19" t="n">
        <v>24</v>
      </c>
      <c r="M78" s="19" t="n">
        <v>23</v>
      </c>
      <c r="N78" s="19" t="n">
        <v>13</v>
      </c>
      <c r="O78" s="19" t="n">
        <v>43</v>
      </c>
      <c r="P78" s="19" t="n">
        <v>30</v>
      </c>
      <c r="Q78" s="19" t="n">
        <v>6</v>
      </c>
      <c r="R78" s="19" t="n">
        <v>30</v>
      </c>
      <c r="S78" s="19" t="n">
        <v>79</v>
      </c>
      <c r="T78" s="19" t="n">
        <v>30</v>
      </c>
      <c r="U78" s="19" t="n">
        <v>34</v>
      </c>
      <c r="V78" s="33" t="n">
        <v>48</v>
      </c>
      <c r="X78" s="16" t="n">
        <v>572</v>
      </c>
    </row>
    <row r="79" customFormat="false" ht="10.2" hidden="false" customHeight="false" outlineLevel="0" collapsed="false">
      <c r="A79" s="31"/>
      <c r="B79" s="40" t="s">
        <v>231</v>
      </c>
      <c r="D79" s="25" t="n">
        <v>159</v>
      </c>
      <c r="E79" s="25" t="n">
        <v>272</v>
      </c>
      <c r="F79" s="25" t="n">
        <v>140</v>
      </c>
      <c r="G79" s="25" t="n">
        <v>464</v>
      </c>
      <c r="H79" s="25" t="n">
        <v>663</v>
      </c>
      <c r="I79" s="25" t="n">
        <v>599</v>
      </c>
      <c r="J79" s="25" t="n">
        <v>330</v>
      </c>
      <c r="K79" s="25" t="n">
        <v>763</v>
      </c>
      <c r="L79" s="25" t="n">
        <v>571</v>
      </c>
      <c r="M79" s="25" t="n">
        <v>352</v>
      </c>
      <c r="N79" s="25" t="n">
        <v>105</v>
      </c>
      <c r="O79" s="25" t="n">
        <v>132</v>
      </c>
      <c r="P79" s="25" t="n">
        <v>226</v>
      </c>
      <c r="Q79" s="25" t="n">
        <v>172</v>
      </c>
      <c r="R79" s="25" t="n">
        <v>351</v>
      </c>
      <c r="S79" s="25" t="n">
        <v>1410</v>
      </c>
      <c r="T79" s="25" t="n">
        <v>531</v>
      </c>
      <c r="U79" s="25" t="n">
        <v>821</v>
      </c>
      <c r="V79" s="15" t="n">
        <v>415</v>
      </c>
      <c r="X79" s="15" t="n">
        <v>8476</v>
      </c>
    </row>
    <row r="80" customFormat="false" ht="3" hidden="false" customHeight="true" outlineLevel="0" collapsed="false">
      <c r="A80" s="31"/>
    </row>
    <row r="81" customFormat="false" ht="30.6" hidden="false" customHeight="false" outlineLevel="0" collapsed="false">
      <c r="A81" s="31"/>
      <c r="B81" s="34" t="s">
        <v>239</v>
      </c>
      <c r="D81" s="25" t="n">
        <v>2396</v>
      </c>
      <c r="E81" s="25" t="n">
        <v>4263</v>
      </c>
      <c r="F81" s="25" t="n">
        <v>2466</v>
      </c>
      <c r="G81" s="25" t="n">
        <v>5697</v>
      </c>
      <c r="H81" s="25" t="n">
        <v>13621</v>
      </c>
      <c r="I81" s="25" t="n">
        <v>8050</v>
      </c>
      <c r="J81" s="25" t="n">
        <v>7079</v>
      </c>
      <c r="K81" s="25" t="n">
        <v>8425</v>
      </c>
      <c r="L81" s="25" t="n">
        <v>7831</v>
      </c>
      <c r="M81" s="25" t="n">
        <v>6945</v>
      </c>
      <c r="N81" s="25" t="n">
        <v>851</v>
      </c>
      <c r="O81" s="25" t="n">
        <v>1216</v>
      </c>
      <c r="P81" s="25" t="n">
        <v>2590</v>
      </c>
      <c r="Q81" s="25" t="n">
        <v>2151</v>
      </c>
      <c r="R81" s="25" t="n">
        <v>2891</v>
      </c>
      <c r="S81" s="25" t="n">
        <v>15290</v>
      </c>
      <c r="T81" s="25" t="n">
        <v>6986</v>
      </c>
      <c r="U81" s="25" t="n">
        <v>11488</v>
      </c>
      <c r="V81" s="15" t="n">
        <v>11817</v>
      </c>
      <c r="X81" s="15" t="n">
        <v>122053</v>
      </c>
    </row>
    <row r="83" customFormat="false" ht="19.2" hidden="false" customHeight="false" outlineLevel="0" collapsed="false">
      <c r="B83" s="15" t="s">
        <v>236</v>
      </c>
      <c r="D83" s="17" t="s">
        <v>73</v>
      </c>
      <c r="E83" s="17" t="s">
        <v>74</v>
      </c>
      <c r="F83" s="17" t="s">
        <v>75</v>
      </c>
      <c r="G83" s="17" t="s">
        <v>76</v>
      </c>
      <c r="H83" s="17" t="s">
        <v>77</v>
      </c>
      <c r="I83" s="17" t="s">
        <v>78</v>
      </c>
      <c r="J83" s="17" t="s">
        <v>79</v>
      </c>
      <c r="K83" s="17" t="s">
        <v>80</v>
      </c>
      <c r="L83" s="17" t="s">
        <v>81</v>
      </c>
      <c r="M83" s="17" t="s">
        <v>82</v>
      </c>
      <c r="N83" s="17" t="s">
        <v>83</v>
      </c>
      <c r="O83" s="17" t="s">
        <v>84</v>
      </c>
      <c r="P83" s="17" t="s">
        <v>85</v>
      </c>
      <c r="Q83" s="17" t="s">
        <v>86</v>
      </c>
      <c r="R83" s="17" t="s">
        <v>87</v>
      </c>
      <c r="S83" s="17" t="s">
        <v>138</v>
      </c>
      <c r="T83" s="17" t="s">
        <v>139</v>
      </c>
      <c r="U83" s="17" t="s">
        <v>140</v>
      </c>
      <c r="V83" s="18" t="s">
        <v>91</v>
      </c>
      <c r="X83" s="18" t="s">
        <v>141</v>
      </c>
    </row>
    <row r="84" customFormat="false" ht="3" hidden="false" customHeight="true" outlineLevel="0" collapsed="false"/>
    <row r="85" customFormat="false" ht="10.2" hidden="false" customHeight="true" outlineLevel="0" collapsed="false">
      <c r="A85" s="31" t="s">
        <v>117</v>
      </c>
      <c r="B85" s="32" t="s">
        <v>206</v>
      </c>
      <c r="D85" s="19" t="n">
        <v>3</v>
      </c>
      <c r="E85" s="19" t="n">
        <v>27</v>
      </c>
      <c r="F85" s="19" t="n">
        <v>0</v>
      </c>
      <c r="G85" s="19" t="n">
        <v>2</v>
      </c>
      <c r="H85" s="19" t="n">
        <v>0</v>
      </c>
      <c r="I85" s="19" t="n">
        <v>0</v>
      </c>
      <c r="J85" s="19" t="n">
        <v>0</v>
      </c>
      <c r="K85" s="19" t="n">
        <v>0</v>
      </c>
      <c r="L85" s="19" t="n">
        <v>0</v>
      </c>
      <c r="M85" s="19" t="n">
        <v>0</v>
      </c>
      <c r="N85" s="19" t="n">
        <v>0</v>
      </c>
      <c r="O85" s="19" t="n">
        <v>0</v>
      </c>
      <c r="P85" s="19" t="n">
        <v>0</v>
      </c>
      <c r="Q85" s="19" t="n">
        <v>0</v>
      </c>
      <c r="R85" s="19" t="n">
        <v>0</v>
      </c>
      <c r="S85" s="19" t="n">
        <v>0</v>
      </c>
      <c r="T85" s="19" t="n">
        <v>1</v>
      </c>
      <c r="U85" s="19" t="n">
        <v>0</v>
      </c>
      <c r="V85" s="33" t="n">
        <v>1</v>
      </c>
      <c r="X85" s="16" t="n">
        <v>34</v>
      </c>
    </row>
    <row r="86" customFormat="false" ht="10.2" hidden="false" customHeight="false" outlineLevel="0" collapsed="false">
      <c r="A86" s="31"/>
      <c r="B86" s="32" t="s">
        <v>207</v>
      </c>
      <c r="D86" s="19" t="n">
        <v>0</v>
      </c>
      <c r="E86" s="19" t="n">
        <v>4</v>
      </c>
      <c r="F86" s="19" t="n">
        <v>0</v>
      </c>
      <c r="G86" s="19" t="n">
        <v>0</v>
      </c>
      <c r="H86" s="19" t="n">
        <v>1</v>
      </c>
      <c r="I86" s="19" t="n">
        <v>0</v>
      </c>
      <c r="J86" s="19" t="n">
        <v>0</v>
      </c>
      <c r="K86" s="19" t="n">
        <v>0</v>
      </c>
      <c r="L86" s="19" t="n">
        <v>0</v>
      </c>
      <c r="M86" s="19" t="n">
        <v>0</v>
      </c>
      <c r="N86" s="19" t="n">
        <v>0</v>
      </c>
      <c r="O86" s="19" t="n">
        <v>0</v>
      </c>
      <c r="P86" s="19" t="n">
        <v>0</v>
      </c>
      <c r="Q86" s="19" t="n">
        <v>0</v>
      </c>
      <c r="R86" s="19" t="n">
        <v>0</v>
      </c>
      <c r="S86" s="19" t="n">
        <v>0</v>
      </c>
      <c r="T86" s="19" t="n">
        <v>0</v>
      </c>
      <c r="U86" s="19" t="n">
        <v>0</v>
      </c>
      <c r="V86" s="33" t="n">
        <v>0</v>
      </c>
      <c r="X86" s="16" t="n">
        <v>5</v>
      </c>
    </row>
    <row r="87" customFormat="false" ht="10.2" hidden="false" customHeight="false" outlineLevel="0" collapsed="false">
      <c r="A87" s="31"/>
      <c r="B87" s="32" t="s">
        <v>208</v>
      </c>
      <c r="D87" s="19" t="n">
        <v>7</v>
      </c>
      <c r="E87" s="19" t="n">
        <v>3</v>
      </c>
      <c r="F87" s="19" t="n">
        <v>0</v>
      </c>
      <c r="G87" s="19" t="n">
        <v>0</v>
      </c>
      <c r="H87" s="19" t="n">
        <v>56</v>
      </c>
      <c r="I87" s="19" t="n">
        <v>0</v>
      </c>
      <c r="J87" s="19" t="n">
        <v>0</v>
      </c>
      <c r="K87" s="19" t="n">
        <v>3</v>
      </c>
      <c r="L87" s="19" t="n">
        <v>0</v>
      </c>
      <c r="M87" s="19" t="n">
        <v>0</v>
      </c>
      <c r="N87" s="19" t="n">
        <v>1</v>
      </c>
      <c r="O87" s="19" t="n">
        <v>7</v>
      </c>
      <c r="P87" s="19" t="n">
        <v>1</v>
      </c>
      <c r="Q87" s="19" t="n">
        <v>0</v>
      </c>
      <c r="R87" s="19" t="n">
        <v>0</v>
      </c>
      <c r="S87" s="19" t="n">
        <v>2</v>
      </c>
      <c r="T87" s="19" t="n">
        <v>2</v>
      </c>
      <c r="U87" s="19" t="n">
        <v>156</v>
      </c>
      <c r="V87" s="33" t="n">
        <v>2</v>
      </c>
      <c r="X87" s="16" t="n">
        <v>240</v>
      </c>
    </row>
    <row r="88" customFormat="false" ht="10.2" hidden="false" customHeight="false" outlineLevel="0" collapsed="false">
      <c r="A88" s="31"/>
      <c r="B88" s="32" t="s">
        <v>209</v>
      </c>
      <c r="D88" s="19" t="n">
        <v>2</v>
      </c>
      <c r="E88" s="19" t="n">
        <v>2</v>
      </c>
      <c r="F88" s="19" t="n">
        <v>0</v>
      </c>
      <c r="G88" s="19" t="n">
        <v>0</v>
      </c>
      <c r="H88" s="19" t="n">
        <v>4</v>
      </c>
      <c r="I88" s="19" t="n">
        <v>0</v>
      </c>
      <c r="J88" s="19" t="n">
        <v>0</v>
      </c>
      <c r="K88" s="19" t="n">
        <v>0</v>
      </c>
      <c r="L88" s="19" t="n">
        <v>0</v>
      </c>
      <c r="M88" s="19" t="n">
        <v>9</v>
      </c>
      <c r="N88" s="19" t="n">
        <v>0</v>
      </c>
      <c r="O88" s="19" t="n">
        <v>0</v>
      </c>
      <c r="P88" s="19" t="n">
        <v>0</v>
      </c>
      <c r="Q88" s="19" t="n">
        <v>0</v>
      </c>
      <c r="R88" s="19" t="n">
        <v>0</v>
      </c>
      <c r="S88" s="19" t="n">
        <v>1</v>
      </c>
      <c r="T88" s="19" t="n">
        <v>2</v>
      </c>
      <c r="U88" s="19" t="n">
        <v>12</v>
      </c>
      <c r="V88" s="33" t="n">
        <v>0</v>
      </c>
      <c r="X88" s="16" t="n">
        <v>32</v>
      </c>
    </row>
    <row r="89" customFormat="false" ht="20.4" hidden="false" customHeight="false" outlineLevel="0" collapsed="false">
      <c r="A89" s="31"/>
      <c r="B89" s="32" t="s">
        <v>210</v>
      </c>
      <c r="D89" s="19" t="n">
        <v>14</v>
      </c>
      <c r="E89" s="19" t="n">
        <v>17</v>
      </c>
      <c r="F89" s="19" t="n">
        <v>0</v>
      </c>
      <c r="G89" s="19" t="n">
        <v>0</v>
      </c>
      <c r="H89" s="19" t="n">
        <v>10</v>
      </c>
      <c r="I89" s="19" t="n">
        <v>0</v>
      </c>
      <c r="J89" s="19" t="n">
        <v>3</v>
      </c>
      <c r="K89" s="19" t="n">
        <v>1</v>
      </c>
      <c r="L89" s="19" t="n">
        <v>2</v>
      </c>
      <c r="M89" s="19" t="n">
        <v>1</v>
      </c>
      <c r="N89" s="19" t="n">
        <v>0</v>
      </c>
      <c r="O89" s="19" t="n">
        <v>16</v>
      </c>
      <c r="P89" s="19" t="n">
        <v>0</v>
      </c>
      <c r="Q89" s="19" t="n">
        <v>2</v>
      </c>
      <c r="R89" s="19" t="n">
        <v>0</v>
      </c>
      <c r="S89" s="19" t="n">
        <v>40</v>
      </c>
      <c r="T89" s="19" t="n">
        <v>5</v>
      </c>
      <c r="U89" s="19" t="n">
        <v>208</v>
      </c>
      <c r="V89" s="33" t="n">
        <v>3</v>
      </c>
      <c r="X89" s="16" t="n">
        <v>322</v>
      </c>
    </row>
    <row r="90" customFormat="false" ht="10.2" hidden="false" customHeight="false" outlineLevel="0" collapsed="false">
      <c r="A90" s="31"/>
      <c r="B90" s="32" t="s">
        <v>211</v>
      </c>
      <c r="D90" s="19" t="n">
        <v>0</v>
      </c>
      <c r="E90" s="19" t="n">
        <v>1</v>
      </c>
      <c r="F90" s="19" t="n">
        <v>0</v>
      </c>
      <c r="G90" s="19" t="n">
        <v>1</v>
      </c>
      <c r="H90" s="19" t="n">
        <v>6</v>
      </c>
      <c r="I90" s="19" t="n">
        <v>0</v>
      </c>
      <c r="J90" s="19" t="n">
        <v>0</v>
      </c>
      <c r="K90" s="19" t="n">
        <v>6</v>
      </c>
      <c r="L90" s="19" t="n">
        <v>1</v>
      </c>
      <c r="M90" s="19" t="n">
        <v>0</v>
      </c>
      <c r="N90" s="19" t="n">
        <v>0</v>
      </c>
      <c r="O90" s="19" t="n">
        <v>0</v>
      </c>
      <c r="P90" s="19" t="n">
        <v>0</v>
      </c>
      <c r="Q90" s="19" t="n">
        <v>0</v>
      </c>
      <c r="R90" s="19" t="n">
        <v>0</v>
      </c>
      <c r="S90" s="19" t="n">
        <v>0</v>
      </c>
      <c r="T90" s="19" t="n">
        <v>0</v>
      </c>
      <c r="U90" s="19" t="n">
        <v>29</v>
      </c>
      <c r="V90" s="33" t="n">
        <v>0</v>
      </c>
      <c r="X90" s="16" t="n">
        <v>44</v>
      </c>
    </row>
    <row r="91" customFormat="false" ht="10.2" hidden="false" customHeight="false" outlineLevel="0" collapsed="false">
      <c r="A91" s="31"/>
      <c r="B91" s="32" t="s">
        <v>212</v>
      </c>
      <c r="D91" s="19" t="n">
        <v>6</v>
      </c>
      <c r="E91" s="19" t="n">
        <v>2</v>
      </c>
      <c r="F91" s="19" t="n">
        <v>0</v>
      </c>
      <c r="G91" s="19" t="n">
        <v>0</v>
      </c>
      <c r="H91" s="19" t="n">
        <v>53</v>
      </c>
      <c r="I91" s="19" t="n">
        <v>2</v>
      </c>
      <c r="J91" s="19" t="n">
        <v>0</v>
      </c>
      <c r="K91" s="19" t="n">
        <v>4</v>
      </c>
      <c r="L91" s="19" t="n">
        <v>0</v>
      </c>
      <c r="M91" s="19" t="n">
        <v>11</v>
      </c>
      <c r="N91" s="19" t="n">
        <v>0</v>
      </c>
      <c r="O91" s="19" t="n">
        <v>5</v>
      </c>
      <c r="P91" s="19" t="n">
        <v>0</v>
      </c>
      <c r="Q91" s="19" t="n">
        <v>1</v>
      </c>
      <c r="R91" s="19" t="n">
        <v>0</v>
      </c>
      <c r="S91" s="19" t="n">
        <v>39</v>
      </c>
      <c r="T91" s="19" t="n">
        <v>1</v>
      </c>
      <c r="U91" s="19" t="n">
        <v>51</v>
      </c>
      <c r="V91" s="33" t="n">
        <v>0</v>
      </c>
      <c r="X91" s="16" t="n">
        <v>175</v>
      </c>
    </row>
    <row r="92" customFormat="false" ht="10.2" hidden="false" customHeight="false" outlineLevel="0" collapsed="false">
      <c r="A92" s="31"/>
      <c r="B92" s="32" t="s">
        <v>213</v>
      </c>
      <c r="D92" s="19" t="n">
        <v>1</v>
      </c>
      <c r="E92" s="19" t="n">
        <v>0</v>
      </c>
      <c r="F92" s="19" t="n">
        <v>0</v>
      </c>
      <c r="G92" s="19" t="n">
        <v>0</v>
      </c>
      <c r="H92" s="19" t="n">
        <v>1</v>
      </c>
      <c r="I92" s="19" t="n">
        <v>0</v>
      </c>
      <c r="J92" s="19" t="n">
        <v>0</v>
      </c>
      <c r="K92" s="19" t="n">
        <v>0</v>
      </c>
      <c r="L92" s="19" t="n">
        <v>0</v>
      </c>
      <c r="M92" s="19" t="n">
        <v>0</v>
      </c>
      <c r="N92" s="19" t="n">
        <v>0</v>
      </c>
      <c r="O92" s="19" t="n">
        <v>0</v>
      </c>
      <c r="P92" s="19" t="n">
        <v>0</v>
      </c>
      <c r="Q92" s="19" t="n">
        <v>0</v>
      </c>
      <c r="R92" s="19" t="n">
        <v>1</v>
      </c>
      <c r="S92" s="19" t="n">
        <v>0</v>
      </c>
      <c r="T92" s="19" t="n">
        <v>1</v>
      </c>
      <c r="U92" s="19" t="n">
        <v>0</v>
      </c>
      <c r="V92" s="33" t="n">
        <v>0</v>
      </c>
      <c r="X92" s="16" t="n">
        <v>4</v>
      </c>
    </row>
    <row r="93" customFormat="false" ht="10.2" hidden="false" customHeight="false" outlineLevel="0" collapsed="false">
      <c r="A93" s="31"/>
      <c r="B93" s="40" t="s">
        <v>229</v>
      </c>
      <c r="D93" s="25" t="n">
        <v>33</v>
      </c>
      <c r="E93" s="25" t="n">
        <v>56</v>
      </c>
      <c r="F93" s="25" t="n">
        <v>0</v>
      </c>
      <c r="G93" s="25" t="n">
        <v>3</v>
      </c>
      <c r="H93" s="25" t="n">
        <v>131</v>
      </c>
      <c r="I93" s="25" t="n">
        <v>2</v>
      </c>
      <c r="J93" s="25" t="n">
        <v>3</v>
      </c>
      <c r="K93" s="25" t="n">
        <v>14</v>
      </c>
      <c r="L93" s="25" t="n">
        <v>3</v>
      </c>
      <c r="M93" s="25" t="n">
        <v>21</v>
      </c>
      <c r="N93" s="25" t="n">
        <v>1</v>
      </c>
      <c r="O93" s="25" t="n">
        <v>28</v>
      </c>
      <c r="P93" s="25" t="n">
        <v>1</v>
      </c>
      <c r="Q93" s="25" t="n">
        <v>3</v>
      </c>
      <c r="R93" s="25" t="n">
        <v>1</v>
      </c>
      <c r="S93" s="25" t="n">
        <v>82</v>
      </c>
      <c r="T93" s="25" t="n">
        <v>12</v>
      </c>
      <c r="U93" s="25" t="n">
        <v>456</v>
      </c>
      <c r="V93" s="15" t="n">
        <v>6</v>
      </c>
      <c r="X93" s="15" t="n">
        <v>856</v>
      </c>
    </row>
    <row r="94" customFormat="false" ht="3" hidden="false" customHeight="true" outlineLevel="0" collapsed="false">
      <c r="A94" s="31"/>
    </row>
    <row r="95" customFormat="false" ht="10.2" hidden="false" customHeight="false" outlineLevel="0" collapsed="false">
      <c r="A95" s="31"/>
      <c r="B95" s="32" t="s">
        <v>215</v>
      </c>
      <c r="D95" s="19" t="n">
        <v>13</v>
      </c>
      <c r="E95" s="19" t="n">
        <v>4</v>
      </c>
      <c r="F95" s="19" t="n">
        <v>0</v>
      </c>
      <c r="G95" s="19" t="n">
        <v>4</v>
      </c>
      <c r="H95" s="19" t="n">
        <v>31</v>
      </c>
      <c r="I95" s="19" t="n">
        <v>36</v>
      </c>
      <c r="J95" s="19" t="n">
        <v>13</v>
      </c>
      <c r="K95" s="19" t="n">
        <v>13</v>
      </c>
      <c r="L95" s="19" t="n">
        <v>2</v>
      </c>
      <c r="M95" s="19" t="n">
        <v>4</v>
      </c>
      <c r="N95" s="19" t="n">
        <v>0</v>
      </c>
      <c r="O95" s="19" t="n">
        <v>1</v>
      </c>
      <c r="P95" s="19" t="n">
        <v>0</v>
      </c>
      <c r="Q95" s="19" t="n">
        <v>9</v>
      </c>
      <c r="R95" s="19" t="n">
        <v>1</v>
      </c>
      <c r="S95" s="19" t="n">
        <v>20</v>
      </c>
      <c r="T95" s="19" t="n">
        <v>6</v>
      </c>
      <c r="U95" s="19" t="n">
        <v>5</v>
      </c>
      <c r="V95" s="33" t="n">
        <v>4</v>
      </c>
      <c r="X95" s="16" t="n">
        <v>166</v>
      </c>
    </row>
    <row r="96" customFormat="false" ht="10.2" hidden="false" customHeight="false" outlineLevel="0" collapsed="false">
      <c r="A96" s="31"/>
      <c r="B96" s="32" t="s">
        <v>216</v>
      </c>
      <c r="D96" s="19" t="n">
        <v>8</v>
      </c>
      <c r="E96" s="19" t="n">
        <v>2</v>
      </c>
      <c r="F96" s="19" t="n">
        <v>0</v>
      </c>
      <c r="G96" s="19" t="n">
        <v>1</v>
      </c>
      <c r="H96" s="19" t="n">
        <v>38</v>
      </c>
      <c r="I96" s="19" t="n">
        <v>0</v>
      </c>
      <c r="J96" s="19" t="n">
        <v>1</v>
      </c>
      <c r="K96" s="19" t="n">
        <v>8</v>
      </c>
      <c r="L96" s="19" t="n">
        <v>1</v>
      </c>
      <c r="M96" s="19" t="n">
        <v>2</v>
      </c>
      <c r="N96" s="19" t="n">
        <v>2</v>
      </c>
      <c r="O96" s="19" t="n">
        <v>0</v>
      </c>
      <c r="P96" s="19" t="n">
        <v>0</v>
      </c>
      <c r="Q96" s="19" t="n">
        <v>19</v>
      </c>
      <c r="R96" s="19" t="n">
        <v>1</v>
      </c>
      <c r="S96" s="19" t="n">
        <v>35</v>
      </c>
      <c r="T96" s="19" t="n">
        <v>14</v>
      </c>
      <c r="U96" s="19" t="n">
        <v>92</v>
      </c>
      <c r="V96" s="33" t="n">
        <v>4</v>
      </c>
      <c r="X96" s="16" t="n">
        <v>228</v>
      </c>
    </row>
    <row r="97" customFormat="false" ht="10.2" hidden="false" customHeight="false" outlineLevel="0" collapsed="false">
      <c r="A97" s="31"/>
      <c r="B97" s="32" t="s">
        <v>217</v>
      </c>
      <c r="D97" s="19" t="n">
        <v>0</v>
      </c>
      <c r="E97" s="19" t="n">
        <v>0</v>
      </c>
      <c r="F97" s="19" t="n">
        <v>0</v>
      </c>
      <c r="G97" s="19" t="n">
        <v>0</v>
      </c>
      <c r="H97" s="19" t="n">
        <v>9</v>
      </c>
      <c r="I97" s="19" t="n">
        <v>0</v>
      </c>
      <c r="J97" s="19" t="n">
        <v>0</v>
      </c>
      <c r="K97" s="19" t="n">
        <v>3</v>
      </c>
      <c r="L97" s="19" t="n">
        <v>0</v>
      </c>
      <c r="M97" s="19" t="n">
        <v>0</v>
      </c>
      <c r="N97" s="19" t="n">
        <v>0</v>
      </c>
      <c r="O97" s="19" t="n">
        <v>0</v>
      </c>
      <c r="P97" s="19" t="n">
        <v>0</v>
      </c>
      <c r="Q97" s="19" t="n">
        <v>0</v>
      </c>
      <c r="R97" s="19" t="n">
        <v>0</v>
      </c>
      <c r="S97" s="19" t="n">
        <v>3</v>
      </c>
      <c r="T97" s="19" t="n">
        <v>1</v>
      </c>
      <c r="U97" s="19" t="n">
        <v>133</v>
      </c>
      <c r="V97" s="33" t="n">
        <v>0</v>
      </c>
      <c r="X97" s="16" t="n">
        <v>149</v>
      </c>
    </row>
    <row r="98" customFormat="false" ht="10.2" hidden="false" customHeight="false" outlineLevel="0" collapsed="false">
      <c r="A98" s="31"/>
      <c r="B98" s="32" t="s">
        <v>218</v>
      </c>
      <c r="D98" s="19" t="n">
        <v>0</v>
      </c>
      <c r="E98" s="19" t="n">
        <v>0</v>
      </c>
      <c r="F98" s="19" t="n">
        <v>0</v>
      </c>
      <c r="G98" s="19" t="n">
        <v>1</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33" t="n">
        <v>0</v>
      </c>
      <c r="X98" s="16" t="n">
        <v>1</v>
      </c>
    </row>
    <row r="99" customFormat="false" ht="10.2" hidden="false" customHeight="false" outlineLevel="0" collapsed="false">
      <c r="A99" s="31"/>
      <c r="B99" s="40" t="s">
        <v>230</v>
      </c>
      <c r="D99" s="25" t="n">
        <v>21</v>
      </c>
      <c r="E99" s="25" t="n">
        <v>6</v>
      </c>
      <c r="F99" s="25" t="n">
        <v>0</v>
      </c>
      <c r="G99" s="25" t="n">
        <v>6</v>
      </c>
      <c r="H99" s="25" t="n">
        <v>78</v>
      </c>
      <c r="I99" s="25" t="n">
        <v>36</v>
      </c>
      <c r="J99" s="25" t="n">
        <v>14</v>
      </c>
      <c r="K99" s="25" t="n">
        <v>24</v>
      </c>
      <c r="L99" s="25" t="n">
        <v>3</v>
      </c>
      <c r="M99" s="25" t="n">
        <v>6</v>
      </c>
      <c r="N99" s="25" t="n">
        <v>2</v>
      </c>
      <c r="O99" s="25" t="n">
        <v>1</v>
      </c>
      <c r="P99" s="25" t="n">
        <v>0</v>
      </c>
      <c r="Q99" s="25" t="n">
        <v>28</v>
      </c>
      <c r="R99" s="25" t="n">
        <v>2</v>
      </c>
      <c r="S99" s="25" t="n">
        <v>58</v>
      </c>
      <c r="T99" s="25" t="n">
        <v>21</v>
      </c>
      <c r="U99" s="25" t="n">
        <v>230</v>
      </c>
      <c r="V99" s="15" t="n">
        <v>8</v>
      </c>
      <c r="X99" s="15" t="n">
        <v>544</v>
      </c>
    </row>
    <row r="100" customFormat="false" ht="3" hidden="false" customHeight="true" outlineLevel="0" collapsed="false">
      <c r="A100" s="31"/>
    </row>
    <row r="101" customFormat="false" ht="10.2" hidden="false" customHeight="false" outlineLevel="0" collapsed="false">
      <c r="A101" s="31"/>
      <c r="B101" s="32" t="s">
        <v>220</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7</v>
      </c>
      <c r="T101" s="19" t="n">
        <v>1</v>
      </c>
      <c r="U101" s="19" t="n">
        <v>0</v>
      </c>
      <c r="V101" s="33" t="n">
        <v>0</v>
      </c>
      <c r="X101" s="16" t="n">
        <v>8</v>
      </c>
    </row>
    <row r="102" customFormat="false" ht="10.2" hidden="false" customHeight="false" outlineLevel="0" collapsed="false">
      <c r="A102" s="31"/>
      <c r="B102" s="32" t="s">
        <v>221</v>
      </c>
      <c r="D102" s="19" t="n">
        <v>5</v>
      </c>
      <c r="E102" s="19" t="n">
        <v>12</v>
      </c>
      <c r="F102" s="19" t="n">
        <v>0</v>
      </c>
      <c r="G102" s="19" t="n">
        <v>1</v>
      </c>
      <c r="H102" s="19" t="n">
        <v>55</v>
      </c>
      <c r="I102" s="19" t="n">
        <v>2</v>
      </c>
      <c r="J102" s="19" t="n">
        <v>5</v>
      </c>
      <c r="K102" s="19" t="n">
        <v>8</v>
      </c>
      <c r="L102" s="19" t="n">
        <v>1</v>
      </c>
      <c r="M102" s="19" t="n">
        <v>17</v>
      </c>
      <c r="N102" s="19" t="n">
        <v>2</v>
      </c>
      <c r="O102" s="19" t="n">
        <v>3</v>
      </c>
      <c r="P102" s="19" t="n">
        <v>0</v>
      </c>
      <c r="Q102" s="19" t="n">
        <v>6</v>
      </c>
      <c r="R102" s="19" t="n">
        <v>0</v>
      </c>
      <c r="S102" s="19" t="n">
        <v>32</v>
      </c>
      <c r="T102" s="19" t="n">
        <v>5</v>
      </c>
      <c r="U102" s="19" t="n">
        <v>77</v>
      </c>
      <c r="V102" s="33" t="n">
        <v>11</v>
      </c>
      <c r="X102" s="16" t="n">
        <v>242</v>
      </c>
    </row>
    <row r="103" customFormat="false" ht="10.2" hidden="false" customHeight="false" outlineLevel="0" collapsed="false">
      <c r="A103" s="31"/>
      <c r="B103" s="32" t="s">
        <v>222</v>
      </c>
      <c r="D103" s="19" t="n">
        <v>2</v>
      </c>
      <c r="E103" s="19" t="n">
        <v>0</v>
      </c>
      <c r="F103" s="19" t="n">
        <v>0</v>
      </c>
      <c r="G103" s="19" t="n">
        <v>0</v>
      </c>
      <c r="H103" s="19" t="n">
        <v>2</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33" t="n">
        <v>0</v>
      </c>
      <c r="X103" s="16" t="n">
        <v>4</v>
      </c>
    </row>
    <row r="104" customFormat="false" ht="10.2" hidden="false" customHeight="false" outlineLevel="0" collapsed="false">
      <c r="A104" s="31"/>
      <c r="B104" s="32" t="s">
        <v>223</v>
      </c>
      <c r="D104" s="19" t="n">
        <v>0</v>
      </c>
      <c r="E104" s="19" t="n">
        <v>0</v>
      </c>
      <c r="F104" s="19" t="n">
        <v>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33" t="n">
        <v>0</v>
      </c>
      <c r="X104" s="16" t="n">
        <v>0</v>
      </c>
    </row>
    <row r="105" customFormat="false" ht="10.2" hidden="false" customHeight="false" outlineLevel="0" collapsed="false">
      <c r="A105" s="31"/>
      <c r="B105" s="40" t="s">
        <v>231</v>
      </c>
      <c r="D105" s="25" t="n">
        <v>7</v>
      </c>
      <c r="E105" s="25" t="n">
        <v>12</v>
      </c>
      <c r="F105" s="25" t="n">
        <v>0</v>
      </c>
      <c r="G105" s="25" t="n">
        <v>1</v>
      </c>
      <c r="H105" s="25" t="n">
        <v>57</v>
      </c>
      <c r="I105" s="25" t="n">
        <v>2</v>
      </c>
      <c r="J105" s="25" t="n">
        <v>5</v>
      </c>
      <c r="K105" s="25" t="n">
        <v>8</v>
      </c>
      <c r="L105" s="25" t="n">
        <v>1</v>
      </c>
      <c r="M105" s="25" t="n">
        <v>17</v>
      </c>
      <c r="N105" s="25" t="n">
        <v>2</v>
      </c>
      <c r="O105" s="25" t="n">
        <v>3</v>
      </c>
      <c r="P105" s="25" t="n">
        <v>0</v>
      </c>
      <c r="Q105" s="25" t="n">
        <v>6</v>
      </c>
      <c r="R105" s="25" t="n">
        <v>0</v>
      </c>
      <c r="S105" s="25" t="n">
        <v>39</v>
      </c>
      <c r="T105" s="25" t="n">
        <v>6</v>
      </c>
      <c r="U105" s="25" t="n">
        <v>77</v>
      </c>
      <c r="V105" s="15" t="n">
        <v>11</v>
      </c>
      <c r="X105" s="15" t="n">
        <v>254</v>
      </c>
    </row>
    <row r="106" customFormat="false" ht="3" hidden="false" customHeight="true" outlineLevel="0" collapsed="false">
      <c r="A106" s="31"/>
    </row>
    <row r="107" customFormat="false" ht="20.4" hidden="false" customHeight="false" outlineLevel="0" collapsed="false">
      <c r="A107" s="31"/>
      <c r="B107" s="34" t="s">
        <v>240</v>
      </c>
      <c r="D107" s="25" t="n">
        <v>61</v>
      </c>
      <c r="E107" s="25" t="n">
        <v>74</v>
      </c>
      <c r="F107" s="25" t="n">
        <v>0</v>
      </c>
      <c r="G107" s="25" t="n">
        <v>10</v>
      </c>
      <c r="H107" s="25" t="n">
        <v>266</v>
      </c>
      <c r="I107" s="25" t="n">
        <v>40</v>
      </c>
      <c r="J107" s="25" t="n">
        <v>22</v>
      </c>
      <c r="K107" s="25" t="n">
        <v>46</v>
      </c>
      <c r="L107" s="25" t="n">
        <v>7</v>
      </c>
      <c r="M107" s="25" t="n">
        <v>44</v>
      </c>
      <c r="N107" s="25" t="n">
        <v>5</v>
      </c>
      <c r="O107" s="25" t="n">
        <v>32</v>
      </c>
      <c r="P107" s="25" t="n">
        <v>1</v>
      </c>
      <c r="Q107" s="25" t="n">
        <v>37</v>
      </c>
      <c r="R107" s="25" t="n">
        <v>3</v>
      </c>
      <c r="S107" s="25" t="n">
        <v>179</v>
      </c>
      <c r="T107" s="25" t="n">
        <v>39</v>
      </c>
      <c r="U107" s="25" t="n">
        <v>763</v>
      </c>
      <c r="V107" s="15" t="n">
        <v>25</v>
      </c>
      <c r="X107" s="15" t="n">
        <v>1654</v>
      </c>
    </row>
    <row r="109" customFormat="false" ht="19.2" hidden="false" customHeight="false" outlineLevel="0" collapsed="false">
      <c r="B109" s="15" t="s">
        <v>236</v>
      </c>
      <c r="D109" s="17" t="s">
        <v>73</v>
      </c>
      <c r="E109" s="17" t="s">
        <v>74</v>
      </c>
      <c r="F109" s="17" t="s">
        <v>75</v>
      </c>
      <c r="G109" s="17" t="s">
        <v>76</v>
      </c>
      <c r="H109" s="17" t="s">
        <v>77</v>
      </c>
      <c r="I109" s="17" t="s">
        <v>78</v>
      </c>
      <c r="J109" s="17" t="s">
        <v>79</v>
      </c>
      <c r="K109" s="17" t="s">
        <v>80</v>
      </c>
      <c r="L109" s="17" t="s">
        <v>81</v>
      </c>
      <c r="M109" s="17" t="s">
        <v>82</v>
      </c>
      <c r="N109" s="17" t="s">
        <v>83</v>
      </c>
      <c r="O109" s="17" t="s">
        <v>84</v>
      </c>
      <c r="P109" s="17" t="s">
        <v>85</v>
      </c>
      <c r="Q109" s="17" t="s">
        <v>86</v>
      </c>
      <c r="R109" s="17" t="s">
        <v>87</v>
      </c>
      <c r="S109" s="17" t="s">
        <v>138</v>
      </c>
      <c r="T109" s="17" t="s">
        <v>139</v>
      </c>
      <c r="U109" s="17" t="s">
        <v>140</v>
      </c>
      <c r="V109" s="18" t="s">
        <v>91</v>
      </c>
      <c r="X109" s="18" t="s">
        <v>141</v>
      </c>
    </row>
    <row r="110" customFormat="false" ht="3" hidden="false" customHeight="true" outlineLevel="0" collapsed="false"/>
    <row r="111" customFormat="false" ht="10.2" hidden="false" customHeight="true" outlineLevel="0" collapsed="false">
      <c r="A111" s="31" t="s">
        <v>118</v>
      </c>
      <c r="B111" s="32" t="s">
        <v>206</v>
      </c>
      <c r="D111" s="19" t="n">
        <v>0</v>
      </c>
      <c r="E111" s="19" t="n">
        <v>0</v>
      </c>
      <c r="F111" s="19" t="n">
        <v>0</v>
      </c>
      <c r="G111" s="19" t="n">
        <v>0</v>
      </c>
      <c r="H111" s="19" t="n">
        <v>1</v>
      </c>
      <c r="I111" s="19" t="n">
        <v>0</v>
      </c>
      <c r="J111" s="19" t="n">
        <v>0</v>
      </c>
      <c r="K111" s="19" t="n">
        <v>0</v>
      </c>
      <c r="L111" s="19" t="n">
        <v>2</v>
      </c>
      <c r="M111" s="19" t="n">
        <v>0</v>
      </c>
      <c r="N111" s="19" t="n">
        <v>0</v>
      </c>
      <c r="O111" s="19" t="n">
        <v>3</v>
      </c>
      <c r="P111" s="19" t="n">
        <v>0</v>
      </c>
      <c r="Q111" s="19" t="n">
        <v>0</v>
      </c>
      <c r="R111" s="19" t="n">
        <v>0</v>
      </c>
      <c r="S111" s="19" t="n">
        <v>0</v>
      </c>
      <c r="T111" s="19" t="n">
        <v>0</v>
      </c>
      <c r="U111" s="19" t="n">
        <v>0</v>
      </c>
      <c r="V111" s="33" t="n">
        <v>0</v>
      </c>
      <c r="X111" s="16" t="n">
        <v>6</v>
      </c>
    </row>
    <row r="112" customFormat="false" ht="10.2" hidden="false" customHeight="false" outlineLevel="0" collapsed="false">
      <c r="A112" s="31"/>
      <c r="B112" s="32" t="s">
        <v>207</v>
      </c>
      <c r="D112" s="19" t="n">
        <v>0</v>
      </c>
      <c r="E112" s="19" t="n">
        <v>0</v>
      </c>
      <c r="F112" s="19" t="n">
        <v>0</v>
      </c>
      <c r="G112" s="19" t="n">
        <v>0</v>
      </c>
      <c r="H112" s="19" t="n">
        <v>0</v>
      </c>
      <c r="I112" s="19" t="n">
        <v>0</v>
      </c>
      <c r="J112" s="19" t="n">
        <v>0</v>
      </c>
      <c r="K112" s="19" t="n">
        <v>0</v>
      </c>
      <c r="L112" s="19" t="n">
        <v>0</v>
      </c>
      <c r="M112" s="19" t="n">
        <v>0</v>
      </c>
      <c r="N112" s="19" t="n">
        <v>0</v>
      </c>
      <c r="O112" s="19" t="n">
        <v>1</v>
      </c>
      <c r="P112" s="19" t="n">
        <v>0</v>
      </c>
      <c r="Q112" s="19" t="n">
        <v>0</v>
      </c>
      <c r="R112" s="19" t="n">
        <v>0</v>
      </c>
      <c r="S112" s="19" t="n">
        <v>0</v>
      </c>
      <c r="T112" s="19" t="n">
        <v>0</v>
      </c>
      <c r="U112" s="19" t="n">
        <v>0</v>
      </c>
      <c r="V112" s="33" t="n">
        <v>0</v>
      </c>
      <c r="X112" s="16" t="n">
        <v>1</v>
      </c>
    </row>
    <row r="113" customFormat="false" ht="10.2" hidden="false" customHeight="false" outlineLevel="0" collapsed="false">
      <c r="A113" s="31"/>
      <c r="B113" s="32" t="s">
        <v>208</v>
      </c>
      <c r="D113" s="19" t="n">
        <v>0</v>
      </c>
      <c r="E113" s="19" t="n">
        <v>0</v>
      </c>
      <c r="F113" s="19" t="n">
        <v>0</v>
      </c>
      <c r="G113" s="19" t="n">
        <v>0</v>
      </c>
      <c r="H113" s="19" t="n">
        <v>0</v>
      </c>
      <c r="I113" s="19" t="n">
        <v>0</v>
      </c>
      <c r="J113" s="19" t="n">
        <v>0</v>
      </c>
      <c r="K113" s="19" t="n">
        <v>1</v>
      </c>
      <c r="L113" s="19" t="n">
        <v>0</v>
      </c>
      <c r="M113" s="19" t="n">
        <v>0</v>
      </c>
      <c r="N113" s="19" t="n">
        <v>0</v>
      </c>
      <c r="O113" s="19" t="n">
        <v>1</v>
      </c>
      <c r="P113" s="19" t="n">
        <v>0</v>
      </c>
      <c r="Q113" s="19" t="n">
        <v>0</v>
      </c>
      <c r="R113" s="19" t="n">
        <v>0</v>
      </c>
      <c r="S113" s="19" t="n">
        <v>0</v>
      </c>
      <c r="T113" s="19" t="n">
        <v>0</v>
      </c>
      <c r="U113" s="19" t="n">
        <v>4</v>
      </c>
      <c r="V113" s="33" t="n">
        <v>0</v>
      </c>
      <c r="X113" s="16" t="n">
        <v>6</v>
      </c>
    </row>
    <row r="114" customFormat="false" ht="10.2" hidden="false" customHeight="false" outlineLevel="0" collapsed="false">
      <c r="A114" s="31"/>
      <c r="B114" s="32" t="s">
        <v>209</v>
      </c>
      <c r="D114" s="19" t="n">
        <v>0</v>
      </c>
      <c r="E114" s="19" t="n">
        <v>0</v>
      </c>
      <c r="F114" s="19" t="n">
        <v>0</v>
      </c>
      <c r="G114" s="19" t="n">
        <v>0</v>
      </c>
      <c r="H114" s="19" t="n">
        <v>0</v>
      </c>
      <c r="I114" s="19" t="n">
        <v>0</v>
      </c>
      <c r="J114" s="19" t="n">
        <v>0</v>
      </c>
      <c r="K114" s="19" t="n">
        <v>0</v>
      </c>
      <c r="L114" s="19" t="n">
        <v>0</v>
      </c>
      <c r="M114" s="19" t="n">
        <v>0</v>
      </c>
      <c r="N114" s="19" t="n">
        <v>0</v>
      </c>
      <c r="O114" s="19" t="n">
        <v>0</v>
      </c>
      <c r="P114" s="19" t="n">
        <v>0</v>
      </c>
      <c r="Q114" s="19" t="n">
        <v>0</v>
      </c>
      <c r="R114" s="19" t="n">
        <v>0</v>
      </c>
      <c r="S114" s="19" t="n">
        <v>0</v>
      </c>
      <c r="T114" s="19" t="n">
        <v>0</v>
      </c>
      <c r="U114" s="19" t="n">
        <v>0</v>
      </c>
      <c r="V114" s="33" t="n">
        <v>0</v>
      </c>
      <c r="X114" s="16" t="n">
        <v>0</v>
      </c>
    </row>
    <row r="115" customFormat="false" ht="20.4" hidden="false" customHeight="false" outlineLevel="0" collapsed="false">
      <c r="A115" s="31"/>
      <c r="B115" s="32" t="s">
        <v>210</v>
      </c>
      <c r="D115" s="19" t="n">
        <v>0</v>
      </c>
      <c r="E115" s="19" t="n">
        <v>0</v>
      </c>
      <c r="F115" s="19" t="n">
        <v>0</v>
      </c>
      <c r="G115" s="19" t="n">
        <v>0</v>
      </c>
      <c r="H115" s="19" t="n">
        <v>0</v>
      </c>
      <c r="I115" s="19" t="n">
        <v>0</v>
      </c>
      <c r="J115" s="19" t="n">
        <v>0</v>
      </c>
      <c r="K115" s="19" t="n">
        <v>0</v>
      </c>
      <c r="L115" s="19" t="n">
        <v>2</v>
      </c>
      <c r="M115" s="19" t="n">
        <v>0</v>
      </c>
      <c r="N115" s="19" t="n">
        <v>1</v>
      </c>
      <c r="O115" s="19" t="n">
        <v>0</v>
      </c>
      <c r="P115" s="19" t="n">
        <v>0</v>
      </c>
      <c r="Q115" s="19" t="n">
        <v>0</v>
      </c>
      <c r="R115" s="19" t="n">
        <v>0</v>
      </c>
      <c r="S115" s="19" t="n">
        <v>0</v>
      </c>
      <c r="T115" s="19" t="n">
        <v>0</v>
      </c>
      <c r="U115" s="19" t="n">
        <v>1</v>
      </c>
      <c r="V115" s="33" t="n">
        <v>0</v>
      </c>
      <c r="X115" s="16" t="n">
        <v>4</v>
      </c>
    </row>
    <row r="116" customFormat="false" ht="10.2" hidden="false" customHeight="false" outlineLevel="0" collapsed="false">
      <c r="A116" s="31"/>
      <c r="B116" s="32" t="s">
        <v>211</v>
      </c>
      <c r="D116" s="19" t="n">
        <v>0</v>
      </c>
      <c r="E116" s="19" t="n">
        <v>0</v>
      </c>
      <c r="F116" s="19" t="n">
        <v>0</v>
      </c>
      <c r="G116" s="19" t="n">
        <v>0</v>
      </c>
      <c r="H116" s="19" t="n">
        <v>0</v>
      </c>
      <c r="I116" s="19" t="n">
        <v>0</v>
      </c>
      <c r="J116" s="19" t="n">
        <v>3</v>
      </c>
      <c r="K116" s="19" t="n">
        <v>0</v>
      </c>
      <c r="L116" s="19" t="n">
        <v>0</v>
      </c>
      <c r="M116" s="19" t="n">
        <v>2</v>
      </c>
      <c r="N116" s="19" t="n">
        <v>0</v>
      </c>
      <c r="O116" s="19" t="n">
        <v>0</v>
      </c>
      <c r="P116" s="19" t="n">
        <v>0</v>
      </c>
      <c r="Q116" s="19" t="n">
        <v>0</v>
      </c>
      <c r="R116" s="19" t="n">
        <v>0</v>
      </c>
      <c r="S116" s="19" t="n">
        <v>0</v>
      </c>
      <c r="T116" s="19" t="n">
        <v>0</v>
      </c>
      <c r="U116" s="19" t="n">
        <v>0</v>
      </c>
      <c r="V116" s="33" t="n">
        <v>0</v>
      </c>
      <c r="X116" s="16" t="n">
        <v>5</v>
      </c>
    </row>
    <row r="117" customFormat="false" ht="10.2" hidden="false" customHeight="false" outlineLevel="0" collapsed="false">
      <c r="A117" s="31"/>
      <c r="B117" s="32" t="s">
        <v>212</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33" t="n">
        <v>0</v>
      </c>
      <c r="X117" s="16" t="n">
        <v>0</v>
      </c>
    </row>
    <row r="118" customFormat="false" ht="10.2" hidden="false" customHeight="false" outlineLevel="0" collapsed="false">
      <c r="A118" s="31"/>
      <c r="B118" s="32" t="s">
        <v>213</v>
      </c>
      <c r="D118" s="19" t="n">
        <v>0</v>
      </c>
      <c r="E118" s="19" t="n">
        <v>0</v>
      </c>
      <c r="F118" s="19" t="n">
        <v>0</v>
      </c>
      <c r="G118" s="19" t="n">
        <v>0</v>
      </c>
      <c r="H118" s="19" t="n">
        <v>1</v>
      </c>
      <c r="I118" s="19" t="n">
        <v>0</v>
      </c>
      <c r="J118" s="19" t="n">
        <v>0</v>
      </c>
      <c r="K118" s="19" t="n">
        <v>1</v>
      </c>
      <c r="L118" s="19" t="n">
        <v>1</v>
      </c>
      <c r="M118" s="19" t="n">
        <v>0</v>
      </c>
      <c r="N118" s="19" t="n">
        <v>0</v>
      </c>
      <c r="O118" s="19" t="n">
        <v>0</v>
      </c>
      <c r="P118" s="19" t="n">
        <v>0</v>
      </c>
      <c r="Q118" s="19" t="n">
        <v>0</v>
      </c>
      <c r="R118" s="19" t="n">
        <v>0</v>
      </c>
      <c r="S118" s="19" t="n">
        <v>0</v>
      </c>
      <c r="T118" s="19" t="n">
        <v>0</v>
      </c>
      <c r="U118" s="19" t="n">
        <v>2</v>
      </c>
      <c r="V118" s="33" t="n">
        <v>0</v>
      </c>
      <c r="X118" s="16" t="n">
        <v>5</v>
      </c>
    </row>
    <row r="119" customFormat="false" ht="10.2" hidden="false" customHeight="false" outlineLevel="0" collapsed="false">
      <c r="A119" s="31"/>
      <c r="B119" s="40" t="s">
        <v>229</v>
      </c>
      <c r="D119" s="25" t="n">
        <v>0</v>
      </c>
      <c r="E119" s="25" t="n">
        <v>0</v>
      </c>
      <c r="F119" s="25" t="n">
        <v>0</v>
      </c>
      <c r="G119" s="25" t="n">
        <v>0</v>
      </c>
      <c r="H119" s="25" t="n">
        <v>2</v>
      </c>
      <c r="I119" s="25" t="n">
        <v>0</v>
      </c>
      <c r="J119" s="25" t="n">
        <v>3</v>
      </c>
      <c r="K119" s="25" t="n">
        <v>2</v>
      </c>
      <c r="L119" s="25" t="n">
        <v>5</v>
      </c>
      <c r="M119" s="25" t="n">
        <v>2</v>
      </c>
      <c r="N119" s="25" t="n">
        <v>1</v>
      </c>
      <c r="O119" s="25" t="n">
        <v>5</v>
      </c>
      <c r="P119" s="25" t="n">
        <v>0</v>
      </c>
      <c r="Q119" s="25" t="n">
        <v>0</v>
      </c>
      <c r="R119" s="25" t="n">
        <v>0</v>
      </c>
      <c r="S119" s="25" t="n">
        <v>0</v>
      </c>
      <c r="T119" s="25" t="n">
        <v>0</v>
      </c>
      <c r="U119" s="25" t="n">
        <v>7</v>
      </c>
      <c r="V119" s="15" t="n">
        <v>0</v>
      </c>
      <c r="X119" s="15" t="n">
        <v>27</v>
      </c>
    </row>
    <row r="120" customFormat="false" ht="3" hidden="false" customHeight="true" outlineLevel="0" collapsed="false">
      <c r="A120" s="31"/>
    </row>
    <row r="121" customFormat="false" ht="10.2" hidden="false" customHeight="false" outlineLevel="0" collapsed="false">
      <c r="A121" s="31"/>
      <c r="B121" s="32" t="s">
        <v>215</v>
      </c>
      <c r="D121" s="19" t="n">
        <v>1</v>
      </c>
      <c r="E121" s="19" t="n">
        <v>1</v>
      </c>
      <c r="F121" s="19" t="n">
        <v>0</v>
      </c>
      <c r="G121" s="19" t="n">
        <v>3</v>
      </c>
      <c r="H121" s="19" t="n">
        <v>3</v>
      </c>
      <c r="I121" s="19" t="n">
        <v>0</v>
      </c>
      <c r="J121" s="19" t="n">
        <v>0</v>
      </c>
      <c r="K121" s="19" t="n">
        <v>1</v>
      </c>
      <c r="L121" s="19" t="n">
        <v>1</v>
      </c>
      <c r="M121" s="19" t="n">
        <v>2</v>
      </c>
      <c r="N121" s="19" t="n">
        <v>0</v>
      </c>
      <c r="O121" s="19" t="n">
        <v>0</v>
      </c>
      <c r="P121" s="19" t="n">
        <v>0</v>
      </c>
      <c r="Q121" s="19" t="n">
        <v>5</v>
      </c>
      <c r="R121" s="19" t="n">
        <v>1</v>
      </c>
      <c r="S121" s="19" t="n">
        <v>1</v>
      </c>
      <c r="T121" s="19" t="n">
        <v>0</v>
      </c>
      <c r="U121" s="19" t="n">
        <v>8</v>
      </c>
      <c r="V121" s="33" t="n">
        <v>0</v>
      </c>
      <c r="X121" s="16" t="n">
        <v>27</v>
      </c>
    </row>
    <row r="122" customFormat="false" ht="10.2" hidden="false" customHeight="false" outlineLevel="0" collapsed="false">
      <c r="A122" s="31"/>
      <c r="B122" s="32" t="s">
        <v>216</v>
      </c>
      <c r="D122" s="19" t="n">
        <v>1</v>
      </c>
      <c r="E122" s="19" t="n">
        <v>0</v>
      </c>
      <c r="F122" s="19" t="n">
        <v>0</v>
      </c>
      <c r="G122" s="19" t="n">
        <v>0</v>
      </c>
      <c r="H122" s="19" t="n">
        <v>2</v>
      </c>
      <c r="I122" s="19" t="n">
        <v>0</v>
      </c>
      <c r="J122" s="19" t="n">
        <v>0</v>
      </c>
      <c r="K122" s="19" t="n">
        <v>0</v>
      </c>
      <c r="L122" s="19" t="n">
        <v>0</v>
      </c>
      <c r="M122" s="19" t="n">
        <v>1</v>
      </c>
      <c r="N122" s="19" t="n">
        <v>0</v>
      </c>
      <c r="O122" s="19" t="n">
        <v>0</v>
      </c>
      <c r="P122" s="19" t="n">
        <v>1</v>
      </c>
      <c r="Q122" s="19" t="n">
        <v>2</v>
      </c>
      <c r="R122" s="19" t="n">
        <v>0</v>
      </c>
      <c r="S122" s="19" t="n">
        <v>0</v>
      </c>
      <c r="T122" s="19" t="n">
        <v>1</v>
      </c>
      <c r="U122" s="19" t="n">
        <v>0</v>
      </c>
      <c r="V122" s="33" t="n">
        <v>0</v>
      </c>
      <c r="X122" s="16" t="n">
        <v>8</v>
      </c>
    </row>
    <row r="123" customFormat="false" ht="10.2" hidden="false" customHeight="false" outlineLevel="0" collapsed="false">
      <c r="A123" s="31"/>
      <c r="B123" s="32" t="s">
        <v>217</v>
      </c>
      <c r="D123" s="19" t="n">
        <v>0</v>
      </c>
      <c r="E123" s="19" t="n">
        <v>0</v>
      </c>
      <c r="F123" s="19" t="n">
        <v>0</v>
      </c>
      <c r="G123" s="19" t="n">
        <v>0</v>
      </c>
      <c r="H123" s="19" t="n">
        <v>1</v>
      </c>
      <c r="I123" s="19" t="n">
        <v>0</v>
      </c>
      <c r="J123" s="19" t="n">
        <v>0</v>
      </c>
      <c r="K123" s="19" t="n">
        <v>1</v>
      </c>
      <c r="L123" s="19" t="n">
        <v>0</v>
      </c>
      <c r="M123" s="19" t="n">
        <v>0</v>
      </c>
      <c r="N123" s="19" t="n">
        <v>0</v>
      </c>
      <c r="O123" s="19" t="n">
        <v>0</v>
      </c>
      <c r="P123" s="19" t="n">
        <v>0</v>
      </c>
      <c r="Q123" s="19" t="n">
        <v>475</v>
      </c>
      <c r="R123" s="19" t="n">
        <v>0</v>
      </c>
      <c r="S123" s="19" t="n">
        <v>0</v>
      </c>
      <c r="T123" s="19" t="n">
        <v>0</v>
      </c>
      <c r="U123" s="19" t="n">
        <v>0</v>
      </c>
      <c r="V123" s="33" t="n">
        <v>0</v>
      </c>
      <c r="X123" s="16" t="n">
        <v>477</v>
      </c>
    </row>
    <row r="124" customFormat="false" ht="10.2" hidden="false" customHeight="false" outlineLevel="0" collapsed="false">
      <c r="A124" s="31"/>
      <c r="B124" s="32" t="s">
        <v>218</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33" t="n">
        <v>0</v>
      </c>
      <c r="X124" s="16" t="n">
        <v>0</v>
      </c>
    </row>
    <row r="125" customFormat="false" ht="10.2" hidden="false" customHeight="false" outlineLevel="0" collapsed="false">
      <c r="A125" s="31"/>
      <c r="B125" s="40" t="s">
        <v>230</v>
      </c>
      <c r="D125" s="25" t="n">
        <v>2</v>
      </c>
      <c r="E125" s="25" t="n">
        <v>1</v>
      </c>
      <c r="F125" s="25" t="n">
        <v>0</v>
      </c>
      <c r="G125" s="25" t="n">
        <v>3</v>
      </c>
      <c r="H125" s="25" t="n">
        <v>6</v>
      </c>
      <c r="I125" s="25" t="n">
        <v>0</v>
      </c>
      <c r="J125" s="25" t="n">
        <v>0</v>
      </c>
      <c r="K125" s="25" t="n">
        <v>2</v>
      </c>
      <c r="L125" s="25" t="n">
        <v>1</v>
      </c>
      <c r="M125" s="25" t="n">
        <v>3</v>
      </c>
      <c r="N125" s="25" t="n">
        <v>0</v>
      </c>
      <c r="O125" s="25" t="n">
        <v>0</v>
      </c>
      <c r="P125" s="25" t="n">
        <v>1</v>
      </c>
      <c r="Q125" s="25" t="n">
        <v>482</v>
      </c>
      <c r="R125" s="25" t="n">
        <v>1</v>
      </c>
      <c r="S125" s="25" t="n">
        <v>1</v>
      </c>
      <c r="T125" s="25" t="n">
        <v>1</v>
      </c>
      <c r="U125" s="25" t="n">
        <v>8</v>
      </c>
      <c r="V125" s="15" t="n">
        <v>0</v>
      </c>
      <c r="X125" s="15" t="n">
        <v>512</v>
      </c>
    </row>
    <row r="126" customFormat="false" ht="3" hidden="false" customHeight="true" outlineLevel="0" collapsed="false">
      <c r="A126" s="31"/>
    </row>
    <row r="127" customFormat="false" ht="10.2" hidden="false" customHeight="false" outlineLevel="0" collapsed="false">
      <c r="A127" s="31"/>
      <c r="B127" s="32" t="s">
        <v>220</v>
      </c>
      <c r="D127" s="19" t="n">
        <v>0</v>
      </c>
      <c r="E127" s="19" t="n">
        <v>0</v>
      </c>
      <c r="F127" s="19" t="n">
        <v>0</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33" t="n">
        <v>0</v>
      </c>
      <c r="X127" s="16" t="n">
        <v>0</v>
      </c>
    </row>
    <row r="128" customFormat="false" ht="10.2" hidden="false" customHeight="false" outlineLevel="0" collapsed="false">
      <c r="A128" s="31"/>
      <c r="B128" s="32" t="s">
        <v>221</v>
      </c>
      <c r="D128" s="19" t="n">
        <v>0</v>
      </c>
      <c r="E128" s="19" t="n">
        <v>0</v>
      </c>
      <c r="F128" s="19" t="n">
        <v>0</v>
      </c>
      <c r="G128" s="19" t="n">
        <v>0</v>
      </c>
      <c r="H128" s="19" t="n">
        <v>0</v>
      </c>
      <c r="I128" s="19" t="n">
        <v>0</v>
      </c>
      <c r="J128" s="19" t="n">
        <v>0</v>
      </c>
      <c r="K128" s="19" t="n">
        <v>0</v>
      </c>
      <c r="L128" s="19" t="n">
        <v>1</v>
      </c>
      <c r="M128" s="19" t="n">
        <v>0</v>
      </c>
      <c r="N128" s="19" t="n">
        <v>0</v>
      </c>
      <c r="O128" s="19" t="n">
        <v>0</v>
      </c>
      <c r="P128" s="19" t="n">
        <v>0</v>
      </c>
      <c r="Q128" s="19" t="n">
        <v>0</v>
      </c>
      <c r="R128" s="19" t="n">
        <v>0</v>
      </c>
      <c r="S128" s="19" t="n">
        <v>2</v>
      </c>
      <c r="T128" s="19" t="n">
        <v>0</v>
      </c>
      <c r="U128" s="19" t="n">
        <v>2</v>
      </c>
      <c r="V128" s="33" t="n">
        <v>0</v>
      </c>
      <c r="X128" s="16" t="n">
        <v>5</v>
      </c>
    </row>
    <row r="129" customFormat="false" ht="10.2" hidden="false" customHeight="false" outlineLevel="0" collapsed="false">
      <c r="A129" s="31"/>
      <c r="B129" s="32" t="s">
        <v>222</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33" t="n">
        <v>0</v>
      </c>
      <c r="X129" s="16" t="n">
        <v>0</v>
      </c>
    </row>
    <row r="130" customFormat="false" ht="10.2" hidden="false" customHeight="false" outlineLevel="0" collapsed="false">
      <c r="A130" s="31"/>
      <c r="B130" s="32" t="s">
        <v>223</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33" t="n">
        <v>0</v>
      </c>
      <c r="X130" s="16" t="n">
        <v>0</v>
      </c>
    </row>
    <row r="131" customFormat="false" ht="10.2" hidden="false" customHeight="false" outlineLevel="0" collapsed="false">
      <c r="A131" s="31"/>
      <c r="B131" s="40" t="s">
        <v>231</v>
      </c>
      <c r="D131" s="25" t="n">
        <v>0</v>
      </c>
      <c r="E131" s="25" t="n">
        <v>0</v>
      </c>
      <c r="F131" s="25" t="n">
        <v>0</v>
      </c>
      <c r="G131" s="25" t="n">
        <v>0</v>
      </c>
      <c r="H131" s="25" t="n">
        <v>0</v>
      </c>
      <c r="I131" s="25" t="n">
        <v>0</v>
      </c>
      <c r="J131" s="25" t="n">
        <v>0</v>
      </c>
      <c r="K131" s="25" t="n">
        <v>0</v>
      </c>
      <c r="L131" s="25" t="n">
        <v>1</v>
      </c>
      <c r="M131" s="25" t="n">
        <v>0</v>
      </c>
      <c r="N131" s="25" t="n">
        <v>0</v>
      </c>
      <c r="O131" s="25" t="n">
        <v>0</v>
      </c>
      <c r="P131" s="25" t="n">
        <v>0</v>
      </c>
      <c r="Q131" s="25" t="n">
        <v>0</v>
      </c>
      <c r="R131" s="25" t="n">
        <v>0</v>
      </c>
      <c r="S131" s="25" t="n">
        <v>2</v>
      </c>
      <c r="T131" s="25" t="n">
        <v>0</v>
      </c>
      <c r="U131" s="25" t="n">
        <v>2</v>
      </c>
      <c r="V131" s="15" t="n">
        <v>0</v>
      </c>
      <c r="X131" s="15" t="n">
        <v>5</v>
      </c>
    </row>
    <row r="132" customFormat="false" ht="3" hidden="false" customHeight="true" outlineLevel="0" collapsed="false">
      <c r="A132" s="31"/>
    </row>
    <row r="133" customFormat="false" ht="20.4" hidden="false" customHeight="false" outlineLevel="0" collapsed="false">
      <c r="A133" s="31"/>
      <c r="B133" s="34" t="s">
        <v>241</v>
      </c>
      <c r="D133" s="25" t="n">
        <v>2</v>
      </c>
      <c r="E133" s="25" t="n">
        <v>1</v>
      </c>
      <c r="F133" s="25" t="n">
        <v>0</v>
      </c>
      <c r="G133" s="25" t="n">
        <v>3</v>
      </c>
      <c r="H133" s="25" t="n">
        <v>8</v>
      </c>
      <c r="I133" s="25" t="n">
        <v>0</v>
      </c>
      <c r="J133" s="25" t="n">
        <v>3</v>
      </c>
      <c r="K133" s="25" t="n">
        <v>4</v>
      </c>
      <c r="L133" s="25" t="n">
        <v>7</v>
      </c>
      <c r="M133" s="25" t="n">
        <v>5</v>
      </c>
      <c r="N133" s="25" t="n">
        <v>1</v>
      </c>
      <c r="O133" s="25" t="n">
        <v>5</v>
      </c>
      <c r="P133" s="25" t="n">
        <v>1</v>
      </c>
      <c r="Q133" s="25" t="n">
        <v>482</v>
      </c>
      <c r="R133" s="25" t="n">
        <v>1</v>
      </c>
      <c r="S133" s="25" t="n">
        <v>3</v>
      </c>
      <c r="T133" s="25" t="n">
        <v>1</v>
      </c>
      <c r="U133" s="25" t="n">
        <v>17</v>
      </c>
      <c r="V133" s="15" t="n">
        <v>0</v>
      </c>
      <c r="X133" s="15" t="n">
        <v>544</v>
      </c>
    </row>
    <row r="135" customFormat="false" ht="19.2" hidden="false" customHeight="false" outlineLevel="0" collapsed="false">
      <c r="B135" s="15" t="s">
        <v>236</v>
      </c>
      <c r="D135" s="17" t="s">
        <v>73</v>
      </c>
      <c r="E135" s="17" t="s">
        <v>74</v>
      </c>
      <c r="F135" s="17" t="s">
        <v>75</v>
      </c>
      <c r="G135" s="17" t="s">
        <v>76</v>
      </c>
      <c r="H135" s="17" t="s">
        <v>77</v>
      </c>
      <c r="I135" s="17" t="s">
        <v>78</v>
      </c>
      <c r="J135" s="17" t="s">
        <v>79</v>
      </c>
      <c r="K135" s="17" t="s">
        <v>80</v>
      </c>
      <c r="L135" s="17" t="s">
        <v>81</v>
      </c>
      <c r="M135" s="17" t="s">
        <v>82</v>
      </c>
      <c r="N135" s="17" t="s">
        <v>83</v>
      </c>
      <c r="O135" s="17" t="s">
        <v>84</v>
      </c>
      <c r="P135" s="17" t="s">
        <v>85</v>
      </c>
      <c r="Q135" s="17" t="s">
        <v>86</v>
      </c>
      <c r="R135" s="17" t="s">
        <v>87</v>
      </c>
      <c r="S135" s="17" t="s">
        <v>138</v>
      </c>
      <c r="T135" s="17" t="s">
        <v>139</v>
      </c>
      <c r="U135" s="17" t="s">
        <v>140</v>
      </c>
      <c r="V135" s="18" t="s">
        <v>91</v>
      </c>
      <c r="X135" s="18" t="s">
        <v>141</v>
      </c>
    </row>
    <row r="136" customFormat="false" ht="3" hidden="false" customHeight="true" outlineLevel="0" collapsed="false"/>
    <row r="137" customFormat="false" ht="10.2" hidden="false" customHeight="true" outlineLevel="0" collapsed="false">
      <c r="A137" s="31" t="s">
        <v>119</v>
      </c>
      <c r="B137" s="32" t="s">
        <v>206</v>
      </c>
      <c r="D137" s="19" t="n">
        <v>130</v>
      </c>
      <c r="E137" s="19" t="n">
        <v>155</v>
      </c>
      <c r="F137" s="19" t="n">
        <v>80</v>
      </c>
      <c r="G137" s="19" t="n">
        <v>173</v>
      </c>
      <c r="H137" s="19" t="n">
        <v>298</v>
      </c>
      <c r="I137" s="19" t="n">
        <v>317</v>
      </c>
      <c r="J137" s="19" t="n">
        <v>157</v>
      </c>
      <c r="K137" s="19" t="n">
        <v>186</v>
      </c>
      <c r="L137" s="19" t="n">
        <v>162</v>
      </c>
      <c r="M137" s="19" t="n">
        <v>120</v>
      </c>
      <c r="N137" s="19" t="n">
        <v>65</v>
      </c>
      <c r="O137" s="19" t="n">
        <v>8</v>
      </c>
      <c r="P137" s="19" t="n">
        <v>71</v>
      </c>
      <c r="Q137" s="19" t="n">
        <v>34</v>
      </c>
      <c r="R137" s="19" t="n">
        <v>91</v>
      </c>
      <c r="S137" s="19" t="n">
        <v>379</v>
      </c>
      <c r="T137" s="19" t="n">
        <v>75</v>
      </c>
      <c r="U137" s="19" t="n">
        <v>241</v>
      </c>
      <c r="V137" s="33" t="n">
        <v>254</v>
      </c>
      <c r="X137" s="16" t="n">
        <v>2996</v>
      </c>
    </row>
    <row r="138" customFormat="false" ht="10.2" hidden="false" customHeight="false" outlineLevel="0" collapsed="false">
      <c r="A138" s="31"/>
      <c r="B138" s="32" t="s">
        <v>207</v>
      </c>
      <c r="D138" s="19" t="n">
        <v>20</v>
      </c>
      <c r="E138" s="19" t="n">
        <v>27</v>
      </c>
      <c r="F138" s="19" t="n">
        <v>9</v>
      </c>
      <c r="G138" s="19" t="n">
        <v>12</v>
      </c>
      <c r="H138" s="19" t="n">
        <v>117</v>
      </c>
      <c r="I138" s="19" t="n">
        <v>51</v>
      </c>
      <c r="J138" s="19" t="n">
        <v>25</v>
      </c>
      <c r="K138" s="19" t="n">
        <v>25</v>
      </c>
      <c r="L138" s="19" t="n">
        <v>16</v>
      </c>
      <c r="M138" s="19" t="n">
        <v>8</v>
      </c>
      <c r="N138" s="19" t="n">
        <v>0</v>
      </c>
      <c r="O138" s="19" t="n">
        <v>2</v>
      </c>
      <c r="P138" s="19" t="n">
        <v>16</v>
      </c>
      <c r="Q138" s="19" t="n">
        <v>5</v>
      </c>
      <c r="R138" s="19" t="n">
        <v>17</v>
      </c>
      <c r="S138" s="19" t="n">
        <v>39</v>
      </c>
      <c r="T138" s="19" t="n">
        <v>21</v>
      </c>
      <c r="U138" s="19" t="n">
        <v>15</v>
      </c>
      <c r="V138" s="33" t="n">
        <v>16</v>
      </c>
      <c r="X138" s="16" t="n">
        <v>441</v>
      </c>
    </row>
    <row r="139" customFormat="false" ht="10.2" hidden="false" customHeight="false" outlineLevel="0" collapsed="false">
      <c r="A139" s="31"/>
      <c r="B139" s="32" t="s">
        <v>208</v>
      </c>
      <c r="D139" s="19" t="n">
        <v>5</v>
      </c>
      <c r="E139" s="19" t="n">
        <v>8</v>
      </c>
      <c r="F139" s="19" t="n">
        <v>15</v>
      </c>
      <c r="G139" s="19" t="n">
        <v>26</v>
      </c>
      <c r="H139" s="19" t="n">
        <v>63</v>
      </c>
      <c r="I139" s="19" t="n">
        <v>9</v>
      </c>
      <c r="J139" s="19" t="n">
        <v>19</v>
      </c>
      <c r="K139" s="19" t="n">
        <v>16</v>
      </c>
      <c r="L139" s="19" t="n">
        <v>38</v>
      </c>
      <c r="M139" s="19" t="n">
        <v>53</v>
      </c>
      <c r="N139" s="19" t="n">
        <v>57</v>
      </c>
      <c r="O139" s="19" t="n">
        <v>4</v>
      </c>
      <c r="P139" s="19" t="n">
        <v>29</v>
      </c>
      <c r="Q139" s="19" t="n">
        <v>3</v>
      </c>
      <c r="R139" s="19" t="n">
        <v>25</v>
      </c>
      <c r="S139" s="19" t="n">
        <v>93</v>
      </c>
      <c r="T139" s="19" t="n">
        <v>40</v>
      </c>
      <c r="U139" s="19" t="n">
        <v>61</v>
      </c>
      <c r="V139" s="33" t="n">
        <v>72</v>
      </c>
      <c r="X139" s="16" t="n">
        <v>636</v>
      </c>
    </row>
    <row r="140" customFormat="false" ht="10.2" hidden="false" customHeight="false" outlineLevel="0" collapsed="false">
      <c r="A140" s="31"/>
      <c r="B140" s="32" t="s">
        <v>209</v>
      </c>
      <c r="D140" s="19" t="n">
        <v>3</v>
      </c>
      <c r="E140" s="19" t="n">
        <v>3</v>
      </c>
      <c r="F140" s="19" t="n">
        <v>9</v>
      </c>
      <c r="G140" s="19" t="n">
        <v>7</v>
      </c>
      <c r="H140" s="19" t="n">
        <v>19</v>
      </c>
      <c r="I140" s="19" t="n">
        <v>6</v>
      </c>
      <c r="J140" s="19" t="n">
        <v>5</v>
      </c>
      <c r="K140" s="19" t="n">
        <v>10</v>
      </c>
      <c r="L140" s="19" t="n">
        <v>5</v>
      </c>
      <c r="M140" s="19" t="n">
        <v>23</v>
      </c>
      <c r="N140" s="19" t="n">
        <v>1</v>
      </c>
      <c r="O140" s="19" t="n">
        <v>1</v>
      </c>
      <c r="P140" s="19" t="n">
        <v>2</v>
      </c>
      <c r="Q140" s="19" t="n">
        <v>1</v>
      </c>
      <c r="R140" s="19" t="n">
        <v>2</v>
      </c>
      <c r="S140" s="19" t="n">
        <v>24</v>
      </c>
      <c r="T140" s="19" t="n">
        <v>4</v>
      </c>
      <c r="U140" s="19" t="n">
        <v>10</v>
      </c>
      <c r="V140" s="33" t="n">
        <v>18</v>
      </c>
      <c r="X140" s="16" t="n">
        <v>153</v>
      </c>
    </row>
    <row r="141" customFormat="false" ht="20.4" hidden="false" customHeight="false" outlineLevel="0" collapsed="false">
      <c r="A141" s="31"/>
      <c r="B141" s="32" t="s">
        <v>210</v>
      </c>
      <c r="D141" s="19" t="n">
        <v>6</v>
      </c>
      <c r="E141" s="19" t="n">
        <v>22</v>
      </c>
      <c r="F141" s="19" t="n">
        <v>25</v>
      </c>
      <c r="G141" s="19" t="n">
        <v>33</v>
      </c>
      <c r="H141" s="19" t="n">
        <v>83</v>
      </c>
      <c r="I141" s="19" t="n">
        <v>30</v>
      </c>
      <c r="J141" s="19" t="n">
        <v>34</v>
      </c>
      <c r="K141" s="19" t="n">
        <v>29</v>
      </c>
      <c r="L141" s="19" t="n">
        <v>19</v>
      </c>
      <c r="M141" s="19" t="n">
        <v>93</v>
      </c>
      <c r="N141" s="19" t="n">
        <v>8</v>
      </c>
      <c r="O141" s="19" t="n">
        <v>19</v>
      </c>
      <c r="P141" s="19" t="n">
        <v>40</v>
      </c>
      <c r="Q141" s="19" t="n">
        <v>8</v>
      </c>
      <c r="R141" s="19" t="n">
        <v>15</v>
      </c>
      <c r="S141" s="19" t="n">
        <v>72</v>
      </c>
      <c r="T141" s="19" t="n">
        <v>87</v>
      </c>
      <c r="U141" s="19" t="n">
        <v>73</v>
      </c>
      <c r="V141" s="33" t="n">
        <v>37</v>
      </c>
      <c r="X141" s="16" t="n">
        <v>733</v>
      </c>
    </row>
    <row r="142" customFormat="false" ht="10.2" hidden="false" customHeight="false" outlineLevel="0" collapsed="false">
      <c r="A142" s="31"/>
      <c r="B142" s="32" t="s">
        <v>211</v>
      </c>
      <c r="D142" s="19" t="n">
        <v>0</v>
      </c>
      <c r="E142" s="19" t="n">
        <v>4</v>
      </c>
      <c r="F142" s="19" t="n">
        <v>25</v>
      </c>
      <c r="G142" s="19" t="n">
        <v>13</v>
      </c>
      <c r="H142" s="19" t="n">
        <v>23</v>
      </c>
      <c r="I142" s="19" t="n">
        <v>16</v>
      </c>
      <c r="J142" s="19" t="n">
        <v>25</v>
      </c>
      <c r="K142" s="19" t="n">
        <v>25</v>
      </c>
      <c r="L142" s="19" t="n">
        <v>23</v>
      </c>
      <c r="M142" s="19" t="n">
        <v>156</v>
      </c>
      <c r="N142" s="19" t="n">
        <v>3</v>
      </c>
      <c r="O142" s="19" t="n">
        <v>1</v>
      </c>
      <c r="P142" s="19" t="n">
        <v>10</v>
      </c>
      <c r="Q142" s="19" t="n">
        <v>7</v>
      </c>
      <c r="R142" s="19" t="n">
        <v>1</v>
      </c>
      <c r="S142" s="19" t="n">
        <v>0</v>
      </c>
      <c r="T142" s="19" t="n">
        <v>13</v>
      </c>
      <c r="U142" s="19" t="n">
        <v>10</v>
      </c>
      <c r="V142" s="33" t="n">
        <v>82</v>
      </c>
      <c r="X142" s="16" t="n">
        <v>437</v>
      </c>
    </row>
    <row r="143" customFormat="false" ht="10.2" hidden="false" customHeight="false" outlineLevel="0" collapsed="false">
      <c r="A143" s="31"/>
      <c r="B143" s="32" t="s">
        <v>212</v>
      </c>
      <c r="D143" s="19" t="n">
        <v>0</v>
      </c>
      <c r="E143" s="19" t="n">
        <v>0</v>
      </c>
      <c r="F143" s="19" t="n">
        <v>0</v>
      </c>
      <c r="G143" s="19" t="n">
        <v>0</v>
      </c>
      <c r="H143" s="19" t="n">
        <v>30</v>
      </c>
      <c r="I143" s="19" t="n">
        <v>4</v>
      </c>
      <c r="J143" s="19" t="n">
        <v>3</v>
      </c>
      <c r="K143" s="19" t="n">
        <v>0</v>
      </c>
      <c r="L143" s="19" t="n">
        <v>4</v>
      </c>
      <c r="M143" s="19" t="n">
        <v>2</v>
      </c>
      <c r="N143" s="19" t="n">
        <v>0</v>
      </c>
      <c r="O143" s="19" t="n">
        <v>1</v>
      </c>
      <c r="P143" s="19" t="n">
        <v>0</v>
      </c>
      <c r="Q143" s="19" t="n">
        <v>0</v>
      </c>
      <c r="R143" s="19" t="n">
        <v>4</v>
      </c>
      <c r="S143" s="19" t="n">
        <v>11</v>
      </c>
      <c r="T143" s="19" t="n">
        <v>5</v>
      </c>
      <c r="U143" s="19" t="n">
        <v>2</v>
      </c>
      <c r="V143" s="33" t="n">
        <v>0</v>
      </c>
      <c r="X143" s="16" t="n">
        <v>66</v>
      </c>
    </row>
    <row r="144" customFormat="false" ht="10.2" hidden="false" customHeight="false" outlineLevel="0" collapsed="false">
      <c r="A144" s="31"/>
      <c r="B144" s="32" t="s">
        <v>213</v>
      </c>
      <c r="D144" s="19" t="n">
        <v>171</v>
      </c>
      <c r="E144" s="19" t="n">
        <v>6</v>
      </c>
      <c r="F144" s="19" t="n">
        <v>57</v>
      </c>
      <c r="G144" s="19" t="n">
        <v>132</v>
      </c>
      <c r="H144" s="19" t="n">
        <v>270</v>
      </c>
      <c r="I144" s="19" t="n">
        <v>42</v>
      </c>
      <c r="J144" s="19" t="n">
        <v>302</v>
      </c>
      <c r="K144" s="19" t="n">
        <v>37</v>
      </c>
      <c r="L144" s="19" t="n">
        <v>106</v>
      </c>
      <c r="M144" s="19" t="n">
        <v>1313</v>
      </c>
      <c r="N144" s="19" t="n">
        <v>39</v>
      </c>
      <c r="O144" s="19" t="n">
        <v>43</v>
      </c>
      <c r="P144" s="19" t="n">
        <v>51</v>
      </c>
      <c r="Q144" s="19" t="n">
        <v>44</v>
      </c>
      <c r="R144" s="19" t="n">
        <v>692</v>
      </c>
      <c r="S144" s="19" t="n">
        <v>1925</v>
      </c>
      <c r="T144" s="19" t="n">
        <v>331</v>
      </c>
      <c r="U144" s="19" t="n">
        <v>145</v>
      </c>
      <c r="V144" s="33" t="n">
        <v>331</v>
      </c>
      <c r="X144" s="16" t="n">
        <v>6037</v>
      </c>
    </row>
    <row r="145" customFormat="false" ht="10.2" hidden="false" customHeight="false" outlineLevel="0" collapsed="false">
      <c r="A145" s="31"/>
      <c r="B145" s="40" t="s">
        <v>229</v>
      </c>
      <c r="D145" s="25" t="n">
        <v>335</v>
      </c>
      <c r="E145" s="25" t="n">
        <v>225</v>
      </c>
      <c r="F145" s="25" t="n">
        <v>220</v>
      </c>
      <c r="G145" s="25" t="n">
        <v>396</v>
      </c>
      <c r="H145" s="25" t="n">
        <v>903</v>
      </c>
      <c r="I145" s="25" t="n">
        <v>475</v>
      </c>
      <c r="J145" s="25" t="n">
        <v>570</v>
      </c>
      <c r="K145" s="25" t="n">
        <v>328</v>
      </c>
      <c r="L145" s="25" t="n">
        <v>373</v>
      </c>
      <c r="M145" s="25" t="n">
        <v>1768</v>
      </c>
      <c r="N145" s="25" t="n">
        <v>173</v>
      </c>
      <c r="O145" s="25" t="n">
        <v>79</v>
      </c>
      <c r="P145" s="25" t="n">
        <v>219</v>
      </c>
      <c r="Q145" s="25" t="n">
        <v>102</v>
      </c>
      <c r="R145" s="25" t="n">
        <v>847</v>
      </c>
      <c r="S145" s="25" t="n">
        <v>2543</v>
      </c>
      <c r="T145" s="25" t="n">
        <v>576</v>
      </c>
      <c r="U145" s="25" t="n">
        <v>557</v>
      </c>
      <c r="V145" s="15" t="n">
        <v>810</v>
      </c>
      <c r="X145" s="15" t="n">
        <v>11499</v>
      </c>
    </row>
    <row r="146" customFormat="false" ht="3" hidden="false" customHeight="true" outlineLevel="0" collapsed="false">
      <c r="A146" s="31"/>
    </row>
    <row r="147" customFormat="false" ht="10.2" hidden="false" customHeight="false" outlineLevel="0" collapsed="false">
      <c r="A147" s="31"/>
      <c r="B147" s="32" t="s">
        <v>215</v>
      </c>
      <c r="D147" s="19" t="n">
        <v>139</v>
      </c>
      <c r="E147" s="19" t="n">
        <v>478</v>
      </c>
      <c r="F147" s="19" t="n">
        <v>178</v>
      </c>
      <c r="G147" s="19" t="n">
        <v>552</v>
      </c>
      <c r="H147" s="19" t="n">
        <v>1545</v>
      </c>
      <c r="I147" s="19" t="n">
        <v>428</v>
      </c>
      <c r="J147" s="19" t="n">
        <v>1109</v>
      </c>
      <c r="K147" s="19" t="n">
        <v>1515</v>
      </c>
      <c r="L147" s="19" t="n">
        <v>589</v>
      </c>
      <c r="M147" s="19" t="n">
        <v>969</v>
      </c>
      <c r="N147" s="19" t="n">
        <v>85</v>
      </c>
      <c r="O147" s="19" t="n">
        <v>111</v>
      </c>
      <c r="P147" s="19" t="n">
        <v>209</v>
      </c>
      <c r="Q147" s="19" t="n">
        <v>367</v>
      </c>
      <c r="R147" s="19" t="n">
        <v>377</v>
      </c>
      <c r="S147" s="19" t="n">
        <v>3059</v>
      </c>
      <c r="T147" s="19" t="n">
        <v>1930</v>
      </c>
      <c r="U147" s="19" t="n">
        <v>2119</v>
      </c>
      <c r="V147" s="33" t="n">
        <v>1264</v>
      </c>
      <c r="X147" s="16" t="n">
        <v>17023</v>
      </c>
    </row>
    <row r="148" customFormat="false" ht="10.2" hidden="false" customHeight="false" outlineLevel="0" collapsed="false">
      <c r="A148" s="31"/>
      <c r="B148" s="32" t="s">
        <v>216</v>
      </c>
      <c r="D148" s="19" t="n">
        <v>10</v>
      </c>
      <c r="E148" s="19" t="n">
        <v>53</v>
      </c>
      <c r="F148" s="19" t="n">
        <v>56</v>
      </c>
      <c r="G148" s="19" t="n">
        <v>33</v>
      </c>
      <c r="H148" s="19" t="n">
        <v>114</v>
      </c>
      <c r="I148" s="19" t="n">
        <v>69</v>
      </c>
      <c r="J148" s="19" t="n">
        <v>54</v>
      </c>
      <c r="K148" s="19" t="n">
        <v>227</v>
      </c>
      <c r="L148" s="19" t="n">
        <v>74</v>
      </c>
      <c r="M148" s="19" t="n">
        <v>142</v>
      </c>
      <c r="N148" s="19" t="n">
        <v>9</v>
      </c>
      <c r="O148" s="19" t="n">
        <v>6</v>
      </c>
      <c r="P148" s="19" t="n">
        <v>44</v>
      </c>
      <c r="Q148" s="19" t="n">
        <v>22</v>
      </c>
      <c r="R148" s="19" t="n">
        <v>103</v>
      </c>
      <c r="S148" s="19" t="n">
        <v>157</v>
      </c>
      <c r="T148" s="19" t="n">
        <v>125</v>
      </c>
      <c r="U148" s="19" t="n">
        <v>139</v>
      </c>
      <c r="V148" s="33" t="n">
        <v>449</v>
      </c>
      <c r="X148" s="16" t="n">
        <v>1886</v>
      </c>
    </row>
    <row r="149" customFormat="false" ht="10.2" hidden="false" customHeight="false" outlineLevel="0" collapsed="false">
      <c r="A149" s="31"/>
      <c r="B149" s="32" t="s">
        <v>217</v>
      </c>
      <c r="D149" s="19" t="n">
        <v>4</v>
      </c>
      <c r="E149" s="19" t="n">
        <v>6</v>
      </c>
      <c r="F149" s="19" t="n">
        <v>422</v>
      </c>
      <c r="G149" s="19" t="n">
        <v>20</v>
      </c>
      <c r="H149" s="19" t="n">
        <v>2872</v>
      </c>
      <c r="I149" s="19" t="n">
        <v>526</v>
      </c>
      <c r="J149" s="19" t="n">
        <v>152</v>
      </c>
      <c r="K149" s="19" t="n">
        <v>144</v>
      </c>
      <c r="L149" s="19" t="n">
        <v>764</v>
      </c>
      <c r="M149" s="19" t="n">
        <v>5</v>
      </c>
      <c r="N149" s="19" t="n">
        <v>11</v>
      </c>
      <c r="O149" s="19" t="n">
        <v>25</v>
      </c>
      <c r="P149" s="19" t="n">
        <v>624</v>
      </c>
      <c r="Q149" s="19" t="n">
        <v>3</v>
      </c>
      <c r="R149" s="19" t="n">
        <v>297</v>
      </c>
      <c r="S149" s="19" t="n">
        <v>467</v>
      </c>
      <c r="T149" s="19" t="n">
        <v>2</v>
      </c>
      <c r="U149" s="19" t="n">
        <v>4607</v>
      </c>
      <c r="V149" s="33" t="n">
        <v>1</v>
      </c>
      <c r="X149" s="16" t="n">
        <v>10952</v>
      </c>
    </row>
    <row r="150" customFormat="false" ht="10.2" hidden="false" customHeight="false" outlineLevel="0" collapsed="false">
      <c r="A150" s="31"/>
      <c r="B150" s="32" t="s">
        <v>218</v>
      </c>
      <c r="D150" s="19" t="n">
        <v>0</v>
      </c>
      <c r="E150" s="19" t="n">
        <v>4</v>
      </c>
      <c r="F150" s="19" t="n">
        <v>3</v>
      </c>
      <c r="G150" s="19" t="n">
        <v>12</v>
      </c>
      <c r="H150" s="19" t="n">
        <v>78</v>
      </c>
      <c r="I150" s="19" t="n">
        <v>13</v>
      </c>
      <c r="J150" s="19" t="n">
        <v>11</v>
      </c>
      <c r="K150" s="19" t="n">
        <v>31</v>
      </c>
      <c r="L150" s="19" t="n">
        <v>15</v>
      </c>
      <c r="M150" s="19" t="n">
        <v>11</v>
      </c>
      <c r="N150" s="19" t="n">
        <v>8</v>
      </c>
      <c r="O150" s="19" t="n">
        <v>6</v>
      </c>
      <c r="P150" s="19" t="n">
        <v>23</v>
      </c>
      <c r="Q150" s="19" t="n">
        <v>3</v>
      </c>
      <c r="R150" s="19" t="n">
        <v>22</v>
      </c>
      <c r="S150" s="19" t="n">
        <v>42</v>
      </c>
      <c r="T150" s="19" t="n">
        <v>9</v>
      </c>
      <c r="U150" s="19" t="n">
        <v>40</v>
      </c>
      <c r="V150" s="33" t="n">
        <v>39</v>
      </c>
      <c r="X150" s="16" t="n">
        <v>370</v>
      </c>
    </row>
    <row r="151" customFormat="false" ht="10.2" hidden="false" customHeight="false" outlineLevel="0" collapsed="false">
      <c r="A151" s="31"/>
      <c r="B151" s="40" t="s">
        <v>230</v>
      </c>
      <c r="D151" s="25" t="n">
        <v>153</v>
      </c>
      <c r="E151" s="25" t="n">
        <v>541</v>
      </c>
      <c r="F151" s="25" t="n">
        <v>659</v>
      </c>
      <c r="G151" s="25" t="n">
        <v>617</v>
      </c>
      <c r="H151" s="25" t="n">
        <v>4609</v>
      </c>
      <c r="I151" s="25" t="n">
        <v>1036</v>
      </c>
      <c r="J151" s="25" t="n">
        <v>1326</v>
      </c>
      <c r="K151" s="25" t="n">
        <v>1917</v>
      </c>
      <c r="L151" s="25" t="n">
        <v>1442</v>
      </c>
      <c r="M151" s="25" t="n">
        <v>1127</v>
      </c>
      <c r="N151" s="25" t="n">
        <v>113</v>
      </c>
      <c r="O151" s="25" t="n">
        <v>148</v>
      </c>
      <c r="P151" s="25" t="n">
        <v>900</v>
      </c>
      <c r="Q151" s="25" t="n">
        <v>395</v>
      </c>
      <c r="R151" s="25" t="n">
        <v>799</v>
      </c>
      <c r="S151" s="25" t="n">
        <v>3725</v>
      </c>
      <c r="T151" s="25" t="n">
        <v>2066</v>
      </c>
      <c r="U151" s="25" t="n">
        <v>6905</v>
      </c>
      <c r="V151" s="15" t="n">
        <v>1753</v>
      </c>
      <c r="X151" s="15" t="n">
        <v>30231</v>
      </c>
    </row>
    <row r="152" customFormat="false" ht="3" hidden="false" customHeight="true" outlineLevel="0" collapsed="false">
      <c r="A152" s="31"/>
    </row>
    <row r="153" customFormat="false" ht="10.2" hidden="false" customHeight="false" outlineLevel="0" collapsed="false">
      <c r="A153" s="31"/>
      <c r="B153" s="32" t="s">
        <v>220</v>
      </c>
      <c r="D153" s="19" t="n">
        <v>3</v>
      </c>
      <c r="E153" s="19" t="n">
        <v>0</v>
      </c>
      <c r="F153" s="19" t="n">
        <v>0</v>
      </c>
      <c r="G153" s="19" t="n">
        <v>5</v>
      </c>
      <c r="H153" s="19" t="n">
        <v>11</v>
      </c>
      <c r="I153" s="19" t="n">
        <v>0</v>
      </c>
      <c r="J153" s="19" t="n">
        <v>9</v>
      </c>
      <c r="K153" s="19" t="n">
        <v>55</v>
      </c>
      <c r="L153" s="19" t="n">
        <v>12</v>
      </c>
      <c r="M153" s="19" t="n">
        <v>1</v>
      </c>
      <c r="N153" s="19" t="n">
        <v>2</v>
      </c>
      <c r="O153" s="19" t="n">
        <v>1</v>
      </c>
      <c r="P153" s="19" t="n">
        <v>2</v>
      </c>
      <c r="Q153" s="19" t="n">
        <v>0</v>
      </c>
      <c r="R153" s="19" t="n">
        <v>3</v>
      </c>
      <c r="S153" s="19" t="n">
        <v>10</v>
      </c>
      <c r="T153" s="19" t="n">
        <v>8</v>
      </c>
      <c r="U153" s="19" t="n">
        <v>19</v>
      </c>
      <c r="V153" s="33" t="n">
        <v>20</v>
      </c>
      <c r="X153" s="16" t="n">
        <v>161</v>
      </c>
    </row>
    <row r="154" customFormat="false" ht="10.2" hidden="false" customHeight="false" outlineLevel="0" collapsed="false">
      <c r="A154" s="31"/>
      <c r="B154" s="32" t="s">
        <v>221</v>
      </c>
      <c r="D154" s="19" t="n">
        <v>33</v>
      </c>
      <c r="E154" s="19" t="n">
        <v>123</v>
      </c>
      <c r="F154" s="19" t="n">
        <v>38</v>
      </c>
      <c r="G154" s="19" t="n">
        <v>125</v>
      </c>
      <c r="H154" s="19" t="n">
        <v>130</v>
      </c>
      <c r="I154" s="19" t="n">
        <v>93</v>
      </c>
      <c r="J154" s="19" t="n">
        <v>117</v>
      </c>
      <c r="K154" s="19" t="n">
        <v>230</v>
      </c>
      <c r="L154" s="19" t="n">
        <v>152</v>
      </c>
      <c r="M154" s="19" t="n">
        <v>84</v>
      </c>
      <c r="N154" s="19" t="n">
        <v>19</v>
      </c>
      <c r="O154" s="19" t="n">
        <v>45</v>
      </c>
      <c r="P154" s="19" t="n">
        <v>60</v>
      </c>
      <c r="Q154" s="19" t="n">
        <v>129</v>
      </c>
      <c r="R154" s="19" t="n">
        <v>613</v>
      </c>
      <c r="S154" s="19" t="n">
        <v>908</v>
      </c>
      <c r="T154" s="19" t="n">
        <v>469</v>
      </c>
      <c r="U154" s="19" t="n">
        <v>352</v>
      </c>
      <c r="V154" s="33" t="n">
        <v>230</v>
      </c>
      <c r="X154" s="16" t="n">
        <v>3950</v>
      </c>
    </row>
    <row r="155" customFormat="false" ht="10.2" hidden="false" customHeight="false" outlineLevel="0" collapsed="false">
      <c r="A155" s="31"/>
      <c r="B155" s="32" t="s">
        <v>222</v>
      </c>
      <c r="D155" s="19" t="n">
        <v>1</v>
      </c>
      <c r="E155" s="19" t="n">
        <v>1</v>
      </c>
      <c r="F155" s="19" t="n">
        <v>0</v>
      </c>
      <c r="G155" s="19" t="n">
        <v>0</v>
      </c>
      <c r="H155" s="19" t="n">
        <v>6</v>
      </c>
      <c r="I155" s="19" t="n">
        <v>3</v>
      </c>
      <c r="J155" s="19" t="n">
        <v>0</v>
      </c>
      <c r="K155" s="19" t="n">
        <v>4</v>
      </c>
      <c r="L155" s="19" t="n">
        <v>1</v>
      </c>
      <c r="M155" s="19" t="n">
        <v>8</v>
      </c>
      <c r="N155" s="19" t="n">
        <v>0</v>
      </c>
      <c r="O155" s="19" t="n">
        <v>0</v>
      </c>
      <c r="P155" s="19" t="n">
        <v>3</v>
      </c>
      <c r="Q155" s="19" t="n">
        <v>1</v>
      </c>
      <c r="R155" s="19" t="n">
        <v>0</v>
      </c>
      <c r="S155" s="19" t="n">
        <v>45</v>
      </c>
      <c r="T155" s="19" t="n">
        <v>10</v>
      </c>
      <c r="U155" s="19" t="n">
        <v>5</v>
      </c>
      <c r="V155" s="33" t="n">
        <v>11</v>
      </c>
      <c r="X155" s="16" t="n">
        <v>99</v>
      </c>
    </row>
    <row r="156" customFormat="false" ht="10.2" hidden="false" customHeight="false" outlineLevel="0" collapsed="false">
      <c r="A156" s="31"/>
      <c r="B156" s="32" t="s">
        <v>223</v>
      </c>
      <c r="D156" s="19" t="n">
        <v>1</v>
      </c>
      <c r="E156" s="19" t="n">
        <v>0</v>
      </c>
      <c r="F156" s="19" t="n">
        <v>0</v>
      </c>
      <c r="G156" s="19" t="n">
        <v>6</v>
      </c>
      <c r="H156" s="19" t="n">
        <v>10</v>
      </c>
      <c r="I156" s="19" t="n">
        <v>0</v>
      </c>
      <c r="J156" s="19" t="n">
        <v>1</v>
      </c>
      <c r="K156" s="19" t="n">
        <v>1</v>
      </c>
      <c r="L156" s="19" t="n">
        <v>2</v>
      </c>
      <c r="M156" s="19" t="n">
        <v>1</v>
      </c>
      <c r="N156" s="19" t="n">
        <v>2</v>
      </c>
      <c r="O156" s="19" t="n">
        <v>0</v>
      </c>
      <c r="P156" s="19" t="n">
        <v>6</v>
      </c>
      <c r="Q156" s="19" t="n">
        <v>1</v>
      </c>
      <c r="R156" s="19" t="n">
        <v>7</v>
      </c>
      <c r="S156" s="19" t="n">
        <v>9</v>
      </c>
      <c r="T156" s="19" t="n">
        <v>5</v>
      </c>
      <c r="U156" s="19" t="n">
        <v>2</v>
      </c>
      <c r="V156" s="33" t="n">
        <v>0</v>
      </c>
      <c r="X156" s="16" t="n">
        <v>54</v>
      </c>
    </row>
    <row r="157" customFormat="false" ht="10.2" hidden="false" customHeight="false" outlineLevel="0" collapsed="false">
      <c r="A157" s="31"/>
      <c r="B157" s="40" t="s">
        <v>231</v>
      </c>
      <c r="D157" s="25" t="n">
        <v>38</v>
      </c>
      <c r="E157" s="25" t="n">
        <v>124</v>
      </c>
      <c r="F157" s="25" t="n">
        <v>38</v>
      </c>
      <c r="G157" s="25" t="n">
        <v>136</v>
      </c>
      <c r="H157" s="25" t="n">
        <v>157</v>
      </c>
      <c r="I157" s="25" t="n">
        <v>96</v>
      </c>
      <c r="J157" s="25" t="n">
        <v>127</v>
      </c>
      <c r="K157" s="25" t="n">
        <v>290</v>
      </c>
      <c r="L157" s="25" t="n">
        <v>167</v>
      </c>
      <c r="M157" s="25" t="n">
        <v>94</v>
      </c>
      <c r="N157" s="25" t="n">
        <v>23</v>
      </c>
      <c r="O157" s="25" t="n">
        <v>46</v>
      </c>
      <c r="P157" s="25" t="n">
        <v>71</v>
      </c>
      <c r="Q157" s="25" t="n">
        <v>131</v>
      </c>
      <c r="R157" s="25" t="n">
        <v>623</v>
      </c>
      <c r="S157" s="25" t="n">
        <v>972</v>
      </c>
      <c r="T157" s="25" t="n">
        <v>492</v>
      </c>
      <c r="U157" s="25" t="n">
        <v>378</v>
      </c>
      <c r="V157" s="15" t="n">
        <v>261</v>
      </c>
      <c r="X157" s="15" t="n">
        <v>4264</v>
      </c>
    </row>
    <row r="158" customFormat="false" ht="3" hidden="false" customHeight="true" outlineLevel="0" collapsed="false">
      <c r="A158" s="31"/>
    </row>
    <row r="159" customFormat="false" ht="20.4" hidden="false" customHeight="false" outlineLevel="0" collapsed="false">
      <c r="A159" s="31"/>
      <c r="B159" s="34" t="s">
        <v>242</v>
      </c>
      <c r="D159" s="25" t="n">
        <v>526</v>
      </c>
      <c r="E159" s="25" t="n">
        <v>890</v>
      </c>
      <c r="F159" s="25" t="n">
        <v>917</v>
      </c>
      <c r="G159" s="25" t="n">
        <v>1149</v>
      </c>
      <c r="H159" s="25" t="n">
        <v>5669</v>
      </c>
      <c r="I159" s="25" t="n">
        <v>1607</v>
      </c>
      <c r="J159" s="25" t="n">
        <v>2023</v>
      </c>
      <c r="K159" s="25" t="n">
        <v>2535</v>
      </c>
      <c r="L159" s="25" t="n">
        <v>1982</v>
      </c>
      <c r="M159" s="25" t="n">
        <v>2989</v>
      </c>
      <c r="N159" s="25" t="n">
        <v>309</v>
      </c>
      <c r="O159" s="25" t="n">
        <v>273</v>
      </c>
      <c r="P159" s="25" t="n">
        <v>1190</v>
      </c>
      <c r="Q159" s="25" t="n">
        <v>628</v>
      </c>
      <c r="R159" s="25" t="n">
        <v>2269</v>
      </c>
      <c r="S159" s="25" t="n">
        <v>7240</v>
      </c>
      <c r="T159" s="25" t="n">
        <v>3134</v>
      </c>
      <c r="U159" s="25" t="n">
        <v>7840</v>
      </c>
      <c r="V159" s="15" t="n">
        <v>2824</v>
      </c>
      <c r="X159" s="15" t="n">
        <v>45994</v>
      </c>
    </row>
    <row r="161" customFormat="false" ht="19.2" hidden="false" customHeight="false" outlineLevel="0" collapsed="false">
      <c r="B161" s="15" t="s">
        <v>236</v>
      </c>
      <c r="D161" s="17" t="s">
        <v>73</v>
      </c>
      <c r="E161" s="17" t="s">
        <v>74</v>
      </c>
      <c r="F161" s="17" t="s">
        <v>75</v>
      </c>
      <c r="G161" s="17" t="s">
        <v>76</v>
      </c>
      <c r="H161" s="17" t="s">
        <v>77</v>
      </c>
      <c r="I161" s="17" t="s">
        <v>78</v>
      </c>
      <c r="J161" s="17" t="s">
        <v>79</v>
      </c>
      <c r="K161" s="17" t="s">
        <v>80</v>
      </c>
      <c r="L161" s="17" t="s">
        <v>81</v>
      </c>
      <c r="M161" s="17" t="s">
        <v>82</v>
      </c>
      <c r="N161" s="17" t="s">
        <v>83</v>
      </c>
      <c r="O161" s="17" t="s">
        <v>84</v>
      </c>
      <c r="P161" s="17" t="s">
        <v>85</v>
      </c>
      <c r="Q161" s="17" t="s">
        <v>86</v>
      </c>
      <c r="R161" s="17" t="s">
        <v>87</v>
      </c>
      <c r="S161" s="17" t="s">
        <v>138</v>
      </c>
      <c r="T161" s="17" t="s">
        <v>139</v>
      </c>
      <c r="U161" s="17" t="s">
        <v>140</v>
      </c>
      <c r="V161" s="18" t="s">
        <v>91</v>
      </c>
      <c r="X161" s="18" t="s">
        <v>141</v>
      </c>
    </row>
    <row r="162" customFormat="false" ht="3" hidden="false" customHeight="true" outlineLevel="0" collapsed="false"/>
    <row r="163" customFormat="false" ht="10.2" hidden="false" customHeight="true" outlineLevel="0" collapsed="false">
      <c r="A163" s="31" t="s">
        <v>120</v>
      </c>
      <c r="B163" s="32" t="s">
        <v>206</v>
      </c>
      <c r="D163" s="19" t="n">
        <v>1</v>
      </c>
      <c r="E163" s="19" t="n">
        <v>0</v>
      </c>
      <c r="F163" s="19" t="n">
        <v>0</v>
      </c>
      <c r="G163" s="19" t="n">
        <v>16</v>
      </c>
      <c r="H163" s="19" t="n">
        <v>7</v>
      </c>
      <c r="I163" s="19" t="n">
        <v>4</v>
      </c>
      <c r="J163" s="19" t="n">
        <v>0</v>
      </c>
      <c r="K163" s="19" t="n">
        <v>1</v>
      </c>
      <c r="L163" s="19" t="n">
        <v>0</v>
      </c>
      <c r="M163" s="19" t="n">
        <v>1</v>
      </c>
      <c r="N163" s="19" t="n">
        <v>1</v>
      </c>
      <c r="O163" s="19" t="n">
        <v>0</v>
      </c>
      <c r="P163" s="19" t="n">
        <v>3</v>
      </c>
      <c r="Q163" s="19" t="n">
        <v>0</v>
      </c>
      <c r="R163" s="19" t="n">
        <v>0</v>
      </c>
      <c r="S163" s="19" t="n">
        <v>5</v>
      </c>
      <c r="T163" s="19" t="n">
        <v>1</v>
      </c>
      <c r="U163" s="19" t="n">
        <v>23</v>
      </c>
      <c r="V163" s="33" t="n">
        <v>4</v>
      </c>
      <c r="X163" s="16" t="n">
        <v>67</v>
      </c>
    </row>
    <row r="164" customFormat="false" ht="10.2" hidden="false" customHeight="false" outlineLevel="0" collapsed="false">
      <c r="A164" s="31"/>
      <c r="B164" s="32" t="s">
        <v>207</v>
      </c>
      <c r="D164" s="19" t="n">
        <v>1</v>
      </c>
      <c r="E164" s="19" t="n">
        <v>0</v>
      </c>
      <c r="F164" s="19" t="n">
        <v>2</v>
      </c>
      <c r="G164" s="19" t="n">
        <v>3</v>
      </c>
      <c r="H164" s="19" t="n">
        <v>1</v>
      </c>
      <c r="I164" s="19" t="n">
        <v>1</v>
      </c>
      <c r="J164" s="19" t="n">
        <v>0</v>
      </c>
      <c r="K164" s="19" t="n">
        <v>0</v>
      </c>
      <c r="L164" s="19" t="n">
        <v>0</v>
      </c>
      <c r="M164" s="19" t="n">
        <v>0</v>
      </c>
      <c r="N164" s="19" t="n">
        <v>0</v>
      </c>
      <c r="O164" s="19" t="n">
        <v>1</v>
      </c>
      <c r="P164" s="19" t="n">
        <v>0</v>
      </c>
      <c r="Q164" s="19" t="n">
        <v>0</v>
      </c>
      <c r="R164" s="19" t="n">
        <v>0</v>
      </c>
      <c r="S164" s="19" t="n">
        <v>3</v>
      </c>
      <c r="T164" s="19" t="n">
        <v>0</v>
      </c>
      <c r="U164" s="19" t="n">
        <v>32</v>
      </c>
      <c r="V164" s="33" t="n">
        <v>6</v>
      </c>
      <c r="X164" s="16" t="n">
        <v>50</v>
      </c>
    </row>
    <row r="165" customFormat="false" ht="10.2" hidden="false" customHeight="false" outlineLevel="0" collapsed="false">
      <c r="A165" s="31"/>
      <c r="B165" s="32" t="s">
        <v>208</v>
      </c>
      <c r="D165" s="19" t="n">
        <v>0</v>
      </c>
      <c r="E165" s="19" t="n">
        <v>1</v>
      </c>
      <c r="F165" s="19" t="n">
        <v>2</v>
      </c>
      <c r="G165" s="19" t="n">
        <v>0</v>
      </c>
      <c r="H165" s="19" t="n">
        <v>3</v>
      </c>
      <c r="I165" s="19" t="n">
        <v>0</v>
      </c>
      <c r="J165" s="19" t="n">
        <v>1</v>
      </c>
      <c r="K165" s="19" t="n">
        <v>0</v>
      </c>
      <c r="L165" s="19" t="n">
        <v>7</v>
      </c>
      <c r="M165" s="19" t="n">
        <v>0</v>
      </c>
      <c r="N165" s="19" t="n">
        <v>1</v>
      </c>
      <c r="O165" s="19" t="n">
        <v>0</v>
      </c>
      <c r="P165" s="19" t="n">
        <v>0</v>
      </c>
      <c r="Q165" s="19" t="n">
        <v>0</v>
      </c>
      <c r="R165" s="19" t="n">
        <v>0</v>
      </c>
      <c r="S165" s="19" t="n">
        <v>0</v>
      </c>
      <c r="T165" s="19" t="n">
        <v>1</v>
      </c>
      <c r="U165" s="19" t="n">
        <v>0</v>
      </c>
      <c r="V165" s="33" t="n">
        <v>2</v>
      </c>
      <c r="X165" s="16" t="n">
        <v>18</v>
      </c>
    </row>
    <row r="166" customFormat="false" ht="10.2" hidden="false" customHeight="false" outlineLevel="0" collapsed="false">
      <c r="A166" s="31"/>
      <c r="B166" s="32" t="s">
        <v>209</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33" t="n">
        <v>0</v>
      </c>
      <c r="X166" s="16" t="n">
        <v>0</v>
      </c>
    </row>
    <row r="167" customFormat="false" ht="20.4" hidden="false" customHeight="false" outlineLevel="0" collapsed="false">
      <c r="A167" s="31"/>
      <c r="B167" s="32" t="s">
        <v>210</v>
      </c>
      <c r="D167" s="19" t="n">
        <v>0</v>
      </c>
      <c r="E167" s="19" t="n">
        <v>2</v>
      </c>
      <c r="F167" s="19" t="n">
        <v>2</v>
      </c>
      <c r="G167" s="19" t="n">
        <v>0</v>
      </c>
      <c r="H167" s="19" t="n">
        <v>0</v>
      </c>
      <c r="I167" s="19" t="n">
        <v>0</v>
      </c>
      <c r="J167" s="19" t="n">
        <v>1</v>
      </c>
      <c r="K167" s="19" t="n">
        <v>0</v>
      </c>
      <c r="L167" s="19" t="n">
        <v>2</v>
      </c>
      <c r="M167" s="19" t="n">
        <v>0</v>
      </c>
      <c r="N167" s="19" t="n">
        <v>0</v>
      </c>
      <c r="O167" s="19" t="n">
        <v>0</v>
      </c>
      <c r="P167" s="19" t="n">
        <v>0</v>
      </c>
      <c r="Q167" s="19" t="n">
        <v>0</v>
      </c>
      <c r="R167" s="19" t="n">
        <v>2</v>
      </c>
      <c r="S167" s="19" t="n">
        <v>3</v>
      </c>
      <c r="T167" s="19" t="n">
        <v>0</v>
      </c>
      <c r="U167" s="19" t="n">
        <v>0</v>
      </c>
      <c r="V167" s="33" t="n">
        <v>12</v>
      </c>
      <c r="X167" s="16" t="n">
        <v>24</v>
      </c>
    </row>
    <row r="168" customFormat="false" ht="10.2" hidden="false" customHeight="false" outlineLevel="0" collapsed="false">
      <c r="A168" s="31"/>
      <c r="B168" s="32" t="s">
        <v>211</v>
      </c>
      <c r="D168" s="19" t="n">
        <v>0</v>
      </c>
      <c r="E168" s="19" t="n">
        <v>0</v>
      </c>
      <c r="F168" s="19" t="n">
        <v>2</v>
      </c>
      <c r="G168" s="19" t="n">
        <v>0</v>
      </c>
      <c r="H168" s="19" t="n">
        <v>0</v>
      </c>
      <c r="I168" s="19" t="n">
        <v>0</v>
      </c>
      <c r="J168" s="19" t="n">
        <v>0</v>
      </c>
      <c r="K168" s="19" t="n">
        <v>0</v>
      </c>
      <c r="L168" s="19" t="n">
        <v>0</v>
      </c>
      <c r="M168" s="19" t="n">
        <v>0</v>
      </c>
      <c r="N168" s="19" t="n">
        <v>0</v>
      </c>
      <c r="O168" s="19" t="n">
        <v>0</v>
      </c>
      <c r="P168" s="19" t="n">
        <v>0</v>
      </c>
      <c r="Q168" s="19" t="n">
        <v>0</v>
      </c>
      <c r="R168" s="19" t="n">
        <v>2</v>
      </c>
      <c r="S168" s="19" t="n">
        <v>0</v>
      </c>
      <c r="T168" s="19" t="n">
        <v>0</v>
      </c>
      <c r="U168" s="19" t="n">
        <v>1</v>
      </c>
      <c r="V168" s="33" t="n">
        <v>2</v>
      </c>
      <c r="X168" s="16" t="n">
        <v>7</v>
      </c>
    </row>
    <row r="169" customFormat="false" ht="10.2" hidden="false" customHeight="false" outlineLevel="0" collapsed="false">
      <c r="A169" s="31"/>
      <c r="B169" s="32" t="s">
        <v>212</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33" t="n">
        <v>0</v>
      </c>
      <c r="X169" s="16" t="n">
        <v>0</v>
      </c>
    </row>
    <row r="170" customFormat="false" ht="10.2" hidden="false" customHeight="false" outlineLevel="0" collapsed="false">
      <c r="A170" s="31"/>
      <c r="B170" s="32" t="s">
        <v>213</v>
      </c>
      <c r="D170" s="19" t="n">
        <v>0</v>
      </c>
      <c r="E170" s="19" t="n">
        <v>0</v>
      </c>
      <c r="F170" s="19" t="n">
        <v>0</v>
      </c>
      <c r="G170" s="19" t="n">
        <v>0</v>
      </c>
      <c r="H170" s="19" t="n">
        <v>1</v>
      </c>
      <c r="I170" s="19" t="n">
        <v>0</v>
      </c>
      <c r="J170" s="19" t="n">
        <v>3</v>
      </c>
      <c r="K170" s="19" t="n">
        <v>0</v>
      </c>
      <c r="L170" s="19" t="n">
        <v>1</v>
      </c>
      <c r="M170" s="19" t="n">
        <v>0</v>
      </c>
      <c r="N170" s="19" t="n">
        <v>0</v>
      </c>
      <c r="O170" s="19" t="n">
        <v>0</v>
      </c>
      <c r="P170" s="19" t="n">
        <v>0</v>
      </c>
      <c r="Q170" s="19" t="n">
        <v>0</v>
      </c>
      <c r="R170" s="19" t="n">
        <v>1</v>
      </c>
      <c r="S170" s="19" t="n">
        <v>2</v>
      </c>
      <c r="T170" s="19" t="n">
        <v>0</v>
      </c>
      <c r="U170" s="19" t="n">
        <v>0</v>
      </c>
      <c r="V170" s="33" t="n">
        <v>1</v>
      </c>
      <c r="X170" s="16" t="n">
        <v>9</v>
      </c>
    </row>
    <row r="171" customFormat="false" ht="10.2" hidden="false" customHeight="false" outlineLevel="0" collapsed="false">
      <c r="A171" s="31"/>
      <c r="B171" s="40" t="s">
        <v>229</v>
      </c>
      <c r="D171" s="25" t="n">
        <v>2</v>
      </c>
      <c r="E171" s="25" t="n">
        <v>3</v>
      </c>
      <c r="F171" s="25" t="n">
        <v>8</v>
      </c>
      <c r="G171" s="25" t="n">
        <v>19</v>
      </c>
      <c r="H171" s="25" t="n">
        <v>12</v>
      </c>
      <c r="I171" s="25" t="n">
        <v>5</v>
      </c>
      <c r="J171" s="25" t="n">
        <v>5</v>
      </c>
      <c r="K171" s="25" t="n">
        <v>1</v>
      </c>
      <c r="L171" s="25" t="n">
        <v>10</v>
      </c>
      <c r="M171" s="25" t="n">
        <v>1</v>
      </c>
      <c r="N171" s="25" t="n">
        <v>2</v>
      </c>
      <c r="O171" s="25" t="n">
        <v>1</v>
      </c>
      <c r="P171" s="25" t="n">
        <v>3</v>
      </c>
      <c r="Q171" s="25" t="n">
        <v>0</v>
      </c>
      <c r="R171" s="25" t="n">
        <v>5</v>
      </c>
      <c r="S171" s="25" t="n">
        <v>13</v>
      </c>
      <c r="T171" s="25" t="n">
        <v>2</v>
      </c>
      <c r="U171" s="25" t="n">
        <v>56</v>
      </c>
      <c r="V171" s="15" t="n">
        <v>27</v>
      </c>
      <c r="X171" s="15" t="n">
        <v>175</v>
      </c>
    </row>
    <row r="172" customFormat="false" ht="3" hidden="false" customHeight="true" outlineLevel="0" collapsed="false">
      <c r="A172" s="31"/>
    </row>
    <row r="173" customFormat="false" ht="10.2" hidden="false" customHeight="false" outlineLevel="0" collapsed="false">
      <c r="A173" s="31"/>
      <c r="B173" s="32" t="s">
        <v>215</v>
      </c>
      <c r="D173" s="19" t="n">
        <v>19</v>
      </c>
      <c r="E173" s="19" t="n">
        <v>62</v>
      </c>
      <c r="F173" s="19" t="n">
        <v>21</v>
      </c>
      <c r="G173" s="19" t="n">
        <v>106</v>
      </c>
      <c r="H173" s="19" t="n">
        <v>126</v>
      </c>
      <c r="I173" s="19" t="n">
        <v>29</v>
      </c>
      <c r="J173" s="19" t="n">
        <v>43</v>
      </c>
      <c r="K173" s="19" t="n">
        <v>213</v>
      </c>
      <c r="L173" s="19" t="n">
        <v>77</v>
      </c>
      <c r="M173" s="19" t="n">
        <v>73</v>
      </c>
      <c r="N173" s="19" t="n">
        <v>8</v>
      </c>
      <c r="O173" s="19" t="n">
        <v>10</v>
      </c>
      <c r="P173" s="19" t="n">
        <v>68</v>
      </c>
      <c r="Q173" s="19" t="n">
        <v>25</v>
      </c>
      <c r="R173" s="19" t="n">
        <v>37</v>
      </c>
      <c r="S173" s="19" t="n">
        <v>326</v>
      </c>
      <c r="T173" s="19" t="n">
        <v>69</v>
      </c>
      <c r="U173" s="19" t="n">
        <v>52</v>
      </c>
      <c r="V173" s="33" t="n">
        <v>88</v>
      </c>
      <c r="X173" s="16" t="n">
        <v>1452</v>
      </c>
    </row>
    <row r="174" customFormat="false" ht="10.2" hidden="false" customHeight="false" outlineLevel="0" collapsed="false">
      <c r="A174" s="31"/>
      <c r="B174" s="32" t="s">
        <v>216</v>
      </c>
      <c r="D174" s="19" t="n">
        <v>17</v>
      </c>
      <c r="E174" s="19" t="n">
        <v>8</v>
      </c>
      <c r="F174" s="19" t="n">
        <v>16</v>
      </c>
      <c r="G174" s="19" t="n">
        <v>35</v>
      </c>
      <c r="H174" s="19" t="n">
        <v>21</v>
      </c>
      <c r="I174" s="19" t="n">
        <v>14</v>
      </c>
      <c r="J174" s="19" t="n">
        <v>38</v>
      </c>
      <c r="K174" s="19" t="n">
        <v>67</v>
      </c>
      <c r="L174" s="19" t="n">
        <v>77</v>
      </c>
      <c r="M174" s="19" t="n">
        <v>21</v>
      </c>
      <c r="N174" s="19" t="n">
        <v>2</v>
      </c>
      <c r="O174" s="19" t="n">
        <v>10</v>
      </c>
      <c r="P174" s="19" t="n">
        <v>16</v>
      </c>
      <c r="Q174" s="19" t="n">
        <v>5</v>
      </c>
      <c r="R174" s="19" t="n">
        <v>23</v>
      </c>
      <c r="S174" s="19" t="n">
        <v>103</v>
      </c>
      <c r="T174" s="19" t="n">
        <v>19</v>
      </c>
      <c r="U174" s="19" t="n">
        <v>69</v>
      </c>
      <c r="V174" s="33" t="n">
        <v>60</v>
      </c>
      <c r="X174" s="16" t="n">
        <v>621</v>
      </c>
    </row>
    <row r="175" customFormat="false" ht="10.2" hidden="false" customHeight="false" outlineLevel="0" collapsed="false">
      <c r="A175" s="31"/>
      <c r="B175" s="32" t="s">
        <v>217</v>
      </c>
      <c r="D175" s="19" t="n">
        <v>0</v>
      </c>
      <c r="E175" s="19" t="n">
        <v>0</v>
      </c>
      <c r="F175" s="19" t="n">
        <v>0</v>
      </c>
      <c r="G175" s="19" t="n">
        <v>0</v>
      </c>
      <c r="H175" s="19" t="n">
        <v>0</v>
      </c>
      <c r="I175" s="19" t="n">
        <v>0</v>
      </c>
      <c r="J175" s="19" t="n">
        <v>0</v>
      </c>
      <c r="K175" s="19" t="n">
        <v>1</v>
      </c>
      <c r="L175" s="19" t="n">
        <v>0</v>
      </c>
      <c r="M175" s="19" t="n">
        <v>0</v>
      </c>
      <c r="N175" s="19" t="n">
        <v>0</v>
      </c>
      <c r="O175" s="19" t="n">
        <v>0</v>
      </c>
      <c r="P175" s="19" t="n">
        <v>0</v>
      </c>
      <c r="Q175" s="19" t="n">
        <v>0</v>
      </c>
      <c r="R175" s="19" t="n">
        <v>0</v>
      </c>
      <c r="S175" s="19" t="n">
        <v>0</v>
      </c>
      <c r="T175" s="19" t="n">
        <v>0</v>
      </c>
      <c r="U175" s="19" t="n">
        <v>0</v>
      </c>
      <c r="V175" s="33" t="n">
        <v>0</v>
      </c>
      <c r="X175" s="16" t="n">
        <v>1</v>
      </c>
    </row>
    <row r="176" customFormat="false" ht="10.2" hidden="false" customHeight="false" outlineLevel="0" collapsed="false">
      <c r="A176" s="31"/>
      <c r="B176" s="32" t="s">
        <v>218</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33" t="n">
        <v>0</v>
      </c>
      <c r="X176" s="16" t="n">
        <v>0</v>
      </c>
    </row>
    <row r="177" customFormat="false" ht="10.2" hidden="false" customHeight="false" outlineLevel="0" collapsed="false">
      <c r="A177" s="31"/>
      <c r="B177" s="40" t="s">
        <v>230</v>
      </c>
      <c r="D177" s="25" t="n">
        <v>36</v>
      </c>
      <c r="E177" s="25" t="n">
        <v>70</v>
      </c>
      <c r="F177" s="25" t="n">
        <v>37</v>
      </c>
      <c r="G177" s="25" t="n">
        <v>141</v>
      </c>
      <c r="H177" s="25" t="n">
        <v>147</v>
      </c>
      <c r="I177" s="25" t="n">
        <v>43</v>
      </c>
      <c r="J177" s="25" t="n">
        <v>81</v>
      </c>
      <c r="K177" s="25" t="n">
        <v>281</v>
      </c>
      <c r="L177" s="25" t="n">
        <v>154</v>
      </c>
      <c r="M177" s="25" t="n">
        <v>94</v>
      </c>
      <c r="N177" s="25" t="n">
        <v>10</v>
      </c>
      <c r="O177" s="25" t="n">
        <v>20</v>
      </c>
      <c r="P177" s="25" t="n">
        <v>84</v>
      </c>
      <c r="Q177" s="25" t="n">
        <v>30</v>
      </c>
      <c r="R177" s="25" t="n">
        <v>60</v>
      </c>
      <c r="S177" s="25" t="n">
        <v>429</v>
      </c>
      <c r="T177" s="25" t="n">
        <v>88</v>
      </c>
      <c r="U177" s="25" t="n">
        <v>121</v>
      </c>
      <c r="V177" s="15" t="n">
        <v>148</v>
      </c>
      <c r="X177" s="15" t="n">
        <v>2074</v>
      </c>
    </row>
    <row r="178" customFormat="false" ht="3" hidden="false" customHeight="true" outlineLevel="0" collapsed="false">
      <c r="A178" s="31"/>
    </row>
    <row r="179" customFormat="false" ht="10.2" hidden="false" customHeight="false" outlineLevel="0" collapsed="false">
      <c r="A179" s="31"/>
      <c r="B179" s="32" t="s">
        <v>220</v>
      </c>
      <c r="D179" s="19" t="n">
        <v>0</v>
      </c>
      <c r="E179" s="19" t="n">
        <v>1</v>
      </c>
      <c r="F179" s="19" t="n">
        <v>0</v>
      </c>
      <c r="G179" s="19" t="n">
        <v>1</v>
      </c>
      <c r="H179" s="19" t="n">
        <v>0</v>
      </c>
      <c r="I179" s="19" t="n">
        <v>0</v>
      </c>
      <c r="J179" s="19" t="n">
        <v>0</v>
      </c>
      <c r="K179" s="19" t="n">
        <v>6</v>
      </c>
      <c r="L179" s="19" t="n">
        <v>1</v>
      </c>
      <c r="M179" s="19" t="n">
        <v>0</v>
      </c>
      <c r="N179" s="19" t="n">
        <v>0</v>
      </c>
      <c r="O179" s="19" t="n">
        <v>0</v>
      </c>
      <c r="P179" s="19" t="n">
        <v>1</v>
      </c>
      <c r="Q179" s="19" t="n">
        <v>0</v>
      </c>
      <c r="R179" s="19" t="n">
        <v>0</v>
      </c>
      <c r="S179" s="19" t="n">
        <v>0</v>
      </c>
      <c r="T179" s="19" t="n">
        <v>2</v>
      </c>
      <c r="U179" s="19" t="n">
        <v>0</v>
      </c>
      <c r="V179" s="33" t="n">
        <v>1</v>
      </c>
      <c r="X179" s="16" t="n">
        <v>13</v>
      </c>
    </row>
    <row r="180" customFormat="false" ht="10.2" hidden="false" customHeight="false" outlineLevel="0" collapsed="false">
      <c r="A180" s="31"/>
      <c r="B180" s="32" t="s">
        <v>221</v>
      </c>
      <c r="D180" s="19" t="n">
        <v>3</v>
      </c>
      <c r="E180" s="19" t="n">
        <v>18</v>
      </c>
      <c r="F180" s="19" t="n">
        <v>8</v>
      </c>
      <c r="G180" s="19" t="n">
        <v>8</v>
      </c>
      <c r="H180" s="19" t="n">
        <v>9</v>
      </c>
      <c r="I180" s="19" t="n">
        <v>3</v>
      </c>
      <c r="J180" s="19" t="n">
        <v>7</v>
      </c>
      <c r="K180" s="19" t="n">
        <v>26</v>
      </c>
      <c r="L180" s="19" t="n">
        <v>17</v>
      </c>
      <c r="M180" s="19" t="n">
        <v>3</v>
      </c>
      <c r="N180" s="19" t="n">
        <v>3</v>
      </c>
      <c r="O180" s="19" t="n">
        <v>3</v>
      </c>
      <c r="P180" s="19" t="n">
        <v>21</v>
      </c>
      <c r="Q180" s="19" t="n">
        <v>1</v>
      </c>
      <c r="R180" s="19" t="n">
        <v>10</v>
      </c>
      <c r="S180" s="19" t="n">
        <v>97</v>
      </c>
      <c r="T180" s="19" t="n">
        <v>8</v>
      </c>
      <c r="U180" s="19" t="n">
        <v>8</v>
      </c>
      <c r="V180" s="33" t="n">
        <v>11</v>
      </c>
      <c r="X180" s="16" t="n">
        <v>264</v>
      </c>
    </row>
    <row r="181" customFormat="false" ht="10.2" hidden="false" customHeight="false" outlineLevel="0" collapsed="false">
      <c r="A181" s="31"/>
      <c r="B181" s="32" t="s">
        <v>222</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10</v>
      </c>
      <c r="T181" s="19" t="n">
        <v>0</v>
      </c>
      <c r="U181" s="19" t="n">
        <v>2</v>
      </c>
      <c r="V181" s="33" t="n">
        <v>0</v>
      </c>
      <c r="X181" s="16" t="n">
        <v>12</v>
      </c>
    </row>
    <row r="182" customFormat="false" ht="10.2" hidden="false" customHeight="false" outlineLevel="0" collapsed="false">
      <c r="A182" s="31"/>
      <c r="B182" s="32" t="s">
        <v>223</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33" t="n">
        <v>0</v>
      </c>
      <c r="X182" s="16" t="n">
        <v>0</v>
      </c>
    </row>
    <row r="183" customFormat="false" ht="10.2" hidden="false" customHeight="false" outlineLevel="0" collapsed="false">
      <c r="A183" s="31"/>
      <c r="B183" s="40" t="s">
        <v>231</v>
      </c>
      <c r="D183" s="25" t="n">
        <v>3</v>
      </c>
      <c r="E183" s="25" t="n">
        <v>19</v>
      </c>
      <c r="F183" s="25" t="n">
        <v>8</v>
      </c>
      <c r="G183" s="25" t="n">
        <v>9</v>
      </c>
      <c r="H183" s="25" t="n">
        <v>9</v>
      </c>
      <c r="I183" s="25" t="n">
        <v>3</v>
      </c>
      <c r="J183" s="25" t="n">
        <v>7</v>
      </c>
      <c r="K183" s="25" t="n">
        <v>32</v>
      </c>
      <c r="L183" s="25" t="n">
        <v>18</v>
      </c>
      <c r="M183" s="25" t="n">
        <v>3</v>
      </c>
      <c r="N183" s="25" t="n">
        <v>3</v>
      </c>
      <c r="O183" s="25" t="n">
        <v>3</v>
      </c>
      <c r="P183" s="25" t="n">
        <v>22</v>
      </c>
      <c r="Q183" s="25" t="n">
        <v>1</v>
      </c>
      <c r="R183" s="25" t="n">
        <v>10</v>
      </c>
      <c r="S183" s="25" t="n">
        <v>107</v>
      </c>
      <c r="T183" s="25" t="n">
        <v>10</v>
      </c>
      <c r="U183" s="25" t="n">
        <v>10</v>
      </c>
      <c r="V183" s="15" t="n">
        <v>12</v>
      </c>
      <c r="X183" s="15" t="n">
        <v>289</v>
      </c>
    </row>
    <row r="184" customFormat="false" ht="3" hidden="false" customHeight="true" outlineLevel="0" collapsed="false">
      <c r="A184" s="31"/>
    </row>
    <row r="185" customFormat="false" ht="30.6" hidden="false" customHeight="false" outlineLevel="0" collapsed="false">
      <c r="A185" s="31"/>
      <c r="B185" s="34" t="s">
        <v>243</v>
      </c>
      <c r="D185" s="25" t="n">
        <v>41</v>
      </c>
      <c r="E185" s="25" t="n">
        <v>92</v>
      </c>
      <c r="F185" s="25" t="n">
        <v>53</v>
      </c>
      <c r="G185" s="25" t="n">
        <v>169</v>
      </c>
      <c r="H185" s="25" t="n">
        <v>168</v>
      </c>
      <c r="I185" s="25" t="n">
        <v>51</v>
      </c>
      <c r="J185" s="25" t="n">
        <v>93</v>
      </c>
      <c r="K185" s="25" t="n">
        <v>314</v>
      </c>
      <c r="L185" s="25" t="n">
        <v>182</v>
      </c>
      <c r="M185" s="25" t="n">
        <v>98</v>
      </c>
      <c r="N185" s="25" t="n">
        <v>15</v>
      </c>
      <c r="O185" s="25" t="n">
        <v>24</v>
      </c>
      <c r="P185" s="25" t="n">
        <v>109</v>
      </c>
      <c r="Q185" s="25" t="n">
        <v>31</v>
      </c>
      <c r="R185" s="25" t="n">
        <v>75</v>
      </c>
      <c r="S185" s="25" t="n">
        <v>549</v>
      </c>
      <c r="T185" s="25" t="n">
        <v>100</v>
      </c>
      <c r="U185" s="25" t="n">
        <v>187</v>
      </c>
      <c r="V185" s="15" t="n">
        <v>187</v>
      </c>
      <c r="X185" s="15" t="n">
        <v>2538</v>
      </c>
    </row>
    <row r="187" customFormat="false" ht="19.2" hidden="false" customHeight="false" outlineLevel="0" collapsed="false">
      <c r="B187" s="15" t="s">
        <v>236</v>
      </c>
      <c r="D187" s="17" t="s">
        <v>73</v>
      </c>
      <c r="E187" s="17" t="s">
        <v>74</v>
      </c>
      <c r="F187" s="17" t="s">
        <v>75</v>
      </c>
      <c r="G187" s="17" t="s">
        <v>76</v>
      </c>
      <c r="H187" s="17" t="s">
        <v>77</v>
      </c>
      <c r="I187" s="17" t="s">
        <v>78</v>
      </c>
      <c r="J187" s="17" t="s">
        <v>79</v>
      </c>
      <c r="K187" s="17" t="s">
        <v>80</v>
      </c>
      <c r="L187" s="17" t="s">
        <v>81</v>
      </c>
      <c r="M187" s="17" t="s">
        <v>82</v>
      </c>
      <c r="N187" s="17" t="s">
        <v>83</v>
      </c>
      <c r="O187" s="17" t="s">
        <v>84</v>
      </c>
      <c r="P187" s="17" t="s">
        <v>85</v>
      </c>
      <c r="Q187" s="17" t="s">
        <v>86</v>
      </c>
      <c r="R187" s="17" t="s">
        <v>87</v>
      </c>
      <c r="S187" s="17" t="s">
        <v>138</v>
      </c>
      <c r="T187" s="17" t="s">
        <v>139</v>
      </c>
      <c r="U187" s="17" t="s">
        <v>140</v>
      </c>
      <c r="V187" s="18" t="s">
        <v>91</v>
      </c>
      <c r="X187" s="18" t="s">
        <v>141</v>
      </c>
    </row>
    <row r="188" customFormat="false" ht="3" hidden="false" customHeight="true" outlineLevel="0" collapsed="false"/>
    <row r="189" customFormat="false" ht="10.2" hidden="false" customHeight="true" outlineLevel="0" collapsed="false">
      <c r="A189" s="31" t="s">
        <v>121</v>
      </c>
      <c r="B189" s="32" t="s">
        <v>206</v>
      </c>
      <c r="D189" s="19" t="n">
        <v>63</v>
      </c>
      <c r="E189" s="19" t="n">
        <v>84</v>
      </c>
      <c r="F189" s="19" t="n">
        <v>52</v>
      </c>
      <c r="G189" s="19" t="n">
        <v>25</v>
      </c>
      <c r="H189" s="19" t="n">
        <v>93</v>
      </c>
      <c r="I189" s="19" t="n">
        <v>275</v>
      </c>
      <c r="J189" s="19" t="n">
        <v>92</v>
      </c>
      <c r="K189" s="19" t="n">
        <v>39</v>
      </c>
      <c r="L189" s="19" t="n">
        <v>106</v>
      </c>
      <c r="M189" s="19" t="n">
        <v>56</v>
      </c>
      <c r="N189" s="19" t="n">
        <v>33</v>
      </c>
      <c r="O189" s="19" t="n">
        <v>30</v>
      </c>
      <c r="P189" s="19" t="n">
        <v>40</v>
      </c>
      <c r="Q189" s="19" t="n">
        <v>7</v>
      </c>
      <c r="R189" s="19" t="n">
        <v>11</v>
      </c>
      <c r="S189" s="19" t="n">
        <v>168</v>
      </c>
      <c r="T189" s="19" t="n">
        <v>75</v>
      </c>
      <c r="U189" s="19" t="n">
        <v>170</v>
      </c>
      <c r="V189" s="33" t="n">
        <v>60</v>
      </c>
      <c r="X189" s="16" t="n">
        <v>1479</v>
      </c>
    </row>
    <row r="190" customFormat="false" ht="10.2" hidden="false" customHeight="false" outlineLevel="0" collapsed="false">
      <c r="A190" s="31"/>
      <c r="B190" s="32" t="s">
        <v>207</v>
      </c>
      <c r="D190" s="19" t="n">
        <v>1</v>
      </c>
      <c r="E190" s="19" t="n">
        <v>12</v>
      </c>
      <c r="F190" s="19" t="n">
        <v>3</v>
      </c>
      <c r="G190" s="19" t="n">
        <v>1</v>
      </c>
      <c r="H190" s="19" t="n">
        <v>36</v>
      </c>
      <c r="I190" s="19" t="n">
        <v>16</v>
      </c>
      <c r="J190" s="19" t="n">
        <v>9</v>
      </c>
      <c r="K190" s="19" t="n">
        <v>5</v>
      </c>
      <c r="L190" s="19" t="n">
        <v>14</v>
      </c>
      <c r="M190" s="19" t="n">
        <v>7</v>
      </c>
      <c r="N190" s="19" t="n">
        <v>8</v>
      </c>
      <c r="O190" s="19" t="n">
        <v>11</v>
      </c>
      <c r="P190" s="19" t="n">
        <v>1</v>
      </c>
      <c r="Q190" s="19" t="n">
        <v>3</v>
      </c>
      <c r="R190" s="19" t="n">
        <v>2</v>
      </c>
      <c r="S190" s="19" t="n">
        <v>8</v>
      </c>
      <c r="T190" s="19" t="n">
        <v>15</v>
      </c>
      <c r="U190" s="19" t="n">
        <v>8</v>
      </c>
      <c r="V190" s="33" t="n">
        <v>13</v>
      </c>
      <c r="X190" s="16" t="n">
        <v>173</v>
      </c>
    </row>
    <row r="191" customFormat="false" ht="10.2" hidden="false" customHeight="false" outlineLevel="0" collapsed="false">
      <c r="A191" s="31"/>
      <c r="B191" s="32" t="s">
        <v>208</v>
      </c>
      <c r="D191" s="19" t="n">
        <v>20</v>
      </c>
      <c r="E191" s="19" t="n">
        <v>16</v>
      </c>
      <c r="F191" s="19" t="n">
        <v>34</v>
      </c>
      <c r="G191" s="19" t="n">
        <v>40</v>
      </c>
      <c r="H191" s="19" t="n">
        <v>125</v>
      </c>
      <c r="I191" s="19" t="n">
        <v>84</v>
      </c>
      <c r="J191" s="19" t="n">
        <v>72</v>
      </c>
      <c r="K191" s="19" t="n">
        <v>87</v>
      </c>
      <c r="L191" s="19" t="n">
        <v>40</v>
      </c>
      <c r="M191" s="19" t="n">
        <v>46</v>
      </c>
      <c r="N191" s="19" t="n">
        <v>56</v>
      </c>
      <c r="O191" s="19" t="n">
        <v>26</v>
      </c>
      <c r="P191" s="19" t="n">
        <v>36</v>
      </c>
      <c r="Q191" s="19" t="n">
        <v>5</v>
      </c>
      <c r="R191" s="19" t="n">
        <v>22</v>
      </c>
      <c r="S191" s="19" t="n">
        <v>163</v>
      </c>
      <c r="T191" s="19" t="n">
        <v>361</v>
      </c>
      <c r="U191" s="19" t="n">
        <v>233</v>
      </c>
      <c r="V191" s="33" t="n">
        <v>67</v>
      </c>
      <c r="X191" s="16" t="n">
        <v>1533</v>
      </c>
    </row>
    <row r="192" customFormat="false" ht="10.2" hidden="false" customHeight="false" outlineLevel="0" collapsed="false">
      <c r="A192" s="31"/>
      <c r="B192" s="32" t="s">
        <v>209</v>
      </c>
      <c r="D192" s="19" t="n">
        <v>46</v>
      </c>
      <c r="E192" s="19" t="n">
        <v>37</v>
      </c>
      <c r="F192" s="19" t="n">
        <v>24</v>
      </c>
      <c r="G192" s="19" t="n">
        <v>9</v>
      </c>
      <c r="H192" s="19" t="n">
        <v>54</v>
      </c>
      <c r="I192" s="19" t="n">
        <v>27</v>
      </c>
      <c r="J192" s="19" t="n">
        <v>39</v>
      </c>
      <c r="K192" s="19" t="n">
        <v>16</v>
      </c>
      <c r="L192" s="19" t="n">
        <v>49</v>
      </c>
      <c r="M192" s="19" t="n">
        <v>35</v>
      </c>
      <c r="N192" s="19" t="n">
        <v>54</v>
      </c>
      <c r="O192" s="19" t="n">
        <v>18</v>
      </c>
      <c r="P192" s="19" t="n">
        <v>26</v>
      </c>
      <c r="Q192" s="19" t="n">
        <v>6</v>
      </c>
      <c r="R192" s="19" t="n">
        <v>12</v>
      </c>
      <c r="S192" s="19" t="n">
        <v>63</v>
      </c>
      <c r="T192" s="19" t="n">
        <v>45</v>
      </c>
      <c r="U192" s="19" t="n">
        <v>32</v>
      </c>
      <c r="V192" s="33" t="n">
        <v>9</v>
      </c>
      <c r="X192" s="16" t="n">
        <v>601</v>
      </c>
    </row>
    <row r="193" customFormat="false" ht="20.4" hidden="false" customHeight="false" outlineLevel="0" collapsed="false">
      <c r="A193" s="31"/>
      <c r="B193" s="32" t="s">
        <v>210</v>
      </c>
      <c r="D193" s="19" t="n">
        <v>47</v>
      </c>
      <c r="E193" s="19" t="n">
        <v>14</v>
      </c>
      <c r="F193" s="19" t="n">
        <v>39</v>
      </c>
      <c r="G193" s="19" t="n">
        <v>9</v>
      </c>
      <c r="H193" s="19" t="n">
        <v>65</v>
      </c>
      <c r="I193" s="19" t="n">
        <v>22</v>
      </c>
      <c r="J193" s="19" t="n">
        <v>24</v>
      </c>
      <c r="K193" s="19" t="n">
        <v>17</v>
      </c>
      <c r="L193" s="19" t="n">
        <v>29</v>
      </c>
      <c r="M193" s="19" t="n">
        <v>20</v>
      </c>
      <c r="N193" s="19" t="n">
        <v>9</v>
      </c>
      <c r="O193" s="19" t="n">
        <v>22</v>
      </c>
      <c r="P193" s="19" t="n">
        <v>21</v>
      </c>
      <c r="Q193" s="19" t="n">
        <v>19</v>
      </c>
      <c r="R193" s="19" t="n">
        <v>9</v>
      </c>
      <c r="S193" s="19" t="n">
        <v>140</v>
      </c>
      <c r="T193" s="19" t="n">
        <v>394</v>
      </c>
      <c r="U193" s="19" t="n">
        <v>152</v>
      </c>
      <c r="V193" s="33" t="n">
        <v>9</v>
      </c>
      <c r="X193" s="16" t="n">
        <v>1061</v>
      </c>
    </row>
    <row r="194" customFormat="false" ht="10.2" hidden="false" customHeight="false" outlineLevel="0" collapsed="false">
      <c r="A194" s="31"/>
      <c r="B194" s="32" t="s">
        <v>211</v>
      </c>
      <c r="D194" s="19" t="n">
        <v>1</v>
      </c>
      <c r="E194" s="19" t="n">
        <v>0</v>
      </c>
      <c r="F194" s="19" t="n">
        <v>12</v>
      </c>
      <c r="G194" s="19" t="n">
        <v>6</v>
      </c>
      <c r="H194" s="19" t="n">
        <v>31</v>
      </c>
      <c r="I194" s="19" t="n">
        <v>13</v>
      </c>
      <c r="J194" s="19" t="n">
        <v>24</v>
      </c>
      <c r="K194" s="19" t="n">
        <v>13</v>
      </c>
      <c r="L194" s="19" t="n">
        <v>15</v>
      </c>
      <c r="M194" s="19" t="n">
        <v>27</v>
      </c>
      <c r="N194" s="19" t="n">
        <v>6</v>
      </c>
      <c r="O194" s="19" t="n">
        <v>0</v>
      </c>
      <c r="P194" s="19" t="n">
        <v>7</v>
      </c>
      <c r="Q194" s="19" t="n">
        <v>9</v>
      </c>
      <c r="R194" s="19" t="n">
        <v>1</v>
      </c>
      <c r="S194" s="19" t="n">
        <v>0</v>
      </c>
      <c r="T194" s="19" t="n">
        <v>10</v>
      </c>
      <c r="U194" s="19" t="n">
        <v>17</v>
      </c>
      <c r="V194" s="33" t="n">
        <v>8</v>
      </c>
      <c r="X194" s="16" t="n">
        <v>200</v>
      </c>
    </row>
    <row r="195" customFormat="false" ht="10.2" hidden="false" customHeight="false" outlineLevel="0" collapsed="false">
      <c r="A195" s="31"/>
      <c r="B195" s="32" t="s">
        <v>212</v>
      </c>
      <c r="D195" s="19" t="n">
        <v>24</v>
      </c>
      <c r="E195" s="19" t="n">
        <v>67</v>
      </c>
      <c r="F195" s="19" t="n">
        <v>86</v>
      </c>
      <c r="G195" s="19" t="n">
        <v>27</v>
      </c>
      <c r="H195" s="19" t="n">
        <v>182</v>
      </c>
      <c r="I195" s="19" t="n">
        <v>170</v>
      </c>
      <c r="J195" s="19" t="n">
        <v>186</v>
      </c>
      <c r="K195" s="19" t="n">
        <v>24</v>
      </c>
      <c r="L195" s="19" t="n">
        <v>155</v>
      </c>
      <c r="M195" s="19" t="n">
        <v>104</v>
      </c>
      <c r="N195" s="19" t="n">
        <v>111</v>
      </c>
      <c r="O195" s="19" t="n">
        <v>46</v>
      </c>
      <c r="P195" s="19" t="n">
        <v>89</v>
      </c>
      <c r="Q195" s="19" t="n">
        <v>5</v>
      </c>
      <c r="R195" s="19" t="n">
        <v>39</v>
      </c>
      <c r="S195" s="19" t="n">
        <v>89</v>
      </c>
      <c r="T195" s="19" t="n">
        <v>103</v>
      </c>
      <c r="U195" s="19" t="n">
        <v>62</v>
      </c>
      <c r="V195" s="33" t="n">
        <v>17</v>
      </c>
      <c r="X195" s="16" t="n">
        <v>1586</v>
      </c>
    </row>
    <row r="196" customFormat="false" ht="10.2" hidden="false" customHeight="false" outlineLevel="0" collapsed="false">
      <c r="A196" s="31"/>
      <c r="B196" s="32" t="s">
        <v>213</v>
      </c>
      <c r="D196" s="19" t="n">
        <v>15</v>
      </c>
      <c r="E196" s="19" t="n">
        <v>34</v>
      </c>
      <c r="F196" s="19" t="n">
        <v>197</v>
      </c>
      <c r="G196" s="19" t="n">
        <v>199</v>
      </c>
      <c r="H196" s="19" t="n">
        <v>478</v>
      </c>
      <c r="I196" s="19" t="n">
        <v>128</v>
      </c>
      <c r="J196" s="19" t="n">
        <v>232</v>
      </c>
      <c r="K196" s="19" t="n">
        <v>103</v>
      </c>
      <c r="L196" s="19" t="n">
        <v>249</v>
      </c>
      <c r="M196" s="19" t="n">
        <v>120</v>
      </c>
      <c r="N196" s="19" t="n">
        <v>63</v>
      </c>
      <c r="O196" s="19" t="n">
        <v>38</v>
      </c>
      <c r="P196" s="19" t="n">
        <v>125</v>
      </c>
      <c r="Q196" s="19" t="n">
        <v>12</v>
      </c>
      <c r="R196" s="19" t="n">
        <v>366</v>
      </c>
      <c r="S196" s="19" t="n">
        <v>296</v>
      </c>
      <c r="T196" s="19" t="n">
        <v>197</v>
      </c>
      <c r="U196" s="19" t="n">
        <v>224</v>
      </c>
      <c r="V196" s="33" t="n">
        <v>147</v>
      </c>
      <c r="X196" s="16" t="n">
        <v>3223</v>
      </c>
    </row>
    <row r="197" customFormat="false" ht="10.2" hidden="false" customHeight="false" outlineLevel="0" collapsed="false">
      <c r="A197" s="31"/>
      <c r="B197" s="40" t="s">
        <v>229</v>
      </c>
      <c r="D197" s="25" t="n">
        <v>217</v>
      </c>
      <c r="E197" s="25" t="n">
        <v>264</v>
      </c>
      <c r="F197" s="25" t="n">
        <v>447</v>
      </c>
      <c r="G197" s="25" t="n">
        <v>316</v>
      </c>
      <c r="H197" s="25" t="n">
        <v>1064</v>
      </c>
      <c r="I197" s="25" t="n">
        <v>735</v>
      </c>
      <c r="J197" s="25" t="n">
        <v>678</v>
      </c>
      <c r="K197" s="25" t="n">
        <v>304</v>
      </c>
      <c r="L197" s="25" t="n">
        <v>657</v>
      </c>
      <c r="M197" s="25" t="n">
        <v>415</v>
      </c>
      <c r="N197" s="25" t="n">
        <v>340</v>
      </c>
      <c r="O197" s="25" t="n">
        <v>191</v>
      </c>
      <c r="P197" s="25" t="n">
        <v>345</v>
      </c>
      <c r="Q197" s="25" t="n">
        <v>66</v>
      </c>
      <c r="R197" s="25" t="n">
        <v>462</v>
      </c>
      <c r="S197" s="25" t="n">
        <v>927</v>
      </c>
      <c r="T197" s="25" t="n">
        <v>1200</v>
      </c>
      <c r="U197" s="25" t="n">
        <v>898</v>
      </c>
      <c r="V197" s="15" t="n">
        <v>330</v>
      </c>
      <c r="X197" s="15" t="n">
        <v>9856</v>
      </c>
    </row>
    <row r="198" customFormat="false" ht="3" hidden="false" customHeight="true" outlineLevel="0" collapsed="false">
      <c r="A198" s="31"/>
    </row>
    <row r="199" customFormat="false" ht="10.2" hidden="false" customHeight="false" outlineLevel="0" collapsed="false">
      <c r="A199" s="31"/>
      <c r="B199" s="32" t="s">
        <v>215</v>
      </c>
      <c r="D199" s="19" t="n">
        <v>658</v>
      </c>
      <c r="E199" s="19" t="n">
        <v>1184</v>
      </c>
      <c r="F199" s="19" t="n">
        <v>288</v>
      </c>
      <c r="G199" s="19" t="n">
        <v>1568</v>
      </c>
      <c r="H199" s="19" t="n">
        <v>3921</v>
      </c>
      <c r="I199" s="19" t="n">
        <v>1941</v>
      </c>
      <c r="J199" s="19" t="n">
        <v>1733</v>
      </c>
      <c r="K199" s="19" t="n">
        <v>3426</v>
      </c>
      <c r="L199" s="19" t="n">
        <v>2237</v>
      </c>
      <c r="M199" s="19" t="n">
        <v>2084</v>
      </c>
      <c r="N199" s="19" t="n">
        <v>117</v>
      </c>
      <c r="O199" s="19" t="n">
        <v>489</v>
      </c>
      <c r="P199" s="19" t="n">
        <v>478</v>
      </c>
      <c r="Q199" s="19" t="n">
        <v>685</v>
      </c>
      <c r="R199" s="19" t="n">
        <v>798</v>
      </c>
      <c r="S199" s="19" t="n">
        <v>5864</v>
      </c>
      <c r="T199" s="19" t="n">
        <v>5357</v>
      </c>
      <c r="U199" s="19" t="n">
        <v>3260</v>
      </c>
      <c r="V199" s="33" t="n">
        <v>2790</v>
      </c>
      <c r="X199" s="16" t="n">
        <v>38878</v>
      </c>
    </row>
    <row r="200" customFormat="false" ht="10.2" hidden="false" customHeight="false" outlineLevel="0" collapsed="false">
      <c r="A200" s="31"/>
      <c r="B200" s="32" t="s">
        <v>216</v>
      </c>
      <c r="D200" s="19" t="n">
        <v>91</v>
      </c>
      <c r="E200" s="19" t="n">
        <v>99</v>
      </c>
      <c r="F200" s="19" t="n">
        <v>75</v>
      </c>
      <c r="G200" s="19" t="n">
        <v>129</v>
      </c>
      <c r="H200" s="19" t="n">
        <v>340</v>
      </c>
      <c r="I200" s="19" t="n">
        <v>245</v>
      </c>
      <c r="J200" s="19" t="n">
        <v>116</v>
      </c>
      <c r="K200" s="19" t="n">
        <v>162</v>
      </c>
      <c r="L200" s="19" t="n">
        <v>131</v>
      </c>
      <c r="M200" s="19" t="n">
        <v>131</v>
      </c>
      <c r="N200" s="19" t="n">
        <v>85</v>
      </c>
      <c r="O200" s="19" t="n">
        <v>35</v>
      </c>
      <c r="P200" s="19" t="n">
        <v>103</v>
      </c>
      <c r="Q200" s="19" t="n">
        <v>79</v>
      </c>
      <c r="R200" s="19" t="n">
        <v>105</v>
      </c>
      <c r="S200" s="19" t="n">
        <v>506</v>
      </c>
      <c r="T200" s="19" t="n">
        <v>479</v>
      </c>
      <c r="U200" s="19" t="n">
        <v>302</v>
      </c>
      <c r="V200" s="33" t="n">
        <v>94</v>
      </c>
      <c r="X200" s="16" t="n">
        <v>3307</v>
      </c>
    </row>
    <row r="201" customFormat="false" ht="10.2" hidden="false" customHeight="false" outlineLevel="0" collapsed="false">
      <c r="A201" s="31"/>
      <c r="B201" s="32" t="s">
        <v>217</v>
      </c>
      <c r="D201" s="19" t="n">
        <v>32</v>
      </c>
      <c r="E201" s="19" t="n">
        <v>171</v>
      </c>
      <c r="F201" s="19" t="n">
        <v>276</v>
      </c>
      <c r="G201" s="19" t="n">
        <v>355</v>
      </c>
      <c r="H201" s="19" t="n">
        <v>692</v>
      </c>
      <c r="I201" s="19" t="n">
        <v>261</v>
      </c>
      <c r="J201" s="19" t="n">
        <v>768</v>
      </c>
      <c r="K201" s="19" t="n">
        <v>440</v>
      </c>
      <c r="L201" s="19" t="n">
        <v>190</v>
      </c>
      <c r="M201" s="19" t="n">
        <v>54</v>
      </c>
      <c r="N201" s="19" t="n">
        <v>118</v>
      </c>
      <c r="O201" s="19" t="n">
        <v>57</v>
      </c>
      <c r="P201" s="19" t="n">
        <v>371</v>
      </c>
      <c r="Q201" s="19" t="n">
        <v>2</v>
      </c>
      <c r="R201" s="19" t="n">
        <v>26</v>
      </c>
      <c r="S201" s="19" t="n">
        <v>658</v>
      </c>
      <c r="T201" s="19" t="n">
        <v>53</v>
      </c>
      <c r="U201" s="19" t="n">
        <v>176</v>
      </c>
      <c r="V201" s="33" t="n">
        <v>7</v>
      </c>
      <c r="X201" s="16" t="n">
        <v>4707</v>
      </c>
    </row>
    <row r="202" customFormat="false" ht="10.2" hidden="false" customHeight="false" outlineLevel="0" collapsed="false">
      <c r="A202" s="31"/>
      <c r="B202" s="32" t="s">
        <v>218</v>
      </c>
      <c r="D202" s="19" t="n">
        <v>0</v>
      </c>
      <c r="E202" s="19" t="n">
        <v>0</v>
      </c>
      <c r="F202" s="19" t="n">
        <v>0</v>
      </c>
      <c r="G202" s="19" t="n">
        <v>0</v>
      </c>
      <c r="H202" s="19" t="n">
        <v>13</v>
      </c>
      <c r="I202" s="19" t="n">
        <v>2</v>
      </c>
      <c r="J202" s="19" t="n">
        <v>1</v>
      </c>
      <c r="K202" s="19" t="n">
        <v>1</v>
      </c>
      <c r="L202" s="19" t="n">
        <v>0</v>
      </c>
      <c r="M202" s="19" t="n">
        <v>0</v>
      </c>
      <c r="N202" s="19" t="n">
        <v>1</v>
      </c>
      <c r="O202" s="19" t="n">
        <v>15</v>
      </c>
      <c r="P202" s="19" t="n">
        <v>2</v>
      </c>
      <c r="Q202" s="19" t="n">
        <v>0</v>
      </c>
      <c r="R202" s="19" t="n">
        <v>0</v>
      </c>
      <c r="S202" s="19" t="n">
        <v>1</v>
      </c>
      <c r="T202" s="19" t="n">
        <v>3</v>
      </c>
      <c r="U202" s="19" t="n">
        <v>0</v>
      </c>
      <c r="V202" s="33" t="n">
        <v>3</v>
      </c>
      <c r="X202" s="16" t="n">
        <v>42</v>
      </c>
    </row>
    <row r="203" customFormat="false" ht="10.2" hidden="false" customHeight="false" outlineLevel="0" collapsed="false">
      <c r="A203" s="31"/>
      <c r="B203" s="40" t="s">
        <v>230</v>
      </c>
      <c r="D203" s="25" t="n">
        <v>781</v>
      </c>
      <c r="E203" s="25" t="n">
        <v>1454</v>
      </c>
      <c r="F203" s="25" t="n">
        <v>639</v>
      </c>
      <c r="G203" s="25" t="n">
        <v>2052</v>
      </c>
      <c r="H203" s="25" t="n">
        <v>4966</v>
      </c>
      <c r="I203" s="25" t="n">
        <v>2449</v>
      </c>
      <c r="J203" s="25" t="n">
        <v>2618</v>
      </c>
      <c r="K203" s="25" t="n">
        <v>4029</v>
      </c>
      <c r="L203" s="25" t="n">
        <v>2558</v>
      </c>
      <c r="M203" s="25" t="n">
        <v>2269</v>
      </c>
      <c r="N203" s="25" t="n">
        <v>321</v>
      </c>
      <c r="O203" s="25" t="n">
        <v>596</v>
      </c>
      <c r="P203" s="25" t="n">
        <v>954</v>
      </c>
      <c r="Q203" s="25" t="n">
        <v>766</v>
      </c>
      <c r="R203" s="25" t="n">
        <v>929</v>
      </c>
      <c r="S203" s="25" t="n">
        <v>7029</v>
      </c>
      <c r="T203" s="25" t="n">
        <v>5892</v>
      </c>
      <c r="U203" s="25" t="n">
        <v>3738</v>
      </c>
      <c r="V203" s="15" t="n">
        <v>2894</v>
      </c>
      <c r="X203" s="15" t="n">
        <v>46934</v>
      </c>
    </row>
    <row r="204" customFormat="false" ht="3" hidden="false" customHeight="true" outlineLevel="0" collapsed="false">
      <c r="A204" s="31"/>
    </row>
    <row r="205" customFormat="false" ht="10.2" hidden="false" customHeight="false" outlineLevel="0" collapsed="false">
      <c r="A205" s="31"/>
      <c r="B205" s="32" t="s">
        <v>220</v>
      </c>
      <c r="D205" s="19" t="n">
        <v>1</v>
      </c>
      <c r="E205" s="19" t="n">
        <v>1</v>
      </c>
      <c r="F205" s="19" t="n">
        <v>0</v>
      </c>
      <c r="G205" s="19" t="n">
        <v>4</v>
      </c>
      <c r="H205" s="19" t="n">
        <v>8</v>
      </c>
      <c r="I205" s="19" t="n">
        <v>1</v>
      </c>
      <c r="J205" s="19" t="n">
        <v>10</v>
      </c>
      <c r="K205" s="19" t="n">
        <v>5</v>
      </c>
      <c r="L205" s="19" t="n">
        <v>3</v>
      </c>
      <c r="M205" s="19" t="n">
        <v>1</v>
      </c>
      <c r="N205" s="19" t="n">
        <v>4</v>
      </c>
      <c r="O205" s="19" t="n">
        <v>8</v>
      </c>
      <c r="P205" s="19" t="n">
        <v>1</v>
      </c>
      <c r="Q205" s="19" t="n">
        <v>0</v>
      </c>
      <c r="R205" s="19" t="n">
        <v>0</v>
      </c>
      <c r="S205" s="19" t="n">
        <v>11</v>
      </c>
      <c r="T205" s="19" t="n">
        <v>10</v>
      </c>
      <c r="U205" s="19" t="n">
        <v>19</v>
      </c>
      <c r="V205" s="33" t="n">
        <v>75</v>
      </c>
      <c r="X205" s="16" t="n">
        <v>162</v>
      </c>
    </row>
    <row r="206" customFormat="false" ht="10.2" hidden="false" customHeight="false" outlineLevel="0" collapsed="false">
      <c r="A206" s="31"/>
      <c r="B206" s="32" t="s">
        <v>221</v>
      </c>
      <c r="D206" s="19" t="n">
        <v>60</v>
      </c>
      <c r="E206" s="19" t="n">
        <v>52</v>
      </c>
      <c r="F206" s="19" t="n">
        <v>39</v>
      </c>
      <c r="G206" s="19" t="n">
        <v>105</v>
      </c>
      <c r="H206" s="19" t="n">
        <v>411</v>
      </c>
      <c r="I206" s="19" t="n">
        <v>169</v>
      </c>
      <c r="J206" s="19" t="n">
        <v>140</v>
      </c>
      <c r="K206" s="19" t="n">
        <v>163</v>
      </c>
      <c r="L206" s="19" t="n">
        <v>163</v>
      </c>
      <c r="M206" s="19" t="n">
        <v>115</v>
      </c>
      <c r="N206" s="19" t="n">
        <v>27</v>
      </c>
      <c r="O206" s="19" t="n">
        <v>48</v>
      </c>
      <c r="P206" s="19" t="n">
        <v>41</v>
      </c>
      <c r="Q206" s="19" t="n">
        <v>75</v>
      </c>
      <c r="R206" s="19" t="n">
        <v>100</v>
      </c>
      <c r="S206" s="19" t="n">
        <v>466</v>
      </c>
      <c r="T206" s="19" t="n">
        <v>380</v>
      </c>
      <c r="U206" s="19" t="n">
        <v>355</v>
      </c>
      <c r="V206" s="33" t="n">
        <v>48</v>
      </c>
      <c r="X206" s="16" t="n">
        <v>2957</v>
      </c>
    </row>
    <row r="207" customFormat="false" ht="10.2" hidden="false" customHeight="false" outlineLevel="0" collapsed="false">
      <c r="A207" s="31"/>
      <c r="B207" s="32" t="s">
        <v>222</v>
      </c>
      <c r="D207" s="19" t="n">
        <v>5</v>
      </c>
      <c r="E207" s="19" t="n">
        <v>1</v>
      </c>
      <c r="F207" s="19" t="n">
        <v>0</v>
      </c>
      <c r="G207" s="19" t="n">
        <v>2</v>
      </c>
      <c r="H207" s="19" t="n">
        <v>3</v>
      </c>
      <c r="I207" s="19" t="n">
        <v>1</v>
      </c>
      <c r="J207" s="19" t="n">
        <v>2</v>
      </c>
      <c r="K207" s="19" t="n">
        <v>0</v>
      </c>
      <c r="L207" s="19" t="n">
        <v>1</v>
      </c>
      <c r="M207" s="19" t="n">
        <v>4</v>
      </c>
      <c r="N207" s="19" t="n">
        <v>0</v>
      </c>
      <c r="O207" s="19" t="n">
        <v>0</v>
      </c>
      <c r="P207" s="19" t="n">
        <v>0</v>
      </c>
      <c r="Q207" s="19" t="n">
        <v>0</v>
      </c>
      <c r="R207" s="19" t="n">
        <v>0</v>
      </c>
      <c r="S207" s="19" t="n">
        <v>37</v>
      </c>
      <c r="T207" s="19" t="n">
        <v>1</v>
      </c>
      <c r="U207" s="19" t="n">
        <v>3</v>
      </c>
      <c r="V207" s="33" t="n">
        <v>2</v>
      </c>
      <c r="X207" s="16" t="n">
        <v>62</v>
      </c>
    </row>
    <row r="208" customFormat="false" ht="10.2" hidden="false" customHeight="false" outlineLevel="0" collapsed="false">
      <c r="A208" s="31"/>
      <c r="B208" s="32" t="s">
        <v>223</v>
      </c>
      <c r="D208" s="19" t="n">
        <v>0</v>
      </c>
      <c r="E208" s="19" t="n">
        <v>0</v>
      </c>
      <c r="F208" s="19" t="n">
        <v>0</v>
      </c>
      <c r="G208" s="19" t="n">
        <v>1</v>
      </c>
      <c r="H208" s="19" t="n">
        <v>3</v>
      </c>
      <c r="I208" s="19" t="n">
        <v>1</v>
      </c>
      <c r="J208" s="19" t="n">
        <v>0</v>
      </c>
      <c r="K208" s="19" t="n">
        <v>0</v>
      </c>
      <c r="L208" s="19" t="n">
        <v>0</v>
      </c>
      <c r="M208" s="19" t="n">
        <v>0</v>
      </c>
      <c r="N208" s="19" t="n">
        <v>3</v>
      </c>
      <c r="O208" s="19" t="n">
        <v>0</v>
      </c>
      <c r="P208" s="19" t="n">
        <v>0</v>
      </c>
      <c r="Q208" s="19" t="n">
        <v>0</v>
      </c>
      <c r="R208" s="19" t="n">
        <v>3</v>
      </c>
      <c r="S208" s="19" t="n">
        <v>0</v>
      </c>
      <c r="T208" s="19" t="n">
        <v>0</v>
      </c>
      <c r="U208" s="19" t="n">
        <v>0</v>
      </c>
      <c r="V208" s="33" t="n">
        <v>2</v>
      </c>
      <c r="X208" s="16" t="n">
        <v>13</v>
      </c>
    </row>
    <row r="209" customFormat="false" ht="10.2" hidden="false" customHeight="false" outlineLevel="0" collapsed="false">
      <c r="A209" s="31"/>
      <c r="B209" s="40" t="s">
        <v>231</v>
      </c>
      <c r="D209" s="25" t="n">
        <v>66</v>
      </c>
      <c r="E209" s="25" t="n">
        <v>54</v>
      </c>
      <c r="F209" s="25" t="n">
        <v>39</v>
      </c>
      <c r="G209" s="25" t="n">
        <v>112</v>
      </c>
      <c r="H209" s="25" t="n">
        <v>425</v>
      </c>
      <c r="I209" s="25" t="n">
        <v>172</v>
      </c>
      <c r="J209" s="25" t="n">
        <v>152</v>
      </c>
      <c r="K209" s="25" t="n">
        <v>168</v>
      </c>
      <c r="L209" s="25" t="n">
        <v>167</v>
      </c>
      <c r="M209" s="25" t="n">
        <v>120</v>
      </c>
      <c r="N209" s="25" t="n">
        <v>34</v>
      </c>
      <c r="O209" s="25" t="n">
        <v>56</v>
      </c>
      <c r="P209" s="25" t="n">
        <v>42</v>
      </c>
      <c r="Q209" s="25" t="n">
        <v>75</v>
      </c>
      <c r="R209" s="25" t="n">
        <v>103</v>
      </c>
      <c r="S209" s="25" t="n">
        <v>514</v>
      </c>
      <c r="T209" s="25" t="n">
        <v>391</v>
      </c>
      <c r="U209" s="25" t="n">
        <v>377</v>
      </c>
      <c r="V209" s="15" t="n">
        <v>127</v>
      </c>
      <c r="X209" s="15" t="n">
        <v>3194</v>
      </c>
    </row>
    <row r="210" customFormat="false" ht="3" hidden="false" customHeight="true" outlineLevel="0" collapsed="false">
      <c r="A210" s="31"/>
    </row>
    <row r="211" customFormat="false" ht="20.4" hidden="false" customHeight="false" outlineLevel="0" collapsed="false">
      <c r="A211" s="31"/>
      <c r="B211" s="34" t="s">
        <v>244</v>
      </c>
      <c r="D211" s="25" t="n">
        <v>1064</v>
      </c>
      <c r="E211" s="25" t="n">
        <v>1772</v>
      </c>
      <c r="F211" s="25" t="n">
        <v>1125</v>
      </c>
      <c r="G211" s="25" t="n">
        <v>2480</v>
      </c>
      <c r="H211" s="25" t="n">
        <v>6455</v>
      </c>
      <c r="I211" s="25" t="n">
        <v>3356</v>
      </c>
      <c r="J211" s="25" t="n">
        <v>3448</v>
      </c>
      <c r="K211" s="25" t="n">
        <v>4501</v>
      </c>
      <c r="L211" s="25" t="n">
        <v>3382</v>
      </c>
      <c r="M211" s="25" t="n">
        <v>2804</v>
      </c>
      <c r="N211" s="25" t="n">
        <v>695</v>
      </c>
      <c r="O211" s="25" t="n">
        <v>843</v>
      </c>
      <c r="P211" s="25" t="n">
        <v>1341</v>
      </c>
      <c r="Q211" s="25" t="n">
        <v>907</v>
      </c>
      <c r="R211" s="25" t="n">
        <v>1494</v>
      </c>
      <c r="S211" s="25" t="n">
        <v>8470</v>
      </c>
      <c r="T211" s="25" t="n">
        <v>7483</v>
      </c>
      <c r="U211" s="25" t="n">
        <v>5013</v>
      </c>
      <c r="V211" s="15" t="n">
        <v>3351</v>
      </c>
      <c r="X211" s="15" t="n">
        <v>59984</v>
      </c>
    </row>
    <row r="213" customFormat="false" ht="19.2" hidden="false" customHeight="false" outlineLevel="0" collapsed="false">
      <c r="B213" s="15" t="s">
        <v>236</v>
      </c>
      <c r="D213" s="17" t="s">
        <v>73</v>
      </c>
      <c r="E213" s="17" t="s">
        <v>74</v>
      </c>
      <c r="F213" s="17" t="s">
        <v>75</v>
      </c>
      <c r="G213" s="17" t="s">
        <v>76</v>
      </c>
      <c r="H213" s="17" t="s">
        <v>77</v>
      </c>
      <c r="I213" s="17" t="s">
        <v>78</v>
      </c>
      <c r="J213" s="17" t="s">
        <v>79</v>
      </c>
      <c r="K213" s="17" t="s">
        <v>80</v>
      </c>
      <c r="L213" s="17" t="s">
        <v>81</v>
      </c>
      <c r="M213" s="17" t="s">
        <v>82</v>
      </c>
      <c r="N213" s="17" t="s">
        <v>83</v>
      </c>
      <c r="O213" s="17" t="s">
        <v>84</v>
      </c>
      <c r="P213" s="17" t="s">
        <v>85</v>
      </c>
      <c r="Q213" s="17" t="s">
        <v>86</v>
      </c>
      <c r="R213" s="17" t="s">
        <v>87</v>
      </c>
      <c r="S213" s="17" t="s">
        <v>138</v>
      </c>
      <c r="T213" s="17" t="s">
        <v>139</v>
      </c>
      <c r="U213" s="17" t="s">
        <v>140</v>
      </c>
      <c r="V213" s="18" t="s">
        <v>91</v>
      </c>
      <c r="X213" s="18" t="s">
        <v>141</v>
      </c>
    </row>
    <row r="214" customFormat="false" ht="3" hidden="false" customHeight="true" outlineLevel="0" collapsed="false"/>
    <row r="215" customFormat="false" ht="10.2" hidden="false" customHeight="true" outlineLevel="0" collapsed="false">
      <c r="A215" s="31" t="s">
        <v>122</v>
      </c>
      <c r="B215" s="32" t="s">
        <v>206</v>
      </c>
      <c r="D215" s="19" t="n">
        <v>11</v>
      </c>
      <c r="E215" s="19" t="n">
        <v>11</v>
      </c>
      <c r="F215" s="19" t="n">
        <v>53</v>
      </c>
      <c r="G215" s="19" t="n">
        <v>3</v>
      </c>
      <c r="H215" s="19" t="n">
        <v>10</v>
      </c>
      <c r="I215" s="19" t="n">
        <v>8</v>
      </c>
      <c r="J215" s="19" t="n">
        <v>1</v>
      </c>
      <c r="K215" s="19" t="n">
        <v>8</v>
      </c>
      <c r="L215" s="19" t="n">
        <v>7</v>
      </c>
      <c r="M215" s="19" t="n">
        <v>8</v>
      </c>
      <c r="N215" s="19" t="n">
        <v>0</v>
      </c>
      <c r="O215" s="19" t="n">
        <v>7</v>
      </c>
      <c r="P215" s="19" t="n">
        <v>3</v>
      </c>
      <c r="Q215" s="19" t="n">
        <v>5</v>
      </c>
      <c r="R215" s="19" t="n">
        <v>1</v>
      </c>
      <c r="S215" s="19" t="n">
        <v>24</v>
      </c>
      <c r="T215" s="19" t="n">
        <v>5</v>
      </c>
      <c r="U215" s="19" t="n">
        <v>6</v>
      </c>
      <c r="V215" s="33" t="n">
        <v>14</v>
      </c>
      <c r="X215" s="16" t="n">
        <v>185</v>
      </c>
    </row>
    <row r="216" customFormat="false" ht="10.2" hidden="false" customHeight="false" outlineLevel="0" collapsed="false">
      <c r="A216" s="31"/>
      <c r="B216" s="32" t="s">
        <v>207</v>
      </c>
      <c r="D216" s="19" t="n">
        <v>0</v>
      </c>
      <c r="E216" s="19" t="n">
        <v>1</v>
      </c>
      <c r="F216" s="19" t="n">
        <v>21</v>
      </c>
      <c r="G216" s="19" t="n">
        <v>0</v>
      </c>
      <c r="H216" s="19" t="n">
        <v>1</v>
      </c>
      <c r="I216" s="19" t="n">
        <v>2</v>
      </c>
      <c r="J216" s="19" t="n">
        <v>0</v>
      </c>
      <c r="K216" s="19" t="n">
        <v>1</v>
      </c>
      <c r="L216" s="19" t="n">
        <v>2</v>
      </c>
      <c r="M216" s="19" t="n">
        <v>0</v>
      </c>
      <c r="N216" s="19" t="n">
        <v>0</v>
      </c>
      <c r="O216" s="19" t="n">
        <v>1</v>
      </c>
      <c r="P216" s="19" t="n">
        <v>0</v>
      </c>
      <c r="Q216" s="19" t="n">
        <v>0</v>
      </c>
      <c r="R216" s="19" t="n">
        <v>0</v>
      </c>
      <c r="S216" s="19" t="n">
        <v>1</v>
      </c>
      <c r="T216" s="19" t="n">
        <v>2</v>
      </c>
      <c r="U216" s="19" t="n">
        <v>0</v>
      </c>
      <c r="V216" s="33" t="n">
        <v>1</v>
      </c>
      <c r="X216" s="16" t="n">
        <v>33</v>
      </c>
    </row>
    <row r="217" customFormat="false" ht="10.2" hidden="false" customHeight="false" outlineLevel="0" collapsed="false">
      <c r="A217" s="31"/>
      <c r="B217" s="32" t="s">
        <v>208</v>
      </c>
      <c r="D217" s="19" t="n">
        <v>0</v>
      </c>
      <c r="E217" s="19" t="n">
        <v>6</v>
      </c>
      <c r="F217" s="19" t="n">
        <v>3</v>
      </c>
      <c r="G217" s="19" t="n">
        <v>4</v>
      </c>
      <c r="H217" s="19" t="n">
        <v>25</v>
      </c>
      <c r="I217" s="19" t="n">
        <v>7</v>
      </c>
      <c r="J217" s="19" t="n">
        <v>3</v>
      </c>
      <c r="K217" s="19" t="n">
        <v>8</v>
      </c>
      <c r="L217" s="19" t="n">
        <v>6</v>
      </c>
      <c r="M217" s="19" t="n">
        <v>1</v>
      </c>
      <c r="N217" s="19" t="n">
        <v>1</v>
      </c>
      <c r="O217" s="19" t="n">
        <v>12</v>
      </c>
      <c r="P217" s="19" t="n">
        <v>0</v>
      </c>
      <c r="Q217" s="19" t="n">
        <v>0</v>
      </c>
      <c r="R217" s="19" t="n">
        <v>0</v>
      </c>
      <c r="S217" s="19" t="n">
        <v>31</v>
      </c>
      <c r="T217" s="19" t="n">
        <v>4</v>
      </c>
      <c r="U217" s="19" t="n">
        <v>17</v>
      </c>
      <c r="V217" s="33" t="n">
        <v>13</v>
      </c>
      <c r="X217" s="16" t="n">
        <v>141</v>
      </c>
    </row>
    <row r="218" customFormat="false" ht="10.2" hidden="false" customHeight="false" outlineLevel="0" collapsed="false">
      <c r="A218" s="31"/>
      <c r="B218" s="32" t="s">
        <v>209</v>
      </c>
      <c r="D218" s="19" t="n">
        <v>1</v>
      </c>
      <c r="E218" s="19" t="n">
        <v>1</v>
      </c>
      <c r="F218" s="19" t="n">
        <v>0</v>
      </c>
      <c r="G218" s="19" t="n">
        <v>2</v>
      </c>
      <c r="H218" s="19" t="n">
        <v>2</v>
      </c>
      <c r="I218" s="19" t="n">
        <v>3</v>
      </c>
      <c r="J218" s="19" t="n">
        <v>1</v>
      </c>
      <c r="K218" s="19" t="n">
        <v>1</v>
      </c>
      <c r="L218" s="19" t="n">
        <v>1</v>
      </c>
      <c r="M218" s="19" t="n">
        <v>1</v>
      </c>
      <c r="N218" s="19" t="n">
        <v>1</v>
      </c>
      <c r="O218" s="19" t="n">
        <v>0</v>
      </c>
      <c r="P218" s="19" t="n">
        <v>0</v>
      </c>
      <c r="Q218" s="19" t="n">
        <v>9</v>
      </c>
      <c r="R218" s="19" t="n">
        <v>0</v>
      </c>
      <c r="S218" s="19" t="n">
        <v>8</v>
      </c>
      <c r="T218" s="19" t="n">
        <v>0</v>
      </c>
      <c r="U218" s="19" t="n">
        <v>2</v>
      </c>
      <c r="V218" s="33" t="n">
        <v>2</v>
      </c>
      <c r="X218" s="16" t="n">
        <v>35</v>
      </c>
    </row>
    <row r="219" customFormat="false" ht="20.4" hidden="false" customHeight="false" outlineLevel="0" collapsed="false">
      <c r="A219" s="31"/>
      <c r="B219" s="32" t="s">
        <v>210</v>
      </c>
      <c r="D219" s="19" t="n">
        <v>0</v>
      </c>
      <c r="E219" s="19" t="n">
        <v>5</v>
      </c>
      <c r="F219" s="19" t="n">
        <v>3</v>
      </c>
      <c r="G219" s="19" t="n">
        <v>8</v>
      </c>
      <c r="H219" s="19" t="n">
        <v>8</v>
      </c>
      <c r="I219" s="19" t="n">
        <v>4</v>
      </c>
      <c r="J219" s="19" t="n">
        <v>7</v>
      </c>
      <c r="K219" s="19" t="n">
        <v>2</v>
      </c>
      <c r="L219" s="19" t="n">
        <v>3</v>
      </c>
      <c r="M219" s="19" t="n">
        <v>2</v>
      </c>
      <c r="N219" s="19" t="n">
        <v>41</v>
      </c>
      <c r="O219" s="19" t="n">
        <v>1</v>
      </c>
      <c r="P219" s="19" t="n">
        <v>0</v>
      </c>
      <c r="Q219" s="19" t="n">
        <v>3</v>
      </c>
      <c r="R219" s="19" t="n">
        <v>0</v>
      </c>
      <c r="S219" s="19" t="n">
        <v>19</v>
      </c>
      <c r="T219" s="19" t="n">
        <v>4</v>
      </c>
      <c r="U219" s="19" t="n">
        <v>4</v>
      </c>
      <c r="V219" s="33" t="n">
        <v>2</v>
      </c>
      <c r="X219" s="16" t="n">
        <v>116</v>
      </c>
    </row>
    <row r="220" customFormat="false" ht="10.2" hidden="false" customHeight="false" outlineLevel="0" collapsed="false">
      <c r="A220" s="31"/>
      <c r="B220" s="32" t="s">
        <v>211</v>
      </c>
      <c r="D220" s="19" t="n">
        <v>0</v>
      </c>
      <c r="E220" s="19" t="n">
        <v>4</v>
      </c>
      <c r="F220" s="19" t="n">
        <v>1</v>
      </c>
      <c r="G220" s="19" t="n">
        <v>3</v>
      </c>
      <c r="H220" s="19" t="n">
        <v>2</v>
      </c>
      <c r="I220" s="19" t="n">
        <v>2</v>
      </c>
      <c r="J220" s="19" t="n">
        <v>20</v>
      </c>
      <c r="K220" s="19" t="n">
        <v>7</v>
      </c>
      <c r="L220" s="19" t="n">
        <v>9</v>
      </c>
      <c r="M220" s="19" t="n">
        <v>5</v>
      </c>
      <c r="N220" s="19" t="n">
        <v>0</v>
      </c>
      <c r="O220" s="19" t="n">
        <v>0</v>
      </c>
      <c r="P220" s="19" t="n">
        <v>0</v>
      </c>
      <c r="Q220" s="19" t="n">
        <v>1</v>
      </c>
      <c r="R220" s="19" t="n">
        <v>5</v>
      </c>
      <c r="S220" s="19" t="n">
        <v>1</v>
      </c>
      <c r="T220" s="19" t="n">
        <v>1</v>
      </c>
      <c r="U220" s="19" t="n">
        <v>2</v>
      </c>
      <c r="V220" s="33" t="n">
        <v>0</v>
      </c>
      <c r="X220" s="16" t="n">
        <v>63</v>
      </c>
    </row>
    <row r="221" customFormat="false" ht="10.2" hidden="false" customHeight="false" outlineLevel="0" collapsed="false">
      <c r="A221" s="31"/>
      <c r="B221" s="32" t="s">
        <v>212</v>
      </c>
      <c r="D221" s="19" t="n">
        <v>0</v>
      </c>
      <c r="E221" s="19" t="n">
        <v>1</v>
      </c>
      <c r="F221" s="19" t="n">
        <v>1</v>
      </c>
      <c r="G221" s="19" t="n">
        <v>1</v>
      </c>
      <c r="H221" s="19" t="n">
        <v>14</v>
      </c>
      <c r="I221" s="19" t="n">
        <v>4</v>
      </c>
      <c r="J221" s="19" t="n">
        <v>0</v>
      </c>
      <c r="K221" s="19" t="n">
        <v>3</v>
      </c>
      <c r="L221" s="19" t="n">
        <v>0</v>
      </c>
      <c r="M221" s="19" t="n">
        <v>0</v>
      </c>
      <c r="N221" s="19" t="n">
        <v>2</v>
      </c>
      <c r="O221" s="19" t="n">
        <v>0</v>
      </c>
      <c r="P221" s="19" t="n">
        <v>2</v>
      </c>
      <c r="Q221" s="19" t="n">
        <v>0</v>
      </c>
      <c r="R221" s="19" t="n">
        <v>0</v>
      </c>
      <c r="S221" s="19" t="n">
        <v>6</v>
      </c>
      <c r="T221" s="19" t="n">
        <v>1</v>
      </c>
      <c r="U221" s="19" t="n">
        <v>2</v>
      </c>
      <c r="V221" s="33" t="n">
        <v>0</v>
      </c>
      <c r="X221" s="16" t="n">
        <v>37</v>
      </c>
    </row>
    <row r="222" customFormat="false" ht="10.2" hidden="false" customHeight="false" outlineLevel="0" collapsed="false">
      <c r="A222" s="31"/>
      <c r="B222" s="32" t="s">
        <v>213</v>
      </c>
      <c r="D222" s="19" t="n">
        <v>0</v>
      </c>
      <c r="E222" s="19" t="n">
        <v>0</v>
      </c>
      <c r="F222" s="19" t="n">
        <v>11</v>
      </c>
      <c r="G222" s="19" t="n">
        <v>2</v>
      </c>
      <c r="H222" s="19" t="n">
        <v>11</v>
      </c>
      <c r="I222" s="19" t="n">
        <v>6</v>
      </c>
      <c r="J222" s="19" t="n">
        <v>17</v>
      </c>
      <c r="K222" s="19" t="n">
        <v>1</v>
      </c>
      <c r="L222" s="19" t="n">
        <v>1</v>
      </c>
      <c r="M222" s="19" t="n">
        <v>5</v>
      </c>
      <c r="N222" s="19" t="n">
        <v>3</v>
      </c>
      <c r="O222" s="19" t="n">
        <v>4</v>
      </c>
      <c r="P222" s="19" t="n">
        <v>2</v>
      </c>
      <c r="Q222" s="19" t="n">
        <v>1</v>
      </c>
      <c r="R222" s="19" t="n">
        <v>10</v>
      </c>
      <c r="S222" s="19" t="n">
        <v>3</v>
      </c>
      <c r="T222" s="19" t="n">
        <v>2</v>
      </c>
      <c r="U222" s="19" t="n">
        <v>1</v>
      </c>
      <c r="V222" s="33" t="n">
        <v>0</v>
      </c>
      <c r="X222" s="16" t="n">
        <v>80</v>
      </c>
    </row>
    <row r="223" customFormat="false" ht="10.2" hidden="false" customHeight="false" outlineLevel="0" collapsed="false">
      <c r="A223" s="31"/>
      <c r="B223" s="40" t="s">
        <v>229</v>
      </c>
      <c r="D223" s="25" t="n">
        <v>12</v>
      </c>
      <c r="E223" s="25" t="n">
        <v>29</v>
      </c>
      <c r="F223" s="25" t="n">
        <v>93</v>
      </c>
      <c r="G223" s="25" t="n">
        <v>23</v>
      </c>
      <c r="H223" s="25" t="n">
        <v>73</v>
      </c>
      <c r="I223" s="25" t="n">
        <v>36</v>
      </c>
      <c r="J223" s="25" t="n">
        <v>49</v>
      </c>
      <c r="K223" s="25" t="n">
        <v>31</v>
      </c>
      <c r="L223" s="25" t="n">
        <v>29</v>
      </c>
      <c r="M223" s="25" t="n">
        <v>22</v>
      </c>
      <c r="N223" s="25" t="n">
        <v>48</v>
      </c>
      <c r="O223" s="25" t="n">
        <v>25</v>
      </c>
      <c r="P223" s="25" t="n">
        <v>7</v>
      </c>
      <c r="Q223" s="25" t="n">
        <v>19</v>
      </c>
      <c r="R223" s="25" t="n">
        <v>16</v>
      </c>
      <c r="S223" s="25" t="n">
        <v>93</v>
      </c>
      <c r="T223" s="25" t="n">
        <v>19</v>
      </c>
      <c r="U223" s="25" t="n">
        <v>34</v>
      </c>
      <c r="V223" s="15" t="n">
        <v>32</v>
      </c>
      <c r="X223" s="15" t="n">
        <v>690</v>
      </c>
    </row>
    <row r="224" customFormat="false" ht="3" hidden="false" customHeight="true" outlineLevel="0" collapsed="false">
      <c r="A224" s="31"/>
    </row>
    <row r="225" customFormat="false" ht="10.2" hidden="false" customHeight="false" outlineLevel="0" collapsed="false">
      <c r="A225" s="31"/>
      <c r="B225" s="32" t="s">
        <v>215</v>
      </c>
      <c r="D225" s="19" t="n">
        <v>11</v>
      </c>
      <c r="E225" s="19" t="n">
        <v>28</v>
      </c>
      <c r="F225" s="19" t="n">
        <v>12</v>
      </c>
      <c r="G225" s="19" t="n">
        <v>35</v>
      </c>
      <c r="H225" s="19" t="n">
        <v>120</v>
      </c>
      <c r="I225" s="19" t="n">
        <v>74</v>
      </c>
      <c r="J225" s="19" t="n">
        <v>32</v>
      </c>
      <c r="K225" s="19" t="n">
        <v>67</v>
      </c>
      <c r="L225" s="19" t="n">
        <v>60</v>
      </c>
      <c r="M225" s="19" t="n">
        <v>141</v>
      </c>
      <c r="N225" s="19" t="n">
        <v>6</v>
      </c>
      <c r="O225" s="19" t="n">
        <v>12</v>
      </c>
      <c r="P225" s="19" t="n">
        <v>9</v>
      </c>
      <c r="Q225" s="19" t="n">
        <v>10</v>
      </c>
      <c r="R225" s="19" t="n">
        <v>30</v>
      </c>
      <c r="S225" s="19" t="n">
        <v>54</v>
      </c>
      <c r="T225" s="19" t="n">
        <v>165</v>
      </c>
      <c r="U225" s="19" t="n">
        <v>44</v>
      </c>
      <c r="V225" s="33" t="n">
        <v>93</v>
      </c>
      <c r="X225" s="16" t="n">
        <v>1003</v>
      </c>
    </row>
    <row r="226" customFormat="false" ht="10.2" hidden="false" customHeight="false" outlineLevel="0" collapsed="false">
      <c r="A226" s="31"/>
      <c r="B226" s="32" t="s">
        <v>216</v>
      </c>
      <c r="D226" s="19" t="n">
        <v>3</v>
      </c>
      <c r="E226" s="19" t="n">
        <v>7</v>
      </c>
      <c r="F226" s="19" t="n">
        <v>7</v>
      </c>
      <c r="G226" s="19" t="n">
        <v>13</v>
      </c>
      <c r="H226" s="19" t="n">
        <v>25</v>
      </c>
      <c r="I226" s="19" t="n">
        <v>9</v>
      </c>
      <c r="J226" s="19" t="n">
        <v>12</v>
      </c>
      <c r="K226" s="19" t="n">
        <v>20</v>
      </c>
      <c r="L226" s="19" t="n">
        <v>31</v>
      </c>
      <c r="M226" s="19" t="n">
        <v>32</v>
      </c>
      <c r="N226" s="19" t="n">
        <v>3</v>
      </c>
      <c r="O226" s="19" t="n">
        <v>1</v>
      </c>
      <c r="P226" s="19" t="n">
        <v>4</v>
      </c>
      <c r="Q226" s="19" t="n">
        <v>5</v>
      </c>
      <c r="R226" s="19" t="n">
        <v>15</v>
      </c>
      <c r="S226" s="19" t="n">
        <v>39</v>
      </c>
      <c r="T226" s="19" t="n">
        <v>34</v>
      </c>
      <c r="U226" s="19" t="n">
        <v>28</v>
      </c>
      <c r="V226" s="33" t="n">
        <v>25</v>
      </c>
      <c r="X226" s="16" t="n">
        <v>313</v>
      </c>
    </row>
    <row r="227" customFormat="false" ht="10.2" hidden="false" customHeight="false" outlineLevel="0" collapsed="false">
      <c r="A227" s="31"/>
      <c r="B227" s="32" t="s">
        <v>217</v>
      </c>
      <c r="D227" s="19" t="n">
        <v>0</v>
      </c>
      <c r="E227" s="19" t="n">
        <v>0</v>
      </c>
      <c r="F227" s="19" t="n">
        <v>1</v>
      </c>
      <c r="G227" s="19" t="n">
        <v>2</v>
      </c>
      <c r="H227" s="19" t="n">
        <v>8</v>
      </c>
      <c r="I227" s="19" t="n">
        <v>5</v>
      </c>
      <c r="J227" s="19" t="n">
        <v>0</v>
      </c>
      <c r="K227" s="19" t="n">
        <v>4</v>
      </c>
      <c r="L227" s="19" t="n">
        <v>1</v>
      </c>
      <c r="M227" s="19" t="n">
        <v>0</v>
      </c>
      <c r="N227" s="19" t="n">
        <v>2</v>
      </c>
      <c r="O227" s="19" t="n">
        <v>2</v>
      </c>
      <c r="P227" s="19" t="n">
        <v>4</v>
      </c>
      <c r="Q227" s="19" t="n">
        <v>0</v>
      </c>
      <c r="R227" s="19" t="n">
        <v>0</v>
      </c>
      <c r="S227" s="19" t="n">
        <v>0</v>
      </c>
      <c r="T227" s="19" t="n">
        <v>1</v>
      </c>
      <c r="U227" s="19" t="n">
        <v>0</v>
      </c>
      <c r="V227" s="33" t="n">
        <v>2</v>
      </c>
      <c r="X227" s="16" t="n">
        <v>32</v>
      </c>
    </row>
    <row r="228" customFormat="false" ht="10.2" hidden="false" customHeight="false" outlineLevel="0" collapsed="false">
      <c r="A228" s="31"/>
      <c r="B228" s="32" t="s">
        <v>218</v>
      </c>
      <c r="D228" s="19" t="n">
        <v>0</v>
      </c>
      <c r="E228" s="19" t="n">
        <v>1</v>
      </c>
      <c r="F228" s="19" t="n">
        <v>0</v>
      </c>
      <c r="G228" s="19" t="n">
        <v>1</v>
      </c>
      <c r="H228" s="19" t="n">
        <v>1</v>
      </c>
      <c r="I228" s="19" t="n">
        <v>0</v>
      </c>
      <c r="J228" s="19" t="n">
        <v>0</v>
      </c>
      <c r="K228" s="19" t="n">
        <v>0</v>
      </c>
      <c r="L228" s="19" t="n">
        <v>0</v>
      </c>
      <c r="M228" s="19" t="n">
        <v>2</v>
      </c>
      <c r="N228" s="19" t="n">
        <v>0</v>
      </c>
      <c r="O228" s="19" t="n">
        <v>0</v>
      </c>
      <c r="P228" s="19" t="n">
        <v>0</v>
      </c>
      <c r="Q228" s="19" t="n">
        <v>0</v>
      </c>
      <c r="R228" s="19" t="n">
        <v>0</v>
      </c>
      <c r="S228" s="19" t="n">
        <v>0</v>
      </c>
      <c r="T228" s="19" t="n">
        <v>2</v>
      </c>
      <c r="U228" s="19" t="n">
        <v>1</v>
      </c>
      <c r="V228" s="33" t="n">
        <v>0</v>
      </c>
      <c r="X228" s="16" t="n">
        <v>8</v>
      </c>
    </row>
    <row r="229" customFormat="false" ht="10.2" hidden="false" customHeight="false" outlineLevel="0" collapsed="false">
      <c r="A229" s="31"/>
      <c r="B229" s="40" t="s">
        <v>230</v>
      </c>
      <c r="D229" s="25" t="n">
        <v>14</v>
      </c>
      <c r="E229" s="25" t="n">
        <v>36</v>
      </c>
      <c r="F229" s="25" t="n">
        <v>20</v>
      </c>
      <c r="G229" s="25" t="n">
        <v>51</v>
      </c>
      <c r="H229" s="25" t="n">
        <v>154</v>
      </c>
      <c r="I229" s="25" t="n">
        <v>88</v>
      </c>
      <c r="J229" s="25" t="n">
        <v>44</v>
      </c>
      <c r="K229" s="25" t="n">
        <v>91</v>
      </c>
      <c r="L229" s="25" t="n">
        <v>92</v>
      </c>
      <c r="M229" s="25" t="n">
        <v>175</v>
      </c>
      <c r="N229" s="25" t="n">
        <v>11</v>
      </c>
      <c r="O229" s="25" t="n">
        <v>15</v>
      </c>
      <c r="P229" s="25" t="n">
        <v>17</v>
      </c>
      <c r="Q229" s="25" t="n">
        <v>15</v>
      </c>
      <c r="R229" s="25" t="n">
        <v>45</v>
      </c>
      <c r="S229" s="25" t="n">
        <v>93</v>
      </c>
      <c r="T229" s="25" t="n">
        <v>202</v>
      </c>
      <c r="U229" s="25" t="n">
        <v>73</v>
      </c>
      <c r="V229" s="15" t="n">
        <v>120</v>
      </c>
      <c r="X229" s="15" t="n">
        <v>1356</v>
      </c>
    </row>
    <row r="230" customFormat="false" ht="3" hidden="false" customHeight="true" outlineLevel="0" collapsed="false">
      <c r="A230" s="31"/>
    </row>
    <row r="231" customFormat="false" ht="10.2" hidden="false" customHeight="false" outlineLevel="0" collapsed="false">
      <c r="A231" s="31"/>
      <c r="B231" s="32" t="s">
        <v>220</v>
      </c>
      <c r="D231" s="19" t="n">
        <v>0</v>
      </c>
      <c r="E231" s="19" t="n">
        <v>0</v>
      </c>
      <c r="F231" s="19" t="n">
        <v>1</v>
      </c>
      <c r="G231" s="19" t="n">
        <v>0</v>
      </c>
      <c r="H231" s="19" t="n">
        <v>3</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33" t="n">
        <v>3</v>
      </c>
      <c r="X231" s="16" t="n">
        <v>7</v>
      </c>
    </row>
    <row r="232" customFormat="false" ht="10.2" hidden="false" customHeight="false" outlineLevel="0" collapsed="false">
      <c r="A232" s="31"/>
      <c r="B232" s="32" t="s">
        <v>221</v>
      </c>
      <c r="D232" s="19" t="n">
        <v>6</v>
      </c>
      <c r="E232" s="19" t="n">
        <v>10</v>
      </c>
      <c r="F232" s="19" t="n">
        <v>10</v>
      </c>
      <c r="G232" s="19" t="n">
        <v>2</v>
      </c>
      <c r="H232" s="19" t="n">
        <v>9</v>
      </c>
      <c r="I232" s="19" t="n">
        <v>24</v>
      </c>
      <c r="J232" s="19" t="n">
        <v>2</v>
      </c>
      <c r="K232" s="19" t="n">
        <v>17</v>
      </c>
      <c r="L232" s="19" t="n">
        <v>12</v>
      </c>
      <c r="M232" s="19" t="n">
        <v>15</v>
      </c>
      <c r="N232" s="19" t="n">
        <v>4</v>
      </c>
      <c r="O232" s="19" t="n">
        <v>39</v>
      </c>
      <c r="P232" s="19" t="n">
        <v>3</v>
      </c>
      <c r="Q232" s="19" t="n">
        <v>8</v>
      </c>
      <c r="R232" s="19" t="n">
        <v>19</v>
      </c>
      <c r="S232" s="19" t="n">
        <v>31</v>
      </c>
      <c r="T232" s="19" t="n">
        <v>17</v>
      </c>
      <c r="U232" s="19" t="n">
        <v>94</v>
      </c>
      <c r="V232" s="33" t="n">
        <v>7</v>
      </c>
      <c r="X232" s="16" t="n">
        <v>329</v>
      </c>
    </row>
    <row r="233" customFormat="false" ht="10.2" hidden="false" customHeight="false" outlineLevel="0" collapsed="false">
      <c r="A233" s="31"/>
      <c r="B233" s="32" t="s">
        <v>222</v>
      </c>
      <c r="D233" s="19" t="n">
        <v>0</v>
      </c>
      <c r="E233" s="19" t="n">
        <v>1</v>
      </c>
      <c r="F233" s="19" t="n">
        <v>0</v>
      </c>
      <c r="G233" s="19" t="n">
        <v>0</v>
      </c>
      <c r="H233" s="19" t="n">
        <v>0</v>
      </c>
      <c r="I233" s="19" t="n">
        <v>0</v>
      </c>
      <c r="J233" s="19" t="n">
        <v>0</v>
      </c>
      <c r="K233" s="19" t="n">
        <v>0</v>
      </c>
      <c r="L233" s="19" t="n">
        <v>0</v>
      </c>
      <c r="M233" s="19" t="n">
        <v>1</v>
      </c>
      <c r="N233" s="19" t="n">
        <v>0</v>
      </c>
      <c r="O233" s="19" t="n">
        <v>0</v>
      </c>
      <c r="P233" s="19" t="n">
        <v>0</v>
      </c>
      <c r="Q233" s="19" t="n">
        <v>0</v>
      </c>
      <c r="R233" s="19" t="n">
        <v>0</v>
      </c>
      <c r="S233" s="19" t="n">
        <v>5</v>
      </c>
      <c r="T233" s="19" t="n">
        <v>0</v>
      </c>
      <c r="U233" s="19" t="n">
        <v>0</v>
      </c>
      <c r="V233" s="33" t="n">
        <v>0</v>
      </c>
      <c r="X233" s="16" t="n">
        <v>7</v>
      </c>
    </row>
    <row r="234" customFormat="false" ht="10.2" hidden="false" customHeight="false" outlineLevel="0" collapsed="false">
      <c r="A234" s="31"/>
      <c r="B234" s="32" t="s">
        <v>223</v>
      </c>
      <c r="D234" s="19" t="n">
        <v>0</v>
      </c>
      <c r="E234" s="19" t="n">
        <v>0</v>
      </c>
      <c r="F234" s="19" t="n">
        <v>0</v>
      </c>
      <c r="G234" s="19" t="n">
        <v>0</v>
      </c>
      <c r="H234" s="19" t="n">
        <v>0</v>
      </c>
      <c r="I234" s="19" t="n">
        <v>0</v>
      </c>
      <c r="J234" s="19" t="n">
        <v>0</v>
      </c>
      <c r="K234" s="19" t="n">
        <v>0</v>
      </c>
      <c r="L234" s="19" t="n">
        <v>0</v>
      </c>
      <c r="M234" s="19" t="n">
        <v>0</v>
      </c>
      <c r="N234" s="19" t="n">
        <v>0</v>
      </c>
      <c r="O234" s="19" t="n">
        <v>1</v>
      </c>
      <c r="P234" s="19" t="n">
        <v>0</v>
      </c>
      <c r="Q234" s="19" t="n">
        <v>0</v>
      </c>
      <c r="R234" s="19" t="n">
        <v>0</v>
      </c>
      <c r="S234" s="19" t="n">
        <v>0</v>
      </c>
      <c r="T234" s="19" t="n">
        <v>0</v>
      </c>
      <c r="U234" s="19" t="n">
        <v>0</v>
      </c>
      <c r="V234" s="33" t="n">
        <v>0</v>
      </c>
      <c r="X234" s="16" t="n">
        <v>1</v>
      </c>
    </row>
    <row r="235" customFormat="false" ht="10.2" hidden="false" customHeight="false" outlineLevel="0" collapsed="false">
      <c r="A235" s="31"/>
      <c r="B235" s="40" t="s">
        <v>231</v>
      </c>
      <c r="D235" s="25" t="n">
        <v>6</v>
      </c>
      <c r="E235" s="25" t="n">
        <v>11</v>
      </c>
      <c r="F235" s="25" t="n">
        <v>11</v>
      </c>
      <c r="G235" s="25" t="n">
        <v>2</v>
      </c>
      <c r="H235" s="25" t="n">
        <v>12</v>
      </c>
      <c r="I235" s="25" t="n">
        <v>24</v>
      </c>
      <c r="J235" s="25" t="n">
        <v>2</v>
      </c>
      <c r="K235" s="25" t="n">
        <v>17</v>
      </c>
      <c r="L235" s="25" t="n">
        <v>12</v>
      </c>
      <c r="M235" s="25" t="n">
        <v>16</v>
      </c>
      <c r="N235" s="25" t="n">
        <v>4</v>
      </c>
      <c r="O235" s="25" t="n">
        <v>40</v>
      </c>
      <c r="P235" s="25" t="n">
        <v>3</v>
      </c>
      <c r="Q235" s="25" t="n">
        <v>8</v>
      </c>
      <c r="R235" s="25" t="n">
        <v>19</v>
      </c>
      <c r="S235" s="25" t="n">
        <v>36</v>
      </c>
      <c r="T235" s="25" t="n">
        <v>17</v>
      </c>
      <c r="U235" s="25" t="n">
        <v>94</v>
      </c>
      <c r="V235" s="15" t="n">
        <v>10</v>
      </c>
      <c r="X235" s="15" t="n">
        <v>344</v>
      </c>
    </row>
    <row r="236" customFormat="false" ht="3" hidden="false" customHeight="true" outlineLevel="0" collapsed="false">
      <c r="A236" s="31"/>
    </row>
    <row r="237" customFormat="false" ht="10.2" hidden="false" customHeight="false" outlineLevel="0" collapsed="false">
      <c r="A237" s="31"/>
      <c r="B237" s="34" t="s">
        <v>245</v>
      </c>
      <c r="D237" s="25" t="n">
        <v>32</v>
      </c>
      <c r="E237" s="25" t="n">
        <v>76</v>
      </c>
      <c r="F237" s="25" t="n">
        <v>124</v>
      </c>
      <c r="G237" s="25" t="n">
        <v>76</v>
      </c>
      <c r="H237" s="25" t="n">
        <v>239</v>
      </c>
      <c r="I237" s="25" t="n">
        <v>148</v>
      </c>
      <c r="J237" s="25" t="n">
        <v>95</v>
      </c>
      <c r="K237" s="25" t="n">
        <v>139</v>
      </c>
      <c r="L237" s="25" t="n">
        <v>133</v>
      </c>
      <c r="M237" s="25" t="n">
        <v>213</v>
      </c>
      <c r="N237" s="25" t="n">
        <v>63</v>
      </c>
      <c r="O237" s="25" t="n">
        <v>80</v>
      </c>
      <c r="P237" s="25" t="n">
        <v>27</v>
      </c>
      <c r="Q237" s="25" t="n">
        <v>42</v>
      </c>
      <c r="R237" s="25" t="n">
        <v>80</v>
      </c>
      <c r="S237" s="25" t="n">
        <v>222</v>
      </c>
      <c r="T237" s="25" t="n">
        <v>238</v>
      </c>
      <c r="U237" s="25" t="n">
        <v>201</v>
      </c>
      <c r="V237" s="15" t="n">
        <v>162</v>
      </c>
      <c r="X237" s="15" t="n">
        <v>2390</v>
      </c>
    </row>
    <row r="239" customFormat="false" ht="19.2" hidden="false" customHeight="false" outlineLevel="0" collapsed="false">
      <c r="B239" s="15" t="s">
        <v>236</v>
      </c>
      <c r="D239" s="17" t="s">
        <v>73</v>
      </c>
      <c r="E239" s="17" t="s">
        <v>74</v>
      </c>
      <c r="F239" s="17" t="s">
        <v>75</v>
      </c>
      <c r="G239" s="17" t="s">
        <v>76</v>
      </c>
      <c r="H239" s="17" t="s">
        <v>77</v>
      </c>
      <c r="I239" s="17" t="s">
        <v>78</v>
      </c>
      <c r="J239" s="17" t="s">
        <v>79</v>
      </c>
      <c r="K239" s="17" t="s">
        <v>80</v>
      </c>
      <c r="L239" s="17" t="s">
        <v>81</v>
      </c>
      <c r="M239" s="17" t="s">
        <v>82</v>
      </c>
      <c r="N239" s="17" t="s">
        <v>83</v>
      </c>
      <c r="O239" s="17" t="s">
        <v>84</v>
      </c>
      <c r="P239" s="17" t="s">
        <v>85</v>
      </c>
      <c r="Q239" s="17" t="s">
        <v>86</v>
      </c>
      <c r="R239" s="17" t="s">
        <v>87</v>
      </c>
      <c r="S239" s="17" t="s">
        <v>138</v>
      </c>
      <c r="T239" s="17" t="s">
        <v>139</v>
      </c>
      <c r="U239" s="17" t="s">
        <v>140</v>
      </c>
      <c r="V239" s="18" t="s">
        <v>91</v>
      </c>
      <c r="X239" s="18" t="s">
        <v>141</v>
      </c>
    </row>
    <row r="240" customFormat="false" ht="3" hidden="false" customHeight="true" outlineLevel="0" collapsed="false"/>
    <row r="241" customFormat="false" ht="10.2" hidden="false" customHeight="true" outlineLevel="0" collapsed="false">
      <c r="A241" s="31" t="s">
        <v>123</v>
      </c>
      <c r="B241" s="32" t="s">
        <v>206</v>
      </c>
      <c r="D241" s="19" t="n">
        <v>718</v>
      </c>
      <c r="E241" s="19" t="n">
        <v>525</v>
      </c>
      <c r="F241" s="19" t="n">
        <v>210</v>
      </c>
      <c r="G241" s="19" t="n">
        <v>243</v>
      </c>
      <c r="H241" s="19" t="n">
        <v>924</v>
      </c>
      <c r="I241" s="19" t="n">
        <v>237</v>
      </c>
      <c r="J241" s="19" t="n">
        <v>420</v>
      </c>
      <c r="K241" s="19" t="n">
        <v>407</v>
      </c>
      <c r="L241" s="19" t="n">
        <v>415</v>
      </c>
      <c r="M241" s="19" t="n">
        <v>228</v>
      </c>
      <c r="N241" s="19" t="n">
        <v>42</v>
      </c>
      <c r="O241" s="19" t="n">
        <v>57</v>
      </c>
      <c r="P241" s="19" t="n">
        <v>120</v>
      </c>
      <c r="Q241" s="19" t="n">
        <v>209</v>
      </c>
      <c r="R241" s="19" t="n">
        <v>126</v>
      </c>
      <c r="S241" s="19" t="n">
        <v>562</v>
      </c>
      <c r="T241" s="19" t="n">
        <v>199</v>
      </c>
      <c r="U241" s="19" t="n">
        <v>325</v>
      </c>
      <c r="V241" s="33" t="n">
        <v>554</v>
      </c>
      <c r="X241" s="16" t="n">
        <v>6521</v>
      </c>
    </row>
    <row r="242" customFormat="false" ht="10.2" hidden="false" customHeight="false" outlineLevel="0" collapsed="false">
      <c r="A242" s="31"/>
      <c r="B242" s="32" t="s">
        <v>207</v>
      </c>
      <c r="D242" s="19" t="n">
        <v>7</v>
      </c>
      <c r="E242" s="19" t="n">
        <v>9</v>
      </c>
      <c r="F242" s="19" t="n">
        <v>7</v>
      </c>
      <c r="G242" s="19" t="n">
        <v>10</v>
      </c>
      <c r="H242" s="19" t="n">
        <v>123</v>
      </c>
      <c r="I242" s="19" t="n">
        <v>23</v>
      </c>
      <c r="J242" s="19" t="n">
        <v>31</v>
      </c>
      <c r="K242" s="19" t="n">
        <v>13</v>
      </c>
      <c r="L242" s="19" t="n">
        <v>3</v>
      </c>
      <c r="M242" s="19" t="n">
        <v>1</v>
      </c>
      <c r="N242" s="19" t="n">
        <v>3</v>
      </c>
      <c r="O242" s="19" t="n">
        <v>1</v>
      </c>
      <c r="P242" s="19" t="n">
        <v>9</v>
      </c>
      <c r="Q242" s="19" t="n">
        <v>8</v>
      </c>
      <c r="R242" s="19" t="n">
        <v>21</v>
      </c>
      <c r="S242" s="19" t="n">
        <v>18</v>
      </c>
      <c r="T242" s="19" t="n">
        <v>6</v>
      </c>
      <c r="U242" s="19" t="n">
        <v>28</v>
      </c>
      <c r="V242" s="33" t="n">
        <v>24</v>
      </c>
      <c r="X242" s="16" t="n">
        <v>345</v>
      </c>
    </row>
    <row r="243" customFormat="false" ht="10.2" hidden="false" customHeight="false" outlineLevel="0" collapsed="false">
      <c r="A243" s="31"/>
      <c r="B243" s="32" t="s">
        <v>208</v>
      </c>
      <c r="D243" s="19" t="n">
        <v>5</v>
      </c>
      <c r="E243" s="19" t="n">
        <v>21</v>
      </c>
      <c r="F243" s="19" t="n">
        <v>3</v>
      </c>
      <c r="G243" s="19" t="n">
        <v>8</v>
      </c>
      <c r="H243" s="19" t="n">
        <v>53</v>
      </c>
      <c r="I243" s="19" t="n">
        <v>6</v>
      </c>
      <c r="J243" s="19" t="n">
        <v>22</v>
      </c>
      <c r="K243" s="19" t="n">
        <v>21</v>
      </c>
      <c r="L243" s="19" t="n">
        <v>17</v>
      </c>
      <c r="M243" s="19" t="n">
        <v>10</v>
      </c>
      <c r="N243" s="19" t="n">
        <v>3</v>
      </c>
      <c r="O243" s="19" t="n">
        <v>3</v>
      </c>
      <c r="P243" s="19" t="n">
        <v>8</v>
      </c>
      <c r="Q243" s="19" t="n">
        <v>4</v>
      </c>
      <c r="R243" s="19" t="n">
        <v>6</v>
      </c>
      <c r="S243" s="19" t="n">
        <v>54</v>
      </c>
      <c r="T243" s="19" t="n">
        <v>20</v>
      </c>
      <c r="U243" s="19" t="n">
        <v>41</v>
      </c>
      <c r="V243" s="33" t="n">
        <v>49</v>
      </c>
      <c r="X243" s="16" t="n">
        <v>354</v>
      </c>
    </row>
    <row r="244" customFormat="false" ht="10.2" hidden="false" customHeight="false" outlineLevel="0" collapsed="false">
      <c r="A244" s="31"/>
      <c r="B244" s="32" t="s">
        <v>209</v>
      </c>
      <c r="D244" s="19" t="n">
        <v>21</v>
      </c>
      <c r="E244" s="19" t="n">
        <v>19</v>
      </c>
      <c r="F244" s="19" t="n">
        <v>13</v>
      </c>
      <c r="G244" s="19" t="n">
        <v>9</v>
      </c>
      <c r="H244" s="19" t="n">
        <v>66</v>
      </c>
      <c r="I244" s="19" t="n">
        <v>2</v>
      </c>
      <c r="J244" s="19" t="n">
        <v>21</v>
      </c>
      <c r="K244" s="19" t="n">
        <v>13</v>
      </c>
      <c r="L244" s="19" t="n">
        <v>23</v>
      </c>
      <c r="M244" s="19" t="n">
        <v>20</v>
      </c>
      <c r="N244" s="19" t="n">
        <v>5</v>
      </c>
      <c r="O244" s="19" t="n">
        <v>4</v>
      </c>
      <c r="P244" s="19" t="n">
        <v>9</v>
      </c>
      <c r="Q244" s="19" t="n">
        <v>14</v>
      </c>
      <c r="R244" s="19" t="n">
        <v>10</v>
      </c>
      <c r="S244" s="19" t="n">
        <v>64</v>
      </c>
      <c r="T244" s="19" t="n">
        <v>23</v>
      </c>
      <c r="U244" s="19" t="n">
        <v>29</v>
      </c>
      <c r="V244" s="33" t="n">
        <v>28</v>
      </c>
      <c r="X244" s="16" t="n">
        <v>393</v>
      </c>
    </row>
    <row r="245" customFormat="false" ht="20.4" hidden="false" customHeight="false" outlineLevel="0" collapsed="false">
      <c r="A245" s="31"/>
      <c r="B245" s="32" t="s">
        <v>210</v>
      </c>
      <c r="D245" s="19" t="n">
        <v>3</v>
      </c>
      <c r="E245" s="19" t="n">
        <v>3</v>
      </c>
      <c r="F245" s="19" t="n">
        <v>5</v>
      </c>
      <c r="G245" s="19" t="n">
        <v>11</v>
      </c>
      <c r="H245" s="19" t="n">
        <v>106</v>
      </c>
      <c r="I245" s="19" t="n">
        <v>70</v>
      </c>
      <c r="J245" s="19" t="n">
        <v>86</v>
      </c>
      <c r="K245" s="19" t="n">
        <v>74</v>
      </c>
      <c r="L245" s="19" t="n">
        <v>106</v>
      </c>
      <c r="M245" s="19" t="n">
        <v>77</v>
      </c>
      <c r="N245" s="19" t="n">
        <v>3</v>
      </c>
      <c r="O245" s="19" t="n">
        <v>0</v>
      </c>
      <c r="P245" s="19" t="n">
        <v>16</v>
      </c>
      <c r="Q245" s="19" t="n">
        <v>13</v>
      </c>
      <c r="R245" s="19" t="n">
        <v>25</v>
      </c>
      <c r="S245" s="19" t="n">
        <v>148</v>
      </c>
      <c r="T245" s="19" t="n">
        <v>78</v>
      </c>
      <c r="U245" s="19" t="n">
        <v>112</v>
      </c>
      <c r="V245" s="33" t="n">
        <v>64</v>
      </c>
      <c r="X245" s="16" t="n">
        <v>1000</v>
      </c>
    </row>
    <row r="246" customFormat="false" ht="10.2" hidden="false" customHeight="false" outlineLevel="0" collapsed="false">
      <c r="A246" s="31"/>
      <c r="B246" s="32" t="s">
        <v>211</v>
      </c>
      <c r="D246" s="19" t="n">
        <v>0</v>
      </c>
      <c r="E246" s="19" t="n">
        <v>0</v>
      </c>
      <c r="F246" s="19" t="n">
        <v>1</v>
      </c>
      <c r="G246" s="19" t="n">
        <v>4</v>
      </c>
      <c r="H246" s="19" t="n">
        <v>40</v>
      </c>
      <c r="I246" s="19" t="n">
        <v>29</v>
      </c>
      <c r="J246" s="19" t="n">
        <v>77</v>
      </c>
      <c r="K246" s="19" t="n">
        <v>39</v>
      </c>
      <c r="L246" s="19" t="n">
        <v>82</v>
      </c>
      <c r="M246" s="19" t="n">
        <v>92</v>
      </c>
      <c r="N246" s="19" t="n">
        <v>0</v>
      </c>
      <c r="O246" s="19" t="n">
        <v>1</v>
      </c>
      <c r="P246" s="19" t="n">
        <v>1</v>
      </c>
      <c r="Q246" s="19" t="n">
        <v>5</v>
      </c>
      <c r="R246" s="19" t="n">
        <v>11</v>
      </c>
      <c r="S246" s="19" t="n">
        <v>2</v>
      </c>
      <c r="T246" s="19" t="n">
        <v>58</v>
      </c>
      <c r="U246" s="19" t="n">
        <v>8</v>
      </c>
      <c r="V246" s="33" t="n">
        <v>9</v>
      </c>
      <c r="X246" s="16" t="n">
        <v>459</v>
      </c>
    </row>
    <row r="247" customFormat="false" ht="10.2" hidden="false" customHeight="false" outlineLevel="0" collapsed="false">
      <c r="A247" s="31"/>
      <c r="B247" s="32" t="s">
        <v>212</v>
      </c>
      <c r="D247" s="19" t="n">
        <v>0</v>
      </c>
      <c r="E247" s="19" t="n">
        <v>0</v>
      </c>
      <c r="F247" s="19" t="n">
        <v>0</v>
      </c>
      <c r="G247" s="19" t="n">
        <v>0</v>
      </c>
      <c r="H247" s="19" t="n">
        <v>0</v>
      </c>
      <c r="I247" s="19" t="n">
        <v>0</v>
      </c>
      <c r="J247" s="19" t="n">
        <v>0</v>
      </c>
      <c r="K247" s="19" t="n">
        <v>0</v>
      </c>
      <c r="L247" s="19" t="n">
        <v>0</v>
      </c>
      <c r="M247" s="19" t="n">
        <v>0</v>
      </c>
      <c r="N247" s="19" t="n">
        <v>0</v>
      </c>
      <c r="O247" s="19" t="n">
        <v>0</v>
      </c>
      <c r="P247" s="19" t="n">
        <v>0</v>
      </c>
      <c r="Q247" s="19" t="n">
        <v>0</v>
      </c>
      <c r="R247" s="19" t="n">
        <v>0</v>
      </c>
      <c r="S247" s="19" t="n">
        <v>1</v>
      </c>
      <c r="T247" s="19" t="n">
        <v>0</v>
      </c>
      <c r="U247" s="19" t="n">
        <v>0</v>
      </c>
      <c r="V247" s="33" t="n">
        <v>0</v>
      </c>
      <c r="X247" s="16" t="n">
        <v>1</v>
      </c>
    </row>
    <row r="248" customFormat="false" ht="10.2" hidden="false" customHeight="false" outlineLevel="0" collapsed="false">
      <c r="A248" s="31"/>
      <c r="B248" s="32" t="s">
        <v>213</v>
      </c>
      <c r="D248" s="19" t="n">
        <v>5</v>
      </c>
      <c r="E248" s="19" t="n">
        <v>0</v>
      </c>
      <c r="F248" s="19" t="n">
        <v>3</v>
      </c>
      <c r="G248" s="19" t="n">
        <v>23</v>
      </c>
      <c r="H248" s="19" t="n">
        <v>26</v>
      </c>
      <c r="I248" s="19" t="n">
        <v>10</v>
      </c>
      <c r="J248" s="19" t="n">
        <v>5</v>
      </c>
      <c r="K248" s="19" t="n">
        <v>10</v>
      </c>
      <c r="L248" s="19" t="n">
        <v>6</v>
      </c>
      <c r="M248" s="19" t="n">
        <v>5</v>
      </c>
      <c r="N248" s="19" t="n">
        <v>0</v>
      </c>
      <c r="O248" s="19" t="n">
        <v>2</v>
      </c>
      <c r="P248" s="19" t="n">
        <v>1</v>
      </c>
      <c r="Q248" s="19" t="n">
        <v>0</v>
      </c>
      <c r="R248" s="19" t="n">
        <v>2</v>
      </c>
      <c r="S248" s="19" t="n">
        <v>1</v>
      </c>
      <c r="T248" s="19" t="n">
        <v>0</v>
      </c>
      <c r="U248" s="19" t="n">
        <v>10</v>
      </c>
      <c r="V248" s="33" t="n">
        <v>3</v>
      </c>
      <c r="X248" s="16" t="n">
        <v>112</v>
      </c>
    </row>
    <row r="249" customFormat="false" ht="10.2" hidden="false" customHeight="false" outlineLevel="0" collapsed="false">
      <c r="A249" s="31"/>
      <c r="B249" s="40" t="s">
        <v>229</v>
      </c>
      <c r="D249" s="25" t="n">
        <v>759</v>
      </c>
      <c r="E249" s="25" t="n">
        <v>577</v>
      </c>
      <c r="F249" s="25" t="n">
        <v>242</v>
      </c>
      <c r="G249" s="25" t="n">
        <v>308</v>
      </c>
      <c r="H249" s="25" t="n">
        <v>1338</v>
      </c>
      <c r="I249" s="25" t="n">
        <v>377</v>
      </c>
      <c r="J249" s="25" t="n">
        <v>662</v>
      </c>
      <c r="K249" s="25" t="n">
        <v>577</v>
      </c>
      <c r="L249" s="25" t="n">
        <v>652</v>
      </c>
      <c r="M249" s="25" t="n">
        <v>433</v>
      </c>
      <c r="N249" s="25" t="n">
        <v>56</v>
      </c>
      <c r="O249" s="25" t="n">
        <v>68</v>
      </c>
      <c r="P249" s="25" t="n">
        <v>164</v>
      </c>
      <c r="Q249" s="25" t="n">
        <v>253</v>
      </c>
      <c r="R249" s="25" t="n">
        <v>201</v>
      </c>
      <c r="S249" s="25" t="n">
        <v>850</v>
      </c>
      <c r="T249" s="25" t="n">
        <v>384</v>
      </c>
      <c r="U249" s="25" t="n">
        <v>553</v>
      </c>
      <c r="V249" s="15" t="n">
        <v>731</v>
      </c>
      <c r="X249" s="15" t="n">
        <v>9185</v>
      </c>
    </row>
    <row r="250" customFormat="false" ht="3" hidden="false" customHeight="true" outlineLevel="0" collapsed="false">
      <c r="A250" s="31"/>
    </row>
    <row r="251" customFormat="false" ht="10.2" hidden="false" customHeight="false" outlineLevel="0" collapsed="false">
      <c r="A251" s="31"/>
      <c r="B251" s="32" t="s">
        <v>215</v>
      </c>
      <c r="D251" s="19" t="n">
        <v>116</v>
      </c>
      <c r="E251" s="19" t="n">
        <v>361</v>
      </c>
      <c r="F251" s="19" t="n">
        <v>147</v>
      </c>
      <c r="G251" s="19" t="n">
        <v>427</v>
      </c>
      <c r="H251" s="19" t="n">
        <v>832</v>
      </c>
      <c r="I251" s="19" t="n">
        <v>305</v>
      </c>
      <c r="J251" s="19" t="n">
        <v>328</v>
      </c>
      <c r="K251" s="19" t="n">
        <v>520</v>
      </c>
      <c r="L251" s="19" t="n">
        <v>323</v>
      </c>
      <c r="M251" s="19" t="n">
        <v>326</v>
      </c>
      <c r="N251" s="19" t="n">
        <v>86</v>
      </c>
      <c r="O251" s="19" t="n">
        <v>126</v>
      </c>
      <c r="P251" s="19" t="n">
        <v>70</v>
      </c>
      <c r="Q251" s="19" t="n">
        <v>117</v>
      </c>
      <c r="R251" s="19" t="n">
        <v>219</v>
      </c>
      <c r="S251" s="19" t="n">
        <v>768</v>
      </c>
      <c r="T251" s="19" t="n">
        <v>293</v>
      </c>
      <c r="U251" s="19" t="n">
        <v>599</v>
      </c>
      <c r="V251" s="33" t="n">
        <v>188</v>
      </c>
      <c r="X251" s="16" t="n">
        <v>6151</v>
      </c>
    </row>
    <row r="252" customFormat="false" ht="10.2" hidden="false" customHeight="false" outlineLevel="0" collapsed="false">
      <c r="A252" s="31"/>
      <c r="B252" s="32" t="s">
        <v>216</v>
      </c>
      <c r="D252" s="19" t="n">
        <v>10</v>
      </c>
      <c r="E252" s="19" t="n">
        <v>32</v>
      </c>
      <c r="F252" s="19" t="n">
        <v>15</v>
      </c>
      <c r="G252" s="19" t="n">
        <v>26</v>
      </c>
      <c r="H252" s="19" t="n">
        <v>84</v>
      </c>
      <c r="I252" s="19" t="n">
        <v>28</v>
      </c>
      <c r="J252" s="19" t="n">
        <v>29</v>
      </c>
      <c r="K252" s="19" t="n">
        <v>73</v>
      </c>
      <c r="L252" s="19" t="n">
        <v>23</v>
      </c>
      <c r="M252" s="19" t="n">
        <v>43</v>
      </c>
      <c r="N252" s="19" t="n">
        <v>5</v>
      </c>
      <c r="O252" s="19" t="n">
        <v>0</v>
      </c>
      <c r="P252" s="19" t="n">
        <v>12</v>
      </c>
      <c r="Q252" s="19" t="n">
        <v>25</v>
      </c>
      <c r="R252" s="19" t="n">
        <v>30</v>
      </c>
      <c r="S252" s="19" t="n">
        <v>74</v>
      </c>
      <c r="T252" s="19" t="n">
        <v>45</v>
      </c>
      <c r="U252" s="19" t="n">
        <v>75</v>
      </c>
      <c r="V252" s="33" t="n">
        <v>45</v>
      </c>
      <c r="X252" s="16" t="n">
        <v>674</v>
      </c>
    </row>
    <row r="253" customFormat="false" ht="10.2" hidden="false" customHeight="false" outlineLevel="0" collapsed="false">
      <c r="A253" s="31"/>
      <c r="B253" s="32" t="s">
        <v>217</v>
      </c>
      <c r="D253" s="19" t="n">
        <v>2</v>
      </c>
      <c r="E253" s="19" t="n">
        <v>1</v>
      </c>
      <c r="F253" s="19" t="n">
        <v>2</v>
      </c>
      <c r="G253" s="19" t="n">
        <v>2</v>
      </c>
      <c r="H253" s="19" t="n">
        <v>28</v>
      </c>
      <c r="I253" s="19" t="n">
        <v>1</v>
      </c>
      <c r="J253" s="19" t="n">
        <v>14</v>
      </c>
      <c r="K253" s="19" t="n">
        <v>4</v>
      </c>
      <c r="L253" s="19" t="n">
        <v>6</v>
      </c>
      <c r="M253" s="19" t="n">
        <v>1</v>
      </c>
      <c r="N253" s="19" t="n">
        <v>0</v>
      </c>
      <c r="O253" s="19" t="n">
        <v>2</v>
      </c>
      <c r="P253" s="19" t="n">
        <v>0</v>
      </c>
      <c r="Q253" s="19" t="n">
        <v>0</v>
      </c>
      <c r="R253" s="19" t="n">
        <v>5</v>
      </c>
      <c r="S253" s="19" t="n">
        <v>7</v>
      </c>
      <c r="T253" s="19" t="n">
        <v>1</v>
      </c>
      <c r="U253" s="19" t="n">
        <v>3</v>
      </c>
      <c r="V253" s="33" t="n">
        <v>4</v>
      </c>
      <c r="X253" s="16" t="n">
        <v>83</v>
      </c>
    </row>
    <row r="254" customFormat="false" ht="10.2" hidden="false" customHeight="false" outlineLevel="0" collapsed="false">
      <c r="A254" s="31"/>
      <c r="B254" s="32" t="s">
        <v>218</v>
      </c>
      <c r="D254" s="19" t="n">
        <v>0</v>
      </c>
      <c r="E254" s="19" t="n">
        <v>3</v>
      </c>
      <c r="F254" s="19" t="n">
        <v>0</v>
      </c>
      <c r="G254" s="19" t="n">
        <v>1</v>
      </c>
      <c r="H254" s="19" t="n">
        <v>1</v>
      </c>
      <c r="I254" s="19" t="n">
        <v>0</v>
      </c>
      <c r="J254" s="19" t="n">
        <v>3</v>
      </c>
      <c r="K254" s="19" t="n">
        <v>5</v>
      </c>
      <c r="L254" s="19" t="n">
        <v>3</v>
      </c>
      <c r="M254" s="19" t="n">
        <v>0</v>
      </c>
      <c r="N254" s="19" t="n">
        <v>1</v>
      </c>
      <c r="O254" s="19" t="n">
        <v>0</v>
      </c>
      <c r="P254" s="19" t="n">
        <v>1</v>
      </c>
      <c r="Q254" s="19" t="n">
        <v>0</v>
      </c>
      <c r="R254" s="19" t="n">
        <v>3</v>
      </c>
      <c r="S254" s="19" t="n">
        <v>1</v>
      </c>
      <c r="T254" s="19" t="n">
        <v>1</v>
      </c>
      <c r="U254" s="19" t="n">
        <v>0</v>
      </c>
      <c r="V254" s="33" t="n">
        <v>0</v>
      </c>
      <c r="X254" s="16" t="n">
        <v>23</v>
      </c>
    </row>
    <row r="255" customFormat="false" ht="10.2" hidden="false" customHeight="false" outlineLevel="0" collapsed="false">
      <c r="A255" s="31"/>
      <c r="B255" s="40" t="s">
        <v>230</v>
      </c>
      <c r="D255" s="25" t="n">
        <v>128</v>
      </c>
      <c r="E255" s="25" t="n">
        <v>397</v>
      </c>
      <c r="F255" s="25" t="n">
        <v>164</v>
      </c>
      <c r="G255" s="25" t="n">
        <v>456</v>
      </c>
      <c r="H255" s="25" t="n">
        <v>945</v>
      </c>
      <c r="I255" s="25" t="n">
        <v>334</v>
      </c>
      <c r="J255" s="25" t="n">
        <v>374</v>
      </c>
      <c r="K255" s="25" t="n">
        <v>602</v>
      </c>
      <c r="L255" s="25" t="n">
        <v>355</v>
      </c>
      <c r="M255" s="25" t="n">
        <v>370</v>
      </c>
      <c r="N255" s="25" t="n">
        <v>92</v>
      </c>
      <c r="O255" s="25" t="n">
        <v>128</v>
      </c>
      <c r="P255" s="25" t="n">
        <v>83</v>
      </c>
      <c r="Q255" s="25" t="n">
        <v>142</v>
      </c>
      <c r="R255" s="25" t="n">
        <v>257</v>
      </c>
      <c r="S255" s="25" t="n">
        <v>850</v>
      </c>
      <c r="T255" s="25" t="n">
        <v>340</v>
      </c>
      <c r="U255" s="25" t="n">
        <v>677</v>
      </c>
      <c r="V255" s="15" t="n">
        <v>237</v>
      </c>
      <c r="X255" s="15" t="n">
        <v>6931</v>
      </c>
    </row>
    <row r="256" customFormat="false" ht="3" hidden="false" customHeight="true" outlineLevel="0" collapsed="false">
      <c r="A256" s="31"/>
    </row>
    <row r="257" customFormat="false" ht="10.2" hidden="false" customHeight="false" outlineLevel="0" collapsed="false">
      <c r="A257" s="31"/>
      <c r="B257" s="32" t="s">
        <v>220</v>
      </c>
      <c r="D257" s="19" t="n">
        <v>7</v>
      </c>
      <c r="E257" s="19" t="n">
        <v>1</v>
      </c>
      <c r="F257" s="19" t="n">
        <v>2</v>
      </c>
      <c r="G257" s="19" t="n">
        <v>4</v>
      </c>
      <c r="H257" s="19" t="n">
        <v>17</v>
      </c>
      <c r="I257" s="19" t="n">
        <v>5</v>
      </c>
      <c r="J257" s="19" t="n">
        <v>5</v>
      </c>
      <c r="K257" s="19" t="n">
        <v>70</v>
      </c>
      <c r="L257" s="19" t="n">
        <v>3</v>
      </c>
      <c r="M257" s="19" t="n">
        <v>9</v>
      </c>
      <c r="N257" s="19" t="n">
        <v>2</v>
      </c>
      <c r="O257" s="19" t="n">
        <v>3</v>
      </c>
      <c r="P257" s="19" t="n">
        <v>1</v>
      </c>
      <c r="Q257" s="19" t="n">
        <v>0</v>
      </c>
      <c r="R257" s="19" t="n">
        <v>10</v>
      </c>
      <c r="S257" s="19" t="n">
        <v>25</v>
      </c>
      <c r="T257" s="19" t="n">
        <v>3</v>
      </c>
      <c r="U257" s="19" t="n">
        <v>14</v>
      </c>
      <c r="V257" s="33" t="n">
        <v>17</v>
      </c>
      <c r="X257" s="16" t="n">
        <v>198</v>
      </c>
    </row>
    <row r="258" customFormat="false" ht="10.2" hidden="false" customHeight="false" outlineLevel="0" collapsed="false">
      <c r="A258" s="31"/>
      <c r="B258" s="32" t="s">
        <v>221</v>
      </c>
      <c r="D258" s="19" t="n">
        <v>41</v>
      </c>
      <c r="E258" s="19" t="n">
        <v>181</v>
      </c>
      <c r="F258" s="19" t="n">
        <v>46</v>
      </c>
      <c r="G258" s="19" t="n">
        <v>146</v>
      </c>
      <c r="H258" s="19" t="n">
        <v>176</v>
      </c>
      <c r="I258" s="19" t="n">
        <v>102</v>
      </c>
      <c r="J258" s="19" t="n">
        <v>140</v>
      </c>
      <c r="K258" s="19" t="n">
        <v>150</v>
      </c>
      <c r="L258" s="19" t="n">
        <v>90</v>
      </c>
      <c r="M258" s="19" t="n">
        <v>104</v>
      </c>
      <c r="N258" s="19" t="n">
        <v>47</v>
      </c>
      <c r="O258" s="19" t="n">
        <v>17</v>
      </c>
      <c r="P258" s="19" t="n">
        <v>50</v>
      </c>
      <c r="Q258" s="19" t="n">
        <v>90</v>
      </c>
      <c r="R258" s="19" t="n">
        <v>61</v>
      </c>
      <c r="S258" s="19" t="n">
        <v>913</v>
      </c>
      <c r="T258" s="19" t="n">
        <v>37</v>
      </c>
      <c r="U258" s="19" t="n">
        <v>528</v>
      </c>
      <c r="V258" s="33" t="n">
        <v>926</v>
      </c>
      <c r="X258" s="16" t="n">
        <v>3845</v>
      </c>
    </row>
    <row r="259" customFormat="false" ht="10.2" hidden="false" customHeight="false" outlineLevel="0" collapsed="false">
      <c r="A259" s="31"/>
      <c r="B259" s="32" t="s">
        <v>222</v>
      </c>
      <c r="D259" s="19" t="n">
        <v>7</v>
      </c>
      <c r="E259" s="19" t="n">
        <v>3</v>
      </c>
      <c r="F259" s="19" t="n">
        <v>3</v>
      </c>
      <c r="G259" s="19" t="n">
        <v>0</v>
      </c>
      <c r="H259" s="19" t="n">
        <v>12</v>
      </c>
      <c r="I259" s="19" t="n">
        <v>19</v>
      </c>
      <c r="J259" s="19" t="n">
        <v>1</v>
      </c>
      <c r="K259" s="19" t="n">
        <v>5</v>
      </c>
      <c r="L259" s="19" t="n">
        <v>0</v>
      </c>
      <c r="M259" s="19" t="n">
        <v>14</v>
      </c>
      <c r="N259" s="19" t="n">
        <v>0</v>
      </c>
      <c r="O259" s="19" t="n">
        <v>0</v>
      </c>
      <c r="P259" s="19" t="n">
        <v>2</v>
      </c>
      <c r="Q259" s="19" t="n">
        <v>1</v>
      </c>
      <c r="R259" s="19" t="n">
        <v>1</v>
      </c>
      <c r="S259" s="19" t="n">
        <v>47</v>
      </c>
      <c r="T259" s="19" t="n">
        <v>3</v>
      </c>
      <c r="U259" s="19" t="n">
        <v>7</v>
      </c>
      <c r="V259" s="33" t="n">
        <v>11</v>
      </c>
      <c r="X259" s="16" t="n">
        <v>136</v>
      </c>
    </row>
    <row r="260" customFormat="false" ht="10.2" hidden="false" customHeight="false" outlineLevel="0" collapsed="false">
      <c r="A260" s="31"/>
      <c r="B260" s="32" t="s">
        <v>223</v>
      </c>
      <c r="D260" s="19" t="n">
        <v>2</v>
      </c>
      <c r="E260" s="19" t="n">
        <v>2</v>
      </c>
      <c r="F260" s="19" t="n">
        <v>1</v>
      </c>
      <c r="G260" s="19" t="n">
        <v>1</v>
      </c>
      <c r="H260" s="19" t="n">
        <v>6</v>
      </c>
      <c r="I260" s="19" t="n">
        <v>1</v>
      </c>
      <c r="J260" s="19" t="n">
        <v>2</v>
      </c>
      <c r="K260" s="19" t="n">
        <v>3</v>
      </c>
      <c r="L260" s="19" t="n">
        <v>1</v>
      </c>
      <c r="M260" s="19" t="n">
        <v>0</v>
      </c>
      <c r="N260" s="19" t="n">
        <v>2</v>
      </c>
      <c r="O260" s="19" t="n">
        <v>0</v>
      </c>
      <c r="P260" s="19" t="n">
        <v>1</v>
      </c>
      <c r="Q260" s="19" t="n">
        <v>0</v>
      </c>
      <c r="R260" s="19" t="n">
        <v>2</v>
      </c>
      <c r="S260" s="19" t="n">
        <v>4</v>
      </c>
      <c r="T260" s="19" t="n">
        <v>1</v>
      </c>
      <c r="U260" s="19" t="n">
        <v>0</v>
      </c>
      <c r="V260" s="33" t="n">
        <v>1</v>
      </c>
      <c r="X260" s="16" t="n">
        <v>30</v>
      </c>
    </row>
    <row r="261" customFormat="false" ht="10.2" hidden="false" customHeight="false" outlineLevel="0" collapsed="false">
      <c r="A261" s="31"/>
      <c r="B261" s="40" t="s">
        <v>231</v>
      </c>
      <c r="D261" s="25" t="n">
        <v>57</v>
      </c>
      <c r="E261" s="25" t="n">
        <v>187</v>
      </c>
      <c r="F261" s="25" t="n">
        <v>52</v>
      </c>
      <c r="G261" s="25" t="n">
        <v>151</v>
      </c>
      <c r="H261" s="25" t="n">
        <v>211</v>
      </c>
      <c r="I261" s="25" t="n">
        <v>127</v>
      </c>
      <c r="J261" s="25" t="n">
        <v>148</v>
      </c>
      <c r="K261" s="25" t="n">
        <v>228</v>
      </c>
      <c r="L261" s="25" t="n">
        <v>94</v>
      </c>
      <c r="M261" s="25" t="n">
        <v>127</v>
      </c>
      <c r="N261" s="25" t="n">
        <v>51</v>
      </c>
      <c r="O261" s="25" t="n">
        <v>20</v>
      </c>
      <c r="P261" s="25" t="n">
        <v>54</v>
      </c>
      <c r="Q261" s="25" t="n">
        <v>91</v>
      </c>
      <c r="R261" s="25" t="n">
        <v>74</v>
      </c>
      <c r="S261" s="25" t="n">
        <v>989</v>
      </c>
      <c r="T261" s="25" t="n">
        <v>44</v>
      </c>
      <c r="U261" s="25" t="n">
        <v>549</v>
      </c>
      <c r="V261" s="15" t="n">
        <v>955</v>
      </c>
      <c r="X261" s="15" t="n">
        <v>4209</v>
      </c>
    </row>
    <row r="262" customFormat="false" ht="3" hidden="false" customHeight="true" outlineLevel="0" collapsed="false">
      <c r="A262" s="31"/>
    </row>
    <row r="263" customFormat="false" ht="10.2" hidden="false" customHeight="false" outlineLevel="0" collapsed="false">
      <c r="A263" s="31"/>
      <c r="B263" s="34" t="s">
        <v>246</v>
      </c>
      <c r="D263" s="25" t="n">
        <v>944</v>
      </c>
      <c r="E263" s="25" t="n">
        <v>1161</v>
      </c>
      <c r="F263" s="25" t="n">
        <v>458</v>
      </c>
      <c r="G263" s="25" t="n">
        <v>915</v>
      </c>
      <c r="H263" s="25" t="n">
        <v>2494</v>
      </c>
      <c r="I263" s="25" t="n">
        <v>838</v>
      </c>
      <c r="J263" s="25" t="n">
        <v>1184</v>
      </c>
      <c r="K263" s="25" t="n">
        <v>1407</v>
      </c>
      <c r="L263" s="25" t="n">
        <v>1101</v>
      </c>
      <c r="M263" s="25" t="n">
        <v>930</v>
      </c>
      <c r="N263" s="25" t="n">
        <v>199</v>
      </c>
      <c r="O263" s="25" t="n">
        <v>216</v>
      </c>
      <c r="P263" s="25" t="n">
        <v>301</v>
      </c>
      <c r="Q263" s="25" t="n">
        <v>486</v>
      </c>
      <c r="R263" s="25" t="n">
        <v>532</v>
      </c>
      <c r="S263" s="25" t="n">
        <v>2689</v>
      </c>
      <c r="T263" s="25" t="n">
        <v>768</v>
      </c>
      <c r="U263" s="25" t="n">
        <v>1779</v>
      </c>
      <c r="V263" s="15" t="n">
        <v>1923</v>
      </c>
      <c r="X263" s="15" t="n">
        <v>20325</v>
      </c>
    </row>
    <row r="265" customFormat="false" ht="19.2" hidden="false" customHeight="false" outlineLevel="0" collapsed="false">
      <c r="B265" s="15" t="s">
        <v>236</v>
      </c>
      <c r="D265" s="17" t="s">
        <v>73</v>
      </c>
      <c r="E265" s="17" t="s">
        <v>74</v>
      </c>
      <c r="F265" s="17" t="s">
        <v>75</v>
      </c>
      <c r="G265" s="17" t="s">
        <v>76</v>
      </c>
      <c r="H265" s="17" t="s">
        <v>77</v>
      </c>
      <c r="I265" s="17" t="s">
        <v>78</v>
      </c>
      <c r="J265" s="17" t="s">
        <v>79</v>
      </c>
      <c r="K265" s="17" t="s">
        <v>80</v>
      </c>
      <c r="L265" s="17" t="s">
        <v>81</v>
      </c>
      <c r="M265" s="17" t="s">
        <v>82</v>
      </c>
      <c r="N265" s="17" t="s">
        <v>83</v>
      </c>
      <c r="O265" s="17" t="s">
        <v>84</v>
      </c>
      <c r="P265" s="17" t="s">
        <v>85</v>
      </c>
      <c r="Q265" s="17" t="s">
        <v>86</v>
      </c>
      <c r="R265" s="17" t="s">
        <v>87</v>
      </c>
      <c r="S265" s="17" t="s">
        <v>138</v>
      </c>
      <c r="T265" s="17" t="s">
        <v>139</v>
      </c>
      <c r="U265" s="17" t="s">
        <v>140</v>
      </c>
      <c r="V265" s="18" t="s">
        <v>91</v>
      </c>
      <c r="X265" s="18" t="s">
        <v>141</v>
      </c>
    </row>
    <row r="266" customFormat="false" ht="3" hidden="false" customHeight="true" outlineLevel="0" collapsed="false"/>
    <row r="267" customFormat="false" ht="10.2" hidden="false" customHeight="true" outlineLevel="0" collapsed="false">
      <c r="A267" s="31" t="s">
        <v>124</v>
      </c>
      <c r="B267" s="32" t="s">
        <v>206</v>
      </c>
      <c r="D267" s="19" t="n">
        <v>781</v>
      </c>
      <c r="E267" s="19" t="n">
        <v>925</v>
      </c>
      <c r="F267" s="19" t="n">
        <v>395</v>
      </c>
      <c r="G267" s="19" t="n">
        <v>449</v>
      </c>
      <c r="H267" s="19" t="n">
        <v>1167</v>
      </c>
      <c r="I267" s="19" t="n">
        <v>656</v>
      </c>
      <c r="J267" s="19" t="n">
        <v>872</v>
      </c>
      <c r="K267" s="19" t="n">
        <v>969</v>
      </c>
      <c r="L267" s="19" t="n">
        <v>1171</v>
      </c>
      <c r="M267" s="19" t="n">
        <v>1163</v>
      </c>
      <c r="N267" s="19" t="n">
        <v>251</v>
      </c>
      <c r="O267" s="19" t="n">
        <v>360</v>
      </c>
      <c r="P267" s="19" t="n">
        <v>584</v>
      </c>
      <c r="Q267" s="19" t="n">
        <v>325</v>
      </c>
      <c r="R267" s="19" t="n">
        <v>408</v>
      </c>
      <c r="S267" s="19" t="n">
        <v>857</v>
      </c>
      <c r="T267" s="19" t="n">
        <v>652</v>
      </c>
      <c r="U267" s="19" t="n">
        <v>752</v>
      </c>
      <c r="V267" s="33" t="n">
        <v>507</v>
      </c>
      <c r="X267" s="16" t="n">
        <v>13244</v>
      </c>
    </row>
    <row r="268" customFormat="false" ht="10.2" hidden="false" customHeight="false" outlineLevel="0" collapsed="false">
      <c r="A268" s="31"/>
      <c r="B268" s="32" t="s">
        <v>207</v>
      </c>
      <c r="D268" s="19" t="n">
        <v>9</v>
      </c>
      <c r="E268" s="19" t="n">
        <v>23</v>
      </c>
      <c r="F268" s="19" t="n">
        <v>9</v>
      </c>
      <c r="G268" s="19" t="n">
        <v>11</v>
      </c>
      <c r="H268" s="19" t="n">
        <v>177</v>
      </c>
      <c r="I268" s="19" t="n">
        <v>27</v>
      </c>
      <c r="J268" s="19" t="n">
        <v>11</v>
      </c>
      <c r="K268" s="19" t="n">
        <v>18</v>
      </c>
      <c r="L268" s="19" t="n">
        <v>13</v>
      </c>
      <c r="M268" s="19" t="n">
        <v>11</v>
      </c>
      <c r="N268" s="19" t="n">
        <v>5</v>
      </c>
      <c r="O268" s="19" t="n">
        <v>1</v>
      </c>
      <c r="P268" s="19" t="n">
        <v>4</v>
      </c>
      <c r="Q268" s="19" t="n">
        <v>12</v>
      </c>
      <c r="R268" s="19" t="n">
        <v>6</v>
      </c>
      <c r="S268" s="19" t="n">
        <v>31</v>
      </c>
      <c r="T268" s="19" t="n">
        <v>27</v>
      </c>
      <c r="U268" s="19" t="n">
        <v>25</v>
      </c>
      <c r="V268" s="33" t="n">
        <v>8</v>
      </c>
      <c r="X268" s="16" t="n">
        <v>428</v>
      </c>
    </row>
    <row r="269" customFormat="false" ht="10.2" hidden="false" customHeight="false" outlineLevel="0" collapsed="false">
      <c r="A269" s="31"/>
      <c r="B269" s="32" t="s">
        <v>208</v>
      </c>
      <c r="D269" s="19" t="n">
        <v>49</v>
      </c>
      <c r="E269" s="19" t="n">
        <v>103</v>
      </c>
      <c r="F269" s="19" t="n">
        <v>29</v>
      </c>
      <c r="G269" s="19" t="n">
        <v>133</v>
      </c>
      <c r="H269" s="19" t="n">
        <v>241</v>
      </c>
      <c r="I269" s="19" t="n">
        <v>104</v>
      </c>
      <c r="J269" s="19" t="n">
        <v>99</v>
      </c>
      <c r="K269" s="19" t="n">
        <v>88</v>
      </c>
      <c r="L269" s="19" t="n">
        <v>75</v>
      </c>
      <c r="M269" s="19" t="n">
        <v>175</v>
      </c>
      <c r="N269" s="19" t="n">
        <v>98</v>
      </c>
      <c r="O269" s="19" t="n">
        <v>35</v>
      </c>
      <c r="P269" s="19" t="n">
        <v>90</v>
      </c>
      <c r="Q269" s="19" t="n">
        <v>25</v>
      </c>
      <c r="R269" s="19" t="n">
        <v>73</v>
      </c>
      <c r="S269" s="19" t="n">
        <v>213</v>
      </c>
      <c r="T269" s="19" t="n">
        <v>159</v>
      </c>
      <c r="U269" s="19" t="n">
        <v>279</v>
      </c>
      <c r="V269" s="33" t="n">
        <v>140</v>
      </c>
      <c r="X269" s="16" t="n">
        <v>2208</v>
      </c>
    </row>
    <row r="270" customFormat="false" ht="10.2" hidden="false" customHeight="false" outlineLevel="0" collapsed="false">
      <c r="A270" s="31"/>
      <c r="B270" s="32" t="s">
        <v>209</v>
      </c>
      <c r="D270" s="19" t="n">
        <v>106</v>
      </c>
      <c r="E270" s="19" t="n">
        <v>139</v>
      </c>
      <c r="F270" s="19" t="n">
        <v>41</v>
      </c>
      <c r="G270" s="19" t="n">
        <v>49</v>
      </c>
      <c r="H270" s="19" t="n">
        <v>177</v>
      </c>
      <c r="I270" s="19" t="n">
        <v>149</v>
      </c>
      <c r="J270" s="19" t="n">
        <v>72</v>
      </c>
      <c r="K270" s="19" t="n">
        <v>106</v>
      </c>
      <c r="L270" s="19" t="n">
        <v>55</v>
      </c>
      <c r="M270" s="19" t="n">
        <v>114</v>
      </c>
      <c r="N270" s="19" t="n">
        <v>35</v>
      </c>
      <c r="O270" s="19" t="n">
        <v>55</v>
      </c>
      <c r="P270" s="19" t="n">
        <v>23</v>
      </c>
      <c r="Q270" s="19" t="n">
        <v>60</v>
      </c>
      <c r="R270" s="19" t="n">
        <v>74</v>
      </c>
      <c r="S270" s="19" t="n">
        <v>186</v>
      </c>
      <c r="T270" s="19" t="n">
        <v>87</v>
      </c>
      <c r="U270" s="19" t="n">
        <v>166</v>
      </c>
      <c r="V270" s="33" t="n">
        <v>101</v>
      </c>
      <c r="X270" s="16" t="n">
        <v>1795</v>
      </c>
    </row>
    <row r="271" customFormat="false" ht="20.4" hidden="false" customHeight="false" outlineLevel="0" collapsed="false">
      <c r="A271" s="31"/>
      <c r="B271" s="32" t="s">
        <v>210</v>
      </c>
      <c r="D271" s="19" t="n">
        <v>323</v>
      </c>
      <c r="E271" s="19" t="n">
        <v>393</v>
      </c>
      <c r="F271" s="19" t="n">
        <v>202</v>
      </c>
      <c r="G271" s="19" t="n">
        <v>229</v>
      </c>
      <c r="H271" s="19" t="n">
        <v>764</v>
      </c>
      <c r="I271" s="19" t="n">
        <v>633</v>
      </c>
      <c r="J271" s="19" t="n">
        <v>612</v>
      </c>
      <c r="K271" s="19" t="n">
        <v>445</v>
      </c>
      <c r="L271" s="19" t="n">
        <v>700</v>
      </c>
      <c r="M271" s="19" t="n">
        <v>831</v>
      </c>
      <c r="N271" s="19" t="n">
        <v>107</v>
      </c>
      <c r="O271" s="19" t="n">
        <v>93</v>
      </c>
      <c r="P271" s="19" t="n">
        <v>267</v>
      </c>
      <c r="Q271" s="19" t="n">
        <v>271</v>
      </c>
      <c r="R271" s="19" t="n">
        <v>347</v>
      </c>
      <c r="S271" s="19" t="n">
        <v>1080</v>
      </c>
      <c r="T271" s="19" t="n">
        <v>596</v>
      </c>
      <c r="U271" s="19" t="n">
        <v>949</v>
      </c>
      <c r="V271" s="33" t="n">
        <v>541</v>
      </c>
      <c r="X271" s="16" t="n">
        <v>9383</v>
      </c>
    </row>
    <row r="272" customFormat="false" ht="10.2" hidden="false" customHeight="false" outlineLevel="0" collapsed="false">
      <c r="A272" s="31"/>
      <c r="B272" s="32" t="s">
        <v>211</v>
      </c>
      <c r="D272" s="19" t="n">
        <v>2</v>
      </c>
      <c r="E272" s="19" t="n">
        <v>36</v>
      </c>
      <c r="F272" s="19" t="n">
        <v>123</v>
      </c>
      <c r="G272" s="19" t="n">
        <v>107</v>
      </c>
      <c r="H272" s="19" t="n">
        <v>402</v>
      </c>
      <c r="I272" s="19" t="n">
        <v>416</v>
      </c>
      <c r="J272" s="19" t="n">
        <v>422</v>
      </c>
      <c r="K272" s="19" t="n">
        <v>184</v>
      </c>
      <c r="L272" s="19" t="n">
        <v>383</v>
      </c>
      <c r="M272" s="19" t="n">
        <v>508</v>
      </c>
      <c r="N272" s="19" t="n">
        <v>24</v>
      </c>
      <c r="O272" s="19" t="n">
        <v>6</v>
      </c>
      <c r="P272" s="19" t="n">
        <v>102</v>
      </c>
      <c r="Q272" s="19" t="n">
        <v>69</v>
      </c>
      <c r="R272" s="19" t="n">
        <v>43</v>
      </c>
      <c r="S272" s="19" t="n">
        <v>1</v>
      </c>
      <c r="T272" s="19" t="n">
        <v>78</v>
      </c>
      <c r="U272" s="19" t="n">
        <v>159</v>
      </c>
      <c r="V272" s="33" t="n">
        <v>166</v>
      </c>
      <c r="X272" s="16" t="n">
        <v>3231</v>
      </c>
    </row>
    <row r="273" customFormat="false" ht="10.2" hidden="false" customHeight="false" outlineLevel="0" collapsed="false">
      <c r="A273" s="31"/>
      <c r="B273" s="32" t="s">
        <v>212</v>
      </c>
      <c r="D273" s="19" t="n">
        <v>0</v>
      </c>
      <c r="E273" s="19" t="n">
        <v>8</v>
      </c>
      <c r="F273" s="19" t="n">
        <v>5</v>
      </c>
      <c r="G273" s="19" t="n">
        <v>5</v>
      </c>
      <c r="H273" s="19" t="n">
        <v>36</v>
      </c>
      <c r="I273" s="19" t="n">
        <v>8</v>
      </c>
      <c r="J273" s="19" t="n">
        <v>16</v>
      </c>
      <c r="K273" s="19" t="n">
        <v>6</v>
      </c>
      <c r="L273" s="19" t="n">
        <v>22</v>
      </c>
      <c r="M273" s="19" t="n">
        <v>18</v>
      </c>
      <c r="N273" s="19" t="n">
        <v>4</v>
      </c>
      <c r="O273" s="19" t="n">
        <v>9</v>
      </c>
      <c r="P273" s="19" t="n">
        <v>16</v>
      </c>
      <c r="Q273" s="19" t="n">
        <v>3</v>
      </c>
      <c r="R273" s="19" t="n">
        <v>6</v>
      </c>
      <c r="S273" s="19" t="n">
        <v>33</v>
      </c>
      <c r="T273" s="19" t="n">
        <v>33</v>
      </c>
      <c r="U273" s="19" t="n">
        <v>36</v>
      </c>
      <c r="V273" s="33" t="n">
        <v>4</v>
      </c>
      <c r="X273" s="16" t="n">
        <v>268</v>
      </c>
    </row>
    <row r="274" customFormat="false" ht="10.2" hidden="false" customHeight="false" outlineLevel="0" collapsed="false">
      <c r="A274" s="31"/>
      <c r="B274" s="32" t="s">
        <v>213</v>
      </c>
      <c r="D274" s="19" t="n">
        <v>115</v>
      </c>
      <c r="E274" s="19" t="n">
        <v>9</v>
      </c>
      <c r="F274" s="19" t="n">
        <v>32</v>
      </c>
      <c r="G274" s="19" t="n">
        <v>88</v>
      </c>
      <c r="H274" s="19" t="n">
        <v>99</v>
      </c>
      <c r="I274" s="19" t="n">
        <v>23</v>
      </c>
      <c r="J274" s="19" t="n">
        <v>46</v>
      </c>
      <c r="K274" s="19" t="n">
        <v>24</v>
      </c>
      <c r="L274" s="19" t="n">
        <v>94</v>
      </c>
      <c r="M274" s="19" t="n">
        <v>15</v>
      </c>
      <c r="N274" s="19" t="n">
        <v>65</v>
      </c>
      <c r="O274" s="19" t="n">
        <v>21</v>
      </c>
      <c r="P274" s="19" t="n">
        <v>35</v>
      </c>
      <c r="Q274" s="19" t="n">
        <v>19</v>
      </c>
      <c r="R274" s="19" t="n">
        <v>30</v>
      </c>
      <c r="S274" s="19" t="n">
        <v>87</v>
      </c>
      <c r="T274" s="19" t="n">
        <v>68</v>
      </c>
      <c r="U274" s="19" t="n">
        <v>61</v>
      </c>
      <c r="V274" s="33" t="n">
        <v>9</v>
      </c>
      <c r="X274" s="16" t="n">
        <v>940</v>
      </c>
    </row>
    <row r="275" customFormat="false" ht="10.2" hidden="false" customHeight="false" outlineLevel="0" collapsed="false">
      <c r="A275" s="31"/>
      <c r="B275" s="40" t="s">
        <v>229</v>
      </c>
      <c r="D275" s="25" t="n">
        <v>1385</v>
      </c>
      <c r="E275" s="25" t="n">
        <v>1636</v>
      </c>
      <c r="F275" s="25" t="n">
        <v>836</v>
      </c>
      <c r="G275" s="25" t="n">
        <v>1071</v>
      </c>
      <c r="H275" s="25" t="n">
        <v>3063</v>
      </c>
      <c r="I275" s="25" t="n">
        <v>2016</v>
      </c>
      <c r="J275" s="25" t="n">
        <v>2150</v>
      </c>
      <c r="K275" s="25" t="n">
        <v>1840</v>
      </c>
      <c r="L275" s="25" t="n">
        <v>2513</v>
      </c>
      <c r="M275" s="25" t="n">
        <v>2835</v>
      </c>
      <c r="N275" s="25" t="n">
        <v>589</v>
      </c>
      <c r="O275" s="25" t="n">
        <v>580</v>
      </c>
      <c r="P275" s="25" t="n">
        <v>1121</v>
      </c>
      <c r="Q275" s="25" t="n">
        <v>784</v>
      </c>
      <c r="R275" s="25" t="n">
        <v>987</v>
      </c>
      <c r="S275" s="25" t="n">
        <v>2488</v>
      </c>
      <c r="T275" s="25" t="n">
        <v>1700</v>
      </c>
      <c r="U275" s="25" t="n">
        <v>2427</v>
      </c>
      <c r="V275" s="15" t="n">
        <v>1476</v>
      </c>
      <c r="X275" s="15" t="n">
        <v>31497</v>
      </c>
    </row>
    <row r="276" customFormat="false" ht="3" hidden="false" customHeight="true" outlineLevel="0" collapsed="false">
      <c r="A276" s="31"/>
    </row>
    <row r="277" customFormat="false" ht="10.2" hidden="false" customHeight="false" outlineLevel="0" collapsed="false">
      <c r="A277" s="31"/>
      <c r="B277" s="32" t="s">
        <v>215</v>
      </c>
      <c r="D277" s="19" t="n">
        <v>71</v>
      </c>
      <c r="E277" s="19" t="n">
        <v>104</v>
      </c>
      <c r="F277" s="19" t="n">
        <v>89</v>
      </c>
      <c r="G277" s="19" t="n">
        <v>192</v>
      </c>
      <c r="H277" s="19" t="n">
        <v>360</v>
      </c>
      <c r="I277" s="19" t="n">
        <v>239</v>
      </c>
      <c r="J277" s="19" t="n">
        <v>194</v>
      </c>
      <c r="K277" s="19" t="n">
        <v>197</v>
      </c>
      <c r="L277" s="19" t="n">
        <v>248</v>
      </c>
      <c r="M277" s="19" t="n">
        <v>190</v>
      </c>
      <c r="N277" s="19" t="n">
        <v>73</v>
      </c>
      <c r="O277" s="19" t="n">
        <v>63</v>
      </c>
      <c r="P277" s="19" t="n">
        <v>69</v>
      </c>
      <c r="Q277" s="19" t="n">
        <v>172</v>
      </c>
      <c r="R277" s="19" t="n">
        <v>81</v>
      </c>
      <c r="S277" s="19" t="n">
        <v>1171</v>
      </c>
      <c r="T277" s="19" t="n">
        <v>364</v>
      </c>
      <c r="U277" s="19" t="n">
        <v>353</v>
      </c>
      <c r="V277" s="33" t="n">
        <v>282</v>
      </c>
      <c r="X277" s="16" t="n">
        <v>4512</v>
      </c>
    </row>
    <row r="278" customFormat="false" ht="10.2" hidden="false" customHeight="false" outlineLevel="0" collapsed="false">
      <c r="A278" s="31"/>
      <c r="B278" s="32" t="s">
        <v>216</v>
      </c>
      <c r="D278" s="19" t="n">
        <v>3</v>
      </c>
      <c r="E278" s="19" t="n">
        <v>9</v>
      </c>
      <c r="F278" s="19" t="n">
        <v>24</v>
      </c>
      <c r="G278" s="19" t="n">
        <v>29</v>
      </c>
      <c r="H278" s="19" t="n">
        <v>46</v>
      </c>
      <c r="I278" s="19" t="n">
        <v>251</v>
      </c>
      <c r="J278" s="19" t="n">
        <v>14</v>
      </c>
      <c r="K278" s="19" t="n">
        <v>26</v>
      </c>
      <c r="L278" s="19" t="n">
        <v>45</v>
      </c>
      <c r="M278" s="19" t="n">
        <v>63</v>
      </c>
      <c r="N278" s="19" t="n">
        <v>8</v>
      </c>
      <c r="O278" s="19" t="n">
        <v>3</v>
      </c>
      <c r="P278" s="19" t="n">
        <v>26</v>
      </c>
      <c r="Q278" s="19" t="n">
        <v>24</v>
      </c>
      <c r="R278" s="19" t="n">
        <v>15</v>
      </c>
      <c r="S278" s="19" t="n">
        <v>105</v>
      </c>
      <c r="T278" s="19" t="n">
        <v>64</v>
      </c>
      <c r="U278" s="19" t="n">
        <v>101</v>
      </c>
      <c r="V278" s="33" t="n">
        <v>60</v>
      </c>
      <c r="X278" s="16" t="n">
        <v>916</v>
      </c>
    </row>
    <row r="279" customFormat="false" ht="10.2" hidden="false" customHeight="false" outlineLevel="0" collapsed="false">
      <c r="A279" s="31"/>
      <c r="B279" s="32" t="s">
        <v>217</v>
      </c>
      <c r="D279" s="19" t="n">
        <v>12</v>
      </c>
      <c r="E279" s="19" t="n">
        <v>34</v>
      </c>
      <c r="F279" s="19" t="n">
        <v>10</v>
      </c>
      <c r="G279" s="19" t="n">
        <v>41</v>
      </c>
      <c r="H279" s="19" t="n">
        <v>23</v>
      </c>
      <c r="I279" s="19" t="n">
        <v>15</v>
      </c>
      <c r="J279" s="19" t="n">
        <v>28</v>
      </c>
      <c r="K279" s="19" t="n">
        <v>11</v>
      </c>
      <c r="L279" s="19" t="n">
        <v>14</v>
      </c>
      <c r="M279" s="19" t="n">
        <v>4</v>
      </c>
      <c r="N279" s="19" t="n">
        <v>24</v>
      </c>
      <c r="O279" s="19" t="n">
        <v>4</v>
      </c>
      <c r="P279" s="19" t="n">
        <v>16</v>
      </c>
      <c r="Q279" s="19" t="n">
        <v>1</v>
      </c>
      <c r="R279" s="19" t="n">
        <v>6</v>
      </c>
      <c r="S279" s="19" t="n">
        <v>5</v>
      </c>
      <c r="T279" s="19" t="n">
        <v>2</v>
      </c>
      <c r="U279" s="19" t="n">
        <v>5</v>
      </c>
      <c r="V279" s="33" t="n">
        <v>6</v>
      </c>
      <c r="X279" s="16" t="n">
        <v>261</v>
      </c>
    </row>
    <row r="280" customFormat="false" ht="10.2" hidden="false" customHeight="false" outlineLevel="0" collapsed="false">
      <c r="A280" s="31"/>
      <c r="B280" s="32" t="s">
        <v>218</v>
      </c>
      <c r="D280" s="19" t="n">
        <v>3</v>
      </c>
      <c r="E280" s="19" t="n">
        <v>14</v>
      </c>
      <c r="F280" s="19" t="n">
        <v>1</v>
      </c>
      <c r="G280" s="19" t="n">
        <v>12</v>
      </c>
      <c r="H280" s="19" t="n">
        <v>23</v>
      </c>
      <c r="I280" s="19" t="n">
        <v>11</v>
      </c>
      <c r="J280" s="19" t="n">
        <v>19</v>
      </c>
      <c r="K280" s="19" t="n">
        <v>5</v>
      </c>
      <c r="L280" s="19" t="n">
        <v>15</v>
      </c>
      <c r="M280" s="19" t="n">
        <v>29</v>
      </c>
      <c r="N280" s="19" t="n">
        <v>8</v>
      </c>
      <c r="O280" s="19" t="n">
        <v>1</v>
      </c>
      <c r="P280" s="19" t="n">
        <v>9</v>
      </c>
      <c r="Q280" s="19" t="n">
        <v>5</v>
      </c>
      <c r="R280" s="19" t="n">
        <v>7</v>
      </c>
      <c r="S280" s="19" t="n">
        <v>102</v>
      </c>
      <c r="T280" s="19" t="n">
        <v>17</v>
      </c>
      <c r="U280" s="19" t="n">
        <v>29</v>
      </c>
      <c r="V280" s="33" t="n">
        <v>23</v>
      </c>
      <c r="X280" s="16" t="n">
        <v>333</v>
      </c>
    </row>
    <row r="281" customFormat="false" ht="10.2" hidden="false" customHeight="false" outlineLevel="0" collapsed="false">
      <c r="A281" s="31"/>
      <c r="B281" s="40" t="s">
        <v>230</v>
      </c>
      <c r="D281" s="25" t="n">
        <v>89</v>
      </c>
      <c r="E281" s="25" t="n">
        <v>161</v>
      </c>
      <c r="F281" s="25" t="n">
        <v>124</v>
      </c>
      <c r="G281" s="25" t="n">
        <v>274</v>
      </c>
      <c r="H281" s="25" t="n">
        <v>452</v>
      </c>
      <c r="I281" s="25" t="n">
        <v>516</v>
      </c>
      <c r="J281" s="25" t="n">
        <v>255</v>
      </c>
      <c r="K281" s="25" t="n">
        <v>239</v>
      </c>
      <c r="L281" s="25" t="n">
        <v>322</v>
      </c>
      <c r="M281" s="25" t="n">
        <v>286</v>
      </c>
      <c r="N281" s="25" t="n">
        <v>113</v>
      </c>
      <c r="O281" s="25" t="n">
        <v>71</v>
      </c>
      <c r="P281" s="25" t="n">
        <v>120</v>
      </c>
      <c r="Q281" s="25" t="n">
        <v>202</v>
      </c>
      <c r="R281" s="25" t="n">
        <v>109</v>
      </c>
      <c r="S281" s="25" t="n">
        <v>1383</v>
      </c>
      <c r="T281" s="25" t="n">
        <v>447</v>
      </c>
      <c r="U281" s="25" t="n">
        <v>488</v>
      </c>
      <c r="V281" s="15" t="n">
        <v>371</v>
      </c>
      <c r="X281" s="15" t="n">
        <v>6022</v>
      </c>
    </row>
    <row r="282" customFormat="false" ht="3" hidden="false" customHeight="true" outlineLevel="0" collapsed="false">
      <c r="A282" s="31"/>
    </row>
    <row r="283" customFormat="false" ht="10.2" hidden="false" customHeight="false" outlineLevel="0" collapsed="false">
      <c r="A283" s="31"/>
      <c r="B283" s="32" t="s">
        <v>220</v>
      </c>
      <c r="D283" s="19" t="n">
        <v>5</v>
      </c>
      <c r="E283" s="19" t="n">
        <v>0</v>
      </c>
      <c r="F283" s="19" t="n">
        <v>2</v>
      </c>
      <c r="G283" s="19" t="n">
        <v>0</v>
      </c>
      <c r="H283" s="19" t="n">
        <v>17</v>
      </c>
      <c r="I283" s="19" t="n">
        <v>2</v>
      </c>
      <c r="J283" s="19" t="n">
        <v>7</v>
      </c>
      <c r="K283" s="19" t="n">
        <v>20</v>
      </c>
      <c r="L283" s="19" t="n">
        <v>11</v>
      </c>
      <c r="M283" s="19" t="n">
        <v>2</v>
      </c>
      <c r="N283" s="19" t="n">
        <v>0</v>
      </c>
      <c r="O283" s="19" t="n">
        <v>7</v>
      </c>
      <c r="P283" s="19" t="n">
        <v>1</v>
      </c>
      <c r="Q283" s="19" t="n">
        <v>0</v>
      </c>
      <c r="R283" s="19" t="n">
        <v>4</v>
      </c>
      <c r="S283" s="19" t="n">
        <v>26</v>
      </c>
      <c r="T283" s="19" t="n">
        <v>14</v>
      </c>
      <c r="U283" s="19" t="n">
        <v>6</v>
      </c>
      <c r="V283" s="33" t="n">
        <v>11</v>
      </c>
      <c r="X283" s="16" t="n">
        <v>135</v>
      </c>
    </row>
    <row r="284" customFormat="false" ht="10.2" hidden="false" customHeight="false" outlineLevel="0" collapsed="false">
      <c r="A284" s="31"/>
      <c r="B284" s="32" t="s">
        <v>221</v>
      </c>
      <c r="D284" s="19" t="n">
        <v>40</v>
      </c>
      <c r="E284" s="19" t="n">
        <v>73</v>
      </c>
      <c r="F284" s="19" t="n">
        <v>19</v>
      </c>
      <c r="G284" s="19" t="n">
        <v>45</v>
      </c>
      <c r="H284" s="19" t="n">
        <v>115</v>
      </c>
      <c r="I284" s="19" t="n">
        <v>107</v>
      </c>
      <c r="J284" s="19" t="n">
        <v>89</v>
      </c>
      <c r="K284" s="19" t="n">
        <v>100</v>
      </c>
      <c r="L284" s="19" t="n">
        <v>106</v>
      </c>
      <c r="M284" s="19" t="n">
        <v>111</v>
      </c>
      <c r="N284" s="19" t="n">
        <v>44</v>
      </c>
      <c r="O284" s="19" t="n">
        <v>18</v>
      </c>
      <c r="P284" s="19" t="n">
        <v>25</v>
      </c>
      <c r="Q284" s="19" t="n">
        <v>21</v>
      </c>
      <c r="R284" s="19" t="n">
        <v>55</v>
      </c>
      <c r="S284" s="19" t="n">
        <v>104</v>
      </c>
      <c r="T284" s="19" t="n">
        <v>47</v>
      </c>
      <c r="U284" s="19" t="n">
        <v>77</v>
      </c>
      <c r="V284" s="33" t="n">
        <v>33</v>
      </c>
      <c r="X284" s="16" t="n">
        <v>1229</v>
      </c>
    </row>
    <row r="285" customFormat="false" ht="10.2" hidden="false" customHeight="false" outlineLevel="0" collapsed="false">
      <c r="A285" s="31"/>
      <c r="B285" s="32" t="s">
        <v>222</v>
      </c>
      <c r="D285" s="19" t="n">
        <v>1</v>
      </c>
      <c r="E285" s="19" t="n">
        <v>1</v>
      </c>
      <c r="F285" s="19" t="n">
        <v>1</v>
      </c>
      <c r="G285" s="19" t="n">
        <v>2</v>
      </c>
      <c r="H285" s="19" t="n">
        <v>7</v>
      </c>
      <c r="I285" s="19" t="n">
        <v>3</v>
      </c>
      <c r="J285" s="19" t="n">
        <v>4</v>
      </c>
      <c r="K285" s="19" t="n">
        <v>7</v>
      </c>
      <c r="L285" s="19" t="n">
        <v>2</v>
      </c>
      <c r="M285" s="19" t="n">
        <v>11</v>
      </c>
      <c r="N285" s="19" t="n">
        <v>1</v>
      </c>
      <c r="O285" s="19" t="n">
        <v>1</v>
      </c>
      <c r="P285" s="19" t="n">
        <v>1</v>
      </c>
      <c r="Q285" s="19" t="n">
        <v>1</v>
      </c>
      <c r="R285" s="19" t="n">
        <v>4</v>
      </c>
      <c r="S285" s="19" t="n">
        <v>7</v>
      </c>
      <c r="T285" s="19" t="n">
        <v>2</v>
      </c>
      <c r="U285" s="19" t="n">
        <v>4</v>
      </c>
      <c r="V285" s="33" t="n">
        <v>5</v>
      </c>
      <c r="X285" s="16" t="n">
        <v>65</v>
      </c>
    </row>
    <row r="286" customFormat="false" ht="10.2" hidden="false" customHeight="false" outlineLevel="0" collapsed="false">
      <c r="A286" s="31"/>
      <c r="B286" s="32" t="s">
        <v>223</v>
      </c>
      <c r="D286" s="19" t="n">
        <v>0</v>
      </c>
      <c r="E286" s="19" t="n">
        <v>3</v>
      </c>
      <c r="F286" s="19" t="n">
        <v>1</v>
      </c>
      <c r="G286" s="19" t="n">
        <v>3</v>
      </c>
      <c r="H286" s="19" t="n">
        <v>6</v>
      </c>
      <c r="I286" s="19" t="n">
        <v>2</v>
      </c>
      <c r="J286" s="19" t="n">
        <v>7</v>
      </c>
      <c r="K286" s="19" t="n">
        <v>1</v>
      </c>
      <c r="L286" s="19" t="n">
        <v>1</v>
      </c>
      <c r="M286" s="19" t="n">
        <v>2</v>
      </c>
      <c r="N286" s="19" t="n">
        <v>4</v>
      </c>
      <c r="O286" s="19" t="n">
        <v>0</v>
      </c>
      <c r="P286" s="19" t="n">
        <v>2</v>
      </c>
      <c r="Q286" s="19" t="n">
        <v>0</v>
      </c>
      <c r="R286" s="19" t="n">
        <v>11</v>
      </c>
      <c r="S286" s="19" t="n">
        <v>2</v>
      </c>
      <c r="T286" s="19" t="n">
        <v>0</v>
      </c>
      <c r="U286" s="19" t="n">
        <v>3</v>
      </c>
      <c r="V286" s="33" t="n">
        <v>3</v>
      </c>
      <c r="X286" s="16" t="n">
        <v>51</v>
      </c>
    </row>
    <row r="287" customFormat="false" ht="10.2" hidden="false" customHeight="false" outlineLevel="0" collapsed="false">
      <c r="A287" s="31"/>
      <c r="B287" s="40" t="s">
        <v>231</v>
      </c>
      <c r="D287" s="25" t="n">
        <v>46</v>
      </c>
      <c r="E287" s="25" t="n">
        <v>77</v>
      </c>
      <c r="F287" s="25" t="n">
        <v>23</v>
      </c>
      <c r="G287" s="25" t="n">
        <v>50</v>
      </c>
      <c r="H287" s="25" t="n">
        <v>145</v>
      </c>
      <c r="I287" s="25" t="n">
        <v>114</v>
      </c>
      <c r="J287" s="25" t="n">
        <v>107</v>
      </c>
      <c r="K287" s="25" t="n">
        <v>128</v>
      </c>
      <c r="L287" s="25" t="n">
        <v>120</v>
      </c>
      <c r="M287" s="25" t="n">
        <v>126</v>
      </c>
      <c r="N287" s="25" t="n">
        <v>49</v>
      </c>
      <c r="O287" s="25" t="n">
        <v>26</v>
      </c>
      <c r="P287" s="25" t="n">
        <v>29</v>
      </c>
      <c r="Q287" s="25" t="n">
        <v>22</v>
      </c>
      <c r="R287" s="25" t="n">
        <v>74</v>
      </c>
      <c r="S287" s="25" t="n">
        <v>139</v>
      </c>
      <c r="T287" s="25" t="n">
        <v>63</v>
      </c>
      <c r="U287" s="25" t="n">
        <v>90</v>
      </c>
      <c r="V287" s="15" t="n">
        <v>52</v>
      </c>
      <c r="X287" s="15" t="n">
        <v>1480</v>
      </c>
    </row>
    <row r="288" customFormat="false" ht="3" hidden="false" customHeight="true" outlineLevel="0" collapsed="false">
      <c r="A288" s="31"/>
    </row>
    <row r="289" customFormat="false" ht="10.2" hidden="false" customHeight="false" outlineLevel="0" collapsed="false">
      <c r="A289" s="31"/>
      <c r="B289" s="34" t="s">
        <v>247</v>
      </c>
      <c r="D289" s="25" t="n">
        <v>1520</v>
      </c>
      <c r="E289" s="25" t="n">
        <v>1874</v>
      </c>
      <c r="F289" s="25" t="n">
        <v>983</v>
      </c>
      <c r="G289" s="25" t="n">
        <v>1395</v>
      </c>
      <c r="H289" s="25" t="n">
        <v>3660</v>
      </c>
      <c r="I289" s="25" t="n">
        <v>2646</v>
      </c>
      <c r="J289" s="25" t="n">
        <v>2512</v>
      </c>
      <c r="K289" s="25" t="n">
        <v>2207</v>
      </c>
      <c r="L289" s="25" t="n">
        <v>2955</v>
      </c>
      <c r="M289" s="25" t="n">
        <v>3247</v>
      </c>
      <c r="N289" s="25" t="n">
        <v>751</v>
      </c>
      <c r="O289" s="25" t="n">
        <v>677</v>
      </c>
      <c r="P289" s="25" t="n">
        <v>1270</v>
      </c>
      <c r="Q289" s="25" t="n">
        <v>1008</v>
      </c>
      <c r="R289" s="25" t="n">
        <v>1170</v>
      </c>
      <c r="S289" s="25" t="n">
        <v>4010</v>
      </c>
      <c r="T289" s="25" t="n">
        <v>2210</v>
      </c>
      <c r="U289" s="25" t="n">
        <v>3005</v>
      </c>
      <c r="V289" s="15" t="n">
        <v>1899</v>
      </c>
      <c r="X289" s="15" t="n">
        <v>38999</v>
      </c>
    </row>
    <row r="291" customFormat="false" ht="19.2" hidden="false" customHeight="false" outlineLevel="0" collapsed="false">
      <c r="B291" s="15" t="s">
        <v>236</v>
      </c>
      <c r="D291" s="17" t="s">
        <v>73</v>
      </c>
      <c r="E291" s="17" t="s">
        <v>74</v>
      </c>
      <c r="F291" s="17" t="s">
        <v>75</v>
      </c>
      <c r="G291" s="17" t="s">
        <v>76</v>
      </c>
      <c r="H291" s="17" t="s">
        <v>77</v>
      </c>
      <c r="I291" s="17" t="s">
        <v>78</v>
      </c>
      <c r="J291" s="17" t="s">
        <v>79</v>
      </c>
      <c r="K291" s="17" t="s">
        <v>80</v>
      </c>
      <c r="L291" s="17" t="s">
        <v>81</v>
      </c>
      <c r="M291" s="17" t="s">
        <v>82</v>
      </c>
      <c r="N291" s="17" t="s">
        <v>83</v>
      </c>
      <c r="O291" s="17" t="s">
        <v>84</v>
      </c>
      <c r="P291" s="17" t="s">
        <v>85</v>
      </c>
      <c r="Q291" s="17" t="s">
        <v>86</v>
      </c>
      <c r="R291" s="17" t="s">
        <v>87</v>
      </c>
      <c r="S291" s="17" t="s">
        <v>138</v>
      </c>
      <c r="T291" s="17" t="s">
        <v>139</v>
      </c>
      <c r="U291" s="17" t="s">
        <v>140</v>
      </c>
      <c r="V291" s="18" t="s">
        <v>91</v>
      </c>
      <c r="X291" s="18" t="s">
        <v>141</v>
      </c>
    </row>
    <row r="292" customFormat="false" ht="3" hidden="false" customHeight="true" outlineLevel="0" collapsed="false"/>
    <row r="293" customFormat="false" ht="10.2" hidden="false" customHeight="true" outlineLevel="0" collapsed="false">
      <c r="A293" s="31" t="s">
        <v>125</v>
      </c>
      <c r="B293" s="32" t="s">
        <v>206</v>
      </c>
      <c r="D293" s="19" t="n">
        <v>39</v>
      </c>
      <c r="E293" s="19" t="n">
        <v>65</v>
      </c>
      <c r="F293" s="19" t="n">
        <v>58</v>
      </c>
      <c r="G293" s="19" t="n">
        <v>93</v>
      </c>
      <c r="H293" s="19" t="n">
        <v>239</v>
      </c>
      <c r="I293" s="19" t="n">
        <v>121</v>
      </c>
      <c r="J293" s="19" t="n">
        <v>69</v>
      </c>
      <c r="K293" s="19" t="n">
        <v>145</v>
      </c>
      <c r="L293" s="19" t="n">
        <v>195</v>
      </c>
      <c r="M293" s="19" t="n">
        <v>165</v>
      </c>
      <c r="N293" s="19" t="n">
        <v>47</v>
      </c>
      <c r="O293" s="19" t="n">
        <v>37</v>
      </c>
      <c r="P293" s="19" t="n">
        <v>88</v>
      </c>
      <c r="Q293" s="19" t="n">
        <v>48</v>
      </c>
      <c r="R293" s="19" t="n">
        <v>63</v>
      </c>
      <c r="S293" s="19" t="n">
        <v>180</v>
      </c>
      <c r="T293" s="19" t="n">
        <v>48</v>
      </c>
      <c r="U293" s="19" t="n">
        <v>103</v>
      </c>
      <c r="V293" s="33" t="n">
        <v>112</v>
      </c>
      <c r="X293" s="16" t="n">
        <v>1915</v>
      </c>
    </row>
    <row r="294" customFormat="false" ht="10.2" hidden="false" customHeight="false" outlineLevel="0" collapsed="false">
      <c r="A294" s="31"/>
      <c r="B294" s="32" t="s">
        <v>207</v>
      </c>
      <c r="D294" s="19" t="n">
        <v>4</v>
      </c>
      <c r="E294" s="19" t="n">
        <v>13</v>
      </c>
      <c r="F294" s="19" t="n">
        <v>12</v>
      </c>
      <c r="G294" s="19" t="n">
        <v>10</v>
      </c>
      <c r="H294" s="19" t="n">
        <v>51</v>
      </c>
      <c r="I294" s="19" t="n">
        <v>48</v>
      </c>
      <c r="J294" s="19" t="n">
        <v>20</v>
      </c>
      <c r="K294" s="19" t="n">
        <v>9</v>
      </c>
      <c r="L294" s="19" t="n">
        <v>11</v>
      </c>
      <c r="M294" s="19" t="n">
        <v>12</v>
      </c>
      <c r="N294" s="19" t="n">
        <v>3</v>
      </c>
      <c r="O294" s="19" t="n">
        <v>3</v>
      </c>
      <c r="P294" s="19" t="n">
        <v>21</v>
      </c>
      <c r="Q294" s="19" t="n">
        <v>13</v>
      </c>
      <c r="R294" s="19" t="n">
        <v>16</v>
      </c>
      <c r="S294" s="19" t="n">
        <v>36</v>
      </c>
      <c r="T294" s="19" t="n">
        <v>7</v>
      </c>
      <c r="U294" s="19" t="n">
        <v>25</v>
      </c>
      <c r="V294" s="33" t="n">
        <v>5</v>
      </c>
      <c r="X294" s="16" t="n">
        <v>319</v>
      </c>
    </row>
    <row r="295" customFormat="false" ht="10.2" hidden="false" customHeight="false" outlineLevel="0" collapsed="false">
      <c r="A295" s="31"/>
      <c r="B295" s="32" t="s">
        <v>208</v>
      </c>
      <c r="D295" s="19" t="n">
        <v>1</v>
      </c>
      <c r="E295" s="19" t="n">
        <v>13</v>
      </c>
      <c r="F295" s="19" t="n">
        <v>9</v>
      </c>
      <c r="G295" s="19" t="n">
        <v>31</v>
      </c>
      <c r="H295" s="19" t="n">
        <v>131</v>
      </c>
      <c r="I295" s="19" t="n">
        <v>25</v>
      </c>
      <c r="J295" s="19" t="n">
        <v>18</v>
      </c>
      <c r="K295" s="19" t="n">
        <v>30</v>
      </c>
      <c r="L295" s="19" t="n">
        <v>41</v>
      </c>
      <c r="M295" s="19" t="n">
        <v>112</v>
      </c>
      <c r="N295" s="19" t="n">
        <v>32</v>
      </c>
      <c r="O295" s="19" t="n">
        <v>4</v>
      </c>
      <c r="P295" s="19" t="n">
        <v>17</v>
      </c>
      <c r="Q295" s="19" t="n">
        <v>6</v>
      </c>
      <c r="R295" s="19" t="n">
        <v>22</v>
      </c>
      <c r="S295" s="19" t="n">
        <v>46</v>
      </c>
      <c r="T295" s="19" t="n">
        <v>33</v>
      </c>
      <c r="U295" s="19" t="n">
        <v>31</v>
      </c>
      <c r="V295" s="33" t="n">
        <v>49</v>
      </c>
      <c r="X295" s="16" t="n">
        <v>651</v>
      </c>
    </row>
    <row r="296" customFormat="false" ht="10.2" hidden="false" customHeight="false" outlineLevel="0" collapsed="false">
      <c r="A296" s="31"/>
      <c r="B296" s="32" t="s">
        <v>209</v>
      </c>
      <c r="D296" s="19" t="n">
        <v>14</v>
      </c>
      <c r="E296" s="19" t="n">
        <v>11</v>
      </c>
      <c r="F296" s="19" t="n">
        <v>12</v>
      </c>
      <c r="G296" s="19" t="n">
        <v>13</v>
      </c>
      <c r="H296" s="19" t="n">
        <v>52</v>
      </c>
      <c r="I296" s="19" t="n">
        <v>7</v>
      </c>
      <c r="J296" s="19" t="n">
        <v>4</v>
      </c>
      <c r="K296" s="19" t="n">
        <v>10</v>
      </c>
      <c r="L296" s="19" t="n">
        <v>12</v>
      </c>
      <c r="M296" s="19" t="n">
        <v>30</v>
      </c>
      <c r="N296" s="19" t="n">
        <v>0</v>
      </c>
      <c r="O296" s="19" t="n">
        <v>0</v>
      </c>
      <c r="P296" s="19" t="n">
        <v>3</v>
      </c>
      <c r="Q296" s="19" t="n">
        <v>7</v>
      </c>
      <c r="R296" s="19" t="n">
        <v>0</v>
      </c>
      <c r="S296" s="19" t="n">
        <v>36</v>
      </c>
      <c r="T296" s="19" t="n">
        <v>21</v>
      </c>
      <c r="U296" s="19" t="n">
        <v>46</v>
      </c>
      <c r="V296" s="33" t="n">
        <v>20</v>
      </c>
      <c r="X296" s="16" t="n">
        <v>298</v>
      </c>
    </row>
    <row r="297" customFormat="false" ht="20.4" hidden="false" customHeight="false" outlineLevel="0" collapsed="false">
      <c r="A297" s="31"/>
      <c r="B297" s="32" t="s">
        <v>210</v>
      </c>
      <c r="D297" s="19" t="n">
        <v>4</v>
      </c>
      <c r="E297" s="19" t="n">
        <v>24</v>
      </c>
      <c r="F297" s="19" t="n">
        <v>9</v>
      </c>
      <c r="G297" s="19" t="n">
        <v>7</v>
      </c>
      <c r="H297" s="19" t="n">
        <v>51</v>
      </c>
      <c r="I297" s="19" t="n">
        <v>27</v>
      </c>
      <c r="J297" s="19" t="n">
        <v>26</v>
      </c>
      <c r="K297" s="19" t="n">
        <v>23</v>
      </c>
      <c r="L297" s="19" t="n">
        <v>35</v>
      </c>
      <c r="M297" s="19" t="n">
        <v>51</v>
      </c>
      <c r="N297" s="19" t="n">
        <v>1</v>
      </c>
      <c r="O297" s="19" t="n">
        <v>5</v>
      </c>
      <c r="P297" s="19" t="n">
        <v>21</v>
      </c>
      <c r="Q297" s="19" t="n">
        <v>5</v>
      </c>
      <c r="R297" s="19" t="n">
        <v>22</v>
      </c>
      <c r="S297" s="19" t="n">
        <v>52</v>
      </c>
      <c r="T297" s="19" t="n">
        <v>52</v>
      </c>
      <c r="U297" s="19" t="n">
        <v>78</v>
      </c>
      <c r="V297" s="33" t="n">
        <v>23</v>
      </c>
      <c r="X297" s="16" t="n">
        <v>516</v>
      </c>
    </row>
    <row r="298" customFormat="false" ht="10.2" hidden="false" customHeight="false" outlineLevel="0" collapsed="false">
      <c r="A298" s="31"/>
      <c r="B298" s="32" t="s">
        <v>211</v>
      </c>
      <c r="D298" s="19" t="n">
        <v>1</v>
      </c>
      <c r="E298" s="19" t="n">
        <v>0</v>
      </c>
      <c r="F298" s="19" t="n">
        <v>9</v>
      </c>
      <c r="G298" s="19" t="n">
        <v>3</v>
      </c>
      <c r="H298" s="19" t="n">
        <v>30</v>
      </c>
      <c r="I298" s="19" t="n">
        <v>10</v>
      </c>
      <c r="J298" s="19" t="n">
        <v>20</v>
      </c>
      <c r="K298" s="19" t="n">
        <v>31</v>
      </c>
      <c r="L298" s="19" t="n">
        <v>20</v>
      </c>
      <c r="M298" s="19" t="n">
        <v>78</v>
      </c>
      <c r="N298" s="19" t="n">
        <v>2</v>
      </c>
      <c r="O298" s="19" t="n">
        <v>0</v>
      </c>
      <c r="P298" s="19" t="n">
        <v>11</v>
      </c>
      <c r="Q298" s="19" t="n">
        <v>2</v>
      </c>
      <c r="R298" s="19" t="n">
        <v>6</v>
      </c>
      <c r="S298" s="19" t="n">
        <v>0</v>
      </c>
      <c r="T298" s="19" t="n">
        <v>8</v>
      </c>
      <c r="U298" s="19" t="n">
        <v>2</v>
      </c>
      <c r="V298" s="33" t="n">
        <v>0</v>
      </c>
      <c r="X298" s="16" t="n">
        <v>233</v>
      </c>
    </row>
    <row r="299" customFormat="false" ht="10.2" hidden="false" customHeight="false" outlineLevel="0" collapsed="false">
      <c r="A299" s="31"/>
      <c r="B299" s="32" t="s">
        <v>212</v>
      </c>
      <c r="D299" s="19" t="n">
        <v>0</v>
      </c>
      <c r="E299" s="19" t="n">
        <v>0</v>
      </c>
      <c r="F299" s="19" t="n">
        <v>1</v>
      </c>
      <c r="G299" s="19" t="n">
        <v>1</v>
      </c>
      <c r="H299" s="19" t="n">
        <v>0</v>
      </c>
      <c r="I299" s="19" t="n">
        <v>0</v>
      </c>
      <c r="J299" s="19" t="n">
        <v>1</v>
      </c>
      <c r="K299" s="19" t="n">
        <v>0</v>
      </c>
      <c r="L299" s="19" t="n">
        <v>2</v>
      </c>
      <c r="M299" s="19" t="n">
        <v>1</v>
      </c>
      <c r="N299" s="19" t="n">
        <v>0</v>
      </c>
      <c r="O299" s="19" t="n">
        <v>0</v>
      </c>
      <c r="P299" s="19" t="n">
        <v>0</v>
      </c>
      <c r="Q299" s="19" t="n">
        <v>0</v>
      </c>
      <c r="R299" s="19" t="n">
        <v>0</v>
      </c>
      <c r="S299" s="19" t="n">
        <v>0</v>
      </c>
      <c r="T299" s="19" t="n">
        <v>0</v>
      </c>
      <c r="U299" s="19" t="n">
        <v>0</v>
      </c>
      <c r="V299" s="33" t="n">
        <v>0</v>
      </c>
      <c r="X299" s="16" t="n">
        <v>6</v>
      </c>
    </row>
    <row r="300" customFormat="false" ht="10.2" hidden="false" customHeight="false" outlineLevel="0" collapsed="false">
      <c r="A300" s="31"/>
      <c r="B300" s="32" t="s">
        <v>213</v>
      </c>
      <c r="D300" s="19" t="n">
        <v>45</v>
      </c>
      <c r="E300" s="19" t="n">
        <v>1</v>
      </c>
      <c r="F300" s="19" t="n">
        <v>36</v>
      </c>
      <c r="G300" s="19" t="n">
        <v>16</v>
      </c>
      <c r="H300" s="19" t="n">
        <v>43</v>
      </c>
      <c r="I300" s="19" t="n">
        <v>22</v>
      </c>
      <c r="J300" s="19" t="n">
        <v>7</v>
      </c>
      <c r="K300" s="19" t="n">
        <v>26</v>
      </c>
      <c r="L300" s="19" t="n">
        <v>50</v>
      </c>
      <c r="M300" s="19" t="n">
        <v>13</v>
      </c>
      <c r="N300" s="19" t="n">
        <v>21</v>
      </c>
      <c r="O300" s="19" t="n">
        <v>22</v>
      </c>
      <c r="P300" s="19" t="n">
        <v>12</v>
      </c>
      <c r="Q300" s="19" t="n">
        <v>13</v>
      </c>
      <c r="R300" s="19" t="n">
        <v>59</v>
      </c>
      <c r="S300" s="19" t="n">
        <v>13</v>
      </c>
      <c r="T300" s="19" t="n">
        <v>154</v>
      </c>
      <c r="U300" s="19" t="n">
        <v>65</v>
      </c>
      <c r="V300" s="33" t="n">
        <v>10</v>
      </c>
      <c r="X300" s="16" t="n">
        <v>628</v>
      </c>
    </row>
    <row r="301" customFormat="false" ht="10.2" hidden="false" customHeight="false" outlineLevel="0" collapsed="false">
      <c r="A301" s="31"/>
      <c r="B301" s="40" t="s">
        <v>229</v>
      </c>
      <c r="D301" s="25" t="n">
        <v>108</v>
      </c>
      <c r="E301" s="25" t="n">
        <v>127</v>
      </c>
      <c r="F301" s="25" t="n">
        <v>146</v>
      </c>
      <c r="G301" s="25" t="n">
        <v>174</v>
      </c>
      <c r="H301" s="25" t="n">
        <v>597</v>
      </c>
      <c r="I301" s="25" t="n">
        <v>260</v>
      </c>
      <c r="J301" s="25" t="n">
        <v>165</v>
      </c>
      <c r="K301" s="25" t="n">
        <v>274</v>
      </c>
      <c r="L301" s="25" t="n">
        <v>366</v>
      </c>
      <c r="M301" s="25" t="n">
        <v>462</v>
      </c>
      <c r="N301" s="25" t="n">
        <v>106</v>
      </c>
      <c r="O301" s="25" t="n">
        <v>71</v>
      </c>
      <c r="P301" s="25" t="n">
        <v>173</v>
      </c>
      <c r="Q301" s="25" t="n">
        <v>94</v>
      </c>
      <c r="R301" s="25" t="n">
        <v>188</v>
      </c>
      <c r="S301" s="25" t="n">
        <v>363</v>
      </c>
      <c r="T301" s="25" t="n">
        <v>323</v>
      </c>
      <c r="U301" s="25" t="n">
        <v>350</v>
      </c>
      <c r="V301" s="15" t="n">
        <v>219</v>
      </c>
      <c r="X301" s="15" t="n">
        <v>4566</v>
      </c>
    </row>
    <row r="302" customFormat="false" ht="3" hidden="false" customHeight="true" outlineLevel="0" collapsed="false">
      <c r="A302" s="31"/>
    </row>
    <row r="303" customFormat="false" ht="10.2" hidden="false" customHeight="false" outlineLevel="0" collapsed="false">
      <c r="A303" s="31"/>
      <c r="B303" s="32" t="s">
        <v>215</v>
      </c>
      <c r="D303" s="19" t="n">
        <v>315</v>
      </c>
      <c r="E303" s="19" t="n">
        <v>554</v>
      </c>
      <c r="F303" s="19" t="n">
        <v>329</v>
      </c>
      <c r="G303" s="19" t="n">
        <v>779</v>
      </c>
      <c r="H303" s="19" t="n">
        <v>1613</v>
      </c>
      <c r="I303" s="19" t="n">
        <v>622</v>
      </c>
      <c r="J303" s="19" t="n">
        <v>974</v>
      </c>
      <c r="K303" s="19" t="n">
        <v>1799</v>
      </c>
      <c r="L303" s="19" t="n">
        <v>865</v>
      </c>
      <c r="M303" s="19" t="n">
        <v>692</v>
      </c>
      <c r="N303" s="19" t="n">
        <v>88</v>
      </c>
      <c r="O303" s="19" t="n">
        <v>161</v>
      </c>
      <c r="P303" s="19" t="n">
        <v>215</v>
      </c>
      <c r="Q303" s="19" t="n">
        <v>493</v>
      </c>
      <c r="R303" s="19" t="n">
        <v>380</v>
      </c>
      <c r="S303" s="19" t="n">
        <v>1230</v>
      </c>
      <c r="T303" s="19" t="n">
        <v>1450</v>
      </c>
      <c r="U303" s="19" t="n">
        <v>1497</v>
      </c>
      <c r="V303" s="33" t="n">
        <v>1579</v>
      </c>
      <c r="X303" s="16" t="n">
        <v>15635</v>
      </c>
    </row>
    <row r="304" customFormat="false" ht="10.2" hidden="false" customHeight="false" outlineLevel="0" collapsed="false">
      <c r="A304" s="31"/>
      <c r="B304" s="32" t="s">
        <v>216</v>
      </c>
      <c r="D304" s="19" t="n">
        <v>26</v>
      </c>
      <c r="E304" s="19" t="n">
        <v>65</v>
      </c>
      <c r="F304" s="19" t="n">
        <v>77</v>
      </c>
      <c r="G304" s="19" t="n">
        <v>40</v>
      </c>
      <c r="H304" s="19" t="n">
        <v>99</v>
      </c>
      <c r="I304" s="19" t="n">
        <v>35</v>
      </c>
      <c r="J304" s="19" t="n">
        <v>65</v>
      </c>
      <c r="K304" s="19" t="n">
        <v>79</v>
      </c>
      <c r="L304" s="19" t="n">
        <v>117</v>
      </c>
      <c r="M304" s="19" t="n">
        <v>56</v>
      </c>
      <c r="N304" s="19" t="n">
        <v>14</v>
      </c>
      <c r="O304" s="19" t="n">
        <v>11</v>
      </c>
      <c r="P304" s="19" t="n">
        <v>34</v>
      </c>
      <c r="Q304" s="19" t="n">
        <v>20</v>
      </c>
      <c r="R304" s="19" t="n">
        <v>69</v>
      </c>
      <c r="S304" s="19" t="n">
        <v>93</v>
      </c>
      <c r="T304" s="19" t="n">
        <v>110</v>
      </c>
      <c r="U304" s="19" t="n">
        <v>128</v>
      </c>
      <c r="V304" s="33" t="n">
        <v>110</v>
      </c>
      <c r="X304" s="16" t="n">
        <v>1248</v>
      </c>
    </row>
    <row r="305" customFormat="false" ht="10.2" hidden="false" customHeight="false" outlineLevel="0" collapsed="false">
      <c r="A305" s="31"/>
      <c r="B305" s="32" t="s">
        <v>217</v>
      </c>
      <c r="D305" s="19" t="n">
        <v>0</v>
      </c>
      <c r="E305" s="19" t="n">
        <v>0</v>
      </c>
      <c r="F305" s="19" t="n">
        <v>0</v>
      </c>
      <c r="G305" s="19" t="n">
        <v>5</v>
      </c>
      <c r="H305" s="19" t="n">
        <v>3</v>
      </c>
      <c r="I305" s="19" t="n">
        <v>1</v>
      </c>
      <c r="J305" s="19" t="n">
        <v>4</v>
      </c>
      <c r="K305" s="19" t="n">
        <v>7</v>
      </c>
      <c r="L305" s="19" t="n">
        <v>0</v>
      </c>
      <c r="M305" s="19" t="n">
        <v>0</v>
      </c>
      <c r="N305" s="19" t="n">
        <v>0</v>
      </c>
      <c r="O305" s="19" t="n">
        <v>0</v>
      </c>
      <c r="P305" s="19" t="n">
        <v>1</v>
      </c>
      <c r="Q305" s="19" t="n">
        <v>0</v>
      </c>
      <c r="R305" s="19" t="n">
        <v>1</v>
      </c>
      <c r="S305" s="19" t="n">
        <v>0</v>
      </c>
      <c r="T305" s="19" t="n">
        <v>0</v>
      </c>
      <c r="U305" s="19" t="n">
        <v>0</v>
      </c>
      <c r="V305" s="33" t="n">
        <v>1</v>
      </c>
      <c r="X305" s="16" t="n">
        <v>23</v>
      </c>
    </row>
    <row r="306" customFormat="false" ht="10.2" hidden="false" customHeight="false" outlineLevel="0" collapsed="false">
      <c r="A306" s="31"/>
      <c r="B306" s="32" t="s">
        <v>218</v>
      </c>
      <c r="D306" s="19" t="n">
        <v>36</v>
      </c>
      <c r="E306" s="19" t="n">
        <v>16</v>
      </c>
      <c r="F306" s="19" t="n">
        <v>9</v>
      </c>
      <c r="G306" s="19" t="n">
        <v>48</v>
      </c>
      <c r="H306" s="19" t="n">
        <v>38</v>
      </c>
      <c r="I306" s="19" t="n">
        <v>62</v>
      </c>
      <c r="J306" s="19" t="n">
        <v>52</v>
      </c>
      <c r="K306" s="19" t="n">
        <v>203</v>
      </c>
      <c r="L306" s="19" t="n">
        <v>51</v>
      </c>
      <c r="M306" s="19" t="n">
        <v>14</v>
      </c>
      <c r="N306" s="19" t="n">
        <v>1</v>
      </c>
      <c r="O306" s="19" t="n">
        <v>11</v>
      </c>
      <c r="P306" s="19" t="n">
        <v>42</v>
      </c>
      <c r="Q306" s="19" t="n">
        <v>57</v>
      </c>
      <c r="R306" s="19" t="n">
        <v>46</v>
      </c>
      <c r="S306" s="19" t="n">
        <v>146</v>
      </c>
      <c r="T306" s="19" t="n">
        <v>17</v>
      </c>
      <c r="U306" s="19" t="n">
        <v>88</v>
      </c>
      <c r="V306" s="33" t="n">
        <v>54</v>
      </c>
      <c r="X306" s="16" t="n">
        <v>991</v>
      </c>
    </row>
    <row r="307" customFormat="false" ht="10.2" hidden="false" customHeight="false" outlineLevel="0" collapsed="false">
      <c r="A307" s="31"/>
      <c r="B307" s="40" t="s">
        <v>230</v>
      </c>
      <c r="D307" s="25" t="n">
        <v>377</v>
      </c>
      <c r="E307" s="25" t="n">
        <v>635</v>
      </c>
      <c r="F307" s="25" t="n">
        <v>415</v>
      </c>
      <c r="G307" s="25" t="n">
        <v>872</v>
      </c>
      <c r="H307" s="25" t="n">
        <v>1753</v>
      </c>
      <c r="I307" s="25" t="n">
        <v>720</v>
      </c>
      <c r="J307" s="25" t="n">
        <v>1095</v>
      </c>
      <c r="K307" s="25" t="n">
        <v>2088</v>
      </c>
      <c r="L307" s="25" t="n">
        <v>1033</v>
      </c>
      <c r="M307" s="25" t="n">
        <v>762</v>
      </c>
      <c r="N307" s="25" t="n">
        <v>103</v>
      </c>
      <c r="O307" s="25" t="n">
        <v>183</v>
      </c>
      <c r="P307" s="25" t="n">
        <v>292</v>
      </c>
      <c r="Q307" s="25" t="n">
        <v>570</v>
      </c>
      <c r="R307" s="25" t="n">
        <v>496</v>
      </c>
      <c r="S307" s="25" t="n">
        <v>1469</v>
      </c>
      <c r="T307" s="25" t="n">
        <v>1577</v>
      </c>
      <c r="U307" s="25" t="n">
        <v>1713</v>
      </c>
      <c r="V307" s="15" t="n">
        <v>1744</v>
      </c>
      <c r="X307" s="15" t="n">
        <v>17897</v>
      </c>
    </row>
    <row r="308" customFormat="false" ht="3" hidden="false" customHeight="true" outlineLevel="0" collapsed="false">
      <c r="A308" s="31"/>
    </row>
    <row r="309" customFormat="false" ht="10.2" hidden="false" customHeight="false" outlineLevel="0" collapsed="false">
      <c r="A309" s="31"/>
      <c r="B309" s="32" t="s">
        <v>220</v>
      </c>
      <c r="D309" s="19" t="n">
        <v>0</v>
      </c>
      <c r="E309" s="19" t="n">
        <v>3</v>
      </c>
      <c r="F309" s="19" t="n">
        <v>1</v>
      </c>
      <c r="G309" s="19" t="n">
        <v>9</v>
      </c>
      <c r="H309" s="19" t="n">
        <v>5</v>
      </c>
      <c r="I309" s="19" t="n">
        <v>1</v>
      </c>
      <c r="J309" s="19" t="n">
        <v>2</v>
      </c>
      <c r="K309" s="19" t="n">
        <v>27</v>
      </c>
      <c r="L309" s="19" t="n">
        <v>3</v>
      </c>
      <c r="M309" s="19" t="n">
        <v>2</v>
      </c>
      <c r="N309" s="19" t="n">
        <v>1</v>
      </c>
      <c r="O309" s="19" t="n">
        <v>1</v>
      </c>
      <c r="P309" s="19" t="n">
        <v>1</v>
      </c>
      <c r="Q309" s="19" t="n">
        <v>0</v>
      </c>
      <c r="R309" s="19" t="n">
        <v>4</v>
      </c>
      <c r="S309" s="19" t="n">
        <v>19</v>
      </c>
      <c r="T309" s="19" t="n">
        <v>5</v>
      </c>
      <c r="U309" s="19" t="n">
        <v>7</v>
      </c>
      <c r="V309" s="33" t="n">
        <v>36</v>
      </c>
      <c r="X309" s="16" t="n">
        <v>127</v>
      </c>
    </row>
    <row r="310" customFormat="false" ht="10.2" hidden="false" customHeight="false" outlineLevel="0" collapsed="false">
      <c r="A310" s="31"/>
      <c r="B310" s="32" t="s">
        <v>221</v>
      </c>
      <c r="D310" s="19" t="n">
        <v>55</v>
      </c>
      <c r="E310" s="19" t="n">
        <v>76</v>
      </c>
      <c r="F310" s="19" t="n">
        <v>121</v>
      </c>
      <c r="G310" s="19" t="n">
        <v>386</v>
      </c>
      <c r="H310" s="19" t="n">
        <v>338</v>
      </c>
      <c r="I310" s="19" t="n">
        <v>187</v>
      </c>
      <c r="J310" s="19" t="n">
        <v>146</v>
      </c>
      <c r="K310" s="19" t="n">
        <v>349</v>
      </c>
      <c r="L310" s="19" t="n">
        <v>232</v>
      </c>
      <c r="M310" s="19" t="n">
        <v>174</v>
      </c>
      <c r="N310" s="19" t="n">
        <v>37</v>
      </c>
      <c r="O310" s="19" t="n">
        <v>44</v>
      </c>
      <c r="P310" s="19" t="n">
        <v>113</v>
      </c>
      <c r="Q310" s="19" t="n">
        <v>62</v>
      </c>
      <c r="R310" s="19" t="n">
        <v>250</v>
      </c>
      <c r="S310" s="19" t="n">
        <v>406</v>
      </c>
      <c r="T310" s="19" t="n">
        <v>221</v>
      </c>
      <c r="U310" s="19" t="n">
        <v>305</v>
      </c>
      <c r="V310" s="33" t="n">
        <v>215</v>
      </c>
      <c r="X310" s="16" t="n">
        <v>3717</v>
      </c>
    </row>
    <row r="311" customFormat="false" ht="10.2" hidden="false" customHeight="false" outlineLevel="0" collapsed="false">
      <c r="A311" s="31"/>
      <c r="B311" s="32" t="s">
        <v>222</v>
      </c>
      <c r="D311" s="19" t="n">
        <v>0</v>
      </c>
      <c r="E311" s="19" t="n">
        <v>5</v>
      </c>
      <c r="F311" s="19" t="n">
        <v>0</v>
      </c>
      <c r="G311" s="19" t="n">
        <v>0</v>
      </c>
      <c r="H311" s="19" t="n">
        <v>6</v>
      </c>
      <c r="I311" s="19" t="n">
        <v>4</v>
      </c>
      <c r="J311" s="19" t="n">
        <v>0</v>
      </c>
      <c r="K311" s="19" t="n">
        <v>1</v>
      </c>
      <c r="L311" s="19" t="n">
        <v>0</v>
      </c>
      <c r="M311" s="19" t="n">
        <v>5</v>
      </c>
      <c r="N311" s="19" t="n">
        <v>3</v>
      </c>
      <c r="O311" s="19" t="n">
        <v>0</v>
      </c>
      <c r="P311" s="19" t="n">
        <v>1</v>
      </c>
      <c r="Q311" s="19" t="n">
        <v>2</v>
      </c>
      <c r="R311" s="19" t="n">
        <v>0</v>
      </c>
      <c r="S311" s="19" t="n">
        <v>7</v>
      </c>
      <c r="T311" s="19" t="n">
        <v>2</v>
      </c>
      <c r="U311" s="19" t="n">
        <v>2</v>
      </c>
      <c r="V311" s="33" t="n">
        <v>2</v>
      </c>
      <c r="X311" s="16" t="n">
        <v>40</v>
      </c>
    </row>
    <row r="312" customFormat="false" ht="10.2" hidden="false" customHeight="false" outlineLevel="0" collapsed="false">
      <c r="A312" s="31"/>
      <c r="B312" s="32" t="s">
        <v>223</v>
      </c>
      <c r="D312" s="19" t="n">
        <v>3</v>
      </c>
      <c r="E312" s="19" t="n">
        <v>3</v>
      </c>
      <c r="F312" s="19" t="n">
        <v>2</v>
      </c>
      <c r="G312" s="19" t="n">
        <v>2</v>
      </c>
      <c r="H312" s="19" t="n">
        <v>10</v>
      </c>
      <c r="I312" s="19" t="n">
        <v>2</v>
      </c>
      <c r="J312" s="19" t="n">
        <v>1</v>
      </c>
      <c r="K312" s="19" t="n">
        <v>2</v>
      </c>
      <c r="L312" s="19" t="n">
        <v>8</v>
      </c>
      <c r="M312" s="19" t="n">
        <v>13</v>
      </c>
      <c r="N312" s="19" t="n">
        <v>2</v>
      </c>
      <c r="O312" s="19" t="n">
        <v>0</v>
      </c>
      <c r="P312" s="19" t="n">
        <v>7</v>
      </c>
      <c r="Q312" s="19" t="n">
        <v>3</v>
      </c>
      <c r="R312" s="19" t="n">
        <v>11</v>
      </c>
      <c r="S312" s="19" t="n">
        <v>18</v>
      </c>
      <c r="T312" s="19" t="n">
        <v>2</v>
      </c>
      <c r="U312" s="19" t="n">
        <v>7</v>
      </c>
      <c r="V312" s="33" t="n">
        <v>6</v>
      </c>
      <c r="X312" s="16" t="n">
        <v>102</v>
      </c>
    </row>
    <row r="313" customFormat="false" ht="10.2" hidden="false" customHeight="false" outlineLevel="0" collapsed="false">
      <c r="A313" s="31"/>
      <c r="B313" s="40" t="s">
        <v>231</v>
      </c>
      <c r="D313" s="25" t="n">
        <v>58</v>
      </c>
      <c r="E313" s="25" t="n">
        <v>87</v>
      </c>
      <c r="F313" s="25" t="n">
        <v>124</v>
      </c>
      <c r="G313" s="25" t="n">
        <v>397</v>
      </c>
      <c r="H313" s="25" t="n">
        <v>359</v>
      </c>
      <c r="I313" s="25" t="n">
        <v>194</v>
      </c>
      <c r="J313" s="25" t="n">
        <v>149</v>
      </c>
      <c r="K313" s="25" t="n">
        <v>379</v>
      </c>
      <c r="L313" s="25" t="n">
        <v>243</v>
      </c>
      <c r="M313" s="25" t="n">
        <v>194</v>
      </c>
      <c r="N313" s="25" t="n">
        <v>43</v>
      </c>
      <c r="O313" s="25" t="n">
        <v>45</v>
      </c>
      <c r="P313" s="25" t="n">
        <v>122</v>
      </c>
      <c r="Q313" s="25" t="n">
        <v>67</v>
      </c>
      <c r="R313" s="25" t="n">
        <v>265</v>
      </c>
      <c r="S313" s="25" t="n">
        <v>450</v>
      </c>
      <c r="T313" s="25" t="n">
        <v>230</v>
      </c>
      <c r="U313" s="25" t="n">
        <v>321</v>
      </c>
      <c r="V313" s="15" t="n">
        <v>259</v>
      </c>
      <c r="X313" s="15" t="n">
        <v>3986</v>
      </c>
    </row>
    <row r="314" customFormat="false" ht="3" hidden="false" customHeight="true" outlineLevel="0" collapsed="false">
      <c r="A314" s="31"/>
    </row>
    <row r="315" customFormat="false" ht="10.2" hidden="false" customHeight="false" outlineLevel="0" collapsed="false">
      <c r="A315" s="31"/>
      <c r="B315" s="34" t="s">
        <v>248</v>
      </c>
      <c r="D315" s="25" t="n">
        <v>543</v>
      </c>
      <c r="E315" s="25" t="n">
        <v>849</v>
      </c>
      <c r="F315" s="25" t="n">
        <v>685</v>
      </c>
      <c r="G315" s="25" t="n">
        <v>1443</v>
      </c>
      <c r="H315" s="25" t="n">
        <v>2709</v>
      </c>
      <c r="I315" s="25" t="n">
        <v>1174</v>
      </c>
      <c r="J315" s="25" t="n">
        <v>1409</v>
      </c>
      <c r="K315" s="25" t="n">
        <v>2741</v>
      </c>
      <c r="L315" s="25" t="n">
        <v>1642</v>
      </c>
      <c r="M315" s="25" t="n">
        <v>1418</v>
      </c>
      <c r="N315" s="25" t="n">
        <v>252</v>
      </c>
      <c r="O315" s="25" t="n">
        <v>299</v>
      </c>
      <c r="P315" s="25" t="n">
        <v>587</v>
      </c>
      <c r="Q315" s="25" t="n">
        <v>731</v>
      </c>
      <c r="R315" s="25" t="n">
        <v>949</v>
      </c>
      <c r="S315" s="25" t="n">
        <v>2282</v>
      </c>
      <c r="T315" s="25" t="n">
        <v>2130</v>
      </c>
      <c r="U315" s="25" t="n">
        <v>2384</v>
      </c>
      <c r="V315" s="15" t="n">
        <v>2222</v>
      </c>
      <c r="X315" s="15" t="n">
        <v>26449</v>
      </c>
    </row>
    <row r="317" customFormat="false" ht="19.2" hidden="false" customHeight="false" outlineLevel="0" collapsed="false">
      <c r="B317" s="15" t="s">
        <v>236</v>
      </c>
      <c r="D317" s="17" t="s">
        <v>73</v>
      </c>
      <c r="E317" s="17" t="s">
        <v>74</v>
      </c>
      <c r="F317" s="17" t="s">
        <v>75</v>
      </c>
      <c r="G317" s="17" t="s">
        <v>76</v>
      </c>
      <c r="H317" s="17" t="s">
        <v>77</v>
      </c>
      <c r="I317" s="17" t="s">
        <v>78</v>
      </c>
      <c r="J317" s="17" t="s">
        <v>79</v>
      </c>
      <c r="K317" s="17" t="s">
        <v>80</v>
      </c>
      <c r="L317" s="17" t="s">
        <v>81</v>
      </c>
      <c r="M317" s="17" t="s">
        <v>82</v>
      </c>
      <c r="N317" s="17" t="s">
        <v>83</v>
      </c>
      <c r="O317" s="17" t="s">
        <v>84</v>
      </c>
      <c r="P317" s="17" t="s">
        <v>85</v>
      </c>
      <c r="Q317" s="17" t="s">
        <v>86</v>
      </c>
      <c r="R317" s="17" t="s">
        <v>87</v>
      </c>
      <c r="S317" s="17" t="s">
        <v>138</v>
      </c>
      <c r="T317" s="17" t="s">
        <v>139</v>
      </c>
      <c r="U317" s="17" t="s">
        <v>140</v>
      </c>
      <c r="V317" s="18" t="s">
        <v>91</v>
      </c>
      <c r="X317" s="18" t="s">
        <v>141</v>
      </c>
    </row>
    <row r="318" customFormat="false" ht="3" hidden="false" customHeight="true" outlineLevel="0" collapsed="false"/>
    <row r="319" customFormat="false" ht="10.2" hidden="false" customHeight="true" outlineLevel="0" collapsed="false">
      <c r="A319" s="31" t="s">
        <v>126</v>
      </c>
      <c r="B319" s="32" t="s">
        <v>206</v>
      </c>
      <c r="D319" s="19" t="n">
        <v>383</v>
      </c>
      <c r="E319" s="19" t="n">
        <v>820</v>
      </c>
      <c r="F319" s="19" t="n">
        <v>481</v>
      </c>
      <c r="G319" s="19" t="n">
        <v>712</v>
      </c>
      <c r="H319" s="19" t="n">
        <v>1044</v>
      </c>
      <c r="I319" s="19" t="n">
        <v>455</v>
      </c>
      <c r="J319" s="19" t="n">
        <v>415</v>
      </c>
      <c r="K319" s="19" t="n">
        <v>794</v>
      </c>
      <c r="L319" s="19" t="n">
        <v>1320</v>
      </c>
      <c r="M319" s="19" t="n">
        <v>750</v>
      </c>
      <c r="N319" s="19" t="n">
        <v>465</v>
      </c>
      <c r="O319" s="19" t="n">
        <v>157</v>
      </c>
      <c r="P319" s="19" t="n">
        <v>534</v>
      </c>
      <c r="Q319" s="19" t="n">
        <v>160</v>
      </c>
      <c r="R319" s="19" t="n">
        <v>701</v>
      </c>
      <c r="S319" s="19" t="n">
        <v>1451</v>
      </c>
      <c r="T319" s="19" t="n">
        <v>584</v>
      </c>
      <c r="U319" s="19" t="n">
        <v>491</v>
      </c>
      <c r="V319" s="33" t="n">
        <v>442</v>
      </c>
      <c r="X319" s="16" t="n">
        <v>12159</v>
      </c>
    </row>
    <row r="320" customFormat="false" ht="10.2" hidden="false" customHeight="false" outlineLevel="0" collapsed="false">
      <c r="A320" s="31"/>
      <c r="B320" s="32" t="s">
        <v>207</v>
      </c>
      <c r="D320" s="19" t="n">
        <v>1</v>
      </c>
      <c r="E320" s="19" t="n">
        <v>28</v>
      </c>
      <c r="F320" s="19" t="n">
        <v>3</v>
      </c>
      <c r="G320" s="19" t="n">
        <v>13</v>
      </c>
      <c r="H320" s="19" t="n">
        <v>96</v>
      </c>
      <c r="I320" s="19" t="n">
        <v>9</v>
      </c>
      <c r="J320" s="19" t="n">
        <v>4</v>
      </c>
      <c r="K320" s="19" t="n">
        <v>3</v>
      </c>
      <c r="L320" s="19" t="n">
        <v>3</v>
      </c>
      <c r="M320" s="19" t="n">
        <v>1</v>
      </c>
      <c r="N320" s="19" t="n">
        <v>0</v>
      </c>
      <c r="O320" s="19" t="n">
        <v>0</v>
      </c>
      <c r="P320" s="19" t="n">
        <v>0</v>
      </c>
      <c r="Q320" s="19" t="n">
        <v>1</v>
      </c>
      <c r="R320" s="19" t="n">
        <v>1</v>
      </c>
      <c r="S320" s="19" t="n">
        <v>6</v>
      </c>
      <c r="T320" s="19" t="n">
        <v>8</v>
      </c>
      <c r="U320" s="19" t="n">
        <v>1</v>
      </c>
      <c r="V320" s="33" t="n">
        <v>2</v>
      </c>
      <c r="X320" s="16" t="n">
        <v>180</v>
      </c>
    </row>
    <row r="321" customFormat="false" ht="10.2" hidden="false" customHeight="false" outlineLevel="0" collapsed="false">
      <c r="A321" s="31"/>
      <c r="B321" s="32" t="s">
        <v>208</v>
      </c>
      <c r="D321" s="19" t="n">
        <v>5</v>
      </c>
      <c r="E321" s="19" t="n">
        <v>23</v>
      </c>
      <c r="F321" s="19" t="n">
        <v>5</v>
      </c>
      <c r="G321" s="19" t="n">
        <v>31</v>
      </c>
      <c r="H321" s="19" t="n">
        <v>110</v>
      </c>
      <c r="I321" s="19" t="n">
        <v>21</v>
      </c>
      <c r="J321" s="19" t="n">
        <v>16</v>
      </c>
      <c r="K321" s="19" t="n">
        <v>111</v>
      </c>
      <c r="L321" s="19" t="n">
        <v>145</v>
      </c>
      <c r="M321" s="19" t="n">
        <v>91</v>
      </c>
      <c r="N321" s="19" t="n">
        <v>19</v>
      </c>
      <c r="O321" s="19" t="n">
        <v>16</v>
      </c>
      <c r="P321" s="19" t="n">
        <v>32</v>
      </c>
      <c r="Q321" s="19" t="n">
        <v>4</v>
      </c>
      <c r="R321" s="19" t="n">
        <v>15</v>
      </c>
      <c r="S321" s="19" t="n">
        <v>50</v>
      </c>
      <c r="T321" s="19" t="n">
        <v>89</v>
      </c>
      <c r="U321" s="19" t="n">
        <v>44</v>
      </c>
      <c r="V321" s="33" t="n">
        <v>38</v>
      </c>
      <c r="X321" s="16" t="n">
        <v>865</v>
      </c>
    </row>
    <row r="322" customFormat="false" ht="10.2" hidden="false" customHeight="false" outlineLevel="0" collapsed="false">
      <c r="A322" s="31"/>
      <c r="B322" s="32" t="s">
        <v>209</v>
      </c>
      <c r="D322" s="19" t="n">
        <v>6</v>
      </c>
      <c r="E322" s="19" t="n">
        <v>9</v>
      </c>
      <c r="F322" s="19" t="n">
        <v>2</v>
      </c>
      <c r="G322" s="19" t="n">
        <v>12</v>
      </c>
      <c r="H322" s="19" t="n">
        <v>23</v>
      </c>
      <c r="I322" s="19" t="n">
        <v>14</v>
      </c>
      <c r="J322" s="19" t="n">
        <v>4</v>
      </c>
      <c r="K322" s="19" t="n">
        <v>1</v>
      </c>
      <c r="L322" s="19" t="n">
        <v>29</v>
      </c>
      <c r="M322" s="19" t="n">
        <v>2</v>
      </c>
      <c r="N322" s="19" t="n">
        <v>5</v>
      </c>
      <c r="O322" s="19" t="n">
        <v>8</v>
      </c>
      <c r="P322" s="19" t="n">
        <v>4</v>
      </c>
      <c r="Q322" s="19" t="n">
        <v>1</v>
      </c>
      <c r="R322" s="19" t="n">
        <v>1</v>
      </c>
      <c r="S322" s="19" t="n">
        <v>6</v>
      </c>
      <c r="T322" s="19" t="n">
        <v>13</v>
      </c>
      <c r="U322" s="19" t="n">
        <v>3</v>
      </c>
      <c r="V322" s="33" t="n">
        <v>5</v>
      </c>
      <c r="X322" s="16" t="n">
        <v>148</v>
      </c>
    </row>
    <row r="323" customFormat="false" ht="20.4" hidden="false" customHeight="false" outlineLevel="0" collapsed="false">
      <c r="A323" s="31"/>
      <c r="B323" s="32" t="s">
        <v>210</v>
      </c>
      <c r="D323" s="19" t="n">
        <v>16</v>
      </c>
      <c r="E323" s="19" t="n">
        <v>53</v>
      </c>
      <c r="F323" s="19" t="n">
        <v>12</v>
      </c>
      <c r="G323" s="19" t="n">
        <v>45</v>
      </c>
      <c r="H323" s="19" t="n">
        <v>87</v>
      </c>
      <c r="I323" s="19" t="n">
        <v>73</v>
      </c>
      <c r="J323" s="19" t="n">
        <v>22</v>
      </c>
      <c r="K323" s="19" t="n">
        <v>31</v>
      </c>
      <c r="L323" s="19" t="n">
        <v>84</v>
      </c>
      <c r="M323" s="19" t="n">
        <v>37</v>
      </c>
      <c r="N323" s="19" t="n">
        <v>13</v>
      </c>
      <c r="O323" s="19" t="n">
        <v>11</v>
      </c>
      <c r="P323" s="19" t="n">
        <v>26</v>
      </c>
      <c r="Q323" s="19" t="n">
        <v>8</v>
      </c>
      <c r="R323" s="19" t="n">
        <v>7</v>
      </c>
      <c r="S323" s="19" t="n">
        <v>36</v>
      </c>
      <c r="T323" s="19" t="n">
        <v>41</v>
      </c>
      <c r="U323" s="19" t="n">
        <v>61</v>
      </c>
      <c r="V323" s="33" t="n">
        <v>103</v>
      </c>
      <c r="X323" s="16" t="n">
        <v>766</v>
      </c>
    </row>
    <row r="324" customFormat="false" ht="10.2" hidden="false" customHeight="false" outlineLevel="0" collapsed="false">
      <c r="A324" s="31"/>
      <c r="B324" s="32" t="s">
        <v>211</v>
      </c>
      <c r="D324" s="19" t="n">
        <v>0</v>
      </c>
      <c r="E324" s="19" t="n">
        <v>3</v>
      </c>
      <c r="F324" s="19" t="n">
        <v>21</v>
      </c>
      <c r="G324" s="19" t="n">
        <v>30</v>
      </c>
      <c r="H324" s="19" t="n">
        <v>55</v>
      </c>
      <c r="I324" s="19" t="n">
        <v>7</v>
      </c>
      <c r="J324" s="19" t="n">
        <v>22</v>
      </c>
      <c r="K324" s="19" t="n">
        <v>14</v>
      </c>
      <c r="L324" s="19" t="n">
        <v>37</v>
      </c>
      <c r="M324" s="19" t="n">
        <v>42</v>
      </c>
      <c r="N324" s="19" t="n">
        <v>2</v>
      </c>
      <c r="O324" s="19" t="n">
        <v>0</v>
      </c>
      <c r="P324" s="19" t="n">
        <v>5</v>
      </c>
      <c r="Q324" s="19" t="n">
        <v>3</v>
      </c>
      <c r="R324" s="19" t="n">
        <v>2</v>
      </c>
      <c r="S324" s="19" t="n">
        <v>0</v>
      </c>
      <c r="T324" s="19" t="n">
        <v>27</v>
      </c>
      <c r="U324" s="19" t="n">
        <v>1</v>
      </c>
      <c r="V324" s="33" t="n">
        <v>28</v>
      </c>
      <c r="X324" s="16" t="n">
        <v>299</v>
      </c>
    </row>
    <row r="325" customFormat="false" ht="10.2" hidden="false" customHeight="false" outlineLevel="0" collapsed="false">
      <c r="A325" s="31"/>
      <c r="B325" s="32" t="s">
        <v>212</v>
      </c>
      <c r="D325" s="19" t="n">
        <v>1</v>
      </c>
      <c r="E325" s="19" t="n">
        <v>17</v>
      </c>
      <c r="F325" s="19" t="n">
        <v>8</v>
      </c>
      <c r="G325" s="19" t="n">
        <v>7</v>
      </c>
      <c r="H325" s="19" t="n">
        <v>39</v>
      </c>
      <c r="I325" s="19" t="n">
        <v>69</v>
      </c>
      <c r="J325" s="19" t="n">
        <v>41</v>
      </c>
      <c r="K325" s="19" t="n">
        <v>1</v>
      </c>
      <c r="L325" s="19" t="n">
        <v>118</v>
      </c>
      <c r="M325" s="19" t="n">
        <v>52</v>
      </c>
      <c r="N325" s="19" t="n">
        <v>10</v>
      </c>
      <c r="O325" s="19" t="n">
        <v>9</v>
      </c>
      <c r="P325" s="19" t="n">
        <v>12</v>
      </c>
      <c r="Q325" s="19" t="n">
        <v>0</v>
      </c>
      <c r="R325" s="19" t="n">
        <v>5</v>
      </c>
      <c r="S325" s="19" t="n">
        <v>4</v>
      </c>
      <c r="T325" s="19" t="n">
        <v>4</v>
      </c>
      <c r="U325" s="19" t="n">
        <v>15</v>
      </c>
      <c r="V325" s="33" t="n">
        <v>4</v>
      </c>
      <c r="X325" s="16" t="n">
        <v>416</v>
      </c>
    </row>
    <row r="326" customFormat="false" ht="10.2" hidden="false" customHeight="false" outlineLevel="0" collapsed="false">
      <c r="A326" s="31"/>
      <c r="B326" s="32" t="s">
        <v>213</v>
      </c>
      <c r="D326" s="19" t="n">
        <v>84</v>
      </c>
      <c r="E326" s="19" t="n">
        <v>9</v>
      </c>
      <c r="F326" s="19" t="n">
        <v>79</v>
      </c>
      <c r="G326" s="19" t="n">
        <v>130</v>
      </c>
      <c r="H326" s="19" t="n">
        <v>290</v>
      </c>
      <c r="I326" s="19" t="n">
        <v>50</v>
      </c>
      <c r="J326" s="19" t="n">
        <v>49</v>
      </c>
      <c r="K326" s="19" t="n">
        <v>43</v>
      </c>
      <c r="L326" s="19" t="n">
        <v>235</v>
      </c>
      <c r="M326" s="19" t="n">
        <v>38</v>
      </c>
      <c r="N326" s="19" t="n">
        <v>23</v>
      </c>
      <c r="O326" s="19" t="n">
        <v>64</v>
      </c>
      <c r="P326" s="19" t="n">
        <v>47</v>
      </c>
      <c r="Q326" s="19" t="n">
        <v>14</v>
      </c>
      <c r="R326" s="19" t="n">
        <v>70</v>
      </c>
      <c r="S326" s="19" t="n">
        <v>26</v>
      </c>
      <c r="T326" s="19" t="n">
        <v>10</v>
      </c>
      <c r="U326" s="19" t="n">
        <v>118</v>
      </c>
      <c r="V326" s="33" t="n">
        <v>31</v>
      </c>
      <c r="X326" s="16" t="n">
        <v>1410</v>
      </c>
    </row>
    <row r="327" customFormat="false" ht="10.2" hidden="false" customHeight="false" outlineLevel="0" collapsed="false">
      <c r="A327" s="31"/>
      <c r="B327" s="40" t="s">
        <v>229</v>
      </c>
      <c r="D327" s="25" t="n">
        <v>496</v>
      </c>
      <c r="E327" s="25" t="n">
        <v>962</v>
      </c>
      <c r="F327" s="25" t="n">
        <v>611</v>
      </c>
      <c r="G327" s="25" t="n">
        <v>980</v>
      </c>
      <c r="H327" s="25" t="n">
        <v>1744</v>
      </c>
      <c r="I327" s="25" t="n">
        <v>698</v>
      </c>
      <c r="J327" s="25" t="n">
        <v>573</v>
      </c>
      <c r="K327" s="25" t="n">
        <v>998</v>
      </c>
      <c r="L327" s="25" t="n">
        <v>1971</v>
      </c>
      <c r="M327" s="25" t="n">
        <v>1013</v>
      </c>
      <c r="N327" s="25" t="n">
        <v>537</v>
      </c>
      <c r="O327" s="25" t="n">
        <v>265</v>
      </c>
      <c r="P327" s="25" t="n">
        <v>660</v>
      </c>
      <c r="Q327" s="25" t="n">
        <v>191</v>
      </c>
      <c r="R327" s="25" t="n">
        <v>802</v>
      </c>
      <c r="S327" s="25" t="n">
        <v>1579</v>
      </c>
      <c r="T327" s="25" t="n">
        <v>776</v>
      </c>
      <c r="U327" s="25" t="n">
        <v>734</v>
      </c>
      <c r="V327" s="15" t="n">
        <v>653</v>
      </c>
      <c r="X327" s="15" t="n">
        <v>16243</v>
      </c>
    </row>
    <row r="328" customFormat="false" ht="3" hidden="false" customHeight="true" outlineLevel="0" collapsed="false">
      <c r="A328" s="31"/>
    </row>
    <row r="329" customFormat="false" ht="10.2" hidden="false" customHeight="false" outlineLevel="0" collapsed="false">
      <c r="A329" s="31"/>
      <c r="B329" s="32" t="s">
        <v>215</v>
      </c>
      <c r="D329" s="19" t="n">
        <v>188</v>
      </c>
      <c r="E329" s="19" t="n">
        <v>379</v>
      </c>
      <c r="F329" s="19" t="n">
        <v>61</v>
      </c>
      <c r="G329" s="19" t="n">
        <v>296</v>
      </c>
      <c r="H329" s="19" t="n">
        <v>1128</v>
      </c>
      <c r="I329" s="19" t="n">
        <v>580</v>
      </c>
      <c r="J329" s="19" t="n">
        <v>553</v>
      </c>
      <c r="K329" s="19" t="n">
        <v>1108</v>
      </c>
      <c r="L329" s="19" t="n">
        <v>477</v>
      </c>
      <c r="M329" s="19" t="n">
        <v>911</v>
      </c>
      <c r="N329" s="19" t="n">
        <v>13</v>
      </c>
      <c r="O329" s="19" t="n">
        <v>100</v>
      </c>
      <c r="P329" s="19" t="n">
        <v>244</v>
      </c>
      <c r="Q329" s="19" t="n">
        <v>224</v>
      </c>
      <c r="R329" s="19" t="n">
        <v>168</v>
      </c>
      <c r="S329" s="19" t="n">
        <v>619</v>
      </c>
      <c r="T329" s="19" t="n">
        <v>382</v>
      </c>
      <c r="U329" s="19" t="n">
        <v>542</v>
      </c>
      <c r="V329" s="33" t="n">
        <v>393</v>
      </c>
      <c r="X329" s="16" t="n">
        <v>8366</v>
      </c>
    </row>
    <row r="330" customFormat="false" ht="10.2" hidden="false" customHeight="false" outlineLevel="0" collapsed="false">
      <c r="A330" s="31"/>
      <c r="B330" s="32" t="s">
        <v>216</v>
      </c>
      <c r="D330" s="19" t="n">
        <v>1</v>
      </c>
      <c r="E330" s="19" t="n">
        <v>14</v>
      </c>
      <c r="F330" s="19" t="n">
        <v>8</v>
      </c>
      <c r="G330" s="19" t="n">
        <v>2</v>
      </c>
      <c r="H330" s="19" t="n">
        <v>112</v>
      </c>
      <c r="I330" s="19" t="n">
        <v>122</v>
      </c>
      <c r="J330" s="19" t="n">
        <v>29</v>
      </c>
      <c r="K330" s="19" t="n">
        <v>31</v>
      </c>
      <c r="L330" s="19" t="n">
        <v>26</v>
      </c>
      <c r="M330" s="19" t="n">
        <v>65</v>
      </c>
      <c r="N330" s="19" t="n">
        <v>5</v>
      </c>
      <c r="O330" s="19" t="n">
        <v>1</v>
      </c>
      <c r="P330" s="19" t="n">
        <v>32</v>
      </c>
      <c r="Q330" s="19" t="n">
        <v>19</v>
      </c>
      <c r="R330" s="19" t="n">
        <v>21</v>
      </c>
      <c r="S330" s="19" t="n">
        <v>20</v>
      </c>
      <c r="T330" s="19" t="n">
        <v>25</v>
      </c>
      <c r="U330" s="19" t="n">
        <v>66</v>
      </c>
      <c r="V330" s="33" t="n">
        <v>34</v>
      </c>
      <c r="X330" s="16" t="n">
        <v>633</v>
      </c>
    </row>
    <row r="331" customFormat="false" ht="10.2" hidden="false" customHeight="false" outlineLevel="0" collapsed="false">
      <c r="A331" s="31"/>
      <c r="B331" s="32" t="s">
        <v>217</v>
      </c>
      <c r="D331" s="19" t="n">
        <v>118</v>
      </c>
      <c r="E331" s="19" t="n">
        <v>456</v>
      </c>
      <c r="F331" s="19" t="n">
        <v>119</v>
      </c>
      <c r="G331" s="19" t="n">
        <v>258</v>
      </c>
      <c r="H331" s="19" t="n">
        <v>1249</v>
      </c>
      <c r="I331" s="19" t="n">
        <v>247</v>
      </c>
      <c r="J331" s="19" t="n">
        <v>713</v>
      </c>
      <c r="K331" s="19" t="n">
        <v>683</v>
      </c>
      <c r="L331" s="19" t="n">
        <v>172</v>
      </c>
      <c r="M331" s="19" t="n">
        <v>103</v>
      </c>
      <c r="N331" s="19" t="n">
        <v>32</v>
      </c>
      <c r="O331" s="19" t="n">
        <v>26</v>
      </c>
      <c r="P331" s="19" t="n">
        <v>148</v>
      </c>
      <c r="Q331" s="19" t="n">
        <v>114</v>
      </c>
      <c r="R331" s="19" t="n">
        <v>112</v>
      </c>
      <c r="S331" s="19" t="n">
        <v>454</v>
      </c>
      <c r="T331" s="19" t="n">
        <v>119</v>
      </c>
      <c r="U331" s="19" t="n">
        <v>186</v>
      </c>
      <c r="V331" s="33" t="n">
        <v>94</v>
      </c>
      <c r="X331" s="16" t="n">
        <v>5403</v>
      </c>
    </row>
    <row r="332" customFormat="false" ht="10.2" hidden="false" customHeight="false" outlineLevel="0" collapsed="false">
      <c r="A332" s="31"/>
      <c r="B332" s="32" t="s">
        <v>218</v>
      </c>
      <c r="D332" s="19" t="n">
        <v>5</v>
      </c>
      <c r="E332" s="19" t="n">
        <v>13</v>
      </c>
      <c r="F332" s="19" t="n">
        <v>6</v>
      </c>
      <c r="G332" s="19" t="n">
        <v>33</v>
      </c>
      <c r="H332" s="19" t="n">
        <v>19</v>
      </c>
      <c r="I332" s="19" t="n">
        <v>30</v>
      </c>
      <c r="J332" s="19" t="n">
        <v>22</v>
      </c>
      <c r="K332" s="19" t="n">
        <v>140</v>
      </c>
      <c r="L332" s="19" t="n">
        <v>15</v>
      </c>
      <c r="M332" s="19" t="n">
        <v>38</v>
      </c>
      <c r="N332" s="19" t="n">
        <v>5</v>
      </c>
      <c r="O332" s="19" t="n">
        <v>32</v>
      </c>
      <c r="P332" s="19" t="n">
        <v>15</v>
      </c>
      <c r="Q332" s="19" t="n">
        <v>3</v>
      </c>
      <c r="R332" s="19" t="n">
        <v>26</v>
      </c>
      <c r="S332" s="19" t="n">
        <v>5</v>
      </c>
      <c r="T332" s="19" t="n">
        <v>0</v>
      </c>
      <c r="U332" s="19" t="n">
        <v>9</v>
      </c>
      <c r="V332" s="33" t="n">
        <v>6</v>
      </c>
      <c r="X332" s="16" t="n">
        <v>422</v>
      </c>
    </row>
    <row r="333" customFormat="false" ht="10.2" hidden="false" customHeight="false" outlineLevel="0" collapsed="false">
      <c r="A333" s="31"/>
      <c r="B333" s="40" t="s">
        <v>230</v>
      </c>
      <c r="D333" s="25" t="n">
        <v>312</v>
      </c>
      <c r="E333" s="25" t="n">
        <v>862</v>
      </c>
      <c r="F333" s="25" t="n">
        <v>194</v>
      </c>
      <c r="G333" s="25" t="n">
        <v>589</v>
      </c>
      <c r="H333" s="25" t="n">
        <v>2508</v>
      </c>
      <c r="I333" s="25" t="n">
        <v>979</v>
      </c>
      <c r="J333" s="25" t="n">
        <v>1317</v>
      </c>
      <c r="K333" s="25" t="n">
        <v>1962</v>
      </c>
      <c r="L333" s="25" t="n">
        <v>690</v>
      </c>
      <c r="M333" s="25" t="n">
        <v>1117</v>
      </c>
      <c r="N333" s="25" t="n">
        <v>55</v>
      </c>
      <c r="O333" s="25" t="n">
        <v>159</v>
      </c>
      <c r="P333" s="25" t="n">
        <v>439</v>
      </c>
      <c r="Q333" s="25" t="n">
        <v>360</v>
      </c>
      <c r="R333" s="25" t="n">
        <v>327</v>
      </c>
      <c r="S333" s="25" t="n">
        <v>1098</v>
      </c>
      <c r="T333" s="25" t="n">
        <v>526</v>
      </c>
      <c r="U333" s="25" t="n">
        <v>803</v>
      </c>
      <c r="V333" s="15" t="n">
        <v>527</v>
      </c>
      <c r="X333" s="15" t="n">
        <v>14824</v>
      </c>
    </row>
    <row r="334" customFormat="false" ht="3" hidden="false" customHeight="true" outlineLevel="0" collapsed="false">
      <c r="A334" s="31"/>
    </row>
    <row r="335" customFormat="false" ht="10.2" hidden="false" customHeight="false" outlineLevel="0" collapsed="false">
      <c r="A335" s="31"/>
      <c r="B335" s="32" t="s">
        <v>220</v>
      </c>
      <c r="D335" s="19" t="n">
        <v>0</v>
      </c>
      <c r="E335" s="19" t="n">
        <v>0</v>
      </c>
      <c r="F335" s="19" t="n">
        <v>5</v>
      </c>
      <c r="G335" s="19" t="n">
        <v>3</v>
      </c>
      <c r="H335" s="19" t="n">
        <v>5</v>
      </c>
      <c r="I335" s="19" t="n">
        <v>3</v>
      </c>
      <c r="J335" s="19" t="n">
        <v>1</v>
      </c>
      <c r="K335" s="19" t="n">
        <v>65</v>
      </c>
      <c r="L335" s="19" t="n">
        <v>4</v>
      </c>
      <c r="M335" s="19" t="n">
        <v>2</v>
      </c>
      <c r="N335" s="19" t="n">
        <v>1</v>
      </c>
      <c r="O335" s="19" t="n">
        <v>0</v>
      </c>
      <c r="P335" s="19" t="n">
        <v>11</v>
      </c>
      <c r="Q335" s="19" t="n">
        <v>0</v>
      </c>
      <c r="R335" s="19" t="n">
        <v>1</v>
      </c>
      <c r="S335" s="19" t="n">
        <v>13</v>
      </c>
      <c r="T335" s="19" t="n">
        <v>7</v>
      </c>
      <c r="U335" s="19" t="n">
        <v>3</v>
      </c>
      <c r="V335" s="33" t="n">
        <v>6</v>
      </c>
      <c r="X335" s="16" t="n">
        <v>130</v>
      </c>
    </row>
    <row r="336" customFormat="false" ht="10.2" hidden="false" customHeight="false" outlineLevel="0" collapsed="false">
      <c r="A336" s="31"/>
      <c r="B336" s="32" t="s">
        <v>221</v>
      </c>
      <c r="D336" s="19" t="n">
        <v>24</v>
      </c>
      <c r="E336" s="19" t="n">
        <v>90</v>
      </c>
      <c r="F336" s="19" t="n">
        <v>10</v>
      </c>
      <c r="G336" s="19" t="n">
        <v>76</v>
      </c>
      <c r="H336" s="19" t="n">
        <v>156</v>
      </c>
      <c r="I336" s="19" t="n">
        <v>42</v>
      </c>
      <c r="J336" s="19" t="n">
        <v>44</v>
      </c>
      <c r="K336" s="19" t="n">
        <v>89</v>
      </c>
      <c r="L336" s="19" t="n">
        <v>154</v>
      </c>
      <c r="M336" s="19" t="n">
        <v>62</v>
      </c>
      <c r="N336" s="19" t="n">
        <v>6</v>
      </c>
      <c r="O336" s="19" t="n">
        <v>11</v>
      </c>
      <c r="P336" s="19" t="n">
        <v>48</v>
      </c>
      <c r="Q336" s="19" t="n">
        <v>23</v>
      </c>
      <c r="R336" s="19" t="n">
        <v>42</v>
      </c>
      <c r="S336" s="19" t="n">
        <v>27</v>
      </c>
      <c r="T336" s="19" t="n">
        <v>63</v>
      </c>
      <c r="U336" s="19" t="n">
        <v>43</v>
      </c>
      <c r="V336" s="33" t="n">
        <v>7</v>
      </c>
      <c r="X336" s="16" t="n">
        <v>1017</v>
      </c>
    </row>
    <row r="337" customFormat="false" ht="10.2" hidden="false" customHeight="false" outlineLevel="0" collapsed="false">
      <c r="A337" s="31"/>
      <c r="B337" s="32" t="s">
        <v>222</v>
      </c>
      <c r="D337" s="19" t="n">
        <v>1</v>
      </c>
      <c r="E337" s="19" t="n">
        <v>0</v>
      </c>
      <c r="F337" s="19" t="n">
        <v>1</v>
      </c>
      <c r="G337" s="19" t="n">
        <v>1</v>
      </c>
      <c r="H337" s="19" t="n">
        <v>5</v>
      </c>
      <c r="I337" s="19" t="n">
        <v>0</v>
      </c>
      <c r="J337" s="19" t="n">
        <v>5</v>
      </c>
      <c r="K337" s="19" t="n">
        <v>0</v>
      </c>
      <c r="L337" s="19" t="n">
        <v>1</v>
      </c>
      <c r="M337" s="19" t="n">
        <v>10</v>
      </c>
      <c r="N337" s="19" t="n">
        <v>0</v>
      </c>
      <c r="O337" s="19" t="n">
        <v>1</v>
      </c>
      <c r="P337" s="19" t="n">
        <v>0</v>
      </c>
      <c r="Q337" s="19" t="n">
        <v>0</v>
      </c>
      <c r="R337" s="19" t="n">
        <v>0</v>
      </c>
      <c r="S337" s="19" t="n">
        <v>10</v>
      </c>
      <c r="T337" s="19" t="n">
        <v>1</v>
      </c>
      <c r="U337" s="19" t="n">
        <v>2</v>
      </c>
      <c r="V337" s="33" t="n">
        <v>7</v>
      </c>
      <c r="X337" s="16" t="n">
        <v>45</v>
      </c>
    </row>
    <row r="338" customFormat="false" ht="10.2" hidden="false" customHeight="false" outlineLevel="0" collapsed="false">
      <c r="A338" s="31"/>
      <c r="B338" s="32" t="s">
        <v>223</v>
      </c>
      <c r="D338" s="19" t="n">
        <v>1</v>
      </c>
      <c r="E338" s="19" t="n">
        <v>1</v>
      </c>
      <c r="F338" s="19" t="n">
        <v>0</v>
      </c>
      <c r="G338" s="19" t="n">
        <v>4</v>
      </c>
      <c r="H338" s="19" t="n">
        <v>4</v>
      </c>
      <c r="I338" s="19" t="n">
        <v>0</v>
      </c>
      <c r="J338" s="19" t="n">
        <v>2</v>
      </c>
      <c r="K338" s="19" t="n">
        <v>1</v>
      </c>
      <c r="L338" s="19" t="n">
        <v>6</v>
      </c>
      <c r="M338" s="19" t="n">
        <v>1</v>
      </c>
      <c r="N338" s="19" t="n">
        <v>0</v>
      </c>
      <c r="O338" s="19" t="n">
        <v>7</v>
      </c>
      <c r="P338" s="19" t="n">
        <v>2</v>
      </c>
      <c r="Q338" s="19" t="n">
        <v>0</v>
      </c>
      <c r="R338" s="19" t="n">
        <v>2</v>
      </c>
      <c r="S338" s="19" t="n">
        <v>3</v>
      </c>
      <c r="T338" s="19" t="n">
        <v>3</v>
      </c>
      <c r="U338" s="19" t="n">
        <v>2</v>
      </c>
      <c r="V338" s="33" t="n">
        <v>0</v>
      </c>
      <c r="X338" s="16" t="n">
        <v>39</v>
      </c>
    </row>
    <row r="339" customFormat="false" ht="10.2" hidden="false" customHeight="false" outlineLevel="0" collapsed="false">
      <c r="A339" s="31"/>
      <c r="B339" s="40" t="s">
        <v>231</v>
      </c>
      <c r="D339" s="25" t="n">
        <v>26</v>
      </c>
      <c r="E339" s="25" t="n">
        <v>91</v>
      </c>
      <c r="F339" s="25" t="n">
        <v>16</v>
      </c>
      <c r="G339" s="25" t="n">
        <v>84</v>
      </c>
      <c r="H339" s="25" t="n">
        <v>170</v>
      </c>
      <c r="I339" s="25" t="n">
        <v>45</v>
      </c>
      <c r="J339" s="25" t="n">
        <v>52</v>
      </c>
      <c r="K339" s="25" t="n">
        <v>155</v>
      </c>
      <c r="L339" s="25" t="n">
        <v>165</v>
      </c>
      <c r="M339" s="25" t="n">
        <v>75</v>
      </c>
      <c r="N339" s="25" t="n">
        <v>7</v>
      </c>
      <c r="O339" s="25" t="n">
        <v>19</v>
      </c>
      <c r="P339" s="25" t="n">
        <v>61</v>
      </c>
      <c r="Q339" s="25" t="n">
        <v>23</v>
      </c>
      <c r="R339" s="25" t="n">
        <v>45</v>
      </c>
      <c r="S339" s="25" t="n">
        <v>53</v>
      </c>
      <c r="T339" s="25" t="n">
        <v>74</v>
      </c>
      <c r="U339" s="25" t="n">
        <v>50</v>
      </c>
      <c r="V339" s="15" t="n">
        <v>20</v>
      </c>
      <c r="X339" s="15" t="n">
        <v>1231</v>
      </c>
    </row>
    <row r="340" customFormat="false" ht="3" hidden="false" customHeight="true" outlineLevel="0" collapsed="false">
      <c r="A340" s="31"/>
    </row>
    <row r="341" customFormat="false" ht="10.2" hidden="false" customHeight="false" outlineLevel="0" collapsed="false">
      <c r="A341" s="31"/>
      <c r="B341" s="34" t="s">
        <v>249</v>
      </c>
      <c r="D341" s="25" t="n">
        <v>834</v>
      </c>
      <c r="E341" s="25" t="n">
        <v>1915</v>
      </c>
      <c r="F341" s="25" t="n">
        <v>821</v>
      </c>
      <c r="G341" s="25" t="n">
        <v>1653</v>
      </c>
      <c r="H341" s="25" t="n">
        <v>4422</v>
      </c>
      <c r="I341" s="25" t="n">
        <v>1722</v>
      </c>
      <c r="J341" s="25" t="n">
        <v>1942</v>
      </c>
      <c r="K341" s="25" t="n">
        <v>3115</v>
      </c>
      <c r="L341" s="25" t="n">
        <v>2826</v>
      </c>
      <c r="M341" s="25" t="n">
        <v>2205</v>
      </c>
      <c r="N341" s="25" t="n">
        <v>599</v>
      </c>
      <c r="O341" s="25" t="n">
        <v>443</v>
      </c>
      <c r="P341" s="25" t="n">
        <v>1160</v>
      </c>
      <c r="Q341" s="25" t="n">
        <v>574</v>
      </c>
      <c r="R341" s="25" t="n">
        <v>1174</v>
      </c>
      <c r="S341" s="25" t="n">
        <v>2730</v>
      </c>
      <c r="T341" s="25" t="n">
        <v>1376</v>
      </c>
      <c r="U341" s="25" t="n">
        <v>1587</v>
      </c>
      <c r="V341" s="15" t="n">
        <v>1200</v>
      </c>
      <c r="X341" s="15" t="n">
        <v>32298</v>
      </c>
    </row>
    <row r="343" customFormat="false" ht="19.2" hidden="false" customHeight="false" outlineLevel="0" collapsed="false">
      <c r="B343" s="15" t="s">
        <v>236</v>
      </c>
      <c r="D343" s="17" t="s">
        <v>73</v>
      </c>
      <c r="E343" s="17" t="s">
        <v>74</v>
      </c>
      <c r="F343" s="17" t="s">
        <v>75</v>
      </c>
      <c r="G343" s="17" t="s">
        <v>76</v>
      </c>
      <c r="H343" s="17" t="s">
        <v>77</v>
      </c>
      <c r="I343" s="17" t="s">
        <v>78</v>
      </c>
      <c r="J343" s="17" t="s">
        <v>79</v>
      </c>
      <c r="K343" s="17" t="s">
        <v>80</v>
      </c>
      <c r="L343" s="17" t="s">
        <v>81</v>
      </c>
      <c r="M343" s="17" t="s">
        <v>82</v>
      </c>
      <c r="N343" s="17" t="s">
        <v>83</v>
      </c>
      <c r="O343" s="17" t="s">
        <v>84</v>
      </c>
      <c r="P343" s="17" t="s">
        <v>85</v>
      </c>
      <c r="Q343" s="17" t="s">
        <v>86</v>
      </c>
      <c r="R343" s="17" t="s">
        <v>87</v>
      </c>
      <c r="S343" s="17" t="s">
        <v>138</v>
      </c>
      <c r="T343" s="17" t="s">
        <v>139</v>
      </c>
      <c r="U343" s="17" t="s">
        <v>140</v>
      </c>
      <c r="V343" s="18" t="s">
        <v>91</v>
      </c>
      <c r="X343" s="18" t="s">
        <v>141</v>
      </c>
    </row>
    <row r="344" customFormat="false" ht="3" hidden="false" customHeight="true" outlineLevel="0" collapsed="false"/>
    <row r="345" customFormat="false" ht="10.2" hidden="false" customHeight="true" outlineLevel="0" collapsed="false">
      <c r="A345" s="31" t="s">
        <v>127</v>
      </c>
      <c r="B345" s="32" t="s">
        <v>206</v>
      </c>
      <c r="D345" s="19" t="n">
        <v>5</v>
      </c>
      <c r="E345" s="19" t="n">
        <v>15</v>
      </c>
      <c r="F345" s="19" t="n">
        <v>0</v>
      </c>
      <c r="G345" s="19" t="n">
        <v>3</v>
      </c>
      <c r="H345" s="19" t="n">
        <v>3</v>
      </c>
      <c r="I345" s="19" t="n">
        <v>54</v>
      </c>
      <c r="J345" s="19" t="n">
        <v>2</v>
      </c>
      <c r="K345" s="19" t="n">
        <v>57</v>
      </c>
      <c r="L345" s="19" t="n">
        <v>104</v>
      </c>
      <c r="M345" s="19" t="n">
        <v>4</v>
      </c>
      <c r="N345" s="19" t="n">
        <v>0</v>
      </c>
      <c r="O345" s="19" t="n">
        <v>1</v>
      </c>
      <c r="P345" s="19" t="n">
        <v>6</v>
      </c>
      <c r="Q345" s="19" t="n">
        <v>3</v>
      </c>
      <c r="R345" s="19" t="n">
        <v>1</v>
      </c>
      <c r="S345" s="19" t="n">
        <v>34</v>
      </c>
      <c r="T345" s="19" t="n">
        <v>16</v>
      </c>
      <c r="U345" s="19" t="n">
        <v>11</v>
      </c>
      <c r="V345" s="33" t="n">
        <v>12</v>
      </c>
      <c r="X345" s="16" t="n">
        <v>331</v>
      </c>
    </row>
    <row r="346" customFormat="false" ht="10.2" hidden="false" customHeight="false" outlineLevel="0" collapsed="false">
      <c r="A346" s="31"/>
      <c r="B346" s="32" t="s">
        <v>207</v>
      </c>
      <c r="D346" s="19" t="n">
        <v>0</v>
      </c>
      <c r="E346" s="19" t="n">
        <v>2</v>
      </c>
      <c r="F346" s="19" t="n">
        <v>0</v>
      </c>
      <c r="G346" s="19" t="n">
        <v>0</v>
      </c>
      <c r="H346" s="19" t="n">
        <v>3</v>
      </c>
      <c r="I346" s="19" t="n">
        <v>1</v>
      </c>
      <c r="J346" s="19" t="n">
        <v>0</v>
      </c>
      <c r="K346" s="19" t="n">
        <v>0</v>
      </c>
      <c r="L346" s="19" t="n">
        <v>0</v>
      </c>
      <c r="M346" s="19" t="n">
        <v>0</v>
      </c>
      <c r="N346" s="19" t="n">
        <v>0</v>
      </c>
      <c r="O346" s="19" t="n">
        <v>0</v>
      </c>
      <c r="P346" s="19" t="n">
        <v>1</v>
      </c>
      <c r="Q346" s="19" t="n">
        <v>0</v>
      </c>
      <c r="R346" s="19" t="n">
        <v>0</v>
      </c>
      <c r="S346" s="19" t="n">
        <v>0</v>
      </c>
      <c r="T346" s="19" t="n">
        <v>0</v>
      </c>
      <c r="U346" s="19" t="n">
        <v>0</v>
      </c>
      <c r="V346" s="33" t="n">
        <v>1</v>
      </c>
      <c r="X346" s="16" t="n">
        <v>8</v>
      </c>
    </row>
    <row r="347" customFormat="false" ht="10.2" hidden="false" customHeight="false" outlineLevel="0" collapsed="false">
      <c r="A347" s="31"/>
      <c r="B347" s="32" t="s">
        <v>208</v>
      </c>
      <c r="D347" s="19" t="n">
        <v>8</v>
      </c>
      <c r="E347" s="19" t="n">
        <v>579</v>
      </c>
      <c r="F347" s="19" t="n">
        <v>3</v>
      </c>
      <c r="G347" s="19" t="n">
        <v>85</v>
      </c>
      <c r="H347" s="19" t="n">
        <v>284</v>
      </c>
      <c r="I347" s="19" t="n">
        <v>80</v>
      </c>
      <c r="J347" s="19" t="n">
        <v>18</v>
      </c>
      <c r="K347" s="19" t="n">
        <v>36</v>
      </c>
      <c r="L347" s="19" t="n">
        <v>19</v>
      </c>
      <c r="M347" s="19" t="n">
        <v>53</v>
      </c>
      <c r="N347" s="19" t="n">
        <v>7</v>
      </c>
      <c r="O347" s="19" t="n">
        <v>1</v>
      </c>
      <c r="P347" s="19" t="n">
        <v>12</v>
      </c>
      <c r="Q347" s="19" t="n">
        <v>0</v>
      </c>
      <c r="R347" s="19" t="n">
        <v>8</v>
      </c>
      <c r="S347" s="19" t="n">
        <v>13</v>
      </c>
      <c r="T347" s="19" t="n">
        <v>23</v>
      </c>
      <c r="U347" s="19" t="n">
        <v>473</v>
      </c>
      <c r="V347" s="33" t="n">
        <v>10</v>
      </c>
      <c r="X347" s="16" t="n">
        <v>1712</v>
      </c>
    </row>
    <row r="348" customFormat="false" ht="10.2" hidden="false" customHeight="false" outlineLevel="0" collapsed="false">
      <c r="A348" s="31"/>
      <c r="B348" s="32" t="s">
        <v>209</v>
      </c>
      <c r="D348" s="19" t="n">
        <v>0</v>
      </c>
      <c r="E348" s="19" t="n">
        <v>0</v>
      </c>
      <c r="F348" s="19" t="n">
        <v>0</v>
      </c>
      <c r="G348" s="19" t="n">
        <v>0</v>
      </c>
      <c r="H348" s="19" t="n">
        <v>2</v>
      </c>
      <c r="I348" s="19" t="n">
        <v>0</v>
      </c>
      <c r="J348" s="19" t="n">
        <v>0</v>
      </c>
      <c r="K348" s="19" t="n">
        <v>0</v>
      </c>
      <c r="L348" s="19" t="n">
        <v>0</v>
      </c>
      <c r="M348" s="19" t="n">
        <v>2</v>
      </c>
      <c r="N348" s="19" t="n">
        <v>0</v>
      </c>
      <c r="O348" s="19" t="n">
        <v>0</v>
      </c>
      <c r="P348" s="19" t="n">
        <v>0</v>
      </c>
      <c r="Q348" s="19" t="n">
        <v>0</v>
      </c>
      <c r="R348" s="19" t="n">
        <v>0</v>
      </c>
      <c r="S348" s="19" t="n">
        <v>0</v>
      </c>
      <c r="T348" s="19" t="n">
        <v>2</v>
      </c>
      <c r="U348" s="19" t="n">
        <v>0</v>
      </c>
      <c r="V348" s="33" t="n">
        <v>0</v>
      </c>
      <c r="X348" s="16" t="n">
        <v>6</v>
      </c>
    </row>
    <row r="349" customFormat="false" ht="20.4" hidden="false" customHeight="false" outlineLevel="0" collapsed="false">
      <c r="A349" s="31"/>
      <c r="B349" s="32" t="s">
        <v>210</v>
      </c>
      <c r="D349" s="19" t="n">
        <v>0</v>
      </c>
      <c r="E349" s="19" t="n">
        <v>1</v>
      </c>
      <c r="F349" s="19" t="n">
        <v>0</v>
      </c>
      <c r="G349" s="19" t="n">
        <v>3</v>
      </c>
      <c r="H349" s="19" t="n">
        <v>2</v>
      </c>
      <c r="I349" s="19" t="n">
        <v>0</v>
      </c>
      <c r="J349" s="19" t="n">
        <v>0</v>
      </c>
      <c r="K349" s="19" t="n">
        <v>2</v>
      </c>
      <c r="L349" s="19" t="n">
        <v>2</v>
      </c>
      <c r="M349" s="19" t="n">
        <v>3</v>
      </c>
      <c r="N349" s="19" t="n">
        <v>0</v>
      </c>
      <c r="O349" s="19" t="n">
        <v>1</v>
      </c>
      <c r="P349" s="19" t="n">
        <v>1</v>
      </c>
      <c r="Q349" s="19" t="n">
        <v>0</v>
      </c>
      <c r="R349" s="19" t="n">
        <v>0</v>
      </c>
      <c r="S349" s="19" t="n">
        <v>3</v>
      </c>
      <c r="T349" s="19" t="n">
        <v>5</v>
      </c>
      <c r="U349" s="19" t="n">
        <v>90</v>
      </c>
      <c r="V349" s="33" t="n">
        <v>1</v>
      </c>
      <c r="X349" s="16" t="n">
        <v>114</v>
      </c>
    </row>
    <row r="350" customFormat="false" ht="10.2" hidden="false" customHeight="false" outlineLevel="0" collapsed="false">
      <c r="A350" s="31"/>
      <c r="B350" s="32" t="s">
        <v>211</v>
      </c>
      <c r="D350" s="19" t="n">
        <v>0</v>
      </c>
      <c r="E350" s="19" t="n">
        <v>0</v>
      </c>
      <c r="F350" s="19" t="n">
        <v>0</v>
      </c>
      <c r="G350" s="19" t="n">
        <v>0</v>
      </c>
      <c r="H350" s="19" t="n">
        <v>2</v>
      </c>
      <c r="I350" s="19" t="n">
        <v>1</v>
      </c>
      <c r="J350" s="19" t="n">
        <v>1</v>
      </c>
      <c r="K350" s="19" t="n">
        <v>2</v>
      </c>
      <c r="L350" s="19" t="n">
        <v>1</v>
      </c>
      <c r="M350" s="19" t="n">
        <v>3</v>
      </c>
      <c r="N350" s="19" t="n">
        <v>0</v>
      </c>
      <c r="O350" s="19" t="n">
        <v>0</v>
      </c>
      <c r="P350" s="19" t="n">
        <v>2</v>
      </c>
      <c r="Q350" s="19" t="n">
        <v>0</v>
      </c>
      <c r="R350" s="19" t="n">
        <v>0</v>
      </c>
      <c r="S350" s="19" t="n">
        <v>0</v>
      </c>
      <c r="T350" s="19" t="n">
        <v>0</v>
      </c>
      <c r="U350" s="19" t="n">
        <v>1</v>
      </c>
      <c r="V350" s="33" t="n">
        <v>0</v>
      </c>
      <c r="X350" s="16" t="n">
        <v>13</v>
      </c>
    </row>
    <row r="351" customFormat="false" ht="10.2" hidden="false" customHeight="false" outlineLevel="0" collapsed="false">
      <c r="A351" s="31"/>
      <c r="B351" s="32" t="s">
        <v>212</v>
      </c>
      <c r="D351" s="19" t="n">
        <v>0</v>
      </c>
      <c r="E351" s="19" t="n">
        <v>0</v>
      </c>
      <c r="F351" s="19" t="n">
        <v>2</v>
      </c>
      <c r="G351" s="19" t="n">
        <v>2</v>
      </c>
      <c r="H351" s="19" t="n">
        <v>0</v>
      </c>
      <c r="I351" s="19" t="n">
        <v>0</v>
      </c>
      <c r="J351" s="19" t="n">
        <v>1</v>
      </c>
      <c r="K351" s="19" t="n">
        <v>0</v>
      </c>
      <c r="L351" s="19" t="n">
        <v>2</v>
      </c>
      <c r="M351" s="19" t="n">
        <v>0</v>
      </c>
      <c r="N351" s="19" t="n">
        <v>0</v>
      </c>
      <c r="O351" s="19" t="n">
        <v>0</v>
      </c>
      <c r="P351" s="19" t="n">
        <v>0</v>
      </c>
      <c r="Q351" s="19" t="n">
        <v>0</v>
      </c>
      <c r="R351" s="19" t="n">
        <v>0</v>
      </c>
      <c r="S351" s="19" t="n">
        <v>0</v>
      </c>
      <c r="T351" s="19" t="n">
        <v>1</v>
      </c>
      <c r="U351" s="19" t="n">
        <v>1</v>
      </c>
      <c r="V351" s="33" t="n">
        <v>0</v>
      </c>
      <c r="X351" s="16" t="n">
        <v>9</v>
      </c>
    </row>
    <row r="352" customFormat="false" ht="10.2" hidden="false" customHeight="false" outlineLevel="0" collapsed="false">
      <c r="A352" s="31"/>
      <c r="B352" s="32" t="s">
        <v>213</v>
      </c>
      <c r="D352" s="19" t="n">
        <v>1181</v>
      </c>
      <c r="E352" s="19" t="n">
        <v>258</v>
      </c>
      <c r="F352" s="19" t="n">
        <v>876</v>
      </c>
      <c r="G352" s="19" t="n">
        <v>1857</v>
      </c>
      <c r="H352" s="19" t="n">
        <v>2876</v>
      </c>
      <c r="I352" s="19" t="n">
        <v>738</v>
      </c>
      <c r="J352" s="19" t="n">
        <v>934</v>
      </c>
      <c r="K352" s="19" t="n">
        <v>1662</v>
      </c>
      <c r="L352" s="19" t="n">
        <v>1549</v>
      </c>
      <c r="M352" s="19" t="n">
        <v>1181</v>
      </c>
      <c r="N352" s="19" t="n">
        <v>328</v>
      </c>
      <c r="O352" s="19" t="n">
        <v>196</v>
      </c>
      <c r="P352" s="19" t="n">
        <v>784</v>
      </c>
      <c r="Q352" s="19" t="n">
        <v>504</v>
      </c>
      <c r="R352" s="19" t="n">
        <v>604</v>
      </c>
      <c r="S352" s="19" t="n">
        <v>2003</v>
      </c>
      <c r="T352" s="19" t="n">
        <v>2155</v>
      </c>
      <c r="U352" s="19" t="n">
        <v>2827</v>
      </c>
      <c r="V352" s="33" t="n">
        <v>2000</v>
      </c>
      <c r="X352" s="16" t="n">
        <v>24513</v>
      </c>
    </row>
    <row r="353" customFormat="false" ht="10.2" hidden="false" customHeight="false" outlineLevel="0" collapsed="false">
      <c r="A353" s="31"/>
      <c r="B353" s="40" t="s">
        <v>229</v>
      </c>
      <c r="D353" s="25" t="n">
        <v>1194</v>
      </c>
      <c r="E353" s="25" t="n">
        <v>855</v>
      </c>
      <c r="F353" s="25" t="n">
        <v>881</v>
      </c>
      <c r="G353" s="25" t="n">
        <v>1950</v>
      </c>
      <c r="H353" s="25" t="n">
        <v>3172</v>
      </c>
      <c r="I353" s="25" t="n">
        <v>874</v>
      </c>
      <c r="J353" s="25" t="n">
        <v>956</v>
      </c>
      <c r="K353" s="25" t="n">
        <v>1759</v>
      </c>
      <c r="L353" s="25" t="n">
        <v>1677</v>
      </c>
      <c r="M353" s="25" t="n">
        <v>1246</v>
      </c>
      <c r="N353" s="25" t="n">
        <v>335</v>
      </c>
      <c r="O353" s="25" t="n">
        <v>199</v>
      </c>
      <c r="P353" s="25" t="n">
        <v>806</v>
      </c>
      <c r="Q353" s="25" t="n">
        <v>507</v>
      </c>
      <c r="R353" s="25" t="n">
        <v>613</v>
      </c>
      <c r="S353" s="25" t="n">
        <v>2053</v>
      </c>
      <c r="T353" s="25" t="n">
        <v>2202</v>
      </c>
      <c r="U353" s="25" t="n">
        <v>3403</v>
      </c>
      <c r="V353" s="15" t="n">
        <v>2024</v>
      </c>
      <c r="X353" s="15" t="n">
        <v>26706</v>
      </c>
    </row>
    <row r="354" customFormat="false" ht="3" hidden="false" customHeight="true" outlineLevel="0" collapsed="false">
      <c r="A354" s="31"/>
    </row>
    <row r="355" customFormat="false" ht="10.2" hidden="false" customHeight="false" outlineLevel="0" collapsed="false">
      <c r="A355" s="31"/>
      <c r="B355" s="32" t="s">
        <v>215</v>
      </c>
      <c r="D355" s="19" t="n">
        <v>681</v>
      </c>
      <c r="E355" s="19" t="n">
        <v>1305</v>
      </c>
      <c r="F355" s="19" t="n">
        <v>386</v>
      </c>
      <c r="G355" s="19" t="n">
        <v>1364</v>
      </c>
      <c r="H355" s="19" t="n">
        <v>2469</v>
      </c>
      <c r="I355" s="19" t="n">
        <v>1360</v>
      </c>
      <c r="J355" s="19" t="n">
        <v>487</v>
      </c>
      <c r="K355" s="19" t="n">
        <v>2885</v>
      </c>
      <c r="L355" s="19" t="n">
        <v>691</v>
      </c>
      <c r="M355" s="19" t="n">
        <v>1581</v>
      </c>
      <c r="N355" s="19" t="n">
        <v>67</v>
      </c>
      <c r="O355" s="19" t="n">
        <v>136</v>
      </c>
      <c r="P355" s="19" t="n">
        <v>783</v>
      </c>
      <c r="Q355" s="19" t="n">
        <v>886</v>
      </c>
      <c r="R355" s="19" t="n">
        <v>302</v>
      </c>
      <c r="S355" s="19" t="n">
        <v>6827</v>
      </c>
      <c r="T355" s="19" t="n">
        <v>2964</v>
      </c>
      <c r="U355" s="19" t="n">
        <v>3516</v>
      </c>
      <c r="V355" s="33" t="n">
        <v>2575</v>
      </c>
      <c r="X355" s="16" t="n">
        <v>31265</v>
      </c>
    </row>
    <row r="356" customFormat="false" ht="10.2" hidden="false" customHeight="false" outlineLevel="0" collapsed="false">
      <c r="A356" s="31"/>
      <c r="B356" s="32" t="s">
        <v>216</v>
      </c>
      <c r="D356" s="19" t="n">
        <v>19</v>
      </c>
      <c r="E356" s="19" t="n">
        <v>13</v>
      </c>
      <c r="F356" s="19" t="n">
        <v>3</v>
      </c>
      <c r="G356" s="19" t="n">
        <v>13</v>
      </c>
      <c r="H356" s="19" t="n">
        <v>27</v>
      </c>
      <c r="I356" s="19" t="n">
        <v>12</v>
      </c>
      <c r="J356" s="19" t="n">
        <v>5</v>
      </c>
      <c r="K356" s="19" t="n">
        <v>23</v>
      </c>
      <c r="L356" s="19" t="n">
        <v>9</v>
      </c>
      <c r="M356" s="19" t="n">
        <v>31</v>
      </c>
      <c r="N356" s="19" t="n">
        <v>7</v>
      </c>
      <c r="O356" s="19" t="n">
        <v>6</v>
      </c>
      <c r="P356" s="19" t="n">
        <v>25</v>
      </c>
      <c r="Q356" s="19" t="n">
        <v>5</v>
      </c>
      <c r="R356" s="19" t="n">
        <v>6</v>
      </c>
      <c r="S356" s="19" t="n">
        <v>28</v>
      </c>
      <c r="T356" s="19" t="n">
        <v>72</v>
      </c>
      <c r="U356" s="19" t="n">
        <v>40</v>
      </c>
      <c r="V356" s="33" t="n">
        <v>19</v>
      </c>
      <c r="X356" s="16" t="n">
        <v>363</v>
      </c>
    </row>
    <row r="357" customFormat="false" ht="10.2" hidden="false" customHeight="false" outlineLevel="0" collapsed="false">
      <c r="A357" s="31"/>
      <c r="B357" s="32" t="s">
        <v>217</v>
      </c>
      <c r="D357" s="19" t="n">
        <v>3</v>
      </c>
      <c r="E357" s="19" t="n">
        <v>7</v>
      </c>
      <c r="F357" s="19" t="n">
        <v>5</v>
      </c>
      <c r="G357" s="19" t="n">
        <v>41</v>
      </c>
      <c r="H357" s="19" t="n">
        <v>65</v>
      </c>
      <c r="I357" s="19" t="n">
        <v>2</v>
      </c>
      <c r="J357" s="19" t="n">
        <v>2</v>
      </c>
      <c r="K357" s="19" t="n">
        <v>79</v>
      </c>
      <c r="L357" s="19" t="n">
        <v>6</v>
      </c>
      <c r="M357" s="19" t="n">
        <v>20</v>
      </c>
      <c r="N357" s="19" t="n">
        <v>2</v>
      </c>
      <c r="O357" s="19" t="n">
        <v>1</v>
      </c>
      <c r="P357" s="19" t="n">
        <v>10</v>
      </c>
      <c r="Q357" s="19" t="n">
        <v>11</v>
      </c>
      <c r="R357" s="19" t="n">
        <v>10</v>
      </c>
      <c r="S357" s="19" t="n">
        <v>19</v>
      </c>
      <c r="T357" s="19" t="n">
        <v>0</v>
      </c>
      <c r="U357" s="19" t="n">
        <v>13</v>
      </c>
      <c r="V357" s="33" t="n">
        <v>1</v>
      </c>
      <c r="X357" s="16" t="n">
        <v>297</v>
      </c>
    </row>
    <row r="358" customFormat="false" ht="10.2" hidden="false" customHeight="false" outlineLevel="0" collapsed="false">
      <c r="A358" s="31"/>
      <c r="B358" s="32" t="s">
        <v>218</v>
      </c>
      <c r="D358" s="19" t="n">
        <v>2</v>
      </c>
      <c r="E358" s="19" t="n">
        <v>35</v>
      </c>
      <c r="F358" s="19" t="n">
        <v>24</v>
      </c>
      <c r="G358" s="19" t="n">
        <v>144</v>
      </c>
      <c r="H358" s="19" t="n">
        <v>81</v>
      </c>
      <c r="I358" s="19" t="n">
        <v>16</v>
      </c>
      <c r="J358" s="19" t="n">
        <v>2</v>
      </c>
      <c r="K358" s="19" t="n">
        <v>162</v>
      </c>
      <c r="L358" s="19" t="n">
        <v>9</v>
      </c>
      <c r="M358" s="19" t="n">
        <v>40</v>
      </c>
      <c r="N358" s="19" t="n">
        <v>20</v>
      </c>
      <c r="O358" s="19" t="n">
        <v>12</v>
      </c>
      <c r="P358" s="19" t="n">
        <v>42</v>
      </c>
      <c r="Q358" s="19" t="n">
        <v>14</v>
      </c>
      <c r="R358" s="19" t="n">
        <v>46</v>
      </c>
      <c r="S358" s="19" t="n">
        <v>156</v>
      </c>
      <c r="T358" s="19" t="n">
        <v>26</v>
      </c>
      <c r="U358" s="19" t="n">
        <v>91</v>
      </c>
      <c r="V358" s="33" t="n">
        <v>69</v>
      </c>
      <c r="X358" s="16" t="n">
        <v>991</v>
      </c>
    </row>
    <row r="359" customFormat="false" ht="10.2" hidden="false" customHeight="false" outlineLevel="0" collapsed="false">
      <c r="A359" s="31"/>
      <c r="B359" s="40" t="s">
        <v>230</v>
      </c>
      <c r="D359" s="25" t="n">
        <v>705</v>
      </c>
      <c r="E359" s="25" t="n">
        <v>1360</v>
      </c>
      <c r="F359" s="25" t="n">
        <v>418</v>
      </c>
      <c r="G359" s="25" t="n">
        <v>1562</v>
      </c>
      <c r="H359" s="25" t="n">
        <v>2642</v>
      </c>
      <c r="I359" s="25" t="n">
        <v>1390</v>
      </c>
      <c r="J359" s="25" t="n">
        <v>496</v>
      </c>
      <c r="K359" s="25" t="n">
        <v>3149</v>
      </c>
      <c r="L359" s="25" t="n">
        <v>715</v>
      </c>
      <c r="M359" s="25" t="n">
        <v>1672</v>
      </c>
      <c r="N359" s="25" t="n">
        <v>96</v>
      </c>
      <c r="O359" s="25" t="n">
        <v>155</v>
      </c>
      <c r="P359" s="25" t="n">
        <v>860</v>
      </c>
      <c r="Q359" s="25" t="n">
        <v>916</v>
      </c>
      <c r="R359" s="25" t="n">
        <v>364</v>
      </c>
      <c r="S359" s="25" t="n">
        <v>7030</v>
      </c>
      <c r="T359" s="25" t="n">
        <v>3062</v>
      </c>
      <c r="U359" s="25" t="n">
        <v>3660</v>
      </c>
      <c r="V359" s="15" t="n">
        <v>2664</v>
      </c>
      <c r="X359" s="15" t="n">
        <v>32916</v>
      </c>
    </row>
    <row r="360" customFormat="false" ht="3" hidden="false" customHeight="true" outlineLevel="0" collapsed="false">
      <c r="A360" s="31"/>
    </row>
    <row r="361" customFormat="false" ht="10.2" hidden="false" customHeight="false" outlineLevel="0" collapsed="false">
      <c r="A361" s="31"/>
      <c r="B361" s="32" t="s">
        <v>220</v>
      </c>
      <c r="D361" s="19" t="n">
        <v>14</v>
      </c>
      <c r="E361" s="19" t="n">
        <v>2</v>
      </c>
      <c r="F361" s="19" t="n">
        <v>0</v>
      </c>
      <c r="G361" s="19" t="n">
        <v>7</v>
      </c>
      <c r="H361" s="19" t="n">
        <v>25</v>
      </c>
      <c r="I361" s="19" t="n">
        <v>7</v>
      </c>
      <c r="J361" s="19" t="n">
        <v>7</v>
      </c>
      <c r="K361" s="19" t="n">
        <v>79</v>
      </c>
      <c r="L361" s="19" t="n">
        <v>33</v>
      </c>
      <c r="M361" s="19" t="n">
        <v>1</v>
      </c>
      <c r="N361" s="19" t="n">
        <v>8</v>
      </c>
      <c r="O361" s="19" t="n">
        <v>5</v>
      </c>
      <c r="P361" s="19" t="n">
        <v>3</v>
      </c>
      <c r="Q361" s="19" t="n">
        <v>0</v>
      </c>
      <c r="R361" s="19" t="n">
        <v>6</v>
      </c>
      <c r="S361" s="19" t="n">
        <v>209</v>
      </c>
      <c r="T361" s="19" t="n">
        <v>29</v>
      </c>
      <c r="U361" s="19" t="n">
        <v>34</v>
      </c>
      <c r="V361" s="33" t="n">
        <v>36</v>
      </c>
      <c r="X361" s="16" t="n">
        <v>505</v>
      </c>
    </row>
    <row r="362" customFormat="false" ht="10.2" hidden="false" customHeight="false" outlineLevel="0" collapsed="false">
      <c r="A362" s="31"/>
      <c r="B362" s="32" t="s">
        <v>221</v>
      </c>
      <c r="D362" s="19" t="n">
        <v>130</v>
      </c>
      <c r="E362" s="19" t="n">
        <v>579</v>
      </c>
      <c r="F362" s="19" t="n">
        <v>288</v>
      </c>
      <c r="G362" s="19" t="n">
        <v>905</v>
      </c>
      <c r="H362" s="19" t="n">
        <v>1380</v>
      </c>
      <c r="I362" s="19" t="n">
        <v>478</v>
      </c>
      <c r="J362" s="19" t="n">
        <v>292</v>
      </c>
      <c r="K362" s="19" t="n">
        <v>1719</v>
      </c>
      <c r="L362" s="19" t="n">
        <v>1070</v>
      </c>
      <c r="M362" s="19" t="n">
        <v>366</v>
      </c>
      <c r="N362" s="19" t="n">
        <v>65</v>
      </c>
      <c r="O362" s="19" t="n">
        <v>24</v>
      </c>
      <c r="P362" s="19" t="n">
        <v>280</v>
      </c>
      <c r="Q362" s="19" t="n">
        <v>523</v>
      </c>
      <c r="R362" s="19" t="n">
        <v>466</v>
      </c>
      <c r="S362" s="19" t="n">
        <v>2471</v>
      </c>
      <c r="T362" s="19" t="n">
        <v>1288</v>
      </c>
      <c r="U362" s="19" t="n">
        <v>1009</v>
      </c>
      <c r="V362" s="33" t="n">
        <v>1662</v>
      </c>
      <c r="X362" s="16" t="n">
        <v>14995</v>
      </c>
    </row>
    <row r="363" customFormat="false" ht="10.2" hidden="false" customHeight="false" outlineLevel="0" collapsed="false">
      <c r="A363" s="31"/>
      <c r="B363" s="32" t="s">
        <v>222</v>
      </c>
      <c r="D363" s="19" t="n">
        <v>1</v>
      </c>
      <c r="E363" s="19" t="n">
        <v>0</v>
      </c>
      <c r="F363" s="19" t="n">
        <v>0</v>
      </c>
      <c r="G363" s="19" t="n">
        <v>2</v>
      </c>
      <c r="H363" s="19" t="n">
        <v>11</v>
      </c>
      <c r="I363" s="19" t="n">
        <v>3</v>
      </c>
      <c r="J363" s="19" t="n">
        <v>0</v>
      </c>
      <c r="K363" s="19" t="n">
        <v>1</v>
      </c>
      <c r="L363" s="19" t="n">
        <v>0</v>
      </c>
      <c r="M363" s="19" t="n">
        <v>5</v>
      </c>
      <c r="N363" s="19" t="n">
        <v>0</v>
      </c>
      <c r="O363" s="19" t="n">
        <v>0</v>
      </c>
      <c r="P363" s="19" t="n">
        <v>2</v>
      </c>
      <c r="Q363" s="19" t="n">
        <v>6</v>
      </c>
      <c r="R363" s="19" t="n">
        <v>0</v>
      </c>
      <c r="S363" s="19" t="n">
        <v>62</v>
      </c>
      <c r="T363" s="19" t="n">
        <v>17</v>
      </c>
      <c r="U363" s="19" t="n">
        <v>7</v>
      </c>
      <c r="V363" s="33" t="n">
        <v>3</v>
      </c>
      <c r="X363" s="16" t="n">
        <v>120</v>
      </c>
    </row>
    <row r="364" customFormat="false" ht="10.2" hidden="false" customHeight="false" outlineLevel="0" collapsed="false">
      <c r="A364" s="31"/>
      <c r="B364" s="32" t="s">
        <v>223</v>
      </c>
      <c r="D364" s="19" t="n">
        <v>0</v>
      </c>
      <c r="E364" s="19" t="n">
        <v>0</v>
      </c>
      <c r="F364" s="19" t="n">
        <v>0</v>
      </c>
      <c r="G364" s="19" t="n">
        <v>1</v>
      </c>
      <c r="H364" s="19" t="n">
        <v>0</v>
      </c>
      <c r="I364" s="19" t="n">
        <v>0</v>
      </c>
      <c r="J364" s="19" t="n">
        <v>0</v>
      </c>
      <c r="K364" s="19" t="n">
        <v>0</v>
      </c>
      <c r="L364" s="19" t="n">
        <v>0</v>
      </c>
      <c r="M364" s="19" t="n">
        <v>0</v>
      </c>
      <c r="N364" s="19" t="n">
        <v>0</v>
      </c>
      <c r="O364" s="19" t="n">
        <v>0</v>
      </c>
      <c r="P364" s="19" t="n">
        <v>0</v>
      </c>
      <c r="Q364" s="19" t="n">
        <v>0</v>
      </c>
      <c r="R364" s="19" t="n">
        <v>0</v>
      </c>
      <c r="S364" s="19" t="n">
        <v>1</v>
      </c>
      <c r="T364" s="19" t="n">
        <v>2</v>
      </c>
      <c r="U364" s="19" t="n">
        <v>0</v>
      </c>
      <c r="V364" s="33" t="n">
        <v>0</v>
      </c>
      <c r="X364" s="16" t="n">
        <v>4</v>
      </c>
    </row>
    <row r="365" customFormat="false" ht="10.2" hidden="false" customHeight="false" outlineLevel="0" collapsed="false">
      <c r="A365" s="31"/>
      <c r="B365" s="40" t="s">
        <v>231</v>
      </c>
      <c r="D365" s="25" t="n">
        <v>145</v>
      </c>
      <c r="E365" s="25" t="n">
        <v>581</v>
      </c>
      <c r="F365" s="25" t="n">
        <v>288</v>
      </c>
      <c r="G365" s="25" t="n">
        <v>915</v>
      </c>
      <c r="H365" s="25" t="n">
        <v>1416</v>
      </c>
      <c r="I365" s="25" t="n">
        <v>488</v>
      </c>
      <c r="J365" s="25" t="n">
        <v>299</v>
      </c>
      <c r="K365" s="25" t="n">
        <v>1799</v>
      </c>
      <c r="L365" s="25" t="n">
        <v>1103</v>
      </c>
      <c r="M365" s="25" t="n">
        <v>372</v>
      </c>
      <c r="N365" s="25" t="n">
        <v>73</v>
      </c>
      <c r="O365" s="25" t="n">
        <v>29</v>
      </c>
      <c r="P365" s="25" t="n">
        <v>285</v>
      </c>
      <c r="Q365" s="25" t="n">
        <v>529</v>
      </c>
      <c r="R365" s="25" t="n">
        <v>472</v>
      </c>
      <c r="S365" s="25" t="n">
        <v>2743</v>
      </c>
      <c r="T365" s="25" t="n">
        <v>1336</v>
      </c>
      <c r="U365" s="25" t="n">
        <v>1050</v>
      </c>
      <c r="V365" s="15" t="n">
        <v>1701</v>
      </c>
      <c r="X365" s="15" t="n">
        <v>15624</v>
      </c>
    </row>
    <row r="366" customFormat="false" ht="3" hidden="false" customHeight="true" outlineLevel="0" collapsed="false">
      <c r="A366" s="31"/>
    </row>
    <row r="367" customFormat="false" ht="20.4" hidden="false" customHeight="false" outlineLevel="0" collapsed="false">
      <c r="A367" s="31"/>
      <c r="B367" s="34" t="s">
        <v>250</v>
      </c>
      <c r="D367" s="25" t="n">
        <v>2044</v>
      </c>
      <c r="E367" s="25" t="n">
        <v>2796</v>
      </c>
      <c r="F367" s="25" t="n">
        <v>1587</v>
      </c>
      <c r="G367" s="25" t="n">
        <v>4427</v>
      </c>
      <c r="H367" s="25" t="n">
        <v>7230</v>
      </c>
      <c r="I367" s="25" t="n">
        <v>2752</v>
      </c>
      <c r="J367" s="25" t="n">
        <v>1751</v>
      </c>
      <c r="K367" s="25" t="n">
        <v>6707</v>
      </c>
      <c r="L367" s="25" t="n">
        <v>3495</v>
      </c>
      <c r="M367" s="25" t="n">
        <v>3290</v>
      </c>
      <c r="N367" s="25" t="n">
        <v>504</v>
      </c>
      <c r="O367" s="25" t="n">
        <v>383</v>
      </c>
      <c r="P367" s="25" t="n">
        <v>1951</v>
      </c>
      <c r="Q367" s="25" t="n">
        <v>1952</v>
      </c>
      <c r="R367" s="25" t="n">
        <v>1449</v>
      </c>
      <c r="S367" s="25" t="n">
        <v>11826</v>
      </c>
      <c r="T367" s="25" t="n">
        <v>6600</v>
      </c>
      <c r="U367" s="25" t="n">
        <v>8113</v>
      </c>
      <c r="V367" s="15" t="n">
        <v>6389</v>
      </c>
      <c r="X367" s="15" t="n">
        <v>75246</v>
      </c>
    </row>
    <row r="369" customFormat="false" ht="19.2" hidden="false" customHeight="false" outlineLevel="0" collapsed="false">
      <c r="B369" s="15" t="s">
        <v>236</v>
      </c>
      <c r="D369" s="17" t="s">
        <v>73</v>
      </c>
      <c r="E369" s="17" t="s">
        <v>74</v>
      </c>
      <c r="F369" s="17" t="s">
        <v>75</v>
      </c>
      <c r="G369" s="17" t="s">
        <v>76</v>
      </c>
      <c r="H369" s="17" t="s">
        <v>77</v>
      </c>
      <c r="I369" s="17" t="s">
        <v>78</v>
      </c>
      <c r="J369" s="17" t="s">
        <v>79</v>
      </c>
      <c r="K369" s="17" t="s">
        <v>80</v>
      </c>
      <c r="L369" s="17" t="s">
        <v>81</v>
      </c>
      <c r="M369" s="17" t="s">
        <v>82</v>
      </c>
      <c r="N369" s="17" t="s">
        <v>83</v>
      </c>
      <c r="O369" s="17" t="s">
        <v>84</v>
      </c>
      <c r="P369" s="17" t="s">
        <v>85</v>
      </c>
      <c r="Q369" s="17" t="s">
        <v>86</v>
      </c>
      <c r="R369" s="17" t="s">
        <v>87</v>
      </c>
      <c r="S369" s="17" t="s">
        <v>138</v>
      </c>
      <c r="T369" s="17" t="s">
        <v>139</v>
      </c>
      <c r="U369" s="17" t="s">
        <v>140</v>
      </c>
      <c r="V369" s="18" t="s">
        <v>91</v>
      </c>
      <c r="X369" s="18" t="s">
        <v>141</v>
      </c>
    </row>
    <row r="370" customFormat="false" ht="3" hidden="false" customHeight="true" outlineLevel="0" collapsed="false"/>
    <row r="371" customFormat="false" ht="10.2" hidden="false" customHeight="true" outlineLevel="0" collapsed="false">
      <c r="A371" s="31" t="s">
        <v>128</v>
      </c>
      <c r="B371" s="32" t="s">
        <v>206</v>
      </c>
      <c r="D371" s="19" t="n">
        <v>16</v>
      </c>
      <c r="E371" s="19" t="n">
        <v>48</v>
      </c>
      <c r="F371" s="19" t="n">
        <v>20</v>
      </c>
      <c r="G371" s="19" t="n">
        <v>53</v>
      </c>
      <c r="H371" s="19" t="n">
        <v>34</v>
      </c>
      <c r="I371" s="19" t="n">
        <v>21</v>
      </c>
      <c r="J371" s="19" t="n">
        <v>35</v>
      </c>
      <c r="K371" s="19" t="n">
        <v>39</v>
      </c>
      <c r="L371" s="19" t="n">
        <v>34</v>
      </c>
      <c r="M371" s="19" t="n">
        <v>32</v>
      </c>
      <c r="N371" s="19" t="n">
        <v>4</v>
      </c>
      <c r="O371" s="19" t="n">
        <v>3</v>
      </c>
      <c r="P371" s="19" t="n">
        <v>5</v>
      </c>
      <c r="Q371" s="19" t="n">
        <v>15</v>
      </c>
      <c r="R371" s="19" t="n">
        <v>10</v>
      </c>
      <c r="S371" s="19" t="n">
        <v>93</v>
      </c>
      <c r="T371" s="19" t="n">
        <v>61</v>
      </c>
      <c r="U371" s="19" t="n">
        <v>40</v>
      </c>
      <c r="V371" s="33" t="n">
        <v>105</v>
      </c>
      <c r="X371" s="16" t="n">
        <v>668</v>
      </c>
    </row>
    <row r="372" customFormat="false" ht="10.2" hidden="false" customHeight="false" outlineLevel="0" collapsed="false">
      <c r="A372" s="31"/>
      <c r="B372" s="32" t="s">
        <v>207</v>
      </c>
      <c r="D372" s="19" t="n">
        <v>3</v>
      </c>
      <c r="E372" s="19" t="n">
        <v>5</v>
      </c>
      <c r="F372" s="19" t="n">
        <v>1</v>
      </c>
      <c r="G372" s="19" t="n">
        <v>5</v>
      </c>
      <c r="H372" s="19" t="n">
        <v>18</v>
      </c>
      <c r="I372" s="19" t="n">
        <v>4</v>
      </c>
      <c r="J372" s="19" t="n">
        <v>3</v>
      </c>
      <c r="K372" s="19" t="n">
        <v>5</v>
      </c>
      <c r="L372" s="19" t="n">
        <v>3</v>
      </c>
      <c r="M372" s="19" t="n">
        <v>5</v>
      </c>
      <c r="N372" s="19" t="n">
        <v>2</v>
      </c>
      <c r="O372" s="19" t="n">
        <v>0</v>
      </c>
      <c r="P372" s="19" t="n">
        <v>3</v>
      </c>
      <c r="Q372" s="19" t="n">
        <v>0</v>
      </c>
      <c r="R372" s="19" t="n">
        <v>3</v>
      </c>
      <c r="S372" s="19" t="n">
        <v>30</v>
      </c>
      <c r="T372" s="19" t="n">
        <v>7</v>
      </c>
      <c r="U372" s="19" t="n">
        <v>27</v>
      </c>
      <c r="V372" s="33" t="n">
        <v>18</v>
      </c>
      <c r="X372" s="16" t="n">
        <v>142</v>
      </c>
    </row>
    <row r="373" customFormat="false" ht="10.2" hidden="false" customHeight="false" outlineLevel="0" collapsed="false">
      <c r="A373" s="31"/>
      <c r="B373" s="32" t="s">
        <v>208</v>
      </c>
      <c r="D373" s="19" t="n">
        <v>2</v>
      </c>
      <c r="E373" s="19" t="n">
        <v>4</v>
      </c>
      <c r="F373" s="19" t="n">
        <v>0</v>
      </c>
      <c r="G373" s="19" t="n">
        <v>7</v>
      </c>
      <c r="H373" s="19" t="n">
        <v>5</v>
      </c>
      <c r="I373" s="19" t="n">
        <v>0</v>
      </c>
      <c r="J373" s="19" t="n">
        <v>8</v>
      </c>
      <c r="K373" s="19" t="n">
        <v>4</v>
      </c>
      <c r="L373" s="19" t="n">
        <v>2</v>
      </c>
      <c r="M373" s="19" t="n">
        <v>4</v>
      </c>
      <c r="N373" s="19" t="n">
        <v>0</v>
      </c>
      <c r="O373" s="19" t="n">
        <v>0</v>
      </c>
      <c r="P373" s="19" t="n">
        <v>2</v>
      </c>
      <c r="Q373" s="19" t="n">
        <v>0</v>
      </c>
      <c r="R373" s="19" t="n">
        <v>5</v>
      </c>
      <c r="S373" s="19" t="n">
        <v>6</v>
      </c>
      <c r="T373" s="19" t="n">
        <v>8</v>
      </c>
      <c r="U373" s="19" t="n">
        <v>8</v>
      </c>
      <c r="V373" s="33" t="n">
        <v>20</v>
      </c>
      <c r="X373" s="16" t="n">
        <v>85</v>
      </c>
    </row>
    <row r="374" customFormat="false" ht="10.2" hidden="false" customHeight="false" outlineLevel="0" collapsed="false">
      <c r="A374" s="31"/>
      <c r="B374" s="32" t="s">
        <v>209</v>
      </c>
      <c r="D374" s="19" t="n">
        <v>6</v>
      </c>
      <c r="E374" s="19" t="n">
        <v>1</v>
      </c>
      <c r="F374" s="19" t="n">
        <v>0</v>
      </c>
      <c r="G374" s="19" t="n">
        <v>1</v>
      </c>
      <c r="H374" s="19" t="n">
        <v>4</v>
      </c>
      <c r="I374" s="19" t="n">
        <v>2</v>
      </c>
      <c r="J374" s="19" t="n">
        <v>3</v>
      </c>
      <c r="K374" s="19" t="n">
        <v>5</v>
      </c>
      <c r="L374" s="19" t="n">
        <v>6</v>
      </c>
      <c r="M374" s="19" t="n">
        <v>3</v>
      </c>
      <c r="N374" s="19" t="n">
        <v>0</v>
      </c>
      <c r="O374" s="19" t="n">
        <v>0</v>
      </c>
      <c r="P374" s="19" t="n">
        <v>0</v>
      </c>
      <c r="Q374" s="19" t="n">
        <v>3</v>
      </c>
      <c r="R374" s="19" t="n">
        <v>1</v>
      </c>
      <c r="S374" s="19" t="n">
        <v>10</v>
      </c>
      <c r="T374" s="19" t="n">
        <v>7</v>
      </c>
      <c r="U374" s="19" t="n">
        <v>7</v>
      </c>
      <c r="V374" s="33" t="n">
        <v>22</v>
      </c>
      <c r="X374" s="16" t="n">
        <v>81</v>
      </c>
    </row>
    <row r="375" customFormat="false" ht="20.4" hidden="false" customHeight="false" outlineLevel="0" collapsed="false">
      <c r="A375" s="31"/>
      <c r="B375" s="32" t="s">
        <v>210</v>
      </c>
      <c r="D375" s="19" t="n">
        <v>0</v>
      </c>
      <c r="E375" s="19" t="n">
        <v>0</v>
      </c>
      <c r="F375" s="19" t="n">
        <v>0</v>
      </c>
      <c r="G375" s="19" t="n">
        <v>1</v>
      </c>
      <c r="H375" s="19" t="n">
        <v>1</v>
      </c>
      <c r="I375" s="19" t="n">
        <v>1</v>
      </c>
      <c r="J375" s="19" t="n">
        <v>1</v>
      </c>
      <c r="K375" s="19" t="n">
        <v>1</v>
      </c>
      <c r="L375" s="19" t="n">
        <v>0</v>
      </c>
      <c r="M375" s="19" t="n">
        <v>0</v>
      </c>
      <c r="N375" s="19" t="n">
        <v>0</v>
      </c>
      <c r="O375" s="19" t="n">
        <v>0</v>
      </c>
      <c r="P375" s="19" t="n">
        <v>0</v>
      </c>
      <c r="Q375" s="19" t="n">
        <v>0</v>
      </c>
      <c r="R375" s="19" t="n">
        <v>1</v>
      </c>
      <c r="S375" s="19" t="n">
        <v>3</v>
      </c>
      <c r="T375" s="19" t="n">
        <v>0</v>
      </c>
      <c r="U375" s="19" t="n">
        <v>2</v>
      </c>
      <c r="V375" s="33" t="n">
        <v>0</v>
      </c>
      <c r="X375" s="16" t="n">
        <v>11</v>
      </c>
    </row>
    <row r="376" customFormat="false" ht="10.2" hidden="false" customHeight="false" outlineLevel="0" collapsed="false">
      <c r="A376" s="31"/>
      <c r="B376" s="32" t="s">
        <v>211</v>
      </c>
      <c r="D376" s="19" t="n">
        <v>0</v>
      </c>
      <c r="E376" s="19" t="n">
        <v>0</v>
      </c>
      <c r="F376" s="19" t="n">
        <v>0</v>
      </c>
      <c r="G376" s="19" t="n">
        <v>0</v>
      </c>
      <c r="H376" s="19" t="n">
        <v>0</v>
      </c>
      <c r="I376" s="19" t="n">
        <v>0</v>
      </c>
      <c r="J376" s="19" t="n">
        <v>0</v>
      </c>
      <c r="K376" s="19" t="n">
        <v>1</v>
      </c>
      <c r="L376" s="19" t="n">
        <v>0</v>
      </c>
      <c r="M376" s="19" t="n">
        <v>0</v>
      </c>
      <c r="N376" s="19" t="n">
        <v>0</v>
      </c>
      <c r="O376" s="19" t="n">
        <v>0</v>
      </c>
      <c r="P376" s="19" t="n">
        <v>0</v>
      </c>
      <c r="Q376" s="19" t="n">
        <v>0</v>
      </c>
      <c r="R376" s="19" t="n">
        <v>0</v>
      </c>
      <c r="S376" s="19" t="n">
        <v>0</v>
      </c>
      <c r="T376" s="19" t="n">
        <v>0</v>
      </c>
      <c r="U376" s="19" t="n">
        <v>0</v>
      </c>
      <c r="V376" s="33" t="n">
        <v>1</v>
      </c>
      <c r="X376" s="16" t="n">
        <v>2</v>
      </c>
    </row>
    <row r="377" customFormat="false" ht="10.2" hidden="false" customHeight="false" outlineLevel="0" collapsed="false">
      <c r="A377" s="31"/>
      <c r="B377" s="32" t="s">
        <v>212</v>
      </c>
      <c r="D377" s="19" t="n">
        <v>0</v>
      </c>
      <c r="E377" s="19" t="n">
        <v>0</v>
      </c>
      <c r="F377" s="19" t="n">
        <v>0</v>
      </c>
      <c r="G377" s="19" t="n">
        <v>0</v>
      </c>
      <c r="H377" s="19" t="n">
        <v>0</v>
      </c>
      <c r="I377" s="19" t="n">
        <v>0</v>
      </c>
      <c r="J377" s="19" t="n">
        <v>0</v>
      </c>
      <c r="K377" s="19" t="n">
        <v>0</v>
      </c>
      <c r="L377" s="19" t="n">
        <v>0</v>
      </c>
      <c r="M377" s="19" t="n">
        <v>0</v>
      </c>
      <c r="N377" s="19" t="n">
        <v>0</v>
      </c>
      <c r="O377" s="19" t="n">
        <v>0</v>
      </c>
      <c r="P377" s="19" t="n">
        <v>0</v>
      </c>
      <c r="Q377" s="19" t="n">
        <v>0</v>
      </c>
      <c r="R377" s="19" t="n">
        <v>1</v>
      </c>
      <c r="S377" s="19" t="n">
        <v>0</v>
      </c>
      <c r="T377" s="19" t="n">
        <v>0</v>
      </c>
      <c r="U377" s="19" t="n">
        <v>0</v>
      </c>
      <c r="V377" s="33" t="n">
        <v>0</v>
      </c>
      <c r="X377" s="16" t="n">
        <v>1</v>
      </c>
    </row>
    <row r="378" customFormat="false" ht="10.2" hidden="false" customHeight="false" outlineLevel="0" collapsed="false">
      <c r="A378" s="31"/>
      <c r="B378" s="32" t="s">
        <v>213</v>
      </c>
      <c r="D378" s="19" t="n">
        <v>1</v>
      </c>
      <c r="E378" s="19" t="n">
        <v>0</v>
      </c>
      <c r="F378" s="19" t="n">
        <v>0</v>
      </c>
      <c r="G378" s="19" t="n">
        <v>0</v>
      </c>
      <c r="H378" s="19" t="n">
        <v>0</v>
      </c>
      <c r="I378" s="19" t="n">
        <v>3</v>
      </c>
      <c r="J378" s="19" t="n">
        <v>10</v>
      </c>
      <c r="K378" s="19" t="n">
        <v>0</v>
      </c>
      <c r="L378" s="19" t="n">
        <v>1</v>
      </c>
      <c r="M378" s="19" t="n">
        <v>0</v>
      </c>
      <c r="N378" s="19" t="n">
        <v>0</v>
      </c>
      <c r="O378" s="19" t="n">
        <v>0</v>
      </c>
      <c r="P378" s="19" t="n">
        <v>0</v>
      </c>
      <c r="Q378" s="19" t="n">
        <v>0</v>
      </c>
      <c r="R378" s="19" t="n">
        <v>0</v>
      </c>
      <c r="S378" s="19" t="n">
        <v>1</v>
      </c>
      <c r="T378" s="19" t="n">
        <v>0</v>
      </c>
      <c r="U378" s="19" t="n">
        <v>1</v>
      </c>
      <c r="V378" s="33" t="n">
        <v>0</v>
      </c>
      <c r="X378" s="16" t="n">
        <v>17</v>
      </c>
    </row>
    <row r="379" customFormat="false" ht="10.2" hidden="false" customHeight="false" outlineLevel="0" collapsed="false">
      <c r="A379" s="31"/>
      <c r="B379" s="40" t="s">
        <v>229</v>
      </c>
      <c r="D379" s="25" t="n">
        <v>28</v>
      </c>
      <c r="E379" s="25" t="n">
        <v>58</v>
      </c>
      <c r="F379" s="25" t="n">
        <v>21</v>
      </c>
      <c r="G379" s="25" t="n">
        <v>67</v>
      </c>
      <c r="H379" s="25" t="n">
        <v>62</v>
      </c>
      <c r="I379" s="25" t="n">
        <v>31</v>
      </c>
      <c r="J379" s="25" t="n">
        <v>60</v>
      </c>
      <c r="K379" s="25" t="n">
        <v>55</v>
      </c>
      <c r="L379" s="25" t="n">
        <v>46</v>
      </c>
      <c r="M379" s="25" t="n">
        <v>44</v>
      </c>
      <c r="N379" s="25" t="n">
        <v>6</v>
      </c>
      <c r="O379" s="25" t="n">
        <v>3</v>
      </c>
      <c r="P379" s="25" t="n">
        <v>10</v>
      </c>
      <c r="Q379" s="25" t="n">
        <v>18</v>
      </c>
      <c r="R379" s="25" t="n">
        <v>21</v>
      </c>
      <c r="S379" s="25" t="n">
        <v>143</v>
      </c>
      <c r="T379" s="25" t="n">
        <v>83</v>
      </c>
      <c r="U379" s="25" t="n">
        <v>85</v>
      </c>
      <c r="V379" s="15" t="n">
        <v>166</v>
      </c>
      <c r="X379" s="15" t="n">
        <v>1007</v>
      </c>
    </row>
    <row r="380" customFormat="false" ht="3" hidden="false" customHeight="true" outlineLevel="0" collapsed="false">
      <c r="A380" s="31"/>
    </row>
    <row r="381" customFormat="false" ht="10.2" hidden="false" customHeight="false" outlineLevel="0" collapsed="false">
      <c r="A381" s="31"/>
      <c r="B381" s="32" t="s">
        <v>215</v>
      </c>
      <c r="D381" s="19" t="n">
        <v>5</v>
      </c>
      <c r="E381" s="19" t="n">
        <v>4</v>
      </c>
      <c r="F381" s="19" t="n">
        <v>0</v>
      </c>
      <c r="G381" s="19" t="n">
        <v>7</v>
      </c>
      <c r="H381" s="19" t="n">
        <v>19</v>
      </c>
      <c r="I381" s="19" t="n">
        <v>21</v>
      </c>
      <c r="J381" s="19" t="n">
        <v>8</v>
      </c>
      <c r="K381" s="19" t="n">
        <v>5</v>
      </c>
      <c r="L381" s="19" t="n">
        <v>6</v>
      </c>
      <c r="M381" s="19" t="n">
        <v>1</v>
      </c>
      <c r="N381" s="19" t="n">
        <v>0</v>
      </c>
      <c r="O381" s="19" t="n">
        <v>1</v>
      </c>
      <c r="P381" s="19" t="n">
        <v>0</v>
      </c>
      <c r="Q381" s="19" t="n">
        <v>8</v>
      </c>
      <c r="R381" s="19" t="n">
        <v>6</v>
      </c>
      <c r="S381" s="19" t="n">
        <v>84</v>
      </c>
      <c r="T381" s="19" t="n">
        <v>3</v>
      </c>
      <c r="U381" s="19" t="n">
        <v>14</v>
      </c>
      <c r="V381" s="33" t="n">
        <v>74</v>
      </c>
      <c r="X381" s="16" t="n">
        <v>266</v>
      </c>
    </row>
    <row r="382" customFormat="false" ht="10.2" hidden="false" customHeight="false" outlineLevel="0" collapsed="false">
      <c r="A382" s="31"/>
      <c r="B382" s="32" t="s">
        <v>216</v>
      </c>
      <c r="D382" s="19" t="n">
        <v>8</v>
      </c>
      <c r="E382" s="19" t="n">
        <v>6</v>
      </c>
      <c r="F382" s="19" t="n">
        <v>4</v>
      </c>
      <c r="G382" s="19" t="n">
        <v>6</v>
      </c>
      <c r="H382" s="19" t="n">
        <v>22</v>
      </c>
      <c r="I382" s="19" t="n">
        <v>2</v>
      </c>
      <c r="J382" s="19" t="n">
        <v>9</v>
      </c>
      <c r="K382" s="19" t="n">
        <v>17</v>
      </c>
      <c r="L382" s="19" t="n">
        <v>10</v>
      </c>
      <c r="M382" s="19" t="n">
        <v>9</v>
      </c>
      <c r="N382" s="19" t="n">
        <v>1</v>
      </c>
      <c r="O382" s="19" t="n">
        <v>0</v>
      </c>
      <c r="P382" s="19" t="n">
        <v>2</v>
      </c>
      <c r="Q382" s="19" t="n">
        <v>7</v>
      </c>
      <c r="R382" s="19" t="n">
        <v>4</v>
      </c>
      <c r="S382" s="19" t="n">
        <v>34</v>
      </c>
      <c r="T382" s="19" t="n">
        <v>4</v>
      </c>
      <c r="U382" s="19" t="n">
        <v>26</v>
      </c>
      <c r="V382" s="33" t="n">
        <v>37</v>
      </c>
      <c r="X382" s="16" t="n">
        <v>208</v>
      </c>
    </row>
    <row r="383" customFormat="false" ht="10.2" hidden="false" customHeight="false" outlineLevel="0" collapsed="false">
      <c r="A383" s="31"/>
      <c r="B383" s="32" t="s">
        <v>217</v>
      </c>
      <c r="D383" s="19" t="n">
        <v>0</v>
      </c>
      <c r="E383" s="19" t="n">
        <v>0</v>
      </c>
      <c r="F383" s="19" t="n">
        <v>0</v>
      </c>
      <c r="G383" s="19" t="n">
        <v>1</v>
      </c>
      <c r="H383" s="19" t="n">
        <v>0</v>
      </c>
      <c r="I383" s="19" t="n">
        <v>1</v>
      </c>
      <c r="J383" s="19" t="n">
        <v>0</v>
      </c>
      <c r="K383" s="19" t="n">
        <v>0</v>
      </c>
      <c r="L383" s="19" t="n">
        <v>0</v>
      </c>
      <c r="M383" s="19" t="n">
        <v>0</v>
      </c>
      <c r="N383" s="19" t="n">
        <v>0</v>
      </c>
      <c r="O383" s="19" t="n">
        <v>0</v>
      </c>
      <c r="P383" s="19" t="n">
        <v>0</v>
      </c>
      <c r="Q383" s="19" t="n">
        <v>0</v>
      </c>
      <c r="R383" s="19" t="n">
        <v>0</v>
      </c>
      <c r="S383" s="19" t="n">
        <v>0</v>
      </c>
      <c r="T383" s="19" t="n">
        <v>0</v>
      </c>
      <c r="U383" s="19" t="n">
        <v>0</v>
      </c>
      <c r="V383" s="33" t="n">
        <v>0</v>
      </c>
      <c r="X383" s="16" t="n">
        <v>2</v>
      </c>
    </row>
    <row r="384" customFormat="false" ht="10.2" hidden="false" customHeight="false" outlineLevel="0" collapsed="false">
      <c r="A384" s="31"/>
      <c r="B384" s="32" t="s">
        <v>218</v>
      </c>
      <c r="D384" s="19" t="n">
        <v>0</v>
      </c>
      <c r="E384" s="19" t="n">
        <v>0</v>
      </c>
      <c r="F384" s="19" t="n">
        <v>0</v>
      </c>
      <c r="G384" s="19" t="n">
        <v>0</v>
      </c>
      <c r="H384" s="19" t="n">
        <v>0</v>
      </c>
      <c r="I384" s="19" t="n">
        <v>6</v>
      </c>
      <c r="J384" s="19" t="n">
        <v>1</v>
      </c>
      <c r="K384" s="19" t="n">
        <v>1</v>
      </c>
      <c r="L384" s="19" t="n">
        <v>0</v>
      </c>
      <c r="M384" s="19" t="n">
        <v>0</v>
      </c>
      <c r="N384" s="19" t="n">
        <v>0</v>
      </c>
      <c r="O384" s="19" t="n">
        <v>0</v>
      </c>
      <c r="P384" s="19" t="n">
        <v>0</v>
      </c>
      <c r="Q384" s="19" t="n">
        <v>0</v>
      </c>
      <c r="R384" s="19" t="n">
        <v>0</v>
      </c>
      <c r="S384" s="19" t="n">
        <v>0</v>
      </c>
      <c r="T384" s="19" t="n">
        <v>0</v>
      </c>
      <c r="U384" s="19" t="n">
        <v>0</v>
      </c>
      <c r="V384" s="33" t="n">
        <v>2</v>
      </c>
      <c r="X384" s="16" t="n">
        <v>10</v>
      </c>
    </row>
    <row r="385" customFormat="false" ht="10.2" hidden="false" customHeight="false" outlineLevel="0" collapsed="false">
      <c r="A385" s="31"/>
      <c r="B385" s="40" t="s">
        <v>230</v>
      </c>
      <c r="D385" s="25" t="n">
        <v>13</v>
      </c>
      <c r="E385" s="25" t="n">
        <v>10</v>
      </c>
      <c r="F385" s="25" t="n">
        <v>4</v>
      </c>
      <c r="G385" s="25" t="n">
        <v>14</v>
      </c>
      <c r="H385" s="25" t="n">
        <v>41</v>
      </c>
      <c r="I385" s="25" t="n">
        <v>30</v>
      </c>
      <c r="J385" s="25" t="n">
        <v>18</v>
      </c>
      <c r="K385" s="25" t="n">
        <v>23</v>
      </c>
      <c r="L385" s="25" t="n">
        <v>16</v>
      </c>
      <c r="M385" s="25" t="n">
        <v>10</v>
      </c>
      <c r="N385" s="25" t="n">
        <v>1</v>
      </c>
      <c r="O385" s="25" t="n">
        <v>1</v>
      </c>
      <c r="P385" s="25" t="n">
        <v>2</v>
      </c>
      <c r="Q385" s="25" t="n">
        <v>15</v>
      </c>
      <c r="R385" s="25" t="n">
        <v>10</v>
      </c>
      <c r="S385" s="25" t="n">
        <v>118</v>
      </c>
      <c r="T385" s="25" t="n">
        <v>7</v>
      </c>
      <c r="U385" s="25" t="n">
        <v>40</v>
      </c>
      <c r="V385" s="15" t="n">
        <v>113</v>
      </c>
      <c r="X385" s="15" t="n">
        <v>486</v>
      </c>
    </row>
    <row r="386" customFormat="false" ht="3" hidden="false" customHeight="true" outlineLevel="0" collapsed="false">
      <c r="A386" s="31"/>
    </row>
    <row r="387" customFormat="false" ht="10.2" hidden="false" customHeight="false" outlineLevel="0" collapsed="false">
      <c r="A387" s="31"/>
      <c r="B387" s="32" t="s">
        <v>220</v>
      </c>
      <c r="D387" s="19" t="n">
        <v>0</v>
      </c>
      <c r="E387" s="19" t="n">
        <v>0</v>
      </c>
      <c r="F387" s="19" t="n">
        <v>0</v>
      </c>
      <c r="G387" s="19" t="n">
        <v>0</v>
      </c>
      <c r="H387" s="19" t="n">
        <v>1</v>
      </c>
      <c r="I387" s="19" t="n">
        <v>0</v>
      </c>
      <c r="J387" s="19" t="n">
        <v>1</v>
      </c>
      <c r="K387" s="19" t="n">
        <v>6</v>
      </c>
      <c r="L387" s="19" t="n">
        <v>1</v>
      </c>
      <c r="M387" s="19" t="n">
        <v>0</v>
      </c>
      <c r="N387" s="19" t="n">
        <v>0</v>
      </c>
      <c r="O387" s="19" t="n">
        <v>0</v>
      </c>
      <c r="P387" s="19" t="n">
        <v>0</v>
      </c>
      <c r="Q387" s="19" t="n">
        <v>0</v>
      </c>
      <c r="R387" s="19" t="n">
        <v>1</v>
      </c>
      <c r="S387" s="19" t="n">
        <v>3</v>
      </c>
      <c r="T387" s="19" t="n">
        <v>0</v>
      </c>
      <c r="U387" s="19" t="n">
        <v>2</v>
      </c>
      <c r="V387" s="33" t="n">
        <v>2</v>
      </c>
      <c r="X387" s="16" t="n">
        <v>17</v>
      </c>
    </row>
    <row r="388" customFormat="false" ht="10.2" hidden="false" customHeight="false" outlineLevel="0" collapsed="false">
      <c r="A388" s="31"/>
      <c r="B388" s="32" t="s">
        <v>221</v>
      </c>
      <c r="D388" s="19" t="n">
        <v>8</v>
      </c>
      <c r="E388" s="19" t="n">
        <v>5</v>
      </c>
      <c r="F388" s="19" t="n">
        <v>9</v>
      </c>
      <c r="G388" s="19" t="n">
        <v>50</v>
      </c>
      <c r="H388" s="19" t="n">
        <v>31</v>
      </c>
      <c r="I388" s="19" t="n">
        <v>13</v>
      </c>
      <c r="J388" s="19" t="n">
        <v>21</v>
      </c>
      <c r="K388" s="19" t="n">
        <v>25</v>
      </c>
      <c r="L388" s="19" t="n">
        <v>20</v>
      </c>
      <c r="M388" s="19" t="n">
        <v>8</v>
      </c>
      <c r="N388" s="19" t="n">
        <v>0</v>
      </c>
      <c r="O388" s="19" t="n">
        <v>4</v>
      </c>
      <c r="P388" s="19" t="n">
        <v>1</v>
      </c>
      <c r="Q388" s="19" t="n">
        <v>6</v>
      </c>
      <c r="R388" s="19" t="n">
        <v>12</v>
      </c>
      <c r="S388" s="19" t="n">
        <v>74</v>
      </c>
      <c r="T388" s="19" t="n">
        <v>21</v>
      </c>
      <c r="U388" s="19" t="n">
        <v>13</v>
      </c>
      <c r="V388" s="33" t="n">
        <v>47</v>
      </c>
      <c r="X388" s="16" t="n">
        <v>368</v>
      </c>
    </row>
    <row r="389" customFormat="false" ht="10.2" hidden="false" customHeight="false" outlineLevel="0" collapsed="false">
      <c r="A389" s="31"/>
      <c r="B389" s="32" t="s">
        <v>222</v>
      </c>
      <c r="D389" s="19" t="n">
        <v>0</v>
      </c>
      <c r="E389" s="19" t="n">
        <v>0</v>
      </c>
      <c r="F389" s="19" t="n">
        <v>0</v>
      </c>
      <c r="G389" s="19" t="n">
        <v>0</v>
      </c>
      <c r="H389" s="19" t="n">
        <v>0</v>
      </c>
      <c r="I389" s="19" t="n">
        <v>8</v>
      </c>
      <c r="J389" s="19" t="n">
        <v>0</v>
      </c>
      <c r="K389" s="19" t="n">
        <v>0</v>
      </c>
      <c r="L389" s="19" t="n">
        <v>1</v>
      </c>
      <c r="M389" s="19" t="n">
        <v>3</v>
      </c>
      <c r="N389" s="19" t="n">
        <v>0</v>
      </c>
      <c r="O389" s="19" t="n">
        <v>0</v>
      </c>
      <c r="P389" s="19" t="n">
        <v>0</v>
      </c>
      <c r="Q389" s="19" t="n">
        <v>0</v>
      </c>
      <c r="R389" s="19" t="n">
        <v>0</v>
      </c>
      <c r="S389" s="19" t="n">
        <v>9</v>
      </c>
      <c r="T389" s="19" t="n">
        <v>0</v>
      </c>
      <c r="U389" s="19" t="n">
        <v>3</v>
      </c>
      <c r="V389" s="33" t="n">
        <v>4</v>
      </c>
      <c r="X389" s="16" t="n">
        <v>28</v>
      </c>
    </row>
    <row r="390" customFormat="false" ht="10.2" hidden="false" customHeight="false" outlineLevel="0" collapsed="false">
      <c r="A390" s="31"/>
      <c r="B390" s="32" t="s">
        <v>223</v>
      </c>
      <c r="D390" s="19" t="n">
        <v>0</v>
      </c>
      <c r="E390" s="19" t="n">
        <v>1</v>
      </c>
      <c r="F390" s="19" t="n">
        <v>0</v>
      </c>
      <c r="G390" s="19" t="n">
        <v>1</v>
      </c>
      <c r="H390" s="19" t="n">
        <v>7</v>
      </c>
      <c r="I390" s="19" t="n">
        <v>0</v>
      </c>
      <c r="J390" s="19" t="n">
        <v>2</v>
      </c>
      <c r="K390" s="19" t="n">
        <v>5</v>
      </c>
      <c r="L390" s="19" t="n">
        <v>1</v>
      </c>
      <c r="M390" s="19" t="n">
        <v>3</v>
      </c>
      <c r="N390" s="19" t="n">
        <v>0</v>
      </c>
      <c r="O390" s="19" t="n">
        <v>0</v>
      </c>
      <c r="P390" s="19" t="n">
        <v>2</v>
      </c>
      <c r="Q390" s="19" t="n">
        <v>0</v>
      </c>
      <c r="R390" s="19" t="n">
        <v>1</v>
      </c>
      <c r="S390" s="19" t="n">
        <v>3</v>
      </c>
      <c r="T390" s="19" t="n">
        <v>1</v>
      </c>
      <c r="U390" s="19" t="n">
        <v>3</v>
      </c>
      <c r="V390" s="33" t="n">
        <v>0</v>
      </c>
      <c r="X390" s="16" t="n">
        <v>30</v>
      </c>
    </row>
    <row r="391" customFormat="false" ht="10.2" hidden="false" customHeight="false" outlineLevel="0" collapsed="false">
      <c r="A391" s="31"/>
      <c r="B391" s="40" t="s">
        <v>231</v>
      </c>
      <c r="D391" s="25" t="n">
        <v>8</v>
      </c>
      <c r="E391" s="25" t="n">
        <v>6</v>
      </c>
      <c r="F391" s="25" t="n">
        <v>9</v>
      </c>
      <c r="G391" s="25" t="n">
        <v>51</v>
      </c>
      <c r="H391" s="25" t="n">
        <v>39</v>
      </c>
      <c r="I391" s="25" t="n">
        <v>21</v>
      </c>
      <c r="J391" s="25" t="n">
        <v>24</v>
      </c>
      <c r="K391" s="25" t="n">
        <v>36</v>
      </c>
      <c r="L391" s="25" t="n">
        <v>23</v>
      </c>
      <c r="M391" s="25" t="n">
        <v>14</v>
      </c>
      <c r="N391" s="25" t="n">
        <v>0</v>
      </c>
      <c r="O391" s="25" t="n">
        <v>4</v>
      </c>
      <c r="P391" s="25" t="n">
        <v>3</v>
      </c>
      <c r="Q391" s="25" t="n">
        <v>6</v>
      </c>
      <c r="R391" s="25" t="n">
        <v>14</v>
      </c>
      <c r="S391" s="25" t="n">
        <v>89</v>
      </c>
      <c r="T391" s="25" t="n">
        <v>22</v>
      </c>
      <c r="U391" s="25" t="n">
        <v>21</v>
      </c>
      <c r="V391" s="15" t="n">
        <v>53</v>
      </c>
      <c r="X391" s="15" t="n">
        <v>443</v>
      </c>
    </row>
    <row r="392" customFormat="false" ht="3" hidden="false" customHeight="true" outlineLevel="0" collapsed="false">
      <c r="A392" s="31"/>
    </row>
    <row r="393" customFormat="false" ht="10.2" hidden="false" customHeight="false" outlineLevel="0" collapsed="false">
      <c r="A393" s="31"/>
      <c r="B393" s="34" t="s">
        <v>251</v>
      </c>
      <c r="D393" s="25" t="n">
        <v>49</v>
      </c>
      <c r="E393" s="25" t="n">
        <v>74</v>
      </c>
      <c r="F393" s="25" t="n">
        <v>34</v>
      </c>
      <c r="G393" s="25" t="n">
        <v>132</v>
      </c>
      <c r="H393" s="25" t="n">
        <v>142</v>
      </c>
      <c r="I393" s="25" t="n">
        <v>82</v>
      </c>
      <c r="J393" s="25" t="n">
        <v>102</v>
      </c>
      <c r="K393" s="25" t="n">
        <v>114</v>
      </c>
      <c r="L393" s="25" t="n">
        <v>85</v>
      </c>
      <c r="M393" s="25" t="n">
        <v>68</v>
      </c>
      <c r="N393" s="25" t="n">
        <v>7</v>
      </c>
      <c r="O393" s="25" t="n">
        <v>8</v>
      </c>
      <c r="P393" s="25" t="n">
        <v>15</v>
      </c>
      <c r="Q393" s="25" t="n">
        <v>39</v>
      </c>
      <c r="R393" s="25" t="n">
        <v>45</v>
      </c>
      <c r="S393" s="25" t="n">
        <v>350</v>
      </c>
      <c r="T393" s="25" t="n">
        <v>112</v>
      </c>
      <c r="U393" s="25" t="n">
        <v>146</v>
      </c>
      <c r="V393" s="15" t="n">
        <v>332</v>
      </c>
      <c r="X393" s="15" t="n">
        <v>1936</v>
      </c>
    </row>
    <row r="395" customFormat="false" ht="19.2" hidden="false" customHeight="false" outlineLevel="0" collapsed="false">
      <c r="B395" s="15" t="s">
        <v>236</v>
      </c>
      <c r="D395" s="17" t="s">
        <v>73</v>
      </c>
      <c r="E395" s="17" t="s">
        <v>74</v>
      </c>
      <c r="F395" s="17" t="s">
        <v>75</v>
      </c>
      <c r="G395" s="17" t="s">
        <v>76</v>
      </c>
      <c r="H395" s="17" t="s">
        <v>77</v>
      </c>
      <c r="I395" s="17" t="s">
        <v>78</v>
      </c>
      <c r="J395" s="17" t="s">
        <v>79</v>
      </c>
      <c r="K395" s="17" t="s">
        <v>80</v>
      </c>
      <c r="L395" s="17" t="s">
        <v>81</v>
      </c>
      <c r="M395" s="17" t="s">
        <v>82</v>
      </c>
      <c r="N395" s="17" t="s">
        <v>83</v>
      </c>
      <c r="O395" s="17" t="s">
        <v>84</v>
      </c>
      <c r="P395" s="17" t="s">
        <v>85</v>
      </c>
      <c r="Q395" s="17" t="s">
        <v>86</v>
      </c>
      <c r="R395" s="17" t="s">
        <v>87</v>
      </c>
      <c r="S395" s="17" t="s">
        <v>138</v>
      </c>
      <c r="T395" s="17" t="s">
        <v>139</v>
      </c>
      <c r="U395" s="17" t="s">
        <v>140</v>
      </c>
      <c r="V395" s="18" t="s">
        <v>91</v>
      </c>
      <c r="X395" s="18" t="s">
        <v>141</v>
      </c>
    </row>
    <row r="396" customFormat="false" ht="3" hidden="false" customHeight="true" outlineLevel="0" collapsed="false"/>
    <row r="397" customFormat="false" ht="10.2" hidden="false" customHeight="true" outlineLevel="0" collapsed="false">
      <c r="A397" s="31" t="s">
        <v>129</v>
      </c>
      <c r="B397" s="32" t="s">
        <v>206</v>
      </c>
      <c r="D397" s="19" t="n">
        <v>90</v>
      </c>
      <c r="E397" s="19" t="n">
        <v>122</v>
      </c>
      <c r="F397" s="19" t="n">
        <v>112</v>
      </c>
      <c r="G397" s="19" t="n">
        <v>254</v>
      </c>
      <c r="H397" s="19" t="n">
        <v>425</v>
      </c>
      <c r="I397" s="19" t="n">
        <v>116</v>
      </c>
      <c r="J397" s="19" t="n">
        <v>312</v>
      </c>
      <c r="K397" s="19" t="n">
        <v>284</v>
      </c>
      <c r="L397" s="19" t="n">
        <v>458</v>
      </c>
      <c r="M397" s="19" t="n">
        <v>353</v>
      </c>
      <c r="N397" s="19" t="n">
        <v>21</v>
      </c>
      <c r="O397" s="19" t="n">
        <v>42</v>
      </c>
      <c r="P397" s="19" t="n">
        <v>174</v>
      </c>
      <c r="Q397" s="19" t="n">
        <v>32</v>
      </c>
      <c r="R397" s="19" t="n">
        <v>63</v>
      </c>
      <c r="S397" s="19" t="n">
        <v>126</v>
      </c>
      <c r="T397" s="19" t="n">
        <v>265</v>
      </c>
      <c r="U397" s="19" t="n">
        <v>141</v>
      </c>
      <c r="V397" s="33" t="n">
        <v>89</v>
      </c>
      <c r="X397" s="16" t="n">
        <v>3479</v>
      </c>
    </row>
    <row r="398" customFormat="false" ht="10.2" hidden="false" customHeight="false" outlineLevel="0" collapsed="false">
      <c r="A398" s="31"/>
      <c r="B398" s="32" t="s">
        <v>207</v>
      </c>
      <c r="D398" s="19" t="n">
        <v>0</v>
      </c>
      <c r="E398" s="19" t="n">
        <v>54</v>
      </c>
      <c r="F398" s="19" t="n">
        <v>0</v>
      </c>
      <c r="G398" s="19" t="n">
        <v>34</v>
      </c>
      <c r="H398" s="19" t="n">
        <v>788</v>
      </c>
      <c r="I398" s="19" t="n">
        <v>18</v>
      </c>
      <c r="J398" s="19" t="n">
        <v>11</v>
      </c>
      <c r="K398" s="19" t="n">
        <v>21</v>
      </c>
      <c r="L398" s="19" t="n">
        <v>7</v>
      </c>
      <c r="M398" s="19" t="n">
        <v>1</v>
      </c>
      <c r="N398" s="19" t="n">
        <v>0</v>
      </c>
      <c r="O398" s="19" t="n">
        <v>1</v>
      </c>
      <c r="P398" s="19" t="n">
        <v>2</v>
      </c>
      <c r="Q398" s="19" t="n">
        <v>0</v>
      </c>
      <c r="R398" s="19" t="n">
        <v>4</v>
      </c>
      <c r="S398" s="19" t="n">
        <v>9</v>
      </c>
      <c r="T398" s="19" t="n">
        <v>61</v>
      </c>
      <c r="U398" s="19" t="n">
        <v>5</v>
      </c>
      <c r="V398" s="33" t="n">
        <v>1</v>
      </c>
      <c r="X398" s="16" t="n">
        <v>1017</v>
      </c>
    </row>
    <row r="399" customFormat="false" ht="10.2" hidden="false" customHeight="false" outlineLevel="0" collapsed="false">
      <c r="A399" s="31"/>
      <c r="B399" s="32" t="s">
        <v>208</v>
      </c>
      <c r="D399" s="19" t="n">
        <v>2</v>
      </c>
      <c r="E399" s="19" t="n">
        <v>58</v>
      </c>
      <c r="F399" s="19" t="n">
        <v>8</v>
      </c>
      <c r="G399" s="19" t="n">
        <v>53</v>
      </c>
      <c r="H399" s="19" t="n">
        <v>152</v>
      </c>
      <c r="I399" s="19" t="n">
        <v>22</v>
      </c>
      <c r="J399" s="19" t="n">
        <v>23</v>
      </c>
      <c r="K399" s="19" t="n">
        <v>87</v>
      </c>
      <c r="L399" s="19" t="n">
        <v>16</v>
      </c>
      <c r="M399" s="19" t="n">
        <v>87</v>
      </c>
      <c r="N399" s="19" t="n">
        <v>30</v>
      </c>
      <c r="O399" s="19" t="n">
        <v>26</v>
      </c>
      <c r="P399" s="19" t="n">
        <v>24</v>
      </c>
      <c r="Q399" s="19" t="n">
        <v>8</v>
      </c>
      <c r="R399" s="19" t="n">
        <v>9</v>
      </c>
      <c r="S399" s="19" t="n">
        <v>366</v>
      </c>
      <c r="T399" s="19" t="n">
        <v>1322</v>
      </c>
      <c r="U399" s="19" t="n">
        <v>247</v>
      </c>
      <c r="V399" s="33" t="n">
        <v>115</v>
      </c>
      <c r="X399" s="16" t="n">
        <v>2655</v>
      </c>
    </row>
    <row r="400" customFormat="false" ht="10.2" hidden="false" customHeight="false" outlineLevel="0" collapsed="false">
      <c r="A400" s="31"/>
      <c r="B400" s="32" t="s">
        <v>209</v>
      </c>
      <c r="D400" s="19" t="n">
        <v>8</v>
      </c>
      <c r="E400" s="19" t="n">
        <v>16</v>
      </c>
      <c r="F400" s="19" t="n">
        <v>8</v>
      </c>
      <c r="G400" s="19" t="n">
        <v>38</v>
      </c>
      <c r="H400" s="19" t="n">
        <v>185</v>
      </c>
      <c r="I400" s="19" t="n">
        <v>41</v>
      </c>
      <c r="J400" s="19" t="n">
        <v>26</v>
      </c>
      <c r="K400" s="19" t="n">
        <v>42</v>
      </c>
      <c r="L400" s="19" t="n">
        <v>28</v>
      </c>
      <c r="M400" s="19" t="n">
        <v>66</v>
      </c>
      <c r="N400" s="19" t="n">
        <v>13</v>
      </c>
      <c r="O400" s="19" t="n">
        <v>25</v>
      </c>
      <c r="P400" s="19" t="n">
        <v>12</v>
      </c>
      <c r="Q400" s="19" t="n">
        <v>5</v>
      </c>
      <c r="R400" s="19" t="n">
        <v>14</v>
      </c>
      <c r="S400" s="19" t="n">
        <v>42</v>
      </c>
      <c r="T400" s="19" t="n">
        <v>96</v>
      </c>
      <c r="U400" s="19" t="n">
        <v>38</v>
      </c>
      <c r="V400" s="33" t="n">
        <v>20</v>
      </c>
      <c r="X400" s="16" t="n">
        <v>723</v>
      </c>
    </row>
    <row r="401" customFormat="false" ht="20.4" hidden="false" customHeight="false" outlineLevel="0" collapsed="false">
      <c r="A401" s="31"/>
      <c r="B401" s="32" t="s">
        <v>210</v>
      </c>
      <c r="D401" s="19" t="n">
        <v>48</v>
      </c>
      <c r="E401" s="19" t="n">
        <v>88</v>
      </c>
      <c r="F401" s="19" t="n">
        <v>41</v>
      </c>
      <c r="G401" s="19" t="n">
        <v>109</v>
      </c>
      <c r="H401" s="19" t="n">
        <v>455</v>
      </c>
      <c r="I401" s="19" t="n">
        <v>169</v>
      </c>
      <c r="J401" s="19" t="n">
        <v>126</v>
      </c>
      <c r="K401" s="19" t="n">
        <v>302</v>
      </c>
      <c r="L401" s="19" t="n">
        <v>109</v>
      </c>
      <c r="M401" s="19" t="n">
        <v>197</v>
      </c>
      <c r="N401" s="19" t="n">
        <v>19</v>
      </c>
      <c r="O401" s="19" t="n">
        <v>16</v>
      </c>
      <c r="P401" s="19" t="n">
        <v>71</v>
      </c>
      <c r="Q401" s="19" t="n">
        <v>12</v>
      </c>
      <c r="R401" s="19" t="n">
        <v>44</v>
      </c>
      <c r="S401" s="19" t="n">
        <v>176</v>
      </c>
      <c r="T401" s="19" t="n">
        <v>639</v>
      </c>
      <c r="U401" s="19" t="n">
        <v>235</v>
      </c>
      <c r="V401" s="33" t="n">
        <v>214</v>
      </c>
      <c r="X401" s="16" t="n">
        <v>3070</v>
      </c>
    </row>
    <row r="402" customFormat="false" ht="10.2" hidden="false" customHeight="false" outlineLevel="0" collapsed="false">
      <c r="A402" s="31"/>
      <c r="B402" s="32" t="s">
        <v>211</v>
      </c>
      <c r="D402" s="19" t="n">
        <v>1</v>
      </c>
      <c r="E402" s="19" t="n">
        <v>2</v>
      </c>
      <c r="F402" s="19" t="n">
        <v>47</v>
      </c>
      <c r="G402" s="19" t="n">
        <v>77</v>
      </c>
      <c r="H402" s="19" t="n">
        <v>180</v>
      </c>
      <c r="I402" s="19" t="n">
        <v>31</v>
      </c>
      <c r="J402" s="19" t="n">
        <v>83</v>
      </c>
      <c r="K402" s="19" t="n">
        <v>185</v>
      </c>
      <c r="L402" s="19" t="n">
        <v>76</v>
      </c>
      <c r="M402" s="19" t="n">
        <v>138</v>
      </c>
      <c r="N402" s="19" t="n">
        <v>3</v>
      </c>
      <c r="O402" s="19" t="n">
        <v>0</v>
      </c>
      <c r="P402" s="19" t="n">
        <v>7</v>
      </c>
      <c r="Q402" s="19" t="n">
        <v>13</v>
      </c>
      <c r="R402" s="19" t="n">
        <v>3</v>
      </c>
      <c r="S402" s="19" t="n">
        <v>0</v>
      </c>
      <c r="T402" s="19" t="n">
        <v>103</v>
      </c>
      <c r="U402" s="19" t="n">
        <v>6</v>
      </c>
      <c r="V402" s="33" t="n">
        <v>44</v>
      </c>
      <c r="X402" s="16" t="n">
        <v>999</v>
      </c>
    </row>
    <row r="403" customFormat="false" ht="10.2" hidden="false" customHeight="false" outlineLevel="0" collapsed="false">
      <c r="A403" s="31"/>
      <c r="B403" s="32" t="s">
        <v>212</v>
      </c>
      <c r="D403" s="19" t="n">
        <v>4</v>
      </c>
      <c r="E403" s="19" t="n">
        <v>50</v>
      </c>
      <c r="F403" s="19" t="n">
        <v>27</v>
      </c>
      <c r="G403" s="19" t="n">
        <v>28</v>
      </c>
      <c r="H403" s="19" t="n">
        <v>75</v>
      </c>
      <c r="I403" s="19" t="n">
        <v>169</v>
      </c>
      <c r="J403" s="19" t="n">
        <v>56</v>
      </c>
      <c r="K403" s="19" t="n">
        <v>84</v>
      </c>
      <c r="L403" s="19" t="n">
        <v>162</v>
      </c>
      <c r="M403" s="19" t="n">
        <v>196</v>
      </c>
      <c r="N403" s="19" t="n">
        <v>24</v>
      </c>
      <c r="O403" s="19" t="n">
        <v>25</v>
      </c>
      <c r="P403" s="19" t="n">
        <v>76</v>
      </c>
      <c r="Q403" s="19" t="n">
        <v>3</v>
      </c>
      <c r="R403" s="19" t="n">
        <v>39</v>
      </c>
      <c r="S403" s="19" t="n">
        <v>26</v>
      </c>
      <c r="T403" s="19" t="n">
        <v>128</v>
      </c>
      <c r="U403" s="19" t="n">
        <v>32</v>
      </c>
      <c r="V403" s="33" t="n">
        <v>11</v>
      </c>
      <c r="X403" s="16" t="n">
        <v>1215</v>
      </c>
    </row>
    <row r="404" customFormat="false" ht="10.2" hidden="false" customHeight="false" outlineLevel="0" collapsed="false">
      <c r="A404" s="31"/>
      <c r="B404" s="32" t="s">
        <v>213</v>
      </c>
      <c r="D404" s="19" t="n">
        <v>10</v>
      </c>
      <c r="E404" s="19" t="n">
        <v>4</v>
      </c>
      <c r="F404" s="19" t="n">
        <v>22</v>
      </c>
      <c r="G404" s="19" t="n">
        <v>24</v>
      </c>
      <c r="H404" s="19" t="n">
        <v>67</v>
      </c>
      <c r="I404" s="19" t="n">
        <v>22</v>
      </c>
      <c r="J404" s="19" t="n">
        <v>26</v>
      </c>
      <c r="K404" s="19" t="n">
        <v>9</v>
      </c>
      <c r="L404" s="19" t="n">
        <v>62</v>
      </c>
      <c r="M404" s="19" t="n">
        <v>14</v>
      </c>
      <c r="N404" s="19" t="n">
        <v>22</v>
      </c>
      <c r="O404" s="19" t="n">
        <v>14</v>
      </c>
      <c r="P404" s="19" t="n">
        <v>18</v>
      </c>
      <c r="Q404" s="19" t="n">
        <v>0</v>
      </c>
      <c r="R404" s="19" t="n">
        <v>24</v>
      </c>
      <c r="S404" s="19" t="n">
        <v>18</v>
      </c>
      <c r="T404" s="19" t="n">
        <v>17</v>
      </c>
      <c r="U404" s="19" t="n">
        <v>229</v>
      </c>
      <c r="V404" s="33" t="n">
        <v>8</v>
      </c>
      <c r="X404" s="16" t="n">
        <v>610</v>
      </c>
    </row>
    <row r="405" customFormat="false" ht="10.2" hidden="false" customHeight="false" outlineLevel="0" collapsed="false">
      <c r="A405" s="31"/>
      <c r="B405" s="40" t="s">
        <v>229</v>
      </c>
      <c r="D405" s="25" t="n">
        <v>163</v>
      </c>
      <c r="E405" s="25" t="n">
        <v>394</v>
      </c>
      <c r="F405" s="25" t="n">
        <v>265</v>
      </c>
      <c r="G405" s="25" t="n">
        <v>617</v>
      </c>
      <c r="H405" s="25" t="n">
        <v>2327</v>
      </c>
      <c r="I405" s="25" t="n">
        <v>588</v>
      </c>
      <c r="J405" s="25" t="n">
        <v>663</v>
      </c>
      <c r="K405" s="25" t="n">
        <v>1014</v>
      </c>
      <c r="L405" s="25" t="n">
        <v>918</v>
      </c>
      <c r="M405" s="25" t="n">
        <v>1052</v>
      </c>
      <c r="N405" s="25" t="n">
        <v>132</v>
      </c>
      <c r="O405" s="25" t="n">
        <v>149</v>
      </c>
      <c r="P405" s="25" t="n">
        <v>384</v>
      </c>
      <c r="Q405" s="25" t="n">
        <v>73</v>
      </c>
      <c r="R405" s="25" t="n">
        <v>200</v>
      </c>
      <c r="S405" s="25" t="n">
        <v>763</v>
      </c>
      <c r="T405" s="25" t="n">
        <v>2631</v>
      </c>
      <c r="U405" s="25" t="n">
        <v>933</v>
      </c>
      <c r="V405" s="15" t="n">
        <v>502</v>
      </c>
      <c r="X405" s="15" t="n">
        <v>13768</v>
      </c>
    </row>
    <row r="406" customFormat="false" ht="3" hidden="false" customHeight="true" outlineLevel="0" collapsed="false">
      <c r="A406" s="31"/>
    </row>
    <row r="407" customFormat="false" ht="10.2" hidden="false" customHeight="false" outlineLevel="0" collapsed="false">
      <c r="A407" s="31"/>
      <c r="B407" s="32" t="s">
        <v>215</v>
      </c>
      <c r="D407" s="19" t="n">
        <v>611</v>
      </c>
      <c r="E407" s="19" t="n">
        <v>1460</v>
      </c>
      <c r="F407" s="19" t="n">
        <v>593</v>
      </c>
      <c r="G407" s="19" t="n">
        <v>1886</v>
      </c>
      <c r="H407" s="19" t="n">
        <v>4433</v>
      </c>
      <c r="I407" s="19" t="n">
        <v>1651</v>
      </c>
      <c r="J407" s="19" t="n">
        <v>2704</v>
      </c>
      <c r="K407" s="19" t="n">
        <v>3980</v>
      </c>
      <c r="L407" s="19" t="n">
        <v>2622</v>
      </c>
      <c r="M407" s="19" t="n">
        <v>2809</v>
      </c>
      <c r="N407" s="19" t="n">
        <v>167</v>
      </c>
      <c r="O407" s="19" t="n">
        <v>302</v>
      </c>
      <c r="P407" s="19" t="n">
        <v>1127</v>
      </c>
      <c r="Q407" s="19" t="n">
        <v>723</v>
      </c>
      <c r="R407" s="19" t="n">
        <v>1370</v>
      </c>
      <c r="S407" s="19" t="n">
        <v>6936</v>
      </c>
      <c r="T407" s="19" t="n">
        <v>6714</v>
      </c>
      <c r="U407" s="19" t="n">
        <v>3080</v>
      </c>
      <c r="V407" s="33" t="n">
        <v>2864</v>
      </c>
      <c r="X407" s="16" t="n">
        <v>46032</v>
      </c>
    </row>
    <row r="408" customFormat="false" ht="10.2" hidden="false" customHeight="false" outlineLevel="0" collapsed="false">
      <c r="A408" s="31"/>
      <c r="B408" s="32" t="s">
        <v>216</v>
      </c>
      <c r="D408" s="19" t="n">
        <v>22</v>
      </c>
      <c r="E408" s="19" t="n">
        <v>45</v>
      </c>
      <c r="F408" s="19" t="n">
        <v>35</v>
      </c>
      <c r="G408" s="19" t="n">
        <v>51</v>
      </c>
      <c r="H408" s="19" t="n">
        <v>286</v>
      </c>
      <c r="I408" s="19" t="n">
        <v>281</v>
      </c>
      <c r="J408" s="19" t="n">
        <v>62</v>
      </c>
      <c r="K408" s="19" t="n">
        <v>208</v>
      </c>
      <c r="L408" s="19" t="n">
        <v>120</v>
      </c>
      <c r="M408" s="19" t="n">
        <v>201</v>
      </c>
      <c r="N408" s="19" t="n">
        <v>13</v>
      </c>
      <c r="O408" s="19" t="n">
        <v>2</v>
      </c>
      <c r="P408" s="19" t="n">
        <v>73</v>
      </c>
      <c r="Q408" s="19" t="n">
        <v>37</v>
      </c>
      <c r="R408" s="19" t="n">
        <v>70</v>
      </c>
      <c r="S408" s="19" t="n">
        <v>119</v>
      </c>
      <c r="T408" s="19" t="n">
        <v>171</v>
      </c>
      <c r="U408" s="19" t="n">
        <v>200</v>
      </c>
      <c r="V408" s="33" t="n">
        <v>331</v>
      </c>
      <c r="X408" s="16" t="n">
        <v>2327</v>
      </c>
    </row>
    <row r="409" customFormat="false" ht="10.2" hidden="false" customHeight="false" outlineLevel="0" collapsed="false">
      <c r="A409" s="31"/>
      <c r="B409" s="32" t="s">
        <v>217</v>
      </c>
      <c r="D409" s="19" t="n">
        <v>45</v>
      </c>
      <c r="E409" s="19" t="n">
        <v>423</v>
      </c>
      <c r="F409" s="19" t="n">
        <v>188</v>
      </c>
      <c r="G409" s="19" t="n">
        <v>160</v>
      </c>
      <c r="H409" s="19" t="n">
        <v>643</v>
      </c>
      <c r="I409" s="19" t="n">
        <v>81</v>
      </c>
      <c r="J409" s="19" t="n">
        <v>159</v>
      </c>
      <c r="K409" s="19" t="n">
        <v>532</v>
      </c>
      <c r="L409" s="19" t="n">
        <v>113</v>
      </c>
      <c r="M409" s="19" t="n">
        <v>73</v>
      </c>
      <c r="N409" s="19" t="n">
        <v>38</v>
      </c>
      <c r="O409" s="19" t="n">
        <v>9</v>
      </c>
      <c r="P409" s="19" t="n">
        <v>198</v>
      </c>
      <c r="Q409" s="19" t="n">
        <v>40</v>
      </c>
      <c r="R409" s="19" t="n">
        <v>99</v>
      </c>
      <c r="S409" s="19" t="n">
        <v>447</v>
      </c>
      <c r="T409" s="19" t="n">
        <v>116</v>
      </c>
      <c r="U409" s="19" t="n">
        <v>264</v>
      </c>
      <c r="V409" s="33" t="n">
        <v>205</v>
      </c>
      <c r="X409" s="16" t="n">
        <v>3833</v>
      </c>
    </row>
    <row r="410" customFormat="false" ht="10.2" hidden="false" customHeight="false" outlineLevel="0" collapsed="false">
      <c r="A410" s="31"/>
      <c r="B410" s="32" t="s">
        <v>218</v>
      </c>
      <c r="D410" s="19" t="n">
        <v>0</v>
      </c>
      <c r="E410" s="19" t="n">
        <v>1</v>
      </c>
      <c r="F410" s="19" t="n">
        <v>0</v>
      </c>
      <c r="G410" s="19" t="n">
        <v>0</v>
      </c>
      <c r="H410" s="19" t="n">
        <v>2</v>
      </c>
      <c r="I410" s="19" t="n">
        <v>0</v>
      </c>
      <c r="J410" s="19" t="n">
        <v>2</v>
      </c>
      <c r="K410" s="19" t="n">
        <v>2</v>
      </c>
      <c r="L410" s="19" t="n">
        <v>1</v>
      </c>
      <c r="M410" s="19" t="n">
        <v>0</v>
      </c>
      <c r="N410" s="19" t="n">
        <v>0</v>
      </c>
      <c r="O410" s="19" t="n">
        <v>0</v>
      </c>
      <c r="P410" s="19" t="n">
        <v>0</v>
      </c>
      <c r="Q410" s="19" t="n">
        <v>0</v>
      </c>
      <c r="R410" s="19" t="n">
        <v>0</v>
      </c>
      <c r="S410" s="19" t="n">
        <v>3</v>
      </c>
      <c r="T410" s="19" t="n">
        <v>1</v>
      </c>
      <c r="U410" s="19" t="n">
        <v>0</v>
      </c>
      <c r="V410" s="33" t="n">
        <v>0</v>
      </c>
      <c r="X410" s="16" t="n">
        <v>12</v>
      </c>
    </row>
    <row r="411" customFormat="false" ht="10.2" hidden="false" customHeight="false" outlineLevel="0" collapsed="false">
      <c r="A411" s="31"/>
      <c r="B411" s="40" t="s">
        <v>230</v>
      </c>
      <c r="D411" s="25" t="n">
        <v>678</v>
      </c>
      <c r="E411" s="25" t="n">
        <v>1929</v>
      </c>
      <c r="F411" s="25" t="n">
        <v>816</v>
      </c>
      <c r="G411" s="25" t="n">
        <v>2097</v>
      </c>
      <c r="H411" s="25" t="n">
        <v>5364</v>
      </c>
      <c r="I411" s="25" t="n">
        <v>2013</v>
      </c>
      <c r="J411" s="25" t="n">
        <v>2927</v>
      </c>
      <c r="K411" s="25" t="n">
        <v>4722</v>
      </c>
      <c r="L411" s="25" t="n">
        <v>2856</v>
      </c>
      <c r="M411" s="25" t="n">
        <v>3083</v>
      </c>
      <c r="N411" s="25" t="n">
        <v>218</v>
      </c>
      <c r="O411" s="25" t="n">
        <v>313</v>
      </c>
      <c r="P411" s="25" t="n">
        <v>1398</v>
      </c>
      <c r="Q411" s="25" t="n">
        <v>800</v>
      </c>
      <c r="R411" s="25" t="n">
        <v>1539</v>
      </c>
      <c r="S411" s="25" t="n">
        <v>7505</v>
      </c>
      <c r="T411" s="25" t="n">
        <v>7002</v>
      </c>
      <c r="U411" s="25" t="n">
        <v>3544</v>
      </c>
      <c r="V411" s="15" t="n">
        <v>3400</v>
      </c>
      <c r="X411" s="15" t="n">
        <v>52204</v>
      </c>
    </row>
    <row r="412" customFormat="false" ht="3" hidden="false" customHeight="true" outlineLevel="0" collapsed="false">
      <c r="A412" s="31"/>
    </row>
    <row r="413" customFormat="false" ht="10.2" hidden="false" customHeight="false" outlineLevel="0" collapsed="false">
      <c r="A413" s="31"/>
      <c r="B413" s="32" t="s">
        <v>220</v>
      </c>
      <c r="D413" s="19" t="n">
        <v>0</v>
      </c>
      <c r="E413" s="19" t="n">
        <v>1</v>
      </c>
      <c r="F413" s="19" t="n">
        <v>1</v>
      </c>
      <c r="G413" s="19" t="n">
        <v>0</v>
      </c>
      <c r="H413" s="19" t="n">
        <v>19</v>
      </c>
      <c r="I413" s="19" t="n">
        <v>0</v>
      </c>
      <c r="J413" s="19" t="n">
        <v>1</v>
      </c>
      <c r="K413" s="19" t="n">
        <v>37</v>
      </c>
      <c r="L413" s="19" t="n">
        <v>2</v>
      </c>
      <c r="M413" s="19" t="n">
        <v>2</v>
      </c>
      <c r="N413" s="19" t="n">
        <v>0</v>
      </c>
      <c r="O413" s="19" t="n">
        <v>0</v>
      </c>
      <c r="P413" s="19" t="n">
        <v>1</v>
      </c>
      <c r="Q413" s="19" t="n">
        <v>0</v>
      </c>
      <c r="R413" s="19" t="n">
        <v>0</v>
      </c>
      <c r="S413" s="19" t="n">
        <v>19</v>
      </c>
      <c r="T413" s="19" t="n">
        <v>10</v>
      </c>
      <c r="U413" s="19" t="n">
        <v>1</v>
      </c>
      <c r="V413" s="33" t="n">
        <v>4</v>
      </c>
      <c r="X413" s="16" t="n">
        <v>98</v>
      </c>
    </row>
    <row r="414" customFormat="false" ht="10.2" hidden="false" customHeight="false" outlineLevel="0" collapsed="false">
      <c r="A414" s="31"/>
      <c r="B414" s="32" t="s">
        <v>221</v>
      </c>
      <c r="D414" s="19" t="n">
        <v>13</v>
      </c>
      <c r="E414" s="19" t="n">
        <v>72</v>
      </c>
      <c r="F414" s="19" t="n">
        <v>17</v>
      </c>
      <c r="G414" s="19" t="n">
        <v>116</v>
      </c>
      <c r="H414" s="19" t="n">
        <v>323</v>
      </c>
      <c r="I414" s="19" t="n">
        <v>75</v>
      </c>
      <c r="J414" s="19" t="n">
        <v>81</v>
      </c>
      <c r="K414" s="19" t="n">
        <v>304</v>
      </c>
      <c r="L414" s="19" t="n">
        <v>178</v>
      </c>
      <c r="M414" s="19" t="n">
        <v>109</v>
      </c>
      <c r="N414" s="19" t="n">
        <v>21</v>
      </c>
      <c r="O414" s="19" t="n">
        <v>20</v>
      </c>
      <c r="P414" s="19" t="n">
        <v>55</v>
      </c>
      <c r="Q414" s="19" t="n">
        <v>21</v>
      </c>
      <c r="R414" s="19" t="n">
        <v>105</v>
      </c>
      <c r="S414" s="19" t="n">
        <v>91</v>
      </c>
      <c r="T414" s="19" t="n">
        <v>111</v>
      </c>
      <c r="U414" s="19" t="n">
        <v>51</v>
      </c>
      <c r="V414" s="33" t="n">
        <v>19</v>
      </c>
      <c r="X414" s="16" t="n">
        <v>1782</v>
      </c>
    </row>
    <row r="415" customFormat="false" ht="10.2" hidden="false" customHeight="false" outlineLevel="0" collapsed="false">
      <c r="A415" s="31"/>
      <c r="B415" s="32" t="s">
        <v>222</v>
      </c>
      <c r="D415" s="19" t="n">
        <v>0</v>
      </c>
      <c r="E415" s="19" t="n">
        <v>0</v>
      </c>
      <c r="F415" s="19" t="n">
        <v>0</v>
      </c>
      <c r="G415" s="19" t="n">
        <v>1</v>
      </c>
      <c r="H415" s="19" t="n">
        <v>1</v>
      </c>
      <c r="I415" s="19" t="n">
        <v>3</v>
      </c>
      <c r="J415" s="19" t="n">
        <v>0</v>
      </c>
      <c r="K415" s="19" t="n">
        <v>2</v>
      </c>
      <c r="L415" s="19" t="n">
        <v>5</v>
      </c>
      <c r="M415" s="19" t="n">
        <v>3</v>
      </c>
      <c r="N415" s="19" t="n">
        <v>1</v>
      </c>
      <c r="O415" s="19" t="n">
        <v>0</v>
      </c>
      <c r="P415" s="19" t="n">
        <v>0</v>
      </c>
      <c r="Q415" s="19" t="n">
        <v>2</v>
      </c>
      <c r="R415" s="19" t="n">
        <v>0</v>
      </c>
      <c r="S415" s="19" t="n">
        <v>2</v>
      </c>
      <c r="T415" s="19" t="n">
        <v>2</v>
      </c>
      <c r="U415" s="19" t="n">
        <v>0</v>
      </c>
      <c r="V415" s="33" t="n">
        <v>2</v>
      </c>
      <c r="X415" s="16" t="n">
        <v>24</v>
      </c>
    </row>
    <row r="416" customFormat="false" ht="10.2" hidden="false" customHeight="false" outlineLevel="0" collapsed="false">
      <c r="A416" s="31"/>
      <c r="B416" s="32" t="s">
        <v>223</v>
      </c>
      <c r="D416" s="19" t="n">
        <v>0</v>
      </c>
      <c r="E416" s="19" t="n">
        <v>1</v>
      </c>
      <c r="F416" s="19" t="n">
        <v>4</v>
      </c>
      <c r="G416" s="19" t="n">
        <v>3</v>
      </c>
      <c r="H416" s="19" t="n">
        <v>5</v>
      </c>
      <c r="I416" s="19" t="n">
        <v>3</v>
      </c>
      <c r="J416" s="19" t="n">
        <v>8</v>
      </c>
      <c r="K416" s="19" t="n">
        <v>9</v>
      </c>
      <c r="L416" s="19" t="n">
        <v>7</v>
      </c>
      <c r="M416" s="19" t="n">
        <v>2</v>
      </c>
      <c r="N416" s="19" t="n">
        <v>5</v>
      </c>
      <c r="O416" s="19" t="n">
        <v>8</v>
      </c>
      <c r="P416" s="19" t="n">
        <v>3</v>
      </c>
      <c r="Q416" s="19" t="n">
        <v>1</v>
      </c>
      <c r="R416" s="19" t="n">
        <v>11</v>
      </c>
      <c r="S416" s="19" t="n">
        <v>0</v>
      </c>
      <c r="T416" s="19" t="n">
        <v>4</v>
      </c>
      <c r="U416" s="19" t="n">
        <v>0</v>
      </c>
      <c r="V416" s="33" t="n">
        <v>5</v>
      </c>
      <c r="X416" s="16" t="n">
        <v>79</v>
      </c>
    </row>
    <row r="417" customFormat="false" ht="10.2" hidden="false" customHeight="false" outlineLevel="0" collapsed="false">
      <c r="A417" s="31"/>
      <c r="B417" s="40" t="s">
        <v>231</v>
      </c>
      <c r="D417" s="25" t="n">
        <v>13</v>
      </c>
      <c r="E417" s="25" t="n">
        <v>74</v>
      </c>
      <c r="F417" s="25" t="n">
        <v>22</v>
      </c>
      <c r="G417" s="25" t="n">
        <v>120</v>
      </c>
      <c r="H417" s="25" t="n">
        <v>348</v>
      </c>
      <c r="I417" s="25" t="n">
        <v>81</v>
      </c>
      <c r="J417" s="25" t="n">
        <v>90</v>
      </c>
      <c r="K417" s="25" t="n">
        <v>352</v>
      </c>
      <c r="L417" s="25" t="n">
        <v>192</v>
      </c>
      <c r="M417" s="25" t="n">
        <v>116</v>
      </c>
      <c r="N417" s="25" t="n">
        <v>27</v>
      </c>
      <c r="O417" s="25" t="n">
        <v>28</v>
      </c>
      <c r="P417" s="25" t="n">
        <v>59</v>
      </c>
      <c r="Q417" s="25" t="n">
        <v>24</v>
      </c>
      <c r="R417" s="25" t="n">
        <v>116</v>
      </c>
      <c r="S417" s="25" t="n">
        <v>112</v>
      </c>
      <c r="T417" s="25" t="n">
        <v>127</v>
      </c>
      <c r="U417" s="25" t="n">
        <v>52</v>
      </c>
      <c r="V417" s="15" t="n">
        <v>30</v>
      </c>
      <c r="X417" s="15" t="n">
        <v>1983</v>
      </c>
    </row>
    <row r="418" customFormat="false" ht="3" hidden="false" customHeight="true" outlineLevel="0" collapsed="false">
      <c r="A418" s="31"/>
    </row>
    <row r="419" customFormat="false" ht="10.2" hidden="false" customHeight="false" outlineLevel="0" collapsed="false">
      <c r="A419" s="31"/>
      <c r="B419" s="34" t="s">
        <v>252</v>
      </c>
      <c r="D419" s="25" t="n">
        <v>854</v>
      </c>
      <c r="E419" s="25" t="n">
        <v>2397</v>
      </c>
      <c r="F419" s="25" t="n">
        <v>1103</v>
      </c>
      <c r="G419" s="25" t="n">
        <v>2834</v>
      </c>
      <c r="H419" s="25" t="n">
        <v>8039</v>
      </c>
      <c r="I419" s="25" t="n">
        <v>2682</v>
      </c>
      <c r="J419" s="25" t="n">
        <v>3680</v>
      </c>
      <c r="K419" s="25" t="n">
        <v>6088</v>
      </c>
      <c r="L419" s="25" t="n">
        <v>3966</v>
      </c>
      <c r="M419" s="25" t="n">
        <v>4251</v>
      </c>
      <c r="N419" s="25" t="n">
        <v>377</v>
      </c>
      <c r="O419" s="25" t="n">
        <v>490</v>
      </c>
      <c r="P419" s="25" t="n">
        <v>1841</v>
      </c>
      <c r="Q419" s="25" t="n">
        <v>897</v>
      </c>
      <c r="R419" s="25" t="n">
        <v>1855</v>
      </c>
      <c r="S419" s="25" t="n">
        <v>8380</v>
      </c>
      <c r="T419" s="25" t="n">
        <v>9760</v>
      </c>
      <c r="U419" s="25" t="n">
        <v>4529</v>
      </c>
      <c r="V419" s="15" t="n">
        <v>3932</v>
      </c>
      <c r="X419" s="15" t="n">
        <v>67955</v>
      </c>
    </row>
    <row r="421" customFormat="false" ht="19.2" hidden="false" customHeight="false" outlineLevel="0" collapsed="false">
      <c r="B421" s="15" t="s">
        <v>236</v>
      </c>
      <c r="D421" s="17" t="s">
        <v>73</v>
      </c>
      <c r="E421" s="17" t="s">
        <v>74</v>
      </c>
      <c r="F421" s="17" t="s">
        <v>75</v>
      </c>
      <c r="G421" s="17" t="s">
        <v>76</v>
      </c>
      <c r="H421" s="17" t="s">
        <v>77</v>
      </c>
      <c r="I421" s="17" t="s">
        <v>78</v>
      </c>
      <c r="J421" s="17" t="s">
        <v>79</v>
      </c>
      <c r="K421" s="17" t="s">
        <v>80</v>
      </c>
      <c r="L421" s="17" t="s">
        <v>81</v>
      </c>
      <c r="M421" s="17" t="s">
        <v>82</v>
      </c>
      <c r="N421" s="17" t="s">
        <v>83</v>
      </c>
      <c r="O421" s="17" t="s">
        <v>84</v>
      </c>
      <c r="P421" s="17" t="s">
        <v>85</v>
      </c>
      <c r="Q421" s="17" t="s">
        <v>86</v>
      </c>
      <c r="R421" s="17" t="s">
        <v>87</v>
      </c>
      <c r="S421" s="17" t="s">
        <v>138</v>
      </c>
      <c r="T421" s="17" t="s">
        <v>139</v>
      </c>
      <c r="U421" s="17" t="s">
        <v>140</v>
      </c>
      <c r="V421" s="18" t="s">
        <v>91</v>
      </c>
      <c r="X421" s="18" t="s">
        <v>141</v>
      </c>
    </row>
    <row r="422" customFormat="false" ht="3" hidden="false" customHeight="true" outlineLevel="0" collapsed="false"/>
    <row r="423" customFormat="false" ht="10.2" hidden="false" customHeight="true" outlineLevel="0" collapsed="false">
      <c r="A423" s="31" t="s">
        <v>130</v>
      </c>
      <c r="B423" s="32" t="s">
        <v>206</v>
      </c>
      <c r="D423" s="19" t="n">
        <v>604</v>
      </c>
      <c r="E423" s="19" t="n">
        <v>464</v>
      </c>
      <c r="F423" s="19" t="n">
        <v>372</v>
      </c>
      <c r="G423" s="19" t="n">
        <v>527</v>
      </c>
      <c r="H423" s="19" t="n">
        <v>1077</v>
      </c>
      <c r="I423" s="19" t="n">
        <v>527</v>
      </c>
      <c r="J423" s="19" t="n">
        <v>782</v>
      </c>
      <c r="K423" s="19" t="n">
        <v>663</v>
      </c>
      <c r="L423" s="19" t="n">
        <v>1247</v>
      </c>
      <c r="M423" s="19" t="n">
        <v>1151</v>
      </c>
      <c r="N423" s="19" t="n">
        <v>212</v>
      </c>
      <c r="O423" s="19" t="n">
        <v>231</v>
      </c>
      <c r="P423" s="19" t="n">
        <v>517</v>
      </c>
      <c r="Q423" s="19" t="n">
        <v>171</v>
      </c>
      <c r="R423" s="19" t="n">
        <v>322</v>
      </c>
      <c r="S423" s="19" t="n">
        <v>921</v>
      </c>
      <c r="T423" s="19" t="n">
        <v>566</v>
      </c>
      <c r="U423" s="19" t="n">
        <v>537</v>
      </c>
      <c r="V423" s="33" t="n">
        <v>658</v>
      </c>
      <c r="X423" s="16" t="n">
        <v>11549</v>
      </c>
    </row>
    <row r="424" customFormat="false" ht="10.2" hidden="false" customHeight="false" outlineLevel="0" collapsed="false">
      <c r="A424" s="31"/>
      <c r="B424" s="32" t="s">
        <v>207</v>
      </c>
      <c r="D424" s="19" t="n">
        <v>54</v>
      </c>
      <c r="E424" s="19" t="n">
        <v>354</v>
      </c>
      <c r="F424" s="19" t="n">
        <v>6</v>
      </c>
      <c r="G424" s="19" t="n">
        <v>155</v>
      </c>
      <c r="H424" s="19" t="n">
        <v>939</v>
      </c>
      <c r="I424" s="19" t="n">
        <v>66</v>
      </c>
      <c r="J424" s="19" t="n">
        <v>61</v>
      </c>
      <c r="K424" s="19" t="n">
        <v>44</v>
      </c>
      <c r="L424" s="19" t="n">
        <v>25</v>
      </c>
      <c r="M424" s="19" t="n">
        <v>19</v>
      </c>
      <c r="N424" s="19" t="n">
        <v>11</v>
      </c>
      <c r="O424" s="19" t="n">
        <v>5</v>
      </c>
      <c r="P424" s="19" t="n">
        <v>9</v>
      </c>
      <c r="Q424" s="19" t="n">
        <v>10</v>
      </c>
      <c r="R424" s="19" t="n">
        <v>25</v>
      </c>
      <c r="S424" s="19" t="n">
        <v>100</v>
      </c>
      <c r="T424" s="19" t="n">
        <v>247</v>
      </c>
      <c r="U424" s="19" t="n">
        <v>22</v>
      </c>
      <c r="V424" s="33" t="n">
        <v>35</v>
      </c>
      <c r="X424" s="16" t="n">
        <v>2187</v>
      </c>
    </row>
    <row r="425" customFormat="false" ht="10.2" hidden="false" customHeight="false" outlineLevel="0" collapsed="false">
      <c r="A425" s="31"/>
      <c r="B425" s="32" t="s">
        <v>208</v>
      </c>
      <c r="D425" s="19" t="n">
        <v>15</v>
      </c>
      <c r="E425" s="19" t="n">
        <v>122</v>
      </c>
      <c r="F425" s="19" t="n">
        <v>27</v>
      </c>
      <c r="G425" s="19" t="n">
        <v>315</v>
      </c>
      <c r="H425" s="19" t="n">
        <v>383</v>
      </c>
      <c r="I425" s="19" t="n">
        <v>95</v>
      </c>
      <c r="J425" s="19" t="n">
        <v>84</v>
      </c>
      <c r="K425" s="19" t="n">
        <v>186</v>
      </c>
      <c r="L425" s="19" t="n">
        <v>162</v>
      </c>
      <c r="M425" s="19" t="n">
        <v>296</v>
      </c>
      <c r="N425" s="19" t="n">
        <v>112</v>
      </c>
      <c r="O425" s="19" t="n">
        <v>94</v>
      </c>
      <c r="P425" s="19" t="n">
        <v>117</v>
      </c>
      <c r="Q425" s="19" t="n">
        <v>14</v>
      </c>
      <c r="R425" s="19" t="n">
        <v>59</v>
      </c>
      <c r="S425" s="19" t="n">
        <v>727</v>
      </c>
      <c r="T425" s="19" t="n">
        <v>201</v>
      </c>
      <c r="U425" s="19" t="n">
        <v>295</v>
      </c>
      <c r="V425" s="33" t="n">
        <v>877</v>
      </c>
      <c r="X425" s="16" t="n">
        <v>4181</v>
      </c>
    </row>
    <row r="426" customFormat="false" ht="10.2" hidden="false" customHeight="false" outlineLevel="0" collapsed="false">
      <c r="A426" s="31"/>
      <c r="B426" s="32" t="s">
        <v>209</v>
      </c>
      <c r="D426" s="19" t="n">
        <v>62</v>
      </c>
      <c r="E426" s="19" t="n">
        <v>77</v>
      </c>
      <c r="F426" s="19" t="n">
        <v>53</v>
      </c>
      <c r="G426" s="19" t="n">
        <v>78</v>
      </c>
      <c r="H426" s="19" t="n">
        <v>229</v>
      </c>
      <c r="I426" s="19" t="n">
        <v>92</v>
      </c>
      <c r="J426" s="19" t="n">
        <v>50</v>
      </c>
      <c r="K426" s="19" t="n">
        <v>93</v>
      </c>
      <c r="L426" s="19" t="n">
        <v>83</v>
      </c>
      <c r="M426" s="19" t="n">
        <v>103</v>
      </c>
      <c r="N426" s="19" t="n">
        <v>27</v>
      </c>
      <c r="O426" s="19" t="n">
        <v>51</v>
      </c>
      <c r="P426" s="19" t="n">
        <v>29</v>
      </c>
      <c r="Q426" s="19" t="n">
        <v>28</v>
      </c>
      <c r="R426" s="19" t="n">
        <v>41</v>
      </c>
      <c r="S426" s="19" t="n">
        <v>247</v>
      </c>
      <c r="T426" s="19" t="n">
        <v>117</v>
      </c>
      <c r="U426" s="19" t="n">
        <v>92</v>
      </c>
      <c r="V426" s="33" t="n">
        <v>149</v>
      </c>
      <c r="X426" s="16" t="n">
        <v>1701</v>
      </c>
    </row>
    <row r="427" customFormat="false" ht="20.4" hidden="false" customHeight="false" outlineLevel="0" collapsed="false">
      <c r="A427" s="31"/>
      <c r="B427" s="32" t="s">
        <v>210</v>
      </c>
      <c r="D427" s="19" t="n">
        <v>341</v>
      </c>
      <c r="E427" s="19" t="n">
        <v>474</v>
      </c>
      <c r="F427" s="19" t="n">
        <v>244</v>
      </c>
      <c r="G427" s="19" t="n">
        <v>439</v>
      </c>
      <c r="H427" s="19" t="n">
        <v>949</v>
      </c>
      <c r="I427" s="19" t="n">
        <v>502</v>
      </c>
      <c r="J427" s="19" t="n">
        <v>568</v>
      </c>
      <c r="K427" s="19" t="n">
        <v>604</v>
      </c>
      <c r="L427" s="19" t="n">
        <v>671</v>
      </c>
      <c r="M427" s="19" t="n">
        <v>694</v>
      </c>
      <c r="N427" s="19" t="n">
        <v>95</v>
      </c>
      <c r="O427" s="19" t="n">
        <v>197</v>
      </c>
      <c r="P427" s="19" t="n">
        <v>288</v>
      </c>
      <c r="Q427" s="19" t="n">
        <v>161</v>
      </c>
      <c r="R427" s="19" t="n">
        <v>306</v>
      </c>
      <c r="S427" s="19" t="n">
        <v>1356</v>
      </c>
      <c r="T427" s="19" t="n">
        <v>754</v>
      </c>
      <c r="U427" s="19" t="n">
        <v>894</v>
      </c>
      <c r="V427" s="33" t="n">
        <v>833</v>
      </c>
      <c r="X427" s="16" t="n">
        <v>10370</v>
      </c>
    </row>
    <row r="428" customFormat="false" ht="10.2" hidden="false" customHeight="false" outlineLevel="0" collapsed="false">
      <c r="A428" s="31"/>
      <c r="B428" s="32" t="s">
        <v>211</v>
      </c>
      <c r="D428" s="19" t="n">
        <v>1</v>
      </c>
      <c r="E428" s="19" t="n">
        <v>52</v>
      </c>
      <c r="F428" s="19" t="n">
        <v>275</v>
      </c>
      <c r="G428" s="19" t="n">
        <v>299</v>
      </c>
      <c r="H428" s="19" t="n">
        <v>570</v>
      </c>
      <c r="I428" s="19" t="n">
        <v>183</v>
      </c>
      <c r="J428" s="19" t="n">
        <v>365</v>
      </c>
      <c r="K428" s="19" t="n">
        <v>449</v>
      </c>
      <c r="L428" s="19" t="n">
        <v>554</v>
      </c>
      <c r="M428" s="19" t="n">
        <v>664</v>
      </c>
      <c r="N428" s="19" t="n">
        <v>38</v>
      </c>
      <c r="O428" s="19" t="n">
        <v>2</v>
      </c>
      <c r="P428" s="19" t="n">
        <v>103</v>
      </c>
      <c r="Q428" s="19" t="n">
        <v>132</v>
      </c>
      <c r="R428" s="19" t="n">
        <v>61</v>
      </c>
      <c r="S428" s="19" t="n">
        <v>1</v>
      </c>
      <c r="T428" s="19" t="n">
        <v>35</v>
      </c>
      <c r="U428" s="19" t="n">
        <v>32</v>
      </c>
      <c r="V428" s="33" t="n">
        <v>114</v>
      </c>
      <c r="X428" s="16" t="n">
        <v>3930</v>
      </c>
    </row>
    <row r="429" customFormat="false" ht="10.2" hidden="false" customHeight="false" outlineLevel="0" collapsed="false">
      <c r="A429" s="31"/>
      <c r="B429" s="32" t="s">
        <v>212</v>
      </c>
      <c r="D429" s="19" t="n">
        <v>12</v>
      </c>
      <c r="E429" s="19" t="n">
        <v>68</v>
      </c>
      <c r="F429" s="19" t="n">
        <v>70</v>
      </c>
      <c r="G429" s="19" t="n">
        <v>68</v>
      </c>
      <c r="H429" s="19" t="n">
        <v>168</v>
      </c>
      <c r="I429" s="19" t="n">
        <v>287</v>
      </c>
      <c r="J429" s="19" t="n">
        <v>166</v>
      </c>
      <c r="K429" s="19" t="n">
        <v>45</v>
      </c>
      <c r="L429" s="19" t="n">
        <v>400</v>
      </c>
      <c r="M429" s="19" t="n">
        <v>298</v>
      </c>
      <c r="N429" s="19" t="n">
        <v>33</v>
      </c>
      <c r="O429" s="19" t="n">
        <v>53</v>
      </c>
      <c r="P429" s="19" t="n">
        <v>80</v>
      </c>
      <c r="Q429" s="19" t="n">
        <v>12</v>
      </c>
      <c r="R429" s="19" t="n">
        <v>54</v>
      </c>
      <c r="S429" s="19" t="n">
        <v>66</v>
      </c>
      <c r="T429" s="19" t="n">
        <v>174</v>
      </c>
      <c r="U429" s="19" t="n">
        <v>114</v>
      </c>
      <c r="V429" s="33" t="n">
        <v>232</v>
      </c>
      <c r="X429" s="16" t="n">
        <v>2400</v>
      </c>
    </row>
    <row r="430" customFormat="false" ht="10.2" hidden="false" customHeight="false" outlineLevel="0" collapsed="false">
      <c r="A430" s="31"/>
      <c r="B430" s="32" t="s">
        <v>213</v>
      </c>
      <c r="D430" s="19" t="n">
        <v>51</v>
      </c>
      <c r="E430" s="19" t="n">
        <v>20</v>
      </c>
      <c r="F430" s="19" t="n">
        <v>164</v>
      </c>
      <c r="G430" s="19" t="n">
        <v>491</v>
      </c>
      <c r="H430" s="19" t="n">
        <v>694</v>
      </c>
      <c r="I430" s="19" t="n">
        <v>230</v>
      </c>
      <c r="J430" s="19" t="n">
        <v>551</v>
      </c>
      <c r="K430" s="19" t="n">
        <v>135</v>
      </c>
      <c r="L430" s="19" t="n">
        <v>386</v>
      </c>
      <c r="M430" s="19" t="n">
        <v>456</v>
      </c>
      <c r="N430" s="19" t="n">
        <v>49</v>
      </c>
      <c r="O430" s="19" t="n">
        <v>11</v>
      </c>
      <c r="P430" s="19" t="n">
        <v>84</v>
      </c>
      <c r="Q430" s="19" t="n">
        <v>136</v>
      </c>
      <c r="R430" s="19" t="n">
        <v>361</v>
      </c>
      <c r="S430" s="19" t="n">
        <v>311</v>
      </c>
      <c r="T430" s="19" t="n">
        <v>176</v>
      </c>
      <c r="U430" s="19" t="n">
        <v>417</v>
      </c>
      <c r="V430" s="33" t="n">
        <v>559</v>
      </c>
      <c r="X430" s="16" t="n">
        <v>5282</v>
      </c>
    </row>
    <row r="431" customFormat="false" ht="10.2" hidden="false" customHeight="false" outlineLevel="0" collapsed="false">
      <c r="A431" s="31"/>
      <c r="B431" s="40" t="s">
        <v>229</v>
      </c>
      <c r="D431" s="25" t="n">
        <v>1140</v>
      </c>
      <c r="E431" s="25" t="n">
        <v>1631</v>
      </c>
      <c r="F431" s="25" t="n">
        <v>1211</v>
      </c>
      <c r="G431" s="25" t="n">
        <v>2372</v>
      </c>
      <c r="H431" s="25" t="n">
        <v>5009</v>
      </c>
      <c r="I431" s="25" t="n">
        <v>1982</v>
      </c>
      <c r="J431" s="25" t="n">
        <v>2627</v>
      </c>
      <c r="K431" s="25" t="n">
        <v>2219</v>
      </c>
      <c r="L431" s="25" t="n">
        <v>3528</v>
      </c>
      <c r="M431" s="25" t="n">
        <v>3681</v>
      </c>
      <c r="N431" s="25" t="n">
        <v>577</v>
      </c>
      <c r="O431" s="25" t="n">
        <v>644</v>
      </c>
      <c r="P431" s="25" t="n">
        <v>1227</v>
      </c>
      <c r="Q431" s="25" t="n">
        <v>664</v>
      </c>
      <c r="R431" s="25" t="n">
        <v>1229</v>
      </c>
      <c r="S431" s="25" t="n">
        <v>3729</v>
      </c>
      <c r="T431" s="25" t="n">
        <v>2270</v>
      </c>
      <c r="U431" s="25" t="n">
        <v>2403</v>
      </c>
      <c r="V431" s="15" t="n">
        <v>3457</v>
      </c>
      <c r="X431" s="15" t="n">
        <v>41600</v>
      </c>
    </row>
    <row r="432" customFormat="false" ht="3" hidden="false" customHeight="true" outlineLevel="0" collapsed="false">
      <c r="A432" s="31"/>
    </row>
    <row r="433" customFormat="false" ht="10.2" hidden="false" customHeight="false" outlineLevel="0" collapsed="false">
      <c r="A433" s="31"/>
      <c r="B433" s="32" t="s">
        <v>215</v>
      </c>
      <c r="D433" s="19" t="n">
        <v>1263</v>
      </c>
      <c r="E433" s="19" t="n">
        <v>2572</v>
      </c>
      <c r="F433" s="19" t="n">
        <v>613</v>
      </c>
      <c r="G433" s="19" t="n">
        <v>2189</v>
      </c>
      <c r="H433" s="19" t="n">
        <v>4999</v>
      </c>
      <c r="I433" s="19" t="n">
        <v>3321</v>
      </c>
      <c r="J433" s="19" t="n">
        <v>3781</v>
      </c>
      <c r="K433" s="19" t="n">
        <v>4763</v>
      </c>
      <c r="L433" s="19" t="n">
        <v>2821</v>
      </c>
      <c r="M433" s="19" t="n">
        <v>2987</v>
      </c>
      <c r="N433" s="19" t="n">
        <v>138</v>
      </c>
      <c r="O433" s="19" t="n">
        <v>360</v>
      </c>
      <c r="P433" s="19" t="n">
        <v>612</v>
      </c>
      <c r="Q433" s="19" t="n">
        <v>1134</v>
      </c>
      <c r="R433" s="19" t="n">
        <v>895</v>
      </c>
      <c r="S433" s="19" t="n">
        <v>6837</v>
      </c>
      <c r="T433" s="19" t="n">
        <v>2632</v>
      </c>
      <c r="U433" s="19" t="n">
        <v>3900</v>
      </c>
      <c r="V433" s="33" t="n">
        <v>4080</v>
      </c>
      <c r="X433" s="16" t="n">
        <v>49897</v>
      </c>
    </row>
    <row r="434" customFormat="false" ht="10.2" hidden="false" customHeight="false" outlineLevel="0" collapsed="false">
      <c r="A434" s="31"/>
      <c r="B434" s="32" t="s">
        <v>216</v>
      </c>
      <c r="D434" s="19" t="n">
        <v>83</v>
      </c>
      <c r="E434" s="19" t="n">
        <v>384</v>
      </c>
      <c r="F434" s="19" t="n">
        <v>127</v>
      </c>
      <c r="G434" s="19" t="n">
        <v>151</v>
      </c>
      <c r="H434" s="19" t="n">
        <v>514</v>
      </c>
      <c r="I434" s="19" t="n">
        <v>1136</v>
      </c>
      <c r="J434" s="19" t="n">
        <v>170</v>
      </c>
      <c r="K434" s="19" t="n">
        <v>734</v>
      </c>
      <c r="L434" s="19" t="n">
        <v>581</v>
      </c>
      <c r="M434" s="19" t="n">
        <v>475</v>
      </c>
      <c r="N434" s="19" t="n">
        <v>52</v>
      </c>
      <c r="O434" s="19" t="n">
        <v>18</v>
      </c>
      <c r="P434" s="19" t="n">
        <v>172</v>
      </c>
      <c r="Q434" s="19" t="n">
        <v>148</v>
      </c>
      <c r="R434" s="19" t="n">
        <v>162</v>
      </c>
      <c r="S434" s="19" t="n">
        <v>1146</v>
      </c>
      <c r="T434" s="19" t="n">
        <v>315</v>
      </c>
      <c r="U434" s="19" t="n">
        <v>1462</v>
      </c>
      <c r="V434" s="33" t="n">
        <v>724</v>
      </c>
      <c r="X434" s="16" t="n">
        <v>8554</v>
      </c>
    </row>
    <row r="435" customFormat="false" ht="10.2" hidden="false" customHeight="false" outlineLevel="0" collapsed="false">
      <c r="A435" s="31"/>
      <c r="B435" s="32" t="s">
        <v>217</v>
      </c>
      <c r="D435" s="19" t="n">
        <v>144</v>
      </c>
      <c r="E435" s="19" t="n">
        <v>73</v>
      </c>
      <c r="F435" s="19" t="n">
        <v>323</v>
      </c>
      <c r="G435" s="19" t="n">
        <v>517</v>
      </c>
      <c r="H435" s="19" t="n">
        <v>1344</v>
      </c>
      <c r="I435" s="19" t="n">
        <v>519</v>
      </c>
      <c r="J435" s="19" t="n">
        <v>1301</v>
      </c>
      <c r="K435" s="19" t="n">
        <v>989</v>
      </c>
      <c r="L435" s="19" t="n">
        <v>215</v>
      </c>
      <c r="M435" s="19" t="n">
        <v>218</v>
      </c>
      <c r="N435" s="19" t="n">
        <v>66</v>
      </c>
      <c r="O435" s="19" t="n">
        <v>58</v>
      </c>
      <c r="P435" s="19" t="n">
        <v>327</v>
      </c>
      <c r="Q435" s="19" t="n">
        <v>66</v>
      </c>
      <c r="R435" s="19" t="n">
        <v>102</v>
      </c>
      <c r="S435" s="19" t="n">
        <v>722</v>
      </c>
      <c r="T435" s="19" t="n">
        <v>74</v>
      </c>
      <c r="U435" s="19" t="n">
        <v>269</v>
      </c>
      <c r="V435" s="33" t="n">
        <v>102</v>
      </c>
      <c r="X435" s="16" t="n">
        <v>7429</v>
      </c>
    </row>
    <row r="436" customFormat="false" ht="10.2" hidden="false" customHeight="false" outlineLevel="0" collapsed="false">
      <c r="A436" s="31"/>
      <c r="B436" s="32" t="s">
        <v>218</v>
      </c>
      <c r="D436" s="19" t="n">
        <v>7</v>
      </c>
      <c r="E436" s="19" t="n">
        <v>66</v>
      </c>
      <c r="F436" s="19" t="n">
        <v>9</v>
      </c>
      <c r="G436" s="19" t="n">
        <v>141</v>
      </c>
      <c r="H436" s="19" t="n">
        <v>154</v>
      </c>
      <c r="I436" s="19" t="n">
        <v>135</v>
      </c>
      <c r="J436" s="19" t="n">
        <v>70</v>
      </c>
      <c r="K436" s="19" t="n">
        <v>331</v>
      </c>
      <c r="L436" s="19" t="n">
        <v>58</v>
      </c>
      <c r="M436" s="19" t="n">
        <v>105</v>
      </c>
      <c r="N436" s="19" t="n">
        <v>33</v>
      </c>
      <c r="O436" s="19" t="n">
        <v>39</v>
      </c>
      <c r="P436" s="19" t="n">
        <v>62</v>
      </c>
      <c r="Q436" s="19" t="n">
        <v>12</v>
      </c>
      <c r="R436" s="19" t="n">
        <v>75</v>
      </c>
      <c r="S436" s="19" t="n">
        <v>97</v>
      </c>
      <c r="T436" s="19" t="n">
        <v>27</v>
      </c>
      <c r="U436" s="19" t="n">
        <v>102</v>
      </c>
      <c r="V436" s="33" t="n">
        <v>60</v>
      </c>
      <c r="X436" s="16" t="n">
        <v>1583</v>
      </c>
    </row>
    <row r="437" customFormat="false" ht="10.2" hidden="false" customHeight="false" outlineLevel="0" collapsed="false">
      <c r="A437" s="31"/>
      <c r="B437" s="40" t="s">
        <v>230</v>
      </c>
      <c r="D437" s="25" t="n">
        <v>1497</v>
      </c>
      <c r="E437" s="25" t="n">
        <v>3095</v>
      </c>
      <c r="F437" s="25" t="n">
        <v>1072</v>
      </c>
      <c r="G437" s="25" t="n">
        <v>2998</v>
      </c>
      <c r="H437" s="25" t="n">
        <v>7011</v>
      </c>
      <c r="I437" s="25" t="n">
        <v>5111</v>
      </c>
      <c r="J437" s="25" t="n">
        <v>5322</v>
      </c>
      <c r="K437" s="25" t="n">
        <v>6817</v>
      </c>
      <c r="L437" s="25" t="n">
        <v>3675</v>
      </c>
      <c r="M437" s="25" t="n">
        <v>3785</v>
      </c>
      <c r="N437" s="25" t="n">
        <v>289</v>
      </c>
      <c r="O437" s="25" t="n">
        <v>475</v>
      </c>
      <c r="P437" s="25" t="n">
        <v>1173</v>
      </c>
      <c r="Q437" s="25" t="n">
        <v>1360</v>
      </c>
      <c r="R437" s="25" t="n">
        <v>1234</v>
      </c>
      <c r="S437" s="25" t="n">
        <v>8802</v>
      </c>
      <c r="T437" s="25" t="n">
        <v>3048</v>
      </c>
      <c r="U437" s="25" t="n">
        <v>5733</v>
      </c>
      <c r="V437" s="15" t="n">
        <v>4966</v>
      </c>
      <c r="X437" s="15" t="n">
        <v>67463</v>
      </c>
    </row>
    <row r="438" customFormat="false" ht="3" hidden="false" customHeight="true" outlineLevel="0" collapsed="false">
      <c r="A438" s="31"/>
    </row>
    <row r="439" customFormat="false" ht="10.2" hidden="false" customHeight="false" outlineLevel="0" collapsed="false">
      <c r="A439" s="31"/>
      <c r="B439" s="32" t="s">
        <v>220</v>
      </c>
      <c r="D439" s="19" t="n">
        <v>6</v>
      </c>
      <c r="E439" s="19" t="n">
        <v>7</v>
      </c>
      <c r="F439" s="19" t="n">
        <v>6</v>
      </c>
      <c r="G439" s="19" t="n">
        <v>7</v>
      </c>
      <c r="H439" s="19" t="n">
        <v>29</v>
      </c>
      <c r="I439" s="19" t="n">
        <v>3</v>
      </c>
      <c r="J439" s="19" t="n">
        <v>29</v>
      </c>
      <c r="K439" s="19" t="n">
        <v>270</v>
      </c>
      <c r="L439" s="19" t="n">
        <v>23</v>
      </c>
      <c r="M439" s="19" t="n">
        <v>11</v>
      </c>
      <c r="N439" s="19" t="n">
        <v>3</v>
      </c>
      <c r="O439" s="19" t="n">
        <v>4</v>
      </c>
      <c r="P439" s="19" t="n">
        <v>2</v>
      </c>
      <c r="Q439" s="19" t="n">
        <v>0</v>
      </c>
      <c r="R439" s="19" t="n">
        <v>60</v>
      </c>
      <c r="S439" s="19" t="n">
        <v>44</v>
      </c>
      <c r="T439" s="19" t="n">
        <v>30</v>
      </c>
      <c r="U439" s="19" t="n">
        <v>20</v>
      </c>
      <c r="V439" s="33" t="n">
        <v>33</v>
      </c>
      <c r="X439" s="16" t="n">
        <v>587</v>
      </c>
    </row>
    <row r="440" customFormat="false" ht="10.2" hidden="false" customHeight="false" outlineLevel="0" collapsed="false">
      <c r="A440" s="31"/>
      <c r="B440" s="32" t="s">
        <v>221</v>
      </c>
      <c r="D440" s="19" t="n">
        <v>183</v>
      </c>
      <c r="E440" s="19" t="n">
        <v>252</v>
      </c>
      <c r="F440" s="19" t="n">
        <v>125</v>
      </c>
      <c r="G440" s="19" t="n">
        <v>387</v>
      </c>
      <c r="H440" s="19" t="n">
        <v>488</v>
      </c>
      <c r="I440" s="19" t="n">
        <v>375</v>
      </c>
      <c r="J440" s="19" t="n">
        <v>327</v>
      </c>
      <c r="K440" s="19" t="n">
        <v>594</v>
      </c>
      <c r="L440" s="19" t="n">
        <v>291</v>
      </c>
      <c r="M440" s="19" t="n">
        <v>267</v>
      </c>
      <c r="N440" s="19" t="n">
        <v>46</v>
      </c>
      <c r="O440" s="19" t="n">
        <v>73</v>
      </c>
      <c r="P440" s="19" t="n">
        <v>141</v>
      </c>
      <c r="Q440" s="19" t="n">
        <v>106</v>
      </c>
      <c r="R440" s="19" t="n">
        <v>236</v>
      </c>
      <c r="S440" s="19" t="n">
        <v>829</v>
      </c>
      <c r="T440" s="19" t="n">
        <v>476</v>
      </c>
      <c r="U440" s="19" t="n">
        <v>494</v>
      </c>
      <c r="V440" s="33" t="n">
        <v>219</v>
      </c>
      <c r="X440" s="16" t="n">
        <v>5909</v>
      </c>
    </row>
    <row r="441" customFormat="false" ht="10.2" hidden="false" customHeight="false" outlineLevel="0" collapsed="false">
      <c r="A441" s="31"/>
      <c r="B441" s="32" t="s">
        <v>222</v>
      </c>
      <c r="D441" s="19" t="n">
        <v>4</v>
      </c>
      <c r="E441" s="19" t="n">
        <v>4</v>
      </c>
      <c r="F441" s="19" t="n">
        <v>0</v>
      </c>
      <c r="G441" s="19" t="n">
        <v>0</v>
      </c>
      <c r="H441" s="19" t="n">
        <v>13</v>
      </c>
      <c r="I441" s="19" t="n">
        <v>5</v>
      </c>
      <c r="J441" s="19" t="n">
        <v>7</v>
      </c>
      <c r="K441" s="19" t="n">
        <v>4</v>
      </c>
      <c r="L441" s="19" t="n">
        <v>2</v>
      </c>
      <c r="M441" s="19" t="n">
        <v>9</v>
      </c>
      <c r="N441" s="19" t="n">
        <v>0</v>
      </c>
      <c r="O441" s="19" t="n">
        <v>1</v>
      </c>
      <c r="P441" s="19" t="n">
        <v>1</v>
      </c>
      <c r="Q441" s="19" t="n">
        <v>1</v>
      </c>
      <c r="R441" s="19" t="n">
        <v>1</v>
      </c>
      <c r="S441" s="19" t="n">
        <v>15</v>
      </c>
      <c r="T441" s="19" t="n">
        <v>12</v>
      </c>
      <c r="U441" s="19" t="n">
        <v>10</v>
      </c>
      <c r="V441" s="33" t="n">
        <v>16</v>
      </c>
      <c r="X441" s="16" t="n">
        <v>105</v>
      </c>
    </row>
    <row r="442" customFormat="false" ht="10.2" hidden="false" customHeight="false" outlineLevel="0" collapsed="false">
      <c r="A442" s="31"/>
      <c r="B442" s="32" t="s">
        <v>223</v>
      </c>
      <c r="D442" s="19" t="n">
        <v>5</v>
      </c>
      <c r="E442" s="19" t="n">
        <v>12</v>
      </c>
      <c r="F442" s="19" t="n">
        <v>12</v>
      </c>
      <c r="G442" s="19" t="n">
        <v>32</v>
      </c>
      <c r="H442" s="19" t="n">
        <v>31</v>
      </c>
      <c r="I442" s="19" t="n">
        <v>22</v>
      </c>
      <c r="J442" s="19" t="n">
        <v>24</v>
      </c>
      <c r="K442" s="19" t="n">
        <v>16</v>
      </c>
      <c r="L442" s="19" t="n">
        <v>13</v>
      </c>
      <c r="M442" s="19" t="n">
        <v>22</v>
      </c>
      <c r="N442" s="19" t="n">
        <v>9</v>
      </c>
      <c r="O442" s="19" t="n">
        <v>11</v>
      </c>
      <c r="P442" s="19" t="n">
        <v>11</v>
      </c>
      <c r="Q442" s="19" t="n">
        <v>6</v>
      </c>
      <c r="R442" s="19" t="n">
        <v>30</v>
      </c>
      <c r="S442" s="19" t="n">
        <v>43</v>
      </c>
      <c r="T442" s="19" t="n">
        <v>33</v>
      </c>
      <c r="U442" s="19" t="n">
        <v>26</v>
      </c>
      <c r="V442" s="33" t="n">
        <v>29</v>
      </c>
      <c r="X442" s="16" t="n">
        <v>387</v>
      </c>
    </row>
    <row r="443" customFormat="false" ht="10.2" hidden="false" customHeight="false" outlineLevel="0" collapsed="false">
      <c r="A443" s="31"/>
      <c r="B443" s="40" t="s">
        <v>231</v>
      </c>
      <c r="D443" s="25" t="n">
        <v>198</v>
      </c>
      <c r="E443" s="25" t="n">
        <v>275</v>
      </c>
      <c r="F443" s="25" t="n">
        <v>143</v>
      </c>
      <c r="G443" s="25" t="n">
        <v>426</v>
      </c>
      <c r="H443" s="25" t="n">
        <v>561</v>
      </c>
      <c r="I443" s="25" t="n">
        <v>405</v>
      </c>
      <c r="J443" s="25" t="n">
        <v>387</v>
      </c>
      <c r="K443" s="25" t="n">
        <v>884</v>
      </c>
      <c r="L443" s="25" t="n">
        <v>329</v>
      </c>
      <c r="M443" s="25" t="n">
        <v>309</v>
      </c>
      <c r="N443" s="25" t="n">
        <v>58</v>
      </c>
      <c r="O443" s="25" t="n">
        <v>89</v>
      </c>
      <c r="P443" s="25" t="n">
        <v>155</v>
      </c>
      <c r="Q443" s="25" t="n">
        <v>113</v>
      </c>
      <c r="R443" s="25" t="n">
        <v>327</v>
      </c>
      <c r="S443" s="25" t="n">
        <v>931</v>
      </c>
      <c r="T443" s="25" t="n">
        <v>551</v>
      </c>
      <c r="U443" s="25" t="n">
        <v>550</v>
      </c>
      <c r="V443" s="15" t="n">
        <v>297</v>
      </c>
      <c r="X443" s="15" t="n">
        <v>6988</v>
      </c>
    </row>
    <row r="444" customFormat="false" ht="3" hidden="false" customHeight="true" outlineLevel="0" collapsed="false">
      <c r="A444" s="31"/>
    </row>
    <row r="445" customFormat="false" ht="10.2" hidden="false" customHeight="false" outlineLevel="0" collapsed="false">
      <c r="A445" s="31"/>
      <c r="B445" s="34" t="s">
        <v>253</v>
      </c>
      <c r="D445" s="25" t="n">
        <v>2835</v>
      </c>
      <c r="E445" s="25" t="n">
        <v>5001</v>
      </c>
      <c r="F445" s="25" t="n">
        <v>2426</v>
      </c>
      <c r="G445" s="25" t="n">
        <v>5796</v>
      </c>
      <c r="H445" s="25" t="n">
        <v>12581</v>
      </c>
      <c r="I445" s="25" t="n">
        <v>7498</v>
      </c>
      <c r="J445" s="25" t="n">
        <v>8336</v>
      </c>
      <c r="K445" s="25" t="n">
        <v>9920</v>
      </c>
      <c r="L445" s="25" t="n">
        <v>7532</v>
      </c>
      <c r="M445" s="25" t="n">
        <v>7775</v>
      </c>
      <c r="N445" s="25" t="n">
        <v>924</v>
      </c>
      <c r="O445" s="25" t="n">
        <v>1208</v>
      </c>
      <c r="P445" s="25" t="n">
        <v>2555</v>
      </c>
      <c r="Q445" s="25" t="n">
        <v>2137</v>
      </c>
      <c r="R445" s="25" t="n">
        <v>2790</v>
      </c>
      <c r="S445" s="25" t="n">
        <v>13462</v>
      </c>
      <c r="T445" s="25" t="n">
        <v>5869</v>
      </c>
      <c r="U445" s="25" t="n">
        <v>8686</v>
      </c>
      <c r="V445" s="15" t="n">
        <v>8720</v>
      </c>
      <c r="X445" s="15" t="n">
        <v>116051</v>
      </c>
    </row>
    <row r="447" customFormat="false" ht="19.2" hidden="false" customHeight="false" outlineLevel="0" collapsed="false">
      <c r="B447" s="15" t="s">
        <v>236</v>
      </c>
      <c r="D447" s="17" t="s">
        <v>73</v>
      </c>
      <c r="E447" s="17" t="s">
        <v>74</v>
      </c>
      <c r="F447" s="17" t="s">
        <v>75</v>
      </c>
      <c r="G447" s="17" t="s">
        <v>76</v>
      </c>
      <c r="H447" s="17" t="s">
        <v>77</v>
      </c>
      <c r="I447" s="17" t="s">
        <v>78</v>
      </c>
      <c r="J447" s="17" t="s">
        <v>79</v>
      </c>
      <c r="K447" s="17" t="s">
        <v>80</v>
      </c>
      <c r="L447" s="17" t="s">
        <v>81</v>
      </c>
      <c r="M447" s="17" t="s">
        <v>82</v>
      </c>
      <c r="N447" s="17" t="s">
        <v>83</v>
      </c>
      <c r="O447" s="17" t="s">
        <v>84</v>
      </c>
      <c r="P447" s="17" t="s">
        <v>85</v>
      </c>
      <c r="Q447" s="17" t="s">
        <v>86</v>
      </c>
      <c r="R447" s="17" t="s">
        <v>87</v>
      </c>
      <c r="S447" s="17" t="s">
        <v>138</v>
      </c>
      <c r="T447" s="17" t="s">
        <v>139</v>
      </c>
      <c r="U447" s="17" t="s">
        <v>140</v>
      </c>
      <c r="V447" s="18" t="s">
        <v>91</v>
      </c>
      <c r="X447" s="18" t="s">
        <v>141</v>
      </c>
    </row>
    <row r="448" customFormat="false" ht="3" hidden="false" customHeight="true" outlineLevel="0" collapsed="false"/>
    <row r="449" customFormat="false" ht="10.2" hidden="false" customHeight="true" outlineLevel="0" collapsed="false">
      <c r="A449" s="31" t="s">
        <v>131</v>
      </c>
      <c r="B449" s="32" t="s">
        <v>206</v>
      </c>
      <c r="D449" s="19" t="n">
        <v>147</v>
      </c>
      <c r="E449" s="19" t="n">
        <v>212</v>
      </c>
      <c r="F449" s="19" t="n">
        <v>102</v>
      </c>
      <c r="G449" s="19" t="n">
        <v>82</v>
      </c>
      <c r="H449" s="19" t="n">
        <v>228</v>
      </c>
      <c r="I449" s="19" t="n">
        <v>89</v>
      </c>
      <c r="J449" s="19" t="n">
        <v>91</v>
      </c>
      <c r="K449" s="19" t="n">
        <v>129</v>
      </c>
      <c r="L449" s="19" t="n">
        <v>168</v>
      </c>
      <c r="M449" s="19" t="n">
        <v>105</v>
      </c>
      <c r="N449" s="19" t="n">
        <v>35</v>
      </c>
      <c r="O449" s="19" t="n">
        <v>57</v>
      </c>
      <c r="P449" s="19" t="n">
        <v>39</v>
      </c>
      <c r="Q449" s="19" t="n">
        <v>42</v>
      </c>
      <c r="R449" s="19" t="n">
        <v>46</v>
      </c>
      <c r="S449" s="19" t="n">
        <v>293</v>
      </c>
      <c r="T449" s="19" t="n">
        <v>97</v>
      </c>
      <c r="U449" s="19" t="n">
        <v>74</v>
      </c>
      <c r="V449" s="33" t="n">
        <v>195</v>
      </c>
      <c r="X449" s="16" t="n">
        <v>2231</v>
      </c>
    </row>
    <row r="450" customFormat="false" ht="10.2" hidden="false" customHeight="false" outlineLevel="0" collapsed="false">
      <c r="A450" s="31"/>
      <c r="B450" s="32" t="s">
        <v>207</v>
      </c>
      <c r="D450" s="19" t="n">
        <v>11</v>
      </c>
      <c r="E450" s="19" t="n">
        <v>21</v>
      </c>
      <c r="F450" s="19" t="n">
        <v>4</v>
      </c>
      <c r="G450" s="19" t="n">
        <v>8</v>
      </c>
      <c r="H450" s="19" t="n">
        <v>142</v>
      </c>
      <c r="I450" s="19" t="n">
        <v>13</v>
      </c>
      <c r="J450" s="19" t="n">
        <v>11</v>
      </c>
      <c r="K450" s="19" t="n">
        <v>3</v>
      </c>
      <c r="L450" s="19" t="n">
        <v>7</v>
      </c>
      <c r="M450" s="19" t="n">
        <v>6</v>
      </c>
      <c r="N450" s="19" t="n">
        <v>0</v>
      </c>
      <c r="O450" s="19" t="n">
        <v>3</v>
      </c>
      <c r="P450" s="19" t="n">
        <v>2</v>
      </c>
      <c r="Q450" s="19" t="n">
        <v>0</v>
      </c>
      <c r="R450" s="19" t="n">
        <v>4</v>
      </c>
      <c r="S450" s="19" t="n">
        <v>19</v>
      </c>
      <c r="T450" s="19" t="n">
        <v>33</v>
      </c>
      <c r="U450" s="19" t="n">
        <v>17</v>
      </c>
      <c r="V450" s="33" t="n">
        <v>8</v>
      </c>
      <c r="X450" s="16" t="n">
        <v>312</v>
      </c>
    </row>
    <row r="451" customFormat="false" ht="10.2" hidden="false" customHeight="false" outlineLevel="0" collapsed="false">
      <c r="A451" s="31"/>
      <c r="B451" s="32" t="s">
        <v>208</v>
      </c>
      <c r="D451" s="19" t="n">
        <v>22</v>
      </c>
      <c r="E451" s="19" t="n">
        <v>37</v>
      </c>
      <c r="F451" s="19" t="n">
        <v>14</v>
      </c>
      <c r="G451" s="19" t="n">
        <v>64</v>
      </c>
      <c r="H451" s="19" t="n">
        <v>247</v>
      </c>
      <c r="I451" s="19" t="n">
        <v>113</v>
      </c>
      <c r="J451" s="19" t="n">
        <v>20</v>
      </c>
      <c r="K451" s="19" t="n">
        <v>71</v>
      </c>
      <c r="L451" s="19" t="n">
        <v>108</v>
      </c>
      <c r="M451" s="19" t="n">
        <v>49</v>
      </c>
      <c r="N451" s="19" t="n">
        <v>29</v>
      </c>
      <c r="O451" s="19" t="n">
        <v>55</v>
      </c>
      <c r="P451" s="19" t="n">
        <v>29</v>
      </c>
      <c r="Q451" s="19" t="n">
        <v>6</v>
      </c>
      <c r="R451" s="19" t="n">
        <v>22</v>
      </c>
      <c r="S451" s="19" t="n">
        <v>273</v>
      </c>
      <c r="T451" s="19" t="n">
        <v>159</v>
      </c>
      <c r="U451" s="19" t="n">
        <v>161</v>
      </c>
      <c r="V451" s="33" t="n">
        <v>188</v>
      </c>
      <c r="X451" s="16" t="n">
        <v>1667</v>
      </c>
    </row>
    <row r="452" customFormat="false" ht="10.2" hidden="false" customHeight="false" outlineLevel="0" collapsed="false">
      <c r="A452" s="31"/>
      <c r="B452" s="32" t="s">
        <v>209</v>
      </c>
      <c r="D452" s="19" t="n">
        <v>11</v>
      </c>
      <c r="E452" s="19" t="n">
        <v>10</v>
      </c>
      <c r="F452" s="19" t="n">
        <v>6</v>
      </c>
      <c r="G452" s="19" t="n">
        <v>18</v>
      </c>
      <c r="H452" s="19" t="n">
        <v>30</v>
      </c>
      <c r="I452" s="19" t="n">
        <v>16</v>
      </c>
      <c r="J452" s="19" t="n">
        <v>4</v>
      </c>
      <c r="K452" s="19" t="n">
        <v>12</v>
      </c>
      <c r="L452" s="19" t="n">
        <v>15</v>
      </c>
      <c r="M452" s="19" t="n">
        <v>14</v>
      </c>
      <c r="N452" s="19" t="n">
        <v>4</v>
      </c>
      <c r="O452" s="19" t="n">
        <v>27</v>
      </c>
      <c r="P452" s="19" t="n">
        <v>0</v>
      </c>
      <c r="Q452" s="19" t="n">
        <v>2</v>
      </c>
      <c r="R452" s="19" t="n">
        <v>5</v>
      </c>
      <c r="S452" s="19" t="n">
        <v>64</v>
      </c>
      <c r="T452" s="19" t="n">
        <v>22</v>
      </c>
      <c r="U452" s="19" t="n">
        <v>15</v>
      </c>
      <c r="V452" s="33" t="n">
        <v>30</v>
      </c>
      <c r="X452" s="16" t="n">
        <v>305</v>
      </c>
    </row>
    <row r="453" customFormat="false" ht="20.4" hidden="false" customHeight="false" outlineLevel="0" collapsed="false">
      <c r="A453" s="31"/>
      <c r="B453" s="32" t="s">
        <v>210</v>
      </c>
      <c r="D453" s="19" t="n">
        <v>34</v>
      </c>
      <c r="E453" s="19" t="n">
        <v>74</v>
      </c>
      <c r="F453" s="19" t="n">
        <v>52</v>
      </c>
      <c r="G453" s="19" t="n">
        <v>57</v>
      </c>
      <c r="H453" s="19" t="n">
        <v>172</v>
      </c>
      <c r="I453" s="19" t="n">
        <v>65</v>
      </c>
      <c r="J453" s="19" t="n">
        <v>54</v>
      </c>
      <c r="K453" s="19" t="n">
        <v>92</v>
      </c>
      <c r="L453" s="19" t="n">
        <v>65</v>
      </c>
      <c r="M453" s="19" t="n">
        <v>101</v>
      </c>
      <c r="N453" s="19" t="n">
        <v>41</v>
      </c>
      <c r="O453" s="19" t="n">
        <v>56</v>
      </c>
      <c r="P453" s="19" t="n">
        <v>26</v>
      </c>
      <c r="Q453" s="19" t="n">
        <v>14</v>
      </c>
      <c r="R453" s="19" t="n">
        <v>59</v>
      </c>
      <c r="S453" s="19" t="n">
        <v>291</v>
      </c>
      <c r="T453" s="19" t="n">
        <v>103</v>
      </c>
      <c r="U453" s="19" t="n">
        <v>87</v>
      </c>
      <c r="V453" s="33" t="n">
        <v>127</v>
      </c>
      <c r="X453" s="16" t="n">
        <v>1570</v>
      </c>
    </row>
    <row r="454" customFormat="false" ht="10.2" hidden="false" customHeight="false" outlineLevel="0" collapsed="false">
      <c r="A454" s="31"/>
      <c r="B454" s="32" t="s">
        <v>211</v>
      </c>
      <c r="D454" s="19" t="n">
        <v>0</v>
      </c>
      <c r="E454" s="19" t="n">
        <v>7</v>
      </c>
      <c r="F454" s="19" t="n">
        <v>75</v>
      </c>
      <c r="G454" s="19" t="n">
        <v>89</v>
      </c>
      <c r="H454" s="19" t="n">
        <v>182</v>
      </c>
      <c r="I454" s="19" t="n">
        <v>62</v>
      </c>
      <c r="J454" s="19" t="n">
        <v>97</v>
      </c>
      <c r="K454" s="19" t="n">
        <v>129</v>
      </c>
      <c r="L454" s="19" t="n">
        <v>153</v>
      </c>
      <c r="M454" s="19" t="n">
        <v>153</v>
      </c>
      <c r="N454" s="19" t="n">
        <v>8</v>
      </c>
      <c r="O454" s="19" t="n">
        <v>2</v>
      </c>
      <c r="P454" s="19" t="n">
        <v>22</v>
      </c>
      <c r="Q454" s="19" t="n">
        <v>9</v>
      </c>
      <c r="R454" s="19" t="n">
        <v>16</v>
      </c>
      <c r="S454" s="19" t="n">
        <v>4</v>
      </c>
      <c r="T454" s="19" t="n">
        <v>32</v>
      </c>
      <c r="U454" s="19" t="n">
        <v>5</v>
      </c>
      <c r="V454" s="33" t="n">
        <v>57</v>
      </c>
      <c r="X454" s="16" t="n">
        <v>1102</v>
      </c>
    </row>
    <row r="455" customFormat="false" ht="10.2" hidden="false" customHeight="false" outlineLevel="0" collapsed="false">
      <c r="A455" s="31"/>
      <c r="B455" s="32" t="s">
        <v>212</v>
      </c>
      <c r="D455" s="19" t="n">
        <v>0</v>
      </c>
      <c r="E455" s="19" t="n">
        <v>0</v>
      </c>
      <c r="F455" s="19" t="n">
        <v>4</v>
      </c>
      <c r="G455" s="19" t="n">
        <v>3</v>
      </c>
      <c r="H455" s="19" t="n">
        <v>6</v>
      </c>
      <c r="I455" s="19" t="n">
        <v>11</v>
      </c>
      <c r="J455" s="19" t="n">
        <v>4</v>
      </c>
      <c r="K455" s="19" t="n">
        <v>6</v>
      </c>
      <c r="L455" s="19" t="n">
        <v>2</v>
      </c>
      <c r="M455" s="19" t="n">
        <v>1</v>
      </c>
      <c r="N455" s="19" t="n">
        <v>0</v>
      </c>
      <c r="O455" s="19" t="n">
        <v>1</v>
      </c>
      <c r="P455" s="19" t="n">
        <v>4</v>
      </c>
      <c r="Q455" s="19" t="n">
        <v>1</v>
      </c>
      <c r="R455" s="19" t="n">
        <v>3</v>
      </c>
      <c r="S455" s="19" t="n">
        <v>2</v>
      </c>
      <c r="T455" s="19" t="n">
        <v>4</v>
      </c>
      <c r="U455" s="19" t="n">
        <v>3</v>
      </c>
      <c r="V455" s="33" t="n">
        <v>1</v>
      </c>
      <c r="X455" s="16" t="n">
        <v>56</v>
      </c>
    </row>
    <row r="456" customFormat="false" ht="10.2" hidden="false" customHeight="false" outlineLevel="0" collapsed="false">
      <c r="A456" s="31"/>
      <c r="B456" s="32" t="s">
        <v>213</v>
      </c>
      <c r="D456" s="19" t="n">
        <v>314</v>
      </c>
      <c r="E456" s="19" t="n">
        <v>0</v>
      </c>
      <c r="F456" s="19" t="n">
        <v>44</v>
      </c>
      <c r="G456" s="19" t="n">
        <v>41</v>
      </c>
      <c r="H456" s="19" t="n">
        <v>86</v>
      </c>
      <c r="I456" s="19" t="n">
        <v>116</v>
      </c>
      <c r="J456" s="19" t="n">
        <v>17</v>
      </c>
      <c r="K456" s="19" t="n">
        <v>15</v>
      </c>
      <c r="L456" s="19" t="n">
        <v>121</v>
      </c>
      <c r="M456" s="19" t="n">
        <v>15</v>
      </c>
      <c r="N456" s="19" t="n">
        <v>20</v>
      </c>
      <c r="O456" s="19" t="n">
        <v>26</v>
      </c>
      <c r="P456" s="19" t="n">
        <v>10</v>
      </c>
      <c r="Q456" s="19" t="n">
        <v>51</v>
      </c>
      <c r="R456" s="19" t="n">
        <v>69</v>
      </c>
      <c r="S456" s="19" t="n">
        <v>100</v>
      </c>
      <c r="T456" s="19" t="n">
        <v>47</v>
      </c>
      <c r="U456" s="19" t="n">
        <v>47</v>
      </c>
      <c r="V456" s="33" t="n">
        <v>83</v>
      </c>
      <c r="X456" s="16" t="n">
        <v>1222</v>
      </c>
    </row>
    <row r="457" customFormat="false" ht="10.2" hidden="false" customHeight="false" outlineLevel="0" collapsed="false">
      <c r="A457" s="31"/>
      <c r="B457" s="40" t="s">
        <v>229</v>
      </c>
      <c r="D457" s="25" t="n">
        <v>539</v>
      </c>
      <c r="E457" s="25" t="n">
        <v>361</v>
      </c>
      <c r="F457" s="25" t="n">
        <v>301</v>
      </c>
      <c r="G457" s="25" t="n">
        <v>362</v>
      </c>
      <c r="H457" s="25" t="n">
        <v>1093</v>
      </c>
      <c r="I457" s="25" t="n">
        <v>485</v>
      </c>
      <c r="J457" s="25" t="n">
        <v>298</v>
      </c>
      <c r="K457" s="25" t="n">
        <v>457</v>
      </c>
      <c r="L457" s="25" t="n">
        <v>639</v>
      </c>
      <c r="M457" s="25" t="n">
        <v>444</v>
      </c>
      <c r="N457" s="25" t="n">
        <v>137</v>
      </c>
      <c r="O457" s="25" t="n">
        <v>227</v>
      </c>
      <c r="P457" s="25" t="n">
        <v>132</v>
      </c>
      <c r="Q457" s="25" t="n">
        <v>125</v>
      </c>
      <c r="R457" s="25" t="n">
        <v>224</v>
      </c>
      <c r="S457" s="25" t="n">
        <v>1046</v>
      </c>
      <c r="T457" s="25" t="n">
        <v>497</v>
      </c>
      <c r="U457" s="25" t="n">
        <v>409</v>
      </c>
      <c r="V457" s="15" t="n">
        <v>689</v>
      </c>
      <c r="X457" s="15" t="n">
        <v>8465</v>
      </c>
    </row>
    <row r="458" customFormat="false" ht="3" hidden="false" customHeight="true" outlineLevel="0" collapsed="false">
      <c r="A458" s="31"/>
    </row>
    <row r="459" customFormat="false" ht="10.2" hidden="false" customHeight="false" outlineLevel="0" collapsed="false">
      <c r="A459" s="31"/>
      <c r="B459" s="32" t="s">
        <v>215</v>
      </c>
      <c r="D459" s="19" t="n">
        <v>133</v>
      </c>
      <c r="E459" s="19" t="n">
        <v>179</v>
      </c>
      <c r="F459" s="19" t="n">
        <v>108</v>
      </c>
      <c r="G459" s="19" t="n">
        <v>257</v>
      </c>
      <c r="H459" s="19" t="n">
        <v>564</v>
      </c>
      <c r="I459" s="19" t="n">
        <v>533</v>
      </c>
      <c r="J459" s="19" t="n">
        <v>443</v>
      </c>
      <c r="K459" s="19" t="n">
        <v>733</v>
      </c>
      <c r="L459" s="19" t="n">
        <v>429</v>
      </c>
      <c r="M459" s="19" t="n">
        <v>439</v>
      </c>
      <c r="N459" s="19" t="n">
        <v>58</v>
      </c>
      <c r="O459" s="19" t="n">
        <v>134</v>
      </c>
      <c r="P459" s="19" t="n">
        <v>142</v>
      </c>
      <c r="Q459" s="19" t="n">
        <v>246</v>
      </c>
      <c r="R459" s="19" t="n">
        <v>290</v>
      </c>
      <c r="S459" s="19" t="n">
        <v>942</v>
      </c>
      <c r="T459" s="19" t="n">
        <v>404</v>
      </c>
      <c r="U459" s="19" t="n">
        <v>469</v>
      </c>
      <c r="V459" s="33" t="n">
        <v>756</v>
      </c>
      <c r="X459" s="16" t="n">
        <v>7259</v>
      </c>
    </row>
    <row r="460" customFormat="false" ht="10.2" hidden="false" customHeight="false" outlineLevel="0" collapsed="false">
      <c r="A460" s="31"/>
      <c r="B460" s="32" t="s">
        <v>216</v>
      </c>
      <c r="D460" s="19" t="n">
        <v>21</v>
      </c>
      <c r="E460" s="19" t="n">
        <v>15</v>
      </c>
      <c r="F460" s="19" t="n">
        <v>23</v>
      </c>
      <c r="G460" s="19" t="n">
        <v>23</v>
      </c>
      <c r="H460" s="19" t="n">
        <v>75</v>
      </c>
      <c r="I460" s="19" t="n">
        <v>108</v>
      </c>
      <c r="J460" s="19" t="n">
        <v>24</v>
      </c>
      <c r="K460" s="19" t="n">
        <v>65</v>
      </c>
      <c r="L460" s="19" t="n">
        <v>39</v>
      </c>
      <c r="M460" s="19" t="n">
        <v>74</v>
      </c>
      <c r="N460" s="19" t="n">
        <v>11</v>
      </c>
      <c r="O460" s="19" t="n">
        <v>35</v>
      </c>
      <c r="P460" s="19" t="n">
        <v>14</v>
      </c>
      <c r="Q460" s="19" t="n">
        <v>10</v>
      </c>
      <c r="R460" s="19" t="n">
        <v>32</v>
      </c>
      <c r="S460" s="19" t="n">
        <v>123</v>
      </c>
      <c r="T460" s="19" t="n">
        <v>71</v>
      </c>
      <c r="U460" s="19" t="n">
        <v>81</v>
      </c>
      <c r="V460" s="33" t="n">
        <v>53</v>
      </c>
      <c r="X460" s="16" t="n">
        <v>897</v>
      </c>
    </row>
    <row r="461" customFormat="false" ht="10.2" hidden="false" customHeight="false" outlineLevel="0" collapsed="false">
      <c r="A461" s="31"/>
      <c r="B461" s="32" t="s">
        <v>217</v>
      </c>
      <c r="D461" s="19" t="n">
        <v>66</v>
      </c>
      <c r="E461" s="19" t="n">
        <v>73</v>
      </c>
      <c r="F461" s="19" t="n">
        <v>43</v>
      </c>
      <c r="G461" s="19" t="n">
        <v>115</v>
      </c>
      <c r="H461" s="19" t="n">
        <v>182</v>
      </c>
      <c r="I461" s="19" t="n">
        <v>37</v>
      </c>
      <c r="J461" s="19" t="n">
        <v>103</v>
      </c>
      <c r="K461" s="19" t="n">
        <v>115</v>
      </c>
      <c r="L461" s="19" t="n">
        <v>42</v>
      </c>
      <c r="M461" s="19" t="n">
        <v>29</v>
      </c>
      <c r="N461" s="19" t="n">
        <v>2</v>
      </c>
      <c r="O461" s="19" t="n">
        <v>44</v>
      </c>
      <c r="P461" s="19" t="n">
        <v>22</v>
      </c>
      <c r="Q461" s="19" t="n">
        <v>11</v>
      </c>
      <c r="R461" s="19" t="n">
        <v>12</v>
      </c>
      <c r="S461" s="19" t="n">
        <v>107</v>
      </c>
      <c r="T461" s="19" t="n">
        <v>38</v>
      </c>
      <c r="U461" s="19" t="n">
        <v>57</v>
      </c>
      <c r="V461" s="33" t="n">
        <v>113</v>
      </c>
      <c r="X461" s="16" t="n">
        <v>1211</v>
      </c>
    </row>
    <row r="462" customFormat="false" ht="10.2" hidden="false" customHeight="false" outlineLevel="0" collapsed="false">
      <c r="A462" s="31"/>
      <c r="B462" s="32" t="s">
        <v>218</v>
      </c>
      <c r="D462" s="19" t="n">
        <v>2</v>
      </c>
      <c r="E462" s="19" t="n">
        <v>3</v>
      </c>
      <c r="F462" s="19" t="n">
        <v>5</v>
      </c>
      <c r="G462" s="19" t="n">
        <v>35</v>
      </c>
      <c r="H462" s="19" t="n">
        <v>15</v>
      </c>
      <c r="I462" s="19" t="n">
        <v>17</v>
      </c>
      <c r="J462" s="19" t="n">
        <v>5</v>
      </c>
      <c r="K462" s="19" t="n">
        <v>97</v>
      </c>
      <c r="L462" s="19" t="n">
        <v>21</v>
      </c>
      <c r="M462" s="19" t="n">
        <v>43</v>
      </c>
      <c r="N462" s="19" t="n">
        <v>5</v>
      </c>
      <c r="O462" s="19" t="n">
        <v>57</v>
      </c>
      <c r="P462" s="19" t="n">
        <v>18</v>
      </c>
      <c r="Q462" s="19" t="n">
        <v>2</v>
      </c>
      <c r="R462" s="19" t="n">
        <v>87</v>
      </c>
      <c r="S462" s="19" t="n">
        <v>66</v>
      </c>
      <c r="T462" s="19" t="n">
        <v>17</v>
      </c>
      <c r="U462" s="19" t="n">
        <v>53</v>
      </c>
      <c r="V462" s="33" t="n">
        <v>19</v>
      </c>
      <c r="X462" s="16" t="n">
        <v>567</v>
      </c>
    </row>
    <row r="463" customFormat="false" ht="10.2" hidden="false" customHeight="false" outlineLevel="0" collapsed="false">
      <c r="A463" s="31"/>
      <c r="B463" s="40" t="s">
        <v>230</v>
      </c>
      <c r="D463" s="25" t="n">
        <v>222</v>
      </c>
      <c r="E463" s="25" t="n">
        <v>270</v>
      </c>
      <c r="F463" s="25" t="n">
        <v>179</v>
      </c>
      <c r="G463" s="25" t="n">
        <v>430</v>
      </c>
      <c r="H463" s="25" t="n">
        <v>836</v>
      </c>
      <c r="I463" s="25" t="n">
        <v>695</v>
      </c>
      <c r="J463" s="25" t="n">
        <v>575</v>
      </c>
      <c r="K463" s="25" t="n">
        <v>1010</v>
      </c>
      <c r="L463" s="25" t="n">
        <v>531</v>
      </c>
      <c r="M463" s="25" t="n">
        <v>585</v>
      </c>
      <c r="N463" s="25" t="n">
        <v>76</v>
      </c>
      <c r="O463" s="25" t="n">
        <v>270</v>
      </c>
      <c r="P463" s="25" t="n">
        <v>196</v>
      </c>
      <c r="Q463" s="25" t="n">
        <v>269</v>
      </c>
      <c r="R463" s="25" t="n">
        <v>421</v>
      </c>
      <c r="S463" s="25" t="n">
        <v>1238</v>
      </c>
      <c r="T463" s="25" t="n">
        <v>530</v>
      </c>
      <c r="U463" s="25" t="n">
        <v>660</v>
      </c>
      <c r="V463" s="15" t="n">
        <v>941</v>
      </c>
      <c r="X463" s="15" t="n">
        <v>9934</v>
      </c>
    </row>
    <row r="464" customFormat="false" ht="3" hidden="false" customHeight="true" outlineLevel="0" collapsed="false">
      <c r="A464" s="31"/>
    </row>
    <row r="465" customFormat="false" ht="10.2" hidden="false" customHeight="false" outlineLevel="0" collapsed="false">
      <c r="A465" s="31"/>
      <c r="B465" s="32" t="s">
        <v>220</v>
      </c>
      <c r="D465" s="19" t="n">
        <v>0</v>
      </c>
      <c r="E465" s="19" t="n">
        <v>2</v>
      </c>
      <c r="F465" s="19" t="n">
        <v>6</v>
      </c>
      <c r="G465" s="19" t="n">
        <v>0</v>
      </c>
      <c r="H465" s="19" t="n">
        <v>4</v>
      </c>
      <c r="I465" s="19" t="n">
        <v>2</v>
      </c>
      <c r="J465" s="19" t="n">
        <v>1</v>
      </c>
      <c r="K465" s="19" t="n">
        <v>31</v>
      </c>
      <c r="L465" s="19" t="n">
        <v>4</v>
      </c>
      <c r="M465" s="19" t="n">
        <v>5</v>
      </c>
      <c r="N465" s="19" t="n">
        <v>0</v>
      </c>
      <c r="O465" s="19" t="n">
        <v>1</v>
      </c>
      <c r="P465" s="19" t="n">
        <v>3</v>
      </c>
      <c r="Q465" s="19" t="n">
        <v>0</v>
      </c>
      <c r="R465" s="19" t="n">
        <v>3</v>
      </c>
      <c r="S465" s="19" t="n">
        <v>24</v>
      </c>
      <c r="T465" s="19" t="n">
        <v>5</v>
      </c>
      <c r="U465" s="19" t="n">
        <v>8</v>
      </c>
      <c r="V465" s="33" t="n">
        <v>35</v>
      </c>
      <c r="X465" s="16" t="n">
        <v>134</v>
      </c>
    </row>
    <row r="466" customFormat="false" ht="10.2" hidden="false" customHeight="false" outlineLevel="0" collapsed="false">
      <c r="A466" s="31"/>
      <c r="B466" s="32" t="s">
        <v>221</v>
      </c>
      <c r="D466" s="19" t="n">
        <v>12</v>
      </c>
      <c r="E466" s="19" t="n">
        <v>13</v>
      </c>
      <c r="F466" s="19" t="n">
        <v>36</v>
      </c>
      <c r="G466" s="19" t="n">
        <v>76</v>
      </c>
      <c r="H466" s="19" t="n">
        <v>67</v>
      </c>
      <c r="I466" s="19" t="n">
        <v>43</v>
      </c>
      <c r="J466" s="19" t="n">
        <v>30</v>
      </c>
      <c r="K466" s="19" t="n">
        <v>166</v>
      </c>
      <c r="L466" s="19" t="n">
        <v>69</v>
      </c>
      <c r="M466" s="19" t="n">
        <v>42</v>
      </c>
      <c r="N466" s="19" t="n">
        <v>13</v>
      </c>
      <c r="O466" s="19" t="n">
        <v>56</v>
      </c>
      <c r="P466" s="19" t="n">
        <v>15</v>
      </c>
      <c r="Q466" s="19" t="n">
        <v>19</v>
      </c>
      <c r="R466" s="19" t="n">
        <v>157</v>
      </c>
      <c r="S466" s="19" t="n">
        <v>171</v>
      </c>
      <c r="T466" s="19" t="n">
        <v>60</v>
      </c>
      <c r="U466" s="19" t="n">
        <v>125</v>
      </c>
      <c r="V466" s="33" t="n">
        <v>59</v>
      </c>
      <c r="X466" s="16" t="n">
        <v>1229</v>
      </c>
    </row>
    <row r="467" customFormat="false" ht="10.2" hidden="false" customHeight="false" outlineLevel="0" collapsed="false">
      <c r="A467" s="31"/>
      <c r="B467" s="32" t="s">
        <v>222</v>
      </c>
      <c r="D467" s="19" t="n">
        <v>2</v>
      </c>
      <c r="E467" s="19" t="n">
        <v>0</v>
      </c>
      <c r="F467" s="19" t="n">
        <v>1</v>
      </c>
      <c r="G467" s="19" t="n">
        <v>0</v>
      </c>
      <c r="H467" s="19" t="n">
        <v>8</v>
      </c>
      <c r="I467" s="19" t="n">
        <v>1</v>
      </c>
      <c r="J467" s="19" t="n">
        <v>6</v>
      </c>
      <c r="K467" s="19" t="n">
        <v>5</v>
      </c>
      <c r="L467" s="19" t="n">
        <v>1</v>
      </c>
      <c r="M467" s="19" t="n">
        <v>1</v>
      </c>
      <c r="N467" s="19" t="n">
        <v>0</v>
      </c>
      <c r="O467" s="19" t="n">
        <v>0</v>
      </c>
      <c r="P467" s="19" t="n">
        <v>0</v>
      </c>
      <c r="Q467" s="19" t="n">
        <v>0</v>
      </c>
      <c r="R467" s="19" t="n">
        <v>0</v>
      </c>
      <c r="S467" s="19" t="n">
        <v>17</v>
      </c>
      <c r="T467" s="19" t="n">
        <v>1</v>
      </c>
      <c r="U467" s="19" t="n">
        <v>3</v>
      </c>
      <c r="V467" s="33" t="n">
        <v>2</v>
      </c>
      <c r="X467" s="16" t="n">
        <v>48</v>
      </c>
    </row>
    <row r="468" customFormat="false" ht="10.2" hidden="false" customHeight="false" outlineLevel="0" collapsed="false">
      <c r="A468" s="31"/>
      <c r="B468" s="32" t="s">
        <v>223</v>
      </c>
      <c r="D468" s="19" t="n">
        <v>2</v>
      </c>
      <c r="E468" s="19" t="n">
        <v>2</v>
      </c>
      <c r="F468" s="19" t="n">
        <v>3</v>
      </c>
      <c r="G468" s="19" t="n">
        <v>8</v>
      </c>
      <c r="H468" s="19" t="n">
        <v>6</v>
      </c>
      <c r="I468" s="19" t="n">
        <v>3</v>
      </c>
      <c r="J468" s="19" t="n">
        <v>3</v>
      </c>
      <c r="K468" s="19" t="n">
        <v>3</v>
      </c>
      <c r="L468" s="19" t="n">
        <v>0</v>
      </c>
      <c r="M468" s="19" t="n">
        <v>1</v>
      </c>
      <c r="N468" s="19" t="n">
        <v>2</v>
      </c>
      <c r="O468" s="19" t="n">
        <v>2</v>
      </c>
      <c r="P468" s="19" t="n">
        <v>1</v>
      </c>
      <c r="Q468" s="19" t="n">
        <v>0</v>
      </c>
      <c r="R468" s="19" t="n">
        <v>9</v>
      </c>
      <c r="S468" s="19" t="n">
        <v>6</v>
      </c>
      <c r="T468" s="19" t="n">
        <v>0</v>
      </c>
      <c r="U468" s="19" t="n">
        <v>4</v>
      </c>
      <c r="V468" s="33" t="n">
        <v>2</v>
      </c>
      <c r="X468" s="16" t="n">
        <v>57</v>
      </c>
    </row>
    <row r="469" customFormat="false" ht="10.2" hidden="false" customHeight="false" outlineLevel="0" collapsed="false">
      <c r="A469" s="31"/>
      <c r="B469" s="40" t="s">
        <v>231</v>
      </c>
      <c r="D469" s="25" t="n">
        <v>16</v>
      </c>
      <c r="E469" s="25" t="n">
        <v>17</v>
      </c>
      <c r="F469" s="25" t="n">
        <v>46</v>
      </c>
      <c r="G469" s="25" t="n">
        <v>84</v>
      </c>
      <c r="H469" s="25" t="n">
        <v>85</v>
      </c>
      <c r="I469" s="25" t="n">
        <v>49</v>
      </c>
      <c r="J469" s="25" t="n">
        <v>40</v>
      </c>
      <c r="K469" s="25" t="n">
        <v>205</v>
      </c>
      <c r="L469" s="25" t="n">
        <v>74</v>
      </c>
      <c r="M469" s="25" t="n">
        <v>49</v>
      </c>
      <c r="N469" s="25" t="n">
        <v>15</v>
      </c>
      <c r="O469" s="25" t="n">
        <v>59</v>
      </c>
      <c r="P469" s="25" t="n">
        <v>19</v>
      </c>
      <c r="Q469" s="25" t="n">
        <v>19</v>
      </c>
      <c r="R469" s="25" t="n">
        <v>169</v>
      </c>
      <c r="S469" s="25" t="n">
        <v>218</v>
      </c>
      <c r="T469" s="25" t="n">
        <v>66</v>
      </c>
      <c r="U469" s="25" t="n">
        <v>140</v>
      </c>
      <c r="V469" s="15" t="n">
        <v>98</v>
      </c>
      <c r="X469" s="15" t="n">
        <v>1468</v>
      </c>
    </row>
    <row r="470" customFormat="false" ht="3" hidden="false" customHeight="true" outlineLevel="0" collapsed="false">
      <c r="A470" s="31"/>
    </row>
    <row r="471" customFormat="false" ht="10.2" hidden="false" customHeight="false" outlineLevel="0" collapsed="false">
      <c r="A471" s="31"/>
      <c r="B471" s="34" t="s">
        <v>254</v>
      </c>
      <c r="D471" s="25" t="n">
        <v>777</v>
      </c>
      <c r="E471" s="25" t="n">
        <v>648</v>
      </c>
      <c r="F471" s="25" t="n">
        <v>526</v>
      </c>
      <c r="G471" s="25" t="n">
        <v>876</v>
      </c>
      <c r="H471" s="25" t="n">
        <v>2014</v>
      </c>
      <c r="I471" s="25" t="n">
        <v>1229</v>
      </c>
      <c r="J471" s="25" t="n">
        <v>913</v>
      </c>
      <c r="K471" s="25" t="n">
        <v>1672</v>
      </c>
      <c r="L471" s="25" t="n">
        <v>1244</v>
      </c>
      <c r="M471" s="25" t="n">
        <v>1078</v>
      </c>
      <c r="N471" s="25" t="n">
        <v>228</v>
      </c>
      <c r="O471" s="25" t="n">
        <v>556</v>
      </c>
      <c r="P471" s="25" t="n">
        <v>347</v>
      </c>
      <c r="Q471" s="25" t="n">
        <v>413</v>
      </c>
      <c r="R471" s="25" t="n">
        <v>814</v>
      </c>
      <c r="S471" s="25" t="n">
        <v>2502</v>
      </c>
      <c r="T471" s="25" t="n">
        <v>1093</v>
      </c>
      <c r="U471" s="25" t="n">
        <v>1209</v>
      </c>
      <c r="V471" s="15" t="n">
        <v>1728</v>
      </c>
      <c r="X471" s="15" t="n">
        <v>19867</v>
      </c>
    </row>
    <row r="473" customFormat="false" ht="19.2" hidden="false" customHeight="false" outlineLevel="0" collapsed="false">
      <c r="B473" s="15" t="s">
        <v>236</v>
      </c>
      <c r="D473" s="17" t="s">
        <v>73</v>
      </c>
      <c r="E473" s="17" t="s">
        <v>74</v>
      </c>
      <c r="F473" s="17" t="s">
        <v>75</v>
      </c>
      <c r="G473" s="17" t="s">
        <v>76</v>
      </c>
      <c r="H473" s="17" t="s">
        <v>77</v>
      </c>
      <c r="I473" s="17" t="s">
        <v>78</v>
      </c>
      <c r="J473" s="17" t="s">
        <v>79</v>
      </c>
      <c r="K473" s="17" t="s">
        <v>80</v>
      </c>
      <c r="L473" s="17" t="s">
        <v>81</v>
      </c>
      <c r="M473" s="17" t="s">
        <v>82</v>
      </c>
      <c r="N473" s="17" t="s">
        <v>83</v>
      </c>
      <c r="O473" s="17" t="s">
        <v>84</v>
      </c>
      <c r="P473" s="17" t="s">
        <v>85</v>
      </c>
      <c r="Q473" s="17" t="s">
        <v>86</v>
      </c>
      <c r="R473" s="17" t="s">
        <v>87</v>
      </c>
      <c r="S473" s="17" t="s">
        <v>138</v>
      </c>
      <c r="T473" s="17" t="s">
        <v>139</v>
      </c>
      <c r="U473" s="17" t="s">
        <v>140</v>
      </c>
      <c r="V473" s="18" t="s">
        <v>91</v>
      </c>
      <c r="X473" s="18" t="s">
        <v>141</v>
      </c>
    </row>
    <row r="474" customFormat="false" ht="3" hidden="false" customHeight="true" outlineLevel="0" collapsed="false"/>
    <row r="475" customFormat="false" ht="10.2" hidden="false" customHeight="true" outlineLevel="0" collapsed="false">
      <c r="A475" s="31" t="s">
        <v>132</v>
      </c>
      <c r="B475" s="32" t="s">
        <v>206</v>
      </c>
      <c r="D475" s="19" t="n">
        <v>288</v>
      </c>
      <c r="E475" s="19" t="n">
        <v>415</v>
      </c>
      <c r="F475" s="19" t="n">
        <v>160</v>
      </c>
      <c r="G475" s="19" t="n">
        <v>267</v>
      </c>
      <c r="H475" s="19" t="n">
        <v>490</v>
      </c>
      <c r="I475" s="19" t="n">
        <v>242</v>
      </c>
      <c r="J475" s="19" t="n">
        <v>328</v>
      </c>
      <c r="K475" s="19" t="n">
        <v>314</v>
      </c>
      <c r="L475" s="19" t="n">
        <v>394</v>
      </c>
      <c r="M475" s="19" t="n">
        <v>238</v>
      </c>
      <c r="N475" s="19" t="n">
        <v>58</v>
      </c>
      <c r="O475" s="19" t="n">
        <v>49</v>
      </c>
      <c r="P475" s="19" t="n">
        <v>92</v>
      </c>
      <c r="Q475" s="19" t="n">
        <v>76</v>
      </c>
      <c r="R475" s="19" t="n">
        <v>88</v>
      </c>
      <c r="S475" s="19" t="n">
        <v>643</v>
      </c>
      <c r="T475" s="19" t="n">
        <v>299</v>
      </c>
      <c r="U475" s="19" t="n">
        <v>466</v>
      </c>
      <c r="V475" s="33" t="n">
        <v>492</v>
      </c>
      <c r="X475" s="16" t="n">
        <v>5399</v>
      </c>
    </row>
    <row r="476" customFormat="false" ht="10.2" hidden="false" customHeight="false" outlineLevel="0" collapsed="false">
      <c r="A476" s="31"/>
      <c r="B476" s="32" t="s">
        <v>207</v>
      </c>
      <c r="D476" s="19" t="n">
        <v>27</v>
      </c>
      <c r="E476" s="19" t="n">
        <v>59</v>
      </c>
      <c r="F476" s="19" t="n">
        <v>3</v>
      </c>
      <c r="G476" s="19" t="n">
        <v>28</v>
      </c>
      <c r="H476" s="19" t="n">
        <v>330</v>
      </c>
      <c r="I476" s="19" t="n">
        <v>70</v>
      </c>
      <c r="J476" s="19" t="n">
        <v>38</v>
      </c>
      <c r="K476" s="19" t="n">
        <v>34</v>
      </c>
      <c r="L476" s="19" t="n">
        <v>62</v>
      </c>
      <c r="M476" s="19" t="n">
        <v>7</v>
      </c>
      <c r="N476" s="19" t="n">
        <v>7</v>
      </c>
      <c r="O476" s="19" t="n">
        <v>4</v>
      </c>
      <c r="P476" s="19" t="n">
        <v>12</v>
      </c>
      <c r="Q476" s="19" t="n">
        <v>3</v>
      </c>
      <c r="R476" s="19" t="n">
        <v>12</v>
      </c>
      <c r="S476" s="19" t="n">
        <v>42</v>
      </c>
      <c r="T476" s="19" t="n">
        <v>65</v>
      </c>
      <c r="U476" s="19" t="n">
        <v>43</v>
      </c>
      <c r="V476" s="33" t="n">
        <v>23</v>
      </c>
      <c r="X476" s="16" t="n">
        <v>869</v>
      </c>
    </row>
    <row r="477" customFormat="false" ht="10.2" hidden="false" customHeight="false" outlineLevel="0" collapsed="false">
      <c r="A477" s="31"/>
      <c r="B477" s="32" t="s">
        <v>208</v>
      </c>
      <c r="D477" s="19" t="n">
        <v>13</v>
      </c>
      <c r="E477" s="19" t="n">
        <v>68</v>
      </c>
      <c r="F477" s="19" t="n">
        <v>26</v>
      </c>
      <c r="G477" s="19" t="n">
        <v>89</v>
      </c>
      <c r="H477" s="19" t="n">
        <v>191</v>
      </c>
      <c r="I477" s="19" t="n">
        <v>53</v>
      </c>
      <c r="J477" s="19" t="n">
        <v>36</v>
      </c>
      <c r="K477" s="19" t="n">
        <v>92</v>
      </c>
      <c r="L477" s="19" t="n">
        <v>88</v>
      </c>
      <c r="M477" s="19" t="n">
        <v>134</v>
      </c>
      <c r="N477" s="19" t="n">
        <v>62</v>
      </c>
      <c r="O477" s="19" t="n">
        <v>23</v>
      </c>
      <c r="P477" s="19" t="n">
        <v>30</v>
      </c>
      <c r="Q477" s="19" t="n">
        <v>8</v>
      </c>
      <c r="R477" s="19" t="n">
        <v>27</v>
      </c>
      <c r="S477" s="19" t="n">
        <v>218</v>
      </c>
      <c r="T477" s="19" t="n">
        <v>145</v>
      </c>
      <c r="U477" s="19" t="n">
        <v>206</v>
      </c>
      <c r="V477" s="33" t="n">
        <v>196</v>
      </c>
      <c r="X477" s="16" t="n">
        <v>1705</v>
      </c>
    </row>
    <row r="478" customFormat="false" ht="10.2" hidden="false" customHeight="false" outlineLevel="0" collapsed="false">
      <c r="A478" s="31"/>
      <c r="B478" s="32" t="s">
        <v>209</v>
      </c>
      <c r="D478" s="19" t="n">
        <v>34</v>
      </c>
      <c r="E478" s="19" t="n">
        <v>49</v>
      </c>
      <c r="F478" s="19" t="n">
        <v>22</v>
      </c>
      <c r="G478" s="19" t="n">
        <v>40</v>
      </c>
      <c r="H478" s="19" t="n">
        <v>110</v>
      </c>
      <c r="I478" s="19" t="n">
        <v>53</v>
      </c>
      <c r="J478" s="19" t="n">
        <v>19</v>
      </c>
      <c r="K478" s="19" t="n">
        <v>33</v>
      </c>
      <c r="L478" s="19" t="n">
        <v>45</v>
      </c>
      <c r="M478" s="19" t="n">
        <v>41</v>
      </c>
      <c r="N478" s="19" t="n">
        <v>16</v>
      </c>
      <c r="O478" s="19" t="n">
        <v>17</v>
      </c>
      <c r="P478" s="19" t="n">
        <v>15</v>
      </c>
      <c r="Q478" s="19" t="n">
        <v>36</v>
      </c>
      <c r="R478" s="19" t="n">
        <v>24</v>
      </c>
      <c r="S478" s="19" t="n">
        <v>128</v>
      </c>
      <c r="T478" s="19" t="n">
        <v>54</v>
      </c>
      <c r="U478" s="19" t="n">
        <v>68</v>
      </c>
      <c r="V478" s="33" t="n">
        <v>111</v>
      </c>
      <c r="X478" s="16" t="n">
        <v>915</v>
      </c>
    </row>
    <row r="479" customFormat="false" ht="20.4" hidden="false" customHeight="false" outlineLevel="0" collapsed="false">
      <c r="A479" s="31"/>
      <c r="B479" s="32" t="s">
        <v>210</v>
      </c>
      <c r="D479" s="19" t="n">
        <v>71</v>
      </c>
      <c r="E479" s="19" t="n">
        <v>52</v>
      </c>
      <c r="F479" s="19" t="n">
        <v>52</v>
      </c>
      <c r="G479" s="19" t="n">
        <v>112</v>
      </c>
      <c r="H479" s="19" t="n">
        <v>298</v>
      </c>
      <c r="I479" s="19" t="n">
        <v>162</v>
      </c>
      <c r="J479" s="19" t="n">
        <v>114</v>
      </c>
      <c r="K479" s="19" t="n">
        <v>163</v>
      </c>
      <c r="L479" s="19" t="n">
        <v>155</v>
      </c>
      <c r="M479" s="19" t="n">
        <v>132</v>
      </c>
      <c r="N479" s="19" t="n">
        <v>17</v>
      </c>
      <c r="O479" s="19" t="n">
        <v>29</v>
      </c>
      <c r="P479" s="19" t="n">
        <v>46</v>
      </c>
      <c r="Q479" s="19" t="n">
        <v>20</v>
      </c>
      <c r="R479" s="19" t="n">
        <v>50</v>
      </c>
      <c r="S479" s="19" t="n">
        <v>321</v>
      </c>
      <c r="T479" s="19" t="n">
        <v>141</v>
      </c>
      <c r="U479" s="19" t="n">
        <v>296</v>
      </c>
      <c r="V479" s="33" t="n">
        <v>288</v>
      </c>
      <c r="X479" s="16" t="n">
        <v>2519</v>
      </c>
    </row>
    <row r="480" customFormat="false" ht="10.2" hidden="false" customHeight="false" outlineLevel="0" collapsed="false">
      <c r="A480" s="31"/>
      <c r="B480" s="32" t="s">
        <v>211</v>
      </c>
      <c r="D480" s="19" t="n">
        <v>1</v>
      </c>
      <c r="E480" s="19" t="n">
        <v>7</v>
      </c>
      <c r="F480" s="19" t="n">
        <v>60</v>
      </c>
      <c r="G480" s="19" t="n">
        <v>78</v>
      </c>
      <c r="H480" s="19" t="n">
        <v>158</v>
      </c>
      <c r="I480" s="19" t="n">
        <v>59</v>
      </c>
      <c r="J480" s="19" t="n">
        <v>87</v>
      </c>
      <c r="K480" s="19" t="n">
        <v>129</v>
      </c>
      <c r="L480" s="19" t="n">
        <v>89</v>
      </c>
      <c r="M480" s="19" t="n">
        <v>116</v>
      </c>
      <c r="N480" s="19" t="n">
        <v>12</v>
      </c>
      <c r="O480" s="19" t="n">
        <v>0</v>
      </c>
      <c r="P480" s="19" t="n">
        <v>13</v>
      </c>
      <c r="Q480" s="19" t="n">
        <v>14</v>
      </c>
      <c r="R480" s="19" t="n">
        <v>7</v>
      </c>
      <c r="S480" s="19" t="n">
        <v>0</v>
      </c>
      <c r="T480" s="19" t="n">
        <v>19</v>
      </c>
      <c r="U480" s="19" t="n">
        <v>9</v>
      </c>
      <c r="V480" s="33" t="n">
        <v>50</v>
      </c>
      <c r="X480" s="16" t="n">
        <v>908</v>
      </c>
    </row>
    <row r="481" customFormat="false" ht="10.2" hidden="false" customHeight="false" outlineLevel="0" collapsed="false">
      <c r="A481" s="31"/>
      <c r="B481" s="32" t="s">
        <v>212</v>
      </c>
      <c r="D481" s="19" t="n">
        <v>19</v>
      </c>
      <c r="E481" s="19" t="n">
        <v>55</v>
      </c>
      <c r="F481" s="19" t="n">
        <v>100</v>
      </c>
      <c r="G481" s="19" t="n">
        <v>105</v>
      </c>
      <c r="H481" s="19" t="n">
        <v>154</v>
      </c>
      <c r="I481" s="19" t="n">
        <v>129</v>
      </c>
      <c r="J481" s="19" t="n">
        <v>162</v>
      </c>
      <c r="K481" s="19" t="n">
        <v>73</v>
      </c>
      <c r="L481" s="19" t="n">
        <v>348</v>
      </c>
      <c r="M481" s="19" t="n">
        <v>257</v>
      </c>
      <c r="N481" s="19" t="n">
        <v>56</v>
      </c>
      <c r="O481" s="19" t="n">
        <v>44</v>
      </c>
      <c r="P481" s="19" t="n">
        <v>88</v>
      </c>
      <c r="Q481" s="19" t="n">
        <v>10</v>
      </c>
      <c r="R481" s="19" t="n">
        <v>52</v>
      </c>
      <c r="S481" s="19" t="n">
        <v>64</v>
      </c>
      <c r="T481" s="19" t="n">
        <v>91</v>
      </c>
      <c r="U481" s="19" t="n">
        <v>74</v>
      </c>
      <c r="V481" s="33" t="n">
        <v>37</v>
      </c>
      <c r="X481" s="16" t="n">
        <v>1918</v>
      </c>
    </row>
    <row r="482" customFormat="false" ht="10.2" hidden="false" customHeight="false" outlineLevel="0" collapsed="false">
      <c r="A482" s="31"/>
      <c r="B482" s="32" t="s">
        <v>213</v>
      </c>
      <c r="D482" s="19" t="n">
        <v>43</v>
      </c>
      <c r="E482" s="19" t="n">
        <v>25</v>
      </c>
      <c r="F482" s="19" t="n">
        <v>97</v>
      </c>
      <c r="G482" s="19" t="n">
        <v>171</v>
      </c>
      <c r="H482" s="19" t="n">
        <v>280</v>
      </c>
      <c r="I482" s="19" t="n">
        <v>111</v>
      </c>
      <c r="J482" s="19" t="n">
        <v>175</v>
      </c>
      <c r="K482" s="19" t="n">
        <v>119</v>
      </c>
      <c r="L482" s="19" t="n">
        <v>542</v>
      </c>
      <c r="M482" s="19" t="n">
        <v>162</v>
      </c>
      <c r="N482" s="19" t="n">
        <v>59</v>
      </c>
      <c r="O482" s="19" t="n">
        <v>81</v>
      </c>
      <c r="P482" s="19" t="n">
        <v>193</v>
      </c>
      <c r="Q482" s="19" t="n">
        <v>41</v>
      </c>
      <c r="R482" s="19" t="n">
        <v>170</v>
      </c>
      <c r="S482" s="19" t="n">
        <v>240</v>
      </c>
      <c r="T482" s="19" t="n">
        <v>141</v>
      </c>
      <c r="U482" s="19" t="n">
        <v>180</v>
      </c>
      <c r="V482" s="33" t="n">
        <v>67</v>
      </c>
      <c r="X482" s="16" t="n">
        <v>2897</v>
      </c>
    </row>
    <row r="483" customFormat="false" ht="10.2" hidden="false" customHeight="false" outlineLevel="0" collapsed="false">
      <c r="A483" s="31"/>
      <c r="B483" s="40" t="s">
        <v>229</v>
      </c>
      <c r="D483" s="25" t="n">
        <v>496</v>
      </c>
      <c r="E483" s="25" t="n">
        <v>730</v>
      </c>
      <c r="F483" s="25" t="n">
        <v>520</v>
      </c>
      <c r="G483" s="25" t="n">
        <v>890</v>
      </c>
      <c r="H483" s="25" t="n">
        <v>2011</v>
      </c>
      <c r="I483" s="25" t="n">
        <v>879</v>
      </c>
      <c r="J483" s="25" t="n">
        <v>959</v>
      </c>
      <c r="K483" s="25" t="n">
        <v>957</v>
      </c>
      <c r="L483" s="25" t="n">
        <v>1723</v>
      </c>
      <c r="M483" s="25" t="n">
        <v>1087</v>
      </c>
      <c r="N483" s="25" t="n">
        <v>287</v>
      </c>
      <c r="O483" s="25" t="n">
        <v>247</v>
      </c>
      <c r="P483" s="25" t="n">
        <v>489</v>
      </c>
      <c r="Q483" s="25" t="n">
        <v>208</v>
      </c>
      <c r="R483" s="25" t="n">
        <v>430</v>
      </c>
      <c r="S483" s="25" t="n">
        <v>1656</v>
      </c>
      <c r="T483" s="25" t="n">
        <v>955</v>
      </c>
      <c r="U483" s="25" t="n">
        <v>1342</v>
      </c>
      <c r="V483" s="15" t="n">
        <v>1264</v>
      </c>
      <c r="X483" s="15" t="n">
        <v>17130</v>
      </c>
    </row>
    <row r="484" customFormat="false" ht="3" hidden="false" customHeight="true" outlineLevel="0" collapsed="false">
      <c r="A484" s="31"/>
    </row>
    <row r="485" customFormat="false" ht="10.2" hidden="false" customHeight="false" outlineLevel="0" collapsed="false">
      <c r="A485" s="31"/>
      <c r="B485" s="32" t="s">
        <v>215</v>
      </c>
      <c r="D485" s="19" t="n">
        <v>604</v>
      </c>
      <c r="E485" s="19" t="n">
        <v>1311</v>
      </c>
      <c r="F485" s="19" t="n">
        <v>371</v>
      </c>
      <c r="G485" s="19" t="n">
        <v>1630</v>
      </c>
      <c r="H485" s="19" t="n">
        <v>3042</v>
      </c>
      <c r="I485" s="19" t="n">
        <v>1869</v>
      </c>
      <c r="J485" s="19" t="n">
        <v>2352</v>
      </c>
      <c r="K485" s="19" t="n">
        <v>3486</v>
      </c>
      <c r="L485" s="19" t="n">
        <v>2654</v>
      </c>
      <c r="M485" s="19" t="n">
        <v>2187</v>
      </c>
      <c r="N485" s="19" t="n">
        <v>203</v>
      </c>
      <c r="O485" s="19" t="n">
        <v>256</v>
      </c>
      <c r="P485" s="19" t="n">
        <v>722</v>
      </c>
      <c r="Q485" s="19" t="n">
        <v>618</v>
      </c>
      <c r="R485" s="19" t="n">
        <v>1141</v>
      </c>
      <c r="S485" s="19" t="n">
        <v>3666</v>
      </c>
      <c r="T485" s="19" t="n">
        <v>1999</v>
      </c>
      <c r="U485" s="19" t="n">
        <v>2644</v>
      </c>
      <c r="V485" s="33" t="n">
        <v>2184</v>
      </c>
      <c r="X485" s="16" t="n">
        <v>32939</v>
      </c>
    </row>
    <row r="486" customFormat="false" ht="10.2" hidden="false" customHeight="false" outlineLevel="0" collapsed="false">
      <c r="A486" s="31"/>
      <c r="B486" s="32" t="s">
        <v>216</v>
      </c>
      <c r="D486" s="19" t="n">
        <v>51</v>
      </c>
      <c r="E486" s="19" t="n">
        <v>127</v>
      </c>
      <c r="F486" s="19" t="n">
        <v>79</v>
      </c>
      <c r="G486" s="19" t="n">
        <v>179</v>
      </c>
      <c r="H486" s="19" t="n">
        <v>277</v>
      </c>
      <c r="I486" s="19" t="n">
        <v>350</v>
      </c>
      <c r="J486" s="19" t="n">
        <v>146</v>
      </c>
      <c r="K486" s="19" t="n">
        <v>331</v>
      </c>
      <c r="L486" s="19" t="n">
        <v>322</v>
      </c>
      <c r="M486" s="19" t="n">
        <v>176</v>
      </c>
      <c r="N486" s="19" t="n">
        <v>18</v>
      </c>
      <c r="O486" s="19" t="n">
        <v>5</v>
      </c>
      <c r="P486" s="19" t="n">
        <v>98</v>
      </c>
      <c r="Q486" s="19" t="n">
        <v>114</v>
      </c>
      <c r="R486" s="19" t="n">
        <v>97</v>
      </c>
      <c r="S486" s="19" t="n">
        <v>276</v>
      </c>
      <c r="T486" s="19" t="n">
        <v>176</v>
      </c>
      <c r="U486" s="19" t="n">
        <v>314</v>
      </c>
      <c r="V486" s="33" t="n">
        <v>199</v>
      </c>
      <c r="X486" s="16" t="n">
        <v>3335</v>
      </c>
    </row>
    <row r="487" customFormat="false" ht="10.2" hidden="false" customHeight="false" outlineLevel="0" collapsed="false">
      <c r="A487" s="31"/>
      <c r="B487" s="32" t="s">
        <v>217</v>
      </c>
      <c r="D487" s="19" t="n">
        <v>32</v>
      </c>
      <c r="E487" s="19" t="n">
        <v>78</v>
      </c>
      <c r="F487" s="19" t="n">
        <v>199</v>
      </c>
      <c r="G487" s="19" t="n">
        <v>169</v>
      </c>
      <c r="H487" s="19" t="n">
        <v>455</v>
      </c>
      <c r="I487" s="19" t="n">
        <v>128</v>
      </c>
      <c r="J487" s="19" t="n">
        <v>298</v>
      </c>
      <c r="K487" s="19" t="n">
        <v>308</v>
      </c>
      <c r="L487" s="19" t="n">
        <v>128</v>
      </c>
      <c r="M487" s="19" t="n">
        <v>69</v>
      </c>
      <c r="N487" s="19" t="n">
        <v>75</v>
      </c>
      <c r="O487" s="19" t="n">
        <v>24</v>
      </c>
      <c r="P487" s="19" t="n">
        <v>220</v>
      </c>
      <c r="Q487" s="19" t="n">
        <v>17</v>
      </c>
      <c r="R487" s="19" t="n">
        <v>125</v>
      </c>
      <c r="S487" s="19" t="n">
        <v>86</v>
      </c>
      <c r="T487" s="19" t="n">
        <v>49</v>
      </c>
      <c r="U487" s="19" t="n">
        <v>174</v>
      </c>
      <c r="V487" s="33" t="n">
        <v>59</v>
      </c>
      <c r="X487" s="16" t="n">
        <v>2693</v>
      </c>
    </row>
    <row r="488" customFormat="false" ht="10.2" hidden="false" customHeight="false" outlineLevel="0" collapsed="false">
      <c r="A488" s="31"/>
      <c r="B488" s="32" t="s">
        <v>218</v>
      </c>
      <c r="D488" s="19" t="n">
        <v>3</v>
      </c>
      <c r="E488" s="19" t="n">
        <v>18</v>
      </c>
      <c r="F488" s="19" t="n">
        <v>3</v>
      </c>
      <c r="G488" s="19" t="n">
        <v>26</v>
      </c>
      <c r="H488" s="19" t="n">
        <v>26</v>
      </c>
      <c r="I488" s="19" t="n">
        <v>21</v>
      </c>
      <c r="J488" s="19" t="n">
        <v>12</v>
      </c>
      <c r="K488" s="19" t="n">
        <v>45</v>
      </c>
      <c r="L488" s="19" t="n">
        <v>23</v>
      </c>
      <c r="M488" s="19" t="n">
        <v>35</v>
      </c>
      <c r="N488" s="19" t="n">
        <v>6</v>
      </c>
      <c r="O488" s="19" t="n">
        <v>2</v>
      </c>
      <c r="P488" s="19" t="n">
        <v>48</v>
      </c>
      <c r="Q488" s="19" t="n">
        <v>2</v>
      </c>
      <c r="R488" s="19" t="n">
        <v>9</v>
      </c>
      <c r="S488" s="19" t="n">
        <v>50</v>
      </c>
      <c r="T488" s="19" t="n">
        <v>48</v>
      </c>
      <c r="U488" s="19" t="n">
        <v>50</v>
      </c>
      <c r="V488" s="33" t="n">
        <v>52</v>
      </c>
      <c r="X488" s="16" t="n">
        <v>479</v>
      </c>
    </row>
    <row r="489" customFormat="false" ht="10.2" hidden="false" customHeight="false" outlineLevel="0" collapsed="false">
      <c r="A489" s="31"/>
      <c r="B489" s="40" t="s">
        <v>230</v>
      </c>
      <c r="D489" s="25" t="n">
        <v>690</v>
      </c>
      <c r="E489" s="25" t="n">
        <v>1534</v>
      </c>
      <c r="F489" s="25" t="n">
        <v>652</v>
      </c>
      <c r="G489" s="25" t="n">
        <v>2004</v>
      </c>
      <c r="H489" s="25" t="n">
        <v>3800</v>
      </c>
      <c r="I489" s="25" t="n">
        <v>2368</v>
      </c>
      <c r="J489" s="25" t="n">
        <v>2808</v>
      </c>
      <c r="K489" s="25" t="n">
        <v>4170</v>
      </c>
      <c r="L489" s="25" t="n">
        <v>3127</v>
      </c>
      <c r="M489" s="25" t="n">
        <v>2467</v>
      </c>
      <c r="N489" s="25" t="n">
        <v>302</v>
      </c>
      <c r="O489" s="25" t="n">
        <v>287</v>
      </c>
      <c r="P489" s="25" t="n">
        <v>1088</v>
      </c>
      <c r="Q489" s="25" t="n">
        <v>751</v>
      </c>
      <c r="R489" s="25" t="n">
        <v>1372</v>
      </c>
      <c r="S489" s="25" t="n">
        <v>4078</v>
      </c>
      <c r="T489" s="25" t="n">
        <v>2272</v>
      </c>
      <c r="U489" s="25" t="n">
        <v>3182</v>
      </c>
      <c r="V489" s="15" t="n">
        <v>2494</v>
      </c>
      <c r="X489" s="15" t="n">
        <v>39446</v>
      </c>
    </row>
    <row r="490" customFormat="false" ht="3" hidden="false" customHeight="true" outlineLevel="0" collapsed="false">
      <c r="A490" s="31"/>
    </row>
    <row r="491" customFormat="false" ht="10.2" hidden="false" customHeight="false" outlineLevel="0" collapsed="false">
      <c r="A491" s="31"/>
      <c r="B491" s="32" t="s">
        <v>220</v>
      </c>
      <c r="D491" s="19" t="n">
        <v>0</v>
      </c>
      <c r="E491" s="19" t="n">
        <v>3</v>
      </c>
      <c r="F491" s="19" t="n">
        <v>2</v>
      </c>
      <c r="G491" s="19" t="n">
        <v>19</v>
      </c>
      <c r="H491" s="19" t="n">
        <v>19</v>
      </c>
      <c r="I491" s="19" t="n">
        <v>5</v>
      </c>
      <c r="J491" s="19" t="n">
        <v>12</v>
      </c>
      <c r="K491" s="19" t="n">
        <v>110</v>
      </c>
      <c r="L491" s="19" t="n">
        <v>10</v>
      </c>
      <c r="M491" s="19" t="n">
        <v>4</v>
      </c>
      <c r="N491" s="19" t="n">
        <v>2</v>
      </c>
      <c r="O491" s="19" t="n">
        <v>1</v>
      </c>
      <c r="P491" s="19" t="n">
        <v>2</v>
      </c>
      <c r="Q491" s="19" t="n">
        <v>0</v>
      </c>
      <c r="R491" s="19" t="n">
        <v>3</v>
      </c>
      <c r="S491" s="19" t="n">
        <v>51</v>
      </c>
      <c r="T491" s="19" t="n">
        <v>7</v>
      </c>
      <c r="U491" s="19" t="n">
        <v>17</v>
      </c>
      <c r="V491" s="33" t="n">
        <v>77</v>
      </c>
      <c r="X491" s="16" t="n">
        <v>344</v>
      </c>
    </row>
    <row r="492" customFormat="false" ht="10.2" hidden="false" customHeight="false" outlineLevel="0" collapsed="false">
      <c r="A492" s="31"/>
      <c r="B492" s="32" t="s">
        <v>221</v>
      </c>
      <c r="D492" s="19" t="n">
        <v>22</v>
      </c>
      <c r="E492" s="19" t="n">
        <v>87</v>
      </c>
      <c r="F492" s="19" t="n">
        <v>43</v>
      </c>
      <c r="G492" s="19" t="n">
        <v>106</v>
      </c>
      <c r="H492" s="19" t="n">
        <v>164</v>
      </c>
      <c r="I492" s="19" t="n">
        <v>158</v>
      </c>
      <c r="J492" s="19" t="n">
        <v>163</v>
      </c>
      <c r="K492" s="19" t="n">
        <v>509</v>
      </c>
      <c r="L492" s="19" t="n">
        <v>468</v>
      </c>
      <c r="M492" s="19" t="n">
        <v>125</v>
      </c>
      <c r="N492" s="19" t="n">
        <v>33</v>
      </c>
      <c r="O492" s="19" t="n">
        <v>27</v>
      </c>
      <c r="P492" s="19" t="n">
        <v>83</v>
      </c>
      <c r="Q492" s="19" t="n">
        <v>33</v>
      </c>
      <c r="R492" s="19" t="n">
        <v>200</v>
      </c>
      <c r="S492" s="19" t="n">
        <v>170</v>
      </c>
      <c r="T492" s="19" t="n">
        <v>121</v>
      </c>
      <c r="U492" s="19" t="n">
        <v>145</v>
      </c>
      <c r="V492" s="33" t="n">
        <v>59</v>
      </c>
      <c r="X492" s="16" t="n">
        <v>2716</v>
      </c>
    </row>
    <row r="493" customFormat="false" ht="10.2" hidden="false" customHeight="false" outlineLevel="0" collapsed="false">
      <c r="A493" s="31"/>
      <c r="B493" s="32" t="s">
        <v>222</v>
      </c>
      <c r="D493" s="19" t="n">
        <v>2</v>
      </c>
      <c r="E493" s="19" t="n">
        <v>4</v>
      </c>
      <c r="F493" s="19" t="n">
        <v>1</v>
      </c>
      <c r="G493" s="19" t="n">
        <v>1</v>
      </c>
      <c r="H493" s="19" t="n">
        <v>10</v>
      </c>
      <c r="I493" s="19" t="n">
        <v>5</v>
      </c>
      <c r="J493" s="19" t="n">
        <v>7</v>
      </c>
      <c r="K493" s="19" t="n">
        <v>3</v>
      </c>
      <c r="L493" s="19" t="n">
        <v>5</v>
      </c>
      <c r="M493" s="19" t="n">
        <v>14</v>
      </c>
      <c r="N493" s="19" t="n">
        <v>0</v>
      </c>
      <c r="O493" s="19" t="n">
        <v>1</v>
      </c>
      <c r="P493" s="19" t="n">
        <v>2</v>
      </c>
      <c r="Q493" s="19" t="n">
        <v>0</v>
      </c>
      <c r="R493" s="19" t="n">
        <v>2</v>
      </c>
      <c r="S493" s="19" t="n">
        <v>17</v>
      </c>
      <c r="T493" s="19" t="n">
        <v>3</v>
      </c>
      <c r="U493" s="19" t="n">
        <v>13</v>
      </c>
      <c r="V493" s="33" t="n">
        <v>6</v>
      </c>
      <c r="X493" s="16" t="n">
        <v>96</v>
      </c>
    </row>
    <row r="494" customFormat="false" ht="10.2" hidden="false" customHeight="false" outlineLevel="0" collapsed="false">
      <c r="A494" s="31"/>
      <c r="B494" s="32" t="s">
        <v>223</v>
      </c>
      <c r="D494" s="19" t="n">
        <v>4</v>
      </c>
      <c r="E494" s="19" t="n">
        <v>13</v>
      </c>
      <c r="F494" s="19" t="n">
        <v>5</v>
      </c>
      <c r="G494" s="19" t="n">
        <v>5</v>
      </c>
      <c r="H494" s="19" t="n">
        <v>29</v>
      </c>
      <c r="I494" s="19" t="n">
        <v>24</v>
      </c>
      <c r="J494" s="19" t="n">
        <v>12</v>
      </c>
      <c r="K494" s="19" t="n">
        <v>14</v>
      </c>
      <c r="L494" s="19" t="n">
        <v>9</v>
      </c>
      <c r="M494" s="19" t="n">
        <v>17</v>
      </c>
      <c r="N494" s="19" t="n">
        <v>10</v>
      </c>
      <c r="O494" s="19" t="n">
        <v>14</v>
      </c>
      <c r="P494" s="19" t="n">
        <v>12</v>
      </c>
      <c r="Q494" s="19" t="n">
        <v>2</v>
      </c>
      <c r="R494" s="19" t="n">
        <v>30</v>
      </c>
      <c r="S494" s="19" t="n">
        <v>12</v>
      </c>
      <c r="T494" s="19" t="n">
        <v>23</v>
      </c>
      <c r="U494" s="19" t="n">
        <v>12</v>
      </c>
      <c r="V494" s="33" t="n">
        <v>6</v>
      </c>
      <c r="X494" s="16" t="n">
        <v>253</v>
      </c>
    </row>
    <row r="495" customFormat="false" ht="10.2" hidden="false" customHeight="false" outlineLevel="0" collapsed="false">
      <c r="A495" s="31"/>
      <c r="B495" s="40" t="s">
        <v>231</v>
      </c>
      <c r="D495" s="25" t="n">
        <v>28</v>
      </c>
      <c r="E495" s="25" t="n">
        <v>107</v>
      </c>
      <c r="F495" s="25" t="n">
        <v>51</v>
      </c>
      <c r="G495" s="25" t="n">
        <v>131</v>
      </c>
      <c r="H495" s="25" t="n">
        <v>222</v>
      </c>
      <c r="I495" s="25" t="n">
        <v>192</v>
      </c>
      <c r="J495" s="25" t="n">
        <v>194</v>
      </c>
      <c r="K495" s="25" t="n">
        <v>636</v>
      </c>
      <c r="L495" s="25" t="n">
        <v>492</v>
      </c>
      <c r="M495" s="25" t="n">
        <v>160</v>
      </c>
      <c r="N495" s="25" t="n">
        <v>45</v>
      </c>
      <c r="O495" s="25" t="n">
        <v>43</v>
      </c>
      <c r="P495" s="25" t="n">
        <v>99</v>
      </c>
      <c r="Q495" s="25" t="n">
        <v>35</v>
      </c>
      <c r="R495" s="25" t="n">
        <v>235</v>
      </c>
      <c r="S495" s="25" t="n">
        <v>250</v>
      </c>
      <c r="T495" s="25" t="n">
        <v>154</v>
      </c>
      <c r="U495" s="25" t="n">
        <v>187</v>
      </c>
      <c r="V495" s="15" t="n">
        <v>148</v>
      </c>
      <c r="X495" s="15" t="n">
        <v>3409</v>
      </c>
    </row>
    <row r="496" customFormat="false" ht="3" hidden="false" customHeight="true" outlineLevel="0" collapsed="false">
      <c r="A496" s="31"/>
    </row>
    <row r="497" customFormat="false" ht="20.4" hidden="false" customHeight="false" outlineLevel="0" collapsed="false">
      <c r="A497" s="31"/>
      <c r="B497" s="34" t="s">
        <v>255</v>
      </c>
      <c r="D497" s="25" t="n">
        <v>1214</v>
      </c>
      <c r="E497" s="25" t="n">
        <v>2371</v>
      </c>
      <c r="F497" s="25" t="n">
        <v>1223</v>
      </c>
      <c r="G497" s="25" t="n">
        <v>3025</v>
      </c>
      <c r="H497" s="25" t="n">
        <v>6033</v>
      </c>
      <c r="I497" s="25" t="n">
        <v>3439</v>
      </c>
      <c r="J497" s="25" t="n">
        <v>3961</v>
      </c>
      <c r="K497" s="25" t="n">
        <v>5763</v>
      </c>
      <c r="L497" s="25" t="n">
        <v>5342</v>
      </c>
      <c r="M497" s="25" t="n">
        <v>3714</v>
      </c>
      <c r="N497" s="25" t="n">
        <v>634</v>
      </c>
      <c r="O497" s="25" t="n">
        <v>577</v>
      </c>
      <c r="P497" s="25" t="n">
        <v>1676</v>
      </c>
      <c r="Q497" s="25" t="n">
        <v>994</v>
      </c>
      <c r="R497" s="25" t="n">
        <v>2037</v>
      </c>
      <c r="S497" s="25" t="n">
        <v>5984</v>
      </c>
      <c r="T497" s="25" t="n">
        <v>3381</v>
      </c>
      <c r="U497" s="25" t="n">
        <v>4711</v>
      </c>
      <c r="V497" s="15" t="n">
        <v>3906</v>
      </c>
      <c r="X497" s="15" t="n">
        <v>59985</v>
      </c>
    </row>
    <row r="499" customFormat="false" ht="19.2" hidden="false" customHeight="false" outlineLevel="0" collapsed="false">
      <c r="B499" s="15" t="s">
        <v>236</v>
      </c>
      <c r="D499" s="17" t="s">
        <v>73</v>
      </c>
      <c r="E499" s="17" t="s">
        <v>74</v>
      </c>
      <c r="F499" s="17" t="s">
        <v>75</v>
      </c>
      <c r="G499" s="17" t="s">
        <v>76</v>
      </c>
      <c r="H499" s="17" t="s">
        <v>77</v>
      </c>
      <c r="I499" s="17" t="s">
        <v>78</v>
      </c>
      <c r="J499" s="17" t="s">
        <v>79</v>
      </c>
      <c r="K499" s="17" t="s">
        <v>80</v>
      </c>
      <c r="L499" s="17" t="s">
        <v>81</v>
      </c>
      <c r="M499" s="17" t="s">
        <v>82</v>
      </c>
      <c r="N499" s="17" t="s">
        <v>83</v>
      </c>
      <c r="O499" s="17" t="s">
        <v>84</v>
      </c>
      <c r="P499" s="17" t="s">
        <v>85</v>
      </c>
      <c r="Q499" s="17" t="s">
        <v>86</v>
      </c>
      <c r="R499" s="17" t="s">
        <v>87</v>
      </c>
      <c r="S499" s="17" t="s">
        <v>138</v>
      </c>
      <c r="T499" s="17" t="s">
        <v>139</v>
      </c>
      <c r="U499" s="17" t="s">
        <v>140</v>
      </c>
      <c r="V499" s="18" t="s">
        <v>91</v>
      </c>
      <c r="X499" s="18" t="s">
        <v>141</v>
      </c>
    </row>
    <row r="500" customFormat="false" ht="3" hidden="false" customHeight="true" outlineLevel="0" collapsed="false"/>
    <row r="501" customFormat="false" ht="10.2" hidden="false" customHeight="true" outlineLevel="0" collapsed="false">
      <c r="A501" s="31" t="s">
        <v>133</v>
      </c>
      <c r="B501" s="32" t="s">
        <v>206</v>
      </c>
      <c r="D501" s="19" t="n">
        <v>234</v>
      </c>
      <c r="E501" s="19" t="n">
        <v>180</v>
      </c>
      <c r="F501" s="19" t="n">
        <v>129</v>
      </c>
      <c r="G501" s="19" t="n">
        <v>203</v>
      </c>
      <c r="H501" s="19" t="n">
        <v>571</v>
      </c>
      <c r="I501" s="19" t="n">
        <v>189</v>
      </c>
      <c r="J501" s="19" t="n">
        <v>185</v>
      </c>
      <c r="K501" s="19" t="n">
        <v>217</v>
      </c>
      <c r="L501" s="19" t="n">
        <v>188</v>
      </c>
      <c r="M501" s="19" t="n">
        <v>102</v>
      </c>
      <c r="N501" s="19" t="n">
        <v>9</v>
      </c>
      <c r="O501" s="19" t="n">
        <v>8</v>
      </c>
      <c r="P501" s="19" t="n">
        <v>56</v>
      </c>
      <c r="Q501" s="19" t="n">
        <v>74</v>
      </c>
      <c r="R501" s="19" t="n">
        <v>78</v>
      </c>
      <c r="S501" s="19" t="n">
        <v>995</v>
      </c>
      <c r="T501" s="19" t="n">
        <v>538</v>
      </c>
      <c r="U501" s="19" t="n">
        <v>520</v>
      </c>
      <c r="V501" s="33" t="n">
        <v>502</v>
      </c>
      <c r="X501" s="16" t="n">
        <v>4978</v>
      </c>
    </row>
    <row r="502" customFormat="false" ht="10.2" hidden="false" customHeight="false" outlineLevel="0" collapsed="false">
      <c r="A502" s="31"/>
      <c r="B502" s="32" t="s">
        <v>207</v>
      </c>
      <c r="D502" s="19" t="n">
        <v>24</v>
      </c>
      <c r="E502" s="19" t="n">
        <v>12</v>
      </c>
      <c r="F502" s="19" t="n">
        <v>2</v>
      </c>
      <c r="G502" s="19" t="n">
        <v>22</v>
      </c>
      <c r="H502" s="19" t="n">
        <v>73</v>
      </c>
      <c r="I502" s="19" t="n">
        <v>38</v>
      </c>
      <c r="J502" s="19" t="n">
        <v>27</v>
      </c>
      <c r="K502" s="19" t="n">
        <v>17</v>
      </c>
      <c r="L502" s="19" t="n">
        <v>1</v>
      </c>
      <c r="M502" s="19" t="n">
        <v>12</v>
      </c>
      <c r="N502" s="19" t="n">
        <v>0</v>
      </c>
      <c r="O502" s="19" t="n">
        <v>0</v>
      </c>
      <c r="P502" s="19" t="n">
        <v>3</v>
      </c>
      <c r="Q502" s="19" t="n">
        <v>4</v>
      </c>
      <c r="R502" s="19" t="n">
        <v>8</v>
      </c>
      <c r="S502" s="19" t="n">
        <v>33</v>
      </c>
      <c r="T502" s="19" t="n">
        <v>40</v>
      </c>
      <c r="U502" s="19" t="n">
        <v>21</v>
      </c>
      <c r="V502" s="33" t="n">
        <v>28</v>
      </c>
      <c r="X502" s="16" t="n">
        <v>365</v>
      </c>
    </row>
    <row r="503" customFormat="false" ht="10.2" hidden="false" customHeight="false" outlineLevel="0" collapsed="false">
      <c r="A503" s="31"/>
      <c r="B503" s="32" t="s">
        <v>208</v>
      </c>
      <c r="D503" s="19" t="n">
        <v>2</v>
      </c>
      <c r="E503" s="19" t="n">
        <v>3</v>
      </c>
      <c r="F503" s="19" t="n">
        <v>1</v>
      </c>
      <c r="G503" s="19" t="n">
        <v>8</v>
      </c>
      <c r="H503" s="19" t="n">
        <v>22</v>
      </c>
      <c r="I503" s="19" t="n">
        <v>4</v>
      </c>
      <c r="J503" s="19" t="n">
        <v>2</v>
      </c>
      <c r="K503" s="19" t="n">
        <v>11</v>
      </c>
      <c r="L503" s="19" t="n">
        <v>8</v>
      </c>
      <c r="M503" s="19" t="n">
        <v>18</v>
      </c>
      <c r="N503" s="19" t="n">
        <v>1</v>
      </c>
      <c r="O503" s="19" t="n">
        <v>0</v>
      </c>
      <c r="P503" s="19" t="n">
        <v>1</v>
      </c>
      <c r="Q503" s="19" t="n">
        <v>0</v>
      </c>
      <c r="R503" s="19" t="n">
        <v>3</v>
      </c>
      <c r="S503" s="19" t="n">
        <v>59</v>
      </c>
      <c r="T503" s="19" t="n">
        <v>19</v>
      </c>
      <c r="U503" s="19" t="n">
        <v>16</v>
      </c>
      <c r="V503" s="33" t="n">
        <v>13</v>
      </c>
      <c r="X503" s="16" t="n">
        <v>191</v>
      </c>
    </row>
    <row r="504" customFormat="false" ht="10.2" hidden="false" customHeight="false" outlineLevel="0" collapsed="false">
      <c r="A504" s="31"/>
      <c r="B504" s="32" t="s">
        <v>209</v>
      </c>
      <c r="D504" s="19" t="n">
        <v>18</v>
      </c>
      <c r="E504" s="19" t="n">
        <v>15</v>
      </c>
      <c r="F504" s="19" t="n">
        <v>12</v>
      </c>
      <c r="G504" s="19" t="n">
        <v>23</v>
      </c>
      <c r="H504" s="19" t="n">
        <v>27</v>
      </c>
      <c r="I504" s="19" t="n">
        <v>14</v>
      </c>
      <c r="J504" s="19" t="n">
        <v>10</v>
      </c>
      <c r="K504" s="19" t="n">
        <v>7</v>
      </c>
      <c r="L504" s="19" t="n">
        <v>13</v>
      </c>
      <c r="M504" s="19" t="n">
        <v>11</v>
      </c>
      <c r="N504" s="19" t="n">
        <v>0</v>
      </c>
      <c r="O504" s="19" t="n">
        <v>0</v>
      </c>
      <c r="P504" s="19" t="n">
        <v>2</v>
      </c>
      <c r="Q504" s="19" t="n">
        <v>5</v>
      </c>
      <c r="R504" s="19" t="n">
        <v>11</v>
      </c>
      <c r="S504" s="19" t="n">
        <v>50</v>
      </c>
      <c r="T504" s="19" t="n">
        <v>19</v>
      </c>
      <c r="U504" s="19" t="n">
        <v>10</v>
      </c>
      <c r="V504" s="33" t="n">
        <v>10</v>
      </c>
      <c r="X504" s="16" t="n">
        <v>257</v>
      </c>
    </row>
    <row r="505" customFormat="false" ht="20.4" hidden="false" customHeight="false" outlineLevel="0" collapsed="false">
      <c r="A505" s="31"/>
      <c r="B505" s="32" t="s">
        <v>210</v>
      </c>
      <c r="D505" s="19" t="n">
        <v>2</v>
      </c>
      <c r="E505" s="19" t="n">
        <v>2</v>
      </c>
      <c r="F505" s="19" t="n">
        <v>2</v>
      </c>
      <c r="G505" s="19" t="n">
        <v>9</v>
      </c>
      <c r="H505" s="19" t="n">
        <v>39</v>
      </c>
      <c r="I505" s="19" t="n">
        <v>1</v>
      </c>
      <c r="J505" s="19" t="n">
        <v>3</v>
      </c>
      <c r="K505" s="19" t="n">
        <v>17</v>
      </c>
      <c r="L505" s="19" t="n">
        <v>2</v>
      </c>
      <c r="M505" s="19" t="n">
        <v>22</v>
      </c>
      <c r="N505" s="19" t="n">
        <v>0</v>
      </c>
      <c r="O505" s="19" t="n">
        <v>0</v>
      </c>
      <c r="P505" s="19" t="n">
        <v>0</v>
      </c>
      <c r="Q505" s="19" t="n">
        <v>10</v>
      </c>
      <c r="R505" s="19" t="n">
        <v>2</v>
      </c>
      <c r="S505" s="19" t="n">
        <v>51</v>
      </c>
      <c r="T505" s="19" t="n">
        <v>24</v>
      </c>
      <c r="U505" s="19" t="n">
        <v>13</v>
      </c>
      <c r="V505" s="33" t="n">
        <v>22</v>
      </c>
      <c r="X505" s="16" t="n">
        <v>221</v>
      </c>
    </row>
    <row r="506" customFormat="false" ht="10.2" hidden="false" customHeight="false" outlineLevel="0" collapsed="false">
      <c r="A506" s="31"/>
      <c r="B506" s="32" t="s">
        <v>211</v>
      </c>
      <c r="D506" s="19" t="n">
        <v>0</v>
      </c>
      <c r="E506" s="19" t="n">
        <v>0</v>
      </c>
      <c r="F506" s="19" t="n">
        <v>1</v>
      </c>
      <c r="G506" s="19" t="n">
        <v>3</v>
      </c>
      <c r="H506" s="19" t="n">
        <v>12</v>
      </c>
      <c r="I506" s="19" t="n">
        <v>2</v>
      </c>
      <c r="J506" s="19" t="n">
        <v>7</v>
      </c>
      <c r="K506" s="19" t="n">
        <v>4</v>
      </c>
      <c r="L506" s="19" t="n">
        <v>3</v>
      </c>
      <c r="M506" s="19" t="n">
        <v>4</v>
      </c>
      <c r="N506" s="19" t="n">
        <v>0</v>
      </c>
      <c r="O506" s="19" t="n">
        <v>0</v>
      </c>
      <c r="P506" s="19" t="n">
        <v>0</v>
      </c>
      <c r="Q506" s="19" t="n">
        <v>1</v>
      </c>
      <c r="R506" s="19" t="n">
        <v>0</v>
      </c>
      <c r="S506" s="19" t="n">
        <v>0</v>
      </c>
      <c r="T506" s="19" t="n">
        <v>7</v>
      </c>
      <c r="U506" s="19" t="n">
        <v>0</v>
      </c>
      <c r="V506" s="33" t="n">
        <v>0</v>
      </c>
      <c r="X506" s="16" t="n">
        <v>44</v>
      </c>
    </row>
    <row r="507" customFormat="false" ht="10.2" hidden="false" customHeight="false" outlineLevel="0" collapsed="false">
      <c r="A507" s="31"/>
      <c r="B507" s="32" t="s">
        <v>212</v>
      </c>
      <c r="D507" s="19" t="n">
        <v>0</v>
      </c>
      <c r="E507" s="19" t="n">
        <v>2</v>
      </c>
      <c r="F507" s="19" t="n">
        <v>4</v>
      </c>
      <c r="G507" s="19" t="n">
        <v>2</v>
      </c>
      <c r="H507" s="19" t="n">
        <v>3</v>
      </c>
      <c r="I507" s="19" t="n">
        <v>1</v>
      </c>
      <c r="J507" s="19" t="n">
        <v>1</v>
      </c>
      <c r="K507" s="19" t="n">
        <v>1</v>
      </c>
      <c r="L507" s="19" t="n">
        <v>3</v>
      </c>
      <c r="M507" s="19" t="n">
        <v>6</v>
      </c>
      <c r="N507" s="19" t="n">
        <v>0</v>
      </c>
      <c r="O507" s="19" t="n">
        <v>0</v>
      </c>
      <c r="P507" s="19" t="n">
        <v>3</v>
      </c>
      <c r="Q507" s="19" t="n">
        <v>0</v>
      </c>
      <c r="R507" s="19" t="n">
        <v>4</v>
      </c>
      <c r="S507" s="19" t="n">
        <v>2</v>
      </c>
      <c r="T507" s="19" t="n">
        <v>0</v>
      </c>
      <c r="U507" s="19" t="n">
        <v>1</v>
      </c>
      <c r="V507" s="33" t="n">
        <v>0</v>
      </c>
      <c r="X507" s="16" t="n">
        <v>33</v>
      </c>
    </row>
    <row r="508" customFormat="false" ht="10.2" hidden="false" customHeight="false" outlineLevel="0" collapsed="false">
      <c r="A508" s="31"/>
      <c r="B508" s="32" t="s">
        <v>213</v>
      </c>
      <c r="D508" s="19" t="n">
        <v>0</v>
      </c>
      <c r="E508" s="19" t="n">
        <v>0</v>
      </c>
      <c r="F508" s="19" t="n">
        <v>0</v>
      </c>
      <c r="G508" s="19" t="n">
        <v>1</v>
      </c>
      <c r="H508" s="19" t="n">
        <v>2</v>
      </c>
      <c r="I508" s="19" t="n">
        <v>0</v>
      </c>
      <c r="J508" s="19" t="n">
        <v>1</v>
      </c>
      <c r="K508" s="19" t="n">
        <v>0</v>
      </c>
      <c r="L508" s="19" t="n">
        <v>0</v>
      </c>
      <c r="M508" s="19" t="n">
        <v>0</v>
      </c>
      <c r="N508" s="19" t="n">
        <v>0</v>
      </c>
      <c r="O508" s="19" t="n">
        <v>0</v>
      </c>
      <c r="P508" s="19" t="n">
        <v>1</v>
      </c>
      <c r="Q508" s="19" t="n">
        <v>0</v>
      </c>
      <c r="R508" s="19" t="n">
        <v>2</v>
      </c>
      <c r="S508" s="19" t="n">
        <v>3</v>
      </c>
      <c r="T508" s="19" t="n">
        <v>3</v>
      </c>
      <c r="U508" s="19" t="n">
        <v>5</v>
      </c>
      <c r="V508" s="33" t="n">
        <v>2</v>
      </c>
      <c r="X508" s="16" t="n">
        <v>20</v>
      </c>
    </row>
    <row r="509" customFormat="false" ht="10.2" hidden="false" customHeight="false" outlineLevel="0" collapsed="false">
      <c r="A509" s="31"/>
      <c r="B509" s="40" t="s">
        <v>229</v>
      </c>
      <c r="D509" s="25" t="n">
        <v>280</v>
      </c>
      <c r="E509" s="25" t="n">
        <v>214</v>
      </c>
      <c r="F509" s="25" t="n">
        <v>151</v>
      </c>
      <c r="G509" s="25" t="n">
        <v>271</v>
      </c>
      <c r="H509" s="25" t="n">
        <v>749</v>
      </c>
      <c r="I509" s="25" t="n">
        <v>249</v>
      </c>
      <c r="J509" s="25" t="n">
        <v>236</v>
      </c>
      <c r="K509" s="25" t="n">
        <v>274</v>
      </c>
      <c r="L509" s="25" t="n">
        <v>218</v>
      </c>
      <c r="M509" s="25" t="n">
        <v>175</v>
      </c>
      <c r="N509" s="25" t="n">
        <v>10</v>
      </c>
      <c r="O509" s="25" t="n">
        <v>8</v>
      </c>
      <c r="P509" s="25" t="n">
        <v>66</v>
      </c>
      <c r="Q509" s="25" t="n">
        <v>94</v>
      </c>
      <c r="R509" s="25" t="n">
        <v>108</v>
      </c>
      <c r="S509" s="25" t="n">
        <v>1193</v>
      </c>
      <c r="T509" s="25" t="n">
        <v>650</v>
      </c>
      <c r="U509" s="25" t="n">
        <v>586</v>
      </c>
      <c r="V509" s="15" t="n">
        <v>577</v>
      </c>
      <c r="X509" s="15" t="n">
        <v>6109</v>
      </c>
    </row>
    <row r="510" customFormat="false" ht="3" hidden="false" customHeight="true" outlineLevel="0" collapsed="false">
      <c r="A510" s="31"/>
    </row>
    <row r="511" customFormat="false" ht="10.2" hidden="false" customHeight="false" outlineLevel="0" collapsed="false">
      <c r="A511" s="31"/>
      <c r="B511" s="32" t="s">
        <v>215</v>
      </c>
      <c r="D511" s="19" t="n">
        <v>1176</v>
      </c>
      <c r="E511" s="19" t="n">
        <v>1587</v>
      </c>
      <c r="F511" s="19" t="n">
        <v>519</v>
      </c>
      <c r="G511" s="19" t="n">
        <v>1440</v>
      </c>
      <c r="H511" s="19" t="n">
        <v>3712</v>
      </c>
      <c r="I511" s="19" t="n">
        <v>1114</v>
      </c>
      <c r="J511" s="19" t="n">
        <v>1084</v>
      </c>
      <c r="K511" s="19" t="n">
        <v>2534</v>
      </c>
      <c r="L511" s="19" t="n">
        <v>741</v>
      </c>
      <c r="M511" s="19" t="n">
        <v>735</v>
      </c>
      <c r="N511" s="19" t="n">
        <v>28</v>
      </c>
      <c r="O511" s="19" t="n">
        <v>26</v>
      </c>
      <c r="P511" s="19" t="n">
        <v>229</v>
      </c>
      <c r="Q511" s="19" t="n">
        <v>839</v>
      </c>
      <c r="R511" s="19" t="n">
        <v>539</v>
      </c>
      <c r="S511" s="19" t="n">
        <v>16244</v>
      </c>
      <c r="T511" s="19" t="n">
        <v>5764</v>
      </c>
      <c r="U511" s="19" t="n">
        <v>5337</v>
      </c>
      <c r="V511" s="33" t="n">
        <v>6175</v>
      </c>
      <c r="X511" s="16" t="n">
        <v>49823</v>
      </c>
    </row>
    <row r="512" customFormat="false" ht="10.2" hidden="false" customHeight="false" outlineLevel="0" collapsed="false">
      <c r="A512" s="31"/>
      <c r="B512" s="32" t="s">
        <v>216</v>
      </c>
      <c r="D512" s="19" t="n">
        <v>25</v>
      </c>
      <c r="E512" s="19" t="n">
        <v>64</v>
      </c>
      <c r="F512" s="19" t="n">
        <v>29</v>
      </c>
      <c r="G512" s="19" t="n">
        <v>67</v>
      </c>
      <c r="H512" s="19" t="n">
        <v>186</v>
      </c>
      <c r="I512" s="19" t="n">
        <v>65</v>
      </c>
      <c r="J512" s="19" t="n">
        <v>18</v>
      </c>
      <c r="K512" s="19" t="n">
        <v>94</v>
      </c>
      <c r="L512" s="19" t="n">
        <v>48</v>
      </c>
      <c r="M512" s="19" t="n">
        <v>17</v>
      </c>
      <c r="N512" s="19" t="n">
        <v>7</v>
      </c>
      <c r="O512" s="19" t="n">
        <v>0</v>
      </c>
      <c r="P512" s="19" t="n">
        <v>22</v>
      </c>
      <c r="Q512" s="19" t="n">
        <v>56</v>
      </c>
      <c r="R512" s="19" t="n">
        <v>13</v>
      </c>
      <c r="S512" s="19" t="n">
        <v>212</v>
      </c>
      <c r="T512" s="19" t="n">
        <v>153</v>
      </c>
      <c r="U512" s="19" t="n">
        <v>76</v>
      </c>
      <c r="V512" s="33" t="n">
        <v>87</v>
      </c>
      <c r="X512" s="16" t="n">
        <v>1239</v>
      </c>
    </row>
    <row r="513" customFormat="false" ht="10.2" hidden="false" customHeight="false" outlineLevel="0" collapsed="false">
      <c r="A513" s="31"/>
      <c r="B513" s="32" t="s">
        <v>217</v>
      </c>
      <c r="D513" s="19" t="n">
        <v>0</v>
      </c>
      <c r="E513" s="19" t="n">
        <v>2</v>
      </c>
      <c r="F513" s="19" t="n">
        <v>0</v>
      </c>
      <c r="G513" s="19" t="n">
        <v>0</v>
      </c>
      <c r="H513" s="19" t="n">
        <v>1</v>
      </c>
      <c r="I513" s="19" t="n">
        <v>1</v>
      </c>
      <c r="J513" s="19" t="n">
        <v>0</v>
      </c>
      <c r="K513" s="19" t="n">
        <v>2</v>
      </c>
      <c r="L513" s="19" t="n">
        <v>1</v>
      </c>
      <c r="M513" s="19" t="n">
        <v>0</v>
      </c>
      <c r="N513" s="19" t="n">
        <v>0</v>
      </c>
      <c r="O513" s="19" t="n">
        <v>0</v>
      </c>
      <c r="P513" s="19" t="n">
        <v>0</v>
      </c>
      <c r="Q513" s="19" t="n">
        <v>0</v>
      </c>
      <c r="R513" s="19" t="n">
        <v>0</v>
      </c>
      <c r="S513" s="19" t="n">
        <v>5</v>
      </c>
      <c r="T513" s="19" t="n">
        <v>0</v>
      </c>
      <c r="U513" s="19" t="n">
        <v>0</v>
      </c>
      <c r="V513" s="33" t="n">
        <v>2</v>
      </c>
      <c r="X513" s="16" t="n">
        <v>14</v>
      </c>
    </row>
    <row r="514" customFormat="false" ht="10.2" hidden="false" customHeight="false" outlineLevel="0" collapsed="false">
      <c r="A514" s="31"/>
      <c r="B514" s="32" t="s">
        <v>218</v>
      </c>
      <c r="D514" s="19" t="n">
        <v>0</v>
      </c>
      <c r="E514" s="19" t="n">
        <v>0</v>
      </c>
      <c r="F514" s="19" t="n">
        <v>0</v>
      </c>
      <c r="G514" s="19" t="n">
        <v>0</v>
      </c>
      <c r="H514" s="19" t="n">
        <v>1</v>
      </c>
      <c r="I514" s="19" t="n">
        <v>1</v>
      </c>
      <c r="J514" s="19" t="n">
        <v>0</v>
      </c>
      <c r="K514" s="19" t="n">
        <v>0</v>
      </c>
      <c r="L514" s="19" t="n">
        <v>0</v>
      </c>
      <c r="M514" s="19" t="n">
        <v>0</v>
      </c>
      <c r="N514" s="19" t="n">
        <v>0</v>
      </c>
      <c r="O514" s="19" t="n">
        <v>0</v>
      </c>
      <c r="P514" s="19" t="n">
        <v>0</v>
      </c>
      <c r="Q514" s="19" t="n">
        <v>0</v>
      </c>
      <c r="R514" s="19" t="n">
        <v>0</v>
      </c>
      <c r="S514" s="19" t="n">
        <v>0</v>
      </c>
      <c r="T514" s="19" t="n">
        <v>1</v>
      </c>
      <c r="U514" s="19" t="n">
        <v>0</v>
      </c>
      <c r="V514" s="33" t="n">
        <v>2</v>
      </c>
      <c r="X514" s="16" t="n">
        <v>5</v>
      </c>
    </row>
    <row r="515" customFormat="false" ht="10.2" hidden="false" customHeight="false" outlineLevel="0" collapsed="false">
      <c r="A515" s="31"/>
      <c r="B515" s="40" t="s">
        <v>230</v>
      </c>
      <c r="D515" s="25" t="n">
        <v>1201</v>
      </c>
      <c r="E515" s="25" t="n">
        <v>1653</v>
      </c>
      <c r="F515" s="25" t="n">
        <v>548</v>
      </c>
      <c r="G515" s="25" t="n">
        <v>1507</v>
      </c>
      <c r="H515" s="25" t="n">
        <v>3900</v>
      </c>
      <c r="I515" s="25" t="n">
        <v>1181</v>
      </c>
      <c r="J515" s="25" t="n">
        <v>1102</v>
      </c>
      <c r="K515" s="25" t="n">
        <v>2630</v>
      </c>
      <c r="L515" s="25" t="n">
        <v>790</v>
      </c>
      <c r="M515" s="25" t="n">
        <v>752</v>
      </c>
      <c r="N515" s="25" t="n">
        <v>35</v>
      </c>
      <c r="O515" s="25" t="n">
        <v>26</v>
      </c>
      <c r="P515" s="25" t="n">
        <v>251</v>
      </c>
      <c r="Q515" s="25" t="n">
        <v>895</v>
      </c>
      <c r="R515" s="25" t="n">
        <v>552</v>
      </c>
      <c r="S515" s="25" t="n">
        <v>16461</v>
      </c>
      <c r="T515" s="25" t="n">
        <v>5918</v>
      </c>
      <c r="U515" s="25" t="n">
        <v>5413</v>
      </c>
      <c r="V515" s="15" t="n">
        <v>6266</v>
      </c>
      <c r="X515" s="15" t="n">
        <v>51081</v>
      </c>
    </row>
    <row r="516" customFormat="false" ht="3" hidden="false" customHeight="true" outlineLevel="0" collapsed="false">
      <c r="A516" s="31"/>
    </row>
    <row r="517" customFormat="false" ht="10.2" hidden="false" customHeight="false" outlineLevel="0" collapsed="false">
      <c r="A517" s="31"/>
      <c r="B517" s="32" t="s">
        <v>220</v>
      </c>
      <c r="D517" s="19" t="n">
        <v>2</v>
      </c>
      <c r="E517" s="19" t="n">
        <v>1</v>
      </c>
      <c r="F517" s="19" t="n">
        <v>0</v>
      </c>
      <c r="G517" s="19" t="n">
        <v>1</v>
      </c>
      <c r="H517" s="19" t="n">
        <v>21</v>
      </c>
      <c r="I517" s="19" t="n">
        <v>3</v>
      </c>
      <c r="J517" s="19" t="n">
        <v>4</v>
      </c>
      <c r="K517" s="19" t="n">
        <v>51</v>
      </c>
      <c r="L517" s="19" t="n">
        <v>7</v>
      </c>
      <c r="M517" s="19" t="n">
        <v>1</v>
      </c>
      <c r="N517" s="19" t="n">
        <v>0</v>
      </c>
      <c r="O517" s="19" t="n">
        <v>6</v>
      </c>
      <c r="P517" s="19" t="n">
        <v>0</v>
      </c>
      <c r="Q517" s="19" t="n">
        <v>0</v>
      </c>
      <c r="R517" s="19" t="n">
        <v>1</v>
      </c>
      <c r="S517" s="19" t="n">
        <v>50</v>
      </c>
      <c r="T517" s="19" t="n">
        <v>19</v>
      </c>
      <c r="U517" s="19" t="n">
        <v>4</v>
      </c>
      <c r="V517" s="33" t="n">
        <v>13</v>
      </c>
      <c r="X517" s="16" t="n">
        <v>184</v>
      </c>
    </row>
    <row r="518" customFormat="false" ht="10.2" hidden="false" customHeight="false" outlineLevel="0" collapsed="false">
      <c r="A518" s="31"/>
      <c r="B518" s="32" t="s">
        <v>221</v>
      </c>
      <c r="D518" s="19" t="n">
        <v>39</v>
      </c>
      <c r="E518" s="19" t="n">
        <v>141</v>
      </c>
      <c r="F518" s="19" t="n">
        <v>72</v>
      </c>
      <c r="G518" s="19" t="n">
        <v>82</v>
      </c>
      <c r="H518" s="19" t="n">
        <v>249</v>
      </c>
      <c r="I518" s="19" t="n">
        <v>76</v>
      </c>
      <c r="J518" s="19" t="n">
        <v>89</v>
      </c>
      <c r="K518" s="19" t="n">
        <v>127</v>
      </c>
      <c r="L518" s="19" t="n">
        <v>51</v>
      </c>
      <c r="M518" s="19" t="n">
        <v>65</v>
      </c>
      <c r="N518" s="19" t="n">
        <v>1</v>
      </c>
      <c r="O518" s="19" t="n">
        <v>7</v>
      </c>
      <c r="P518" s="19" t="n">
        <v>39</v>
      </c>
      <c r="Q518" s="19" t="n">
        <v>19</v>
      </c>
      <c r="R518" s="19" t="n">
        <v>32</v>
      </c>
      <c r="S518" s="19" t="n">
        <v>208</v>
      </c>
      <c r="T518" s="19" t="n">
        <v>242</v>
      </c>
      <c r="U518" s="19" t="n">
        <v>107</v>
      </c>
      <c r="V518" s="33" t="n">
        <v>92</v>
      </c>
      <c r="X518" s="16" t="n">
        <v>1738</v>
      </c>
    </row>
    <row r="519" customFormat="false" ht="10.2" hidden="false" customHeight="false" outlineLevel="0" collapsed="false">
      <c r="A519" s="31"/>
      <c r="B519" s="32" t="s">
        <v>222</v>
      </c>
      <c r="D519" s="19" t="n">
        <v>1</v>
      </c>
      <c r="E519" s="19" t="n">
        <v>2</v>
      </c>
      <c r="F519" s="19" t="n">
        <v>0</v>
      </c>
      <c r="G519" s="19" t="n">
        <v>0</v>
      </c>
      <c r="H519" s="19" t="n">
        <v>8</v>
      </c>
      <c r="I519" s="19" t="n">
        <v>10</v>
      </c>
      <c r="J519" s="19" t="n">
        <v>0</v>
      </c>
      <c r="K519" s="19" t="n">
        <v>1</v>
      </c>
      <c r="L519" s="19" t="n">
        <v>0</v>
      </c>
      <c r="M519" s="19" t="n">
        <v>1</v>
      </c>
      <c r="N519" s="19" t="n">
        <v>0</v>
      </c>
      <c r="O519" s="19" t="n">
        <v>1</v>
      </c>
      <c r="P519" s="19" t="n">
        <v>0</v>
      </c>
      <c r="Q519" s="19" t="n">
        <v>5</v>
      </c>
      <c r="R519" s="19" t="n">
        <v>1</v>
      </c>
      <c r="S519" s="19" t="n">
        <v>12</v>
      </c>
      <c r="T519" s="19" t="n">
        <v>6</v>
      </c>
      <c r="U519" s="19" t="n">
        <v>5</v>
      </c>
      <c r="V519" s="33" t="n">
        <v>6</v>
      </c>
      <c r="X519" s="16" t="n">
        <v>59</v>
      </c>
    </row>
    <row r="520" customFormat="false" ht="10.2" hidden="false" customHeight="false" outlineLevel="0" collapsed="false">
      <c r="A520" s="31"/>
      <c r="B520" s="32" t="s">
        <v>223</v>
      </c>
      <c r="D520" s="19" t="n">
        <v>4</v>
      </c>
      <c r="E520" s="19" t="n">
        <v>3</v>
      </c>
      <c r="F520" s="19" t="n">
        <v>1</v>
      </c>
      <c r="G520" s="19" t="n">
        <v>5</v>
      </c>
      <c r="H520" s="19" t="n">
        <v>15</v>
      </c>
      <c r="I520" s="19" t="n">
        <v>10</v>
      </c>
      <c r="J520" s="19" t="n">
        <v>0</v>
      </c>
      <c r="K520" s="19" t="n">
        <v>7</v>
      </c>
      <c r="L520" s="19" t="n">
        <v>3</v>
      </c>
      <c r="M520" s="19" t="n">
        <v>2</v>
      </c>
      <c r="N520" s="19" t="n">
        <v>0</v>
      </c>
      <c r="O520" s="19" t="n">
        <v>0</v>
      </c>
      <c r="P520" s="19" t="n">
        <v>5</v>
      </c>
      <c r="Q520" s="19" t="n">
        <v>3</v>
      </c>
      <c r="R520" s="19" t="n">
        <v>3</v>
      </c>
      <c r="S520" s="19" t="n">
        <v>11</v>
      </c>
      <c r="T520" s="19" t="n">
        <v>6</v>
      </c>
      <c r="U520" s="19" t="n">
        <v>4</v>
      </c>
      <c r="V520" s="33" t="n">
        <v>4</v>
      </c>
      <c r="X520" s="16" t="n">
        <v>86</v>
      </c>
    </row>
    <row r="521" customFormat="false" ht="10.2" hidden="false" customHeight="false" outlineLevel="0" collapsed="false">
      <c r="A521" s="31"/>
      <c r="B521" s="40" t="s">
        <v>231</v>
      </c>
      <c r="D521" s="25" t="n">
        <v>46</v>
      </c>
      <c r="E521" s="25" t="n">
        <v>147</v>
      </c>
      <c r="F521" s="25" t="n">
        <v>73</v>
      </c>
      <c r="G521" s="25" t="n">
        <v>88</v>
      </c>
      <c r="H521" s="25" t="n">
        <v>293</v>
      </c>
      <c r="I521" s="25" t="n">
        <v>99</v>
      </c>
      <c r="J521" s="25" t="n">
        <v>93</v>
      </c>
      <c r="K521" s="25" t="n">
        <v>186</v>
      </c>
      <c r="L521" s="25" t="n">
        <v>61</v>
      </c>
      <c r="M521" s="25" t="n">
        <v>69</v>
      </c>
      <c r="N521" s="25" t="n">
        <v>1</v>
      </c>
      <c r="O521" s="25" t="n">
        <v>14</v>
      </c>
      <c r="P521" s="25" t="n">
        <v>44</v>
      </c>
      <c r="Q521" s="25" t="n">
        <v>27</v>
      </c>
      <c r="R521" s="25" t="n">
        <v>37</v>
      </c>
      <c r="S521" s="25" t="n">
        <v>281</v>
      </c>
      <c r="T521" s="25" t="n">
        <v>273</v>
      </c>
      <c r="U521" s="25" t="n">
        <v>120</v>
      </c>
      <c r="V521" s="15" t="n">
        <v>115</v>
      </c>
      <c r="X521" s="15" t="n">
        <v>2067</v>
      </c>
    </row>
    <row r="522" customFormat="false" ht="3" hidden="false" customHeight="true" outlineLevel="0" collapsed="false">
      <c r="A522" s="31"/>
    </row>
    <row r="523" customFormat="false" ht="10.2" hidden="false" customHeight="false" outlineLevel="0" collapsed="false">
      <c r="A523" s="31"/>
      <c r="B523" s="34" t="s">
        <v>256</v>
      </c>
      <c r="D523" s="25" t="n">
        <v>1527</v>
      </c>
      <c r="E523" s="25" t="n">
        <v>2014</v>
      </c>
      <c r="F523" s="25" t="n">
        <v>772</v>
      </c>
      <c r="G523" s="25" t="n">
        <v>1866</v>
      </c>
      <c r="H523" s="25" t="n">
        <v>4942</v>
      </c>
      <c r="I523" s="25" t="n">
        <v>1529</v>
      </c>
      <c r="J523" s="25" t="n">
        <v>1431</v>
      </c>
      <c r="K523" s="25" t="n">
        <v>3090</v>
      </c>
      <c r="L523" s="25" t="n">
        <v>1069</v>
      </c>
      <c r="M523" s="25" t="n">
        <v>996</v>
      </c>
      <c r="N523" s="25" t="n">
        <v>46</v>
      </c>
      <c r="O523" s="25" t="n">
        <v>48</v>
      </c>
      <c r="P523" s="25" t="n">
        <v>361</v>
      </c>
      <c r="Q523" s="25" t="n">
        <v>1016</v>
      </c>
      <c r="R523" s="25" t="n">
        <v>697</v>
      </c>
      <c r="S523" s="25" t="n">
        <v>17935</v>
      </c>
      <c r="T523" s="25" t="n">
        <v>6841</v>
      </c>
      <c r="U523" s="25" t="n">
        <v>6119</v>
      </c>
      <c r="V523" s="15" t="n">
        <v>6958</v>
      </c>
      <c r="X523" s="15" t="n">
        <v>59257</v>
      </c>
    </row>
    <row r="525" customFormat="false" ht="19.2" hidden="false" customHeight="false" outlineLevel="0" collapsed="false">
      <c r="B525" s="15" t="s">
        <v>236</v>
      </c>
      <c r="D525" s="17" t="s">
        <v>73</v>
      </c>
      <c r="E525" s="17" t="s">
        <v>74</v>
      </c>
      <c r="F525" s="17" t="s">
        <v>75</v>
      </c>
      <c r="G525" s="17" t="s">
        <v>76</v>
      </c>
      <c r="H525" s="17" t="s">
        <v>77</v>
      </c>
      <c r="I525" s="17" t="s">
        <v>78</v>
      </c>
      <c r="J525" s="17" t="s">
        <v>79</v>
      </c>
      <c r="K525" s="17" t="s">
        <v>80</v>
      </c>
      <c r="L525" s="17" t="s">
        <v>81</v>
      </c>
      <c r="M525" s="17" t="s">
        <v>82</v>
      </c>
      <c r="N525" s="17" t="s">
        <v>83</v>
      </c>
      <c r="O525" s="17" t="s">
        <v>84</v>
      </c>
      <c r="P525" s="17" t="s">
        <v>85</v>
      </c>
      <c r="Q525" s="17" t="s">
        <v>86</v>
      </c>
      <c r="R525" s="17" t="s">
        <v>87</v>
      </c>
      <c r="S525" s="17" t="s">
        <v>138</v>
      </c>
      <c r="T525" s="17" t="s">
        <v>139</v>
      </c>
      <c r="U525" s="17" t="s">
        <v>140</v>
      </c>
      <c r="V525" s="18" t="s">
        <v>91</v>
      </c>
      <c r="X525" s="18" t="s">
        <v>141</v>
      </c>
    </row>
    <row r="526" customFormat="false" ht="3" hidden="false" customHeight="true" outlineLevel="0" collapsed="false"/>
    <row r="527" customFormat="false" ht="10.2" hidden="false" customHeight="true" outlineLevel="0" collapsed="false">
      <c r="A527" s="31" t="s">
        <v>134</v>
      </c>
      <c r="B527" s="32" t="s">
        <v>206</v>
      </c>
      <c r="D527" s="19" t="n">
        <v>245</v>
      </c>
      <c r="E527" s="19" t="n">
        <v>374</v>
      </c>
      <c r="F527" s="19" t="n">
        <v>132</v>
      </c>
      <c r="G527" s="19" t="n">
        <v>226</v>
      </c>
      <c r="H527" s="19" t="n">
        <v>627</v>
      </c>
      <c r="I527" s="19" t="n">
        <v>233</v>
      </c>
      <c r="J527" s="19" t="n">
        <v>288</v>
      </c>
      <c r="K527" s="19" t="n">
        <v>422</v>
      </c>
      <c r="L527" s="19" t="n">
        <v>212</v>
      </c>
      <c r="M527" s="19" t="n">
        <v>167</v>
      </c>
      <c r="N527" s="19" t="n">
        <v>23</v>
      </c>
      <c r="O527" s="19" t="n">
        <v>11</v>
      </c>
      <c r="P527" s="19" t="n">
        <v>99</v>
      </c>
      <c r="Q527" s="19" t="n">
        <v>100</v>
      </c>
      <c r="R527" s="19" t="n">
        <v>112</v>
      </c>
      <c r="S527" s="19" t="n">
        <v>407</v>
      </c>
      <c r="T527" s="19" t="n">
        <v>359</v>
      </c>
      <c r="U527" s="19" t="n">
        <v>305</v>
      </c>
      <c r="V527" s="33" t="n">
        <v>389</v>
      </c>
      <c r="X527" s="16" t="n">
        <v>4731</v>
      </c>
    </row>
    <row r="528" customFormat="false" ht="10.2" hidden="false" customHeight="false" outlineLevel="0" collapsed="false">
      <c r="A528" s="31"/>
      <c r="B528" s="32" t="s">
        <v>207</v>
      </c>
      <c r="D528" s="19" t="n">
        <v>1</v>
      </c>
      <c r="E528" s="19" t="n">
        <v>24</v>
      </c>
      <c r="F528" s="19" t="n">
        <v>1</v>
      </c>
      <c r="G528" s="19" t="n">
        <v>12</v>
      </c>
      <c r="H528" s="19" t="n">
        <v>241</v>
      </c>
      <c r="I528" s="19" t="n">
        <v>25</v>
      </c>
      <c r="J528" s="19" t="n">
        <v>12</v>
      </c>
      <c r="K528" s="19" t="n">
        <v>21</v>
      </c>
      <c r="L528" s="19" t="n">
        <v>0</v>
      </c>
      <c r="M528" s="19" t="n">
        <v>7</v>
      </c>
      <c r="N528" s="19" t="n">
        <v>0</v>
      </c>
      <c r="O528" s="19" t="n">
        <v>0</v>
      </c>
      <c r="P528" s="19" t="n">
        <v>4</v>
      </c>
      <c r="Q528" s="19" t="n">
        <v>5</v>
      </c>
      <c r="R528" s="19" t="n">
        <v>5</v>
      </c>
      <c r="S528" s="19" t="n">
        <v>20</v>
      </c>
      <c r="T528" s="19" t="n">
        <v>46</v>
      </c>
      <c r="U528" s="19" t="n">
        <v>13</v>
      </c>
      <c r="V528" s="33" t="n">
        <v>10</v>
      </c>
      <c r="X528" s="16" t="n">
        <v>447</v>
      </c>
    </row>
    <row r="529" customFormat="false" ht="10.2" hidden="false" customHeight="false" outlineLevel="0" collapsed="false">
      <c r="A529" s="31"/>
      <c r="B529" s="32" t="s">
        <v>208</v>
      </c>
      <c r="D529" s="19" t="n">
        <v>1</v>
      </c>
      <c r="E529" s="19" t="n">
        <v>28</v>
      </c>
      <c r="F529" s="19" t="n">
        <v>1</v>
      </c>
      <c r="G529" s="19" t="n">
        <v>19</v>
      </c>
      <c r="H529" s="19" t="n">
        <v>81</v>
      </c>
      <c r="I529" s="19" t="n">
        <v>14</v>
      </c>
      <c r="J529" s="19" t="n">
        <v>14</v>
      </c>
      <c r="K529" s="19" t="n">
        <v>33</v>
      </c>
      <c r="L529" s="19" t="n">
        <v>6</v>
      </c>
      <c r="M529" s="19" t="n">
        <v>18</v>
      </c>
      <c r="N529" s="19" t="n">
        <v>3</v>
      </c>
      <c r="O529" s="19" t="n">
        <v>4</v>
      </c>
      <c r="P529" s="19" t="n">
        <v>7</v>
      </c>
      <c r="Q529" s="19" t="n">
        <v>2</v>
      </c>
      <c r="R529" s="19" t="n">
        <v>15</v>
      </c>
      <c r="S529" s="19" t="n">
        <v>150</v>
      </c>
      <c r="T529" s="19" t="n">
        <v>83</v>
      </c>
      <c r="U529" s="19" t="n">
        <v>111</v>
      </c>
      <c r="V529" s="33" t="n">
        <v>145</v>
      </c>
      <c r="X529" s="16" t="n">
        <v>735</v>
      </c>
    </row>
    <row r="530" customFormat="false" ht="10.2" hidden="false" customHeight="false" outlineLevel="0" collapsed="false">
      <c r="A530" s="31"/>
      <c r="B530" s="32" t="s">
        <v>209</v>
      </c>
      <c r="D530" s="19" t="n">
        <v>12</v>
      </c>
      <c r="E530" s="19" t="n">
        <v>14</v>
      </c>
      <c r="F530" s="19" t="n">
        <v>9</v>
      </c>
      <c r="G530" s="19" t="n">
        <v>22</v>
      </c>
      <c r="H530" s="19" t="n">
        <v>56</v>
      </c>
      <c r="I530" s="19" t="n">
        <v>27</v>
      </c>
      <c r="J530" s="19" t="n">
        <v>13</v>
      </c>
      <c r="K530" s="19" t="n">
        <v>23</v>
      </c>
      <c r="L530" s="19" t="n">
        <v>19</v>
      </c>
      <c r="M530" s="19" t="n">
        <v>8</v>
      </c>
      <c r="N530" s="19" t="n">
        <v>0</v>
      </c>
      <c r="O530" s="19" t="n">
        <v>0</v>
      </c>
      <c r="P530" s="19" t="n">
        <v>4</v>
      </c>
      <c r="Q530" s="19" t="n">
        <v>16</v>
      </c>
      <c r="R530" s="19" t="n">
        <v>9</v>
      </c>
      <c r="S530" s="19" t="n">
        <v>29</v>
      </c>
      <c r="T530" s="19" t="n">
        <v>31</v>
      </c>
      <c r="U530" s="19" t="n">
        <v>35</v>
      </c>
      <c r="V530" s="33" t="n">
        <v>35</v>
      </c>
      <c r="X530" s="16" t="n">
        <v>362</v>
      </c>
    </row>
    <row r="531" customFormat="false" ht="20.4" hidden="false" customHeight="false" outlineLevel="0" collapsed="false">
      <c r="A531" s="31"/>
      <c r="B531" s="32" t="s">
        <v>210</v>
      </c>
      <c r="D531" s="19" t="n">
        <v>7</v>
      </c>
      <c r="E531" s="19" t="n">
        <v>16</v>
      </c>
      <c r="F531" s="19" t="n">
        <v>5</v>
      </c>
      <c r="G531" s="19" t="n">
        <v>21</v>
      </c>
      <c r="H531" s="19" t="n">
        <v>91</v>
      </c>
      <c r="I531" s="19" t="n">
        <v>27</v>
      </c>
      <c r="J531" s="19" t="n">
        <v>21</v>
      </c>
      <c r="K531" s="19" t="n">
        <v>53</v>
      </c>
      <c r="L531" s="19" t="n">
        <v>16</v>
      </c>
      <c r="M531" s="19" t="n">
        <v>41</v>
      </c>
      <c r="N531" s="19" t="n">
        <v>3</v>
      </c>
      <c r="O531" s="19" t="n">
        <v>4</v>
      </c>
      <c r="P531" s="19" t="n">
        <v>9</v>
      </c>
      <c r="Q531" s="19" t="n">
        <v>9</v>
      </c>
      <c r="R531" s="19" t="n">
        <v>9</v>
      </c>
      <c r="S531" s="19" t="n">
        <v>66</v>
      </c>
      <c r="T531" s="19" t="n">
        <v>52</v>
      </c>
      <c r="U531" s="19" t="n">
        <v>67</v>
      </c>
      <c r="V531" s="33" t="n">
        <v>61</v>
      </c>
      <c r="X531" s="16" t="n">
        <v>578</v>
      </c>
    </row>
    <row r="532" customFormat="false" ht="10.2" hidden="false" customHeight="false" outlineLevel="0" collapsed="false">
      <c r="A532" s="31"/>
      <c r="B532" s="32" t="s">
        <v>211</v>
      </c>
      <c r="D532" s="19" t="n">
        <v>0</v>
      </c>
      <c r="E532" s="19" t="n">
        <v>0</v>
      </c>
      <c r="F532" s="19" t="n">
        <v>15</v>
      </c>
      <c r="G532" s="19" t="n">
        <v>11</v>
      </c>
      <c r="H532" s="19" t="n">
        <v>55</v>
      </c>
      <c r="I532" s="19" t="n">
        <v>11</v>
      </c>
      <c r="J532" s="19" t="n">
        <v>10</v>
      </c>
      <c r="K532" s="19" t="n">
        <v>33</v>
      </c>
      <c r="L532" s="19" t="n">
        <v>16</v>
      </c>
      <c r="M532" s="19" t="n">
        <v>17</v>
      </c>
      <c r="N532" s="19" t="n">
        <v>0</v>
      </c>
      <c r="O532" s="19" t="n">
        <v>1</v>
      </c>
      <c r="P532" s="19" t="n">
        <v>3</v>
      </c>
      <c r="Q532" s="19" t="n">
        <v>2</v>
      </c>
      <c r="R532" s="19" t="n">
        <v>3</v>
      </c>
      <c r="S532" s="19" t="n">
        <v>1</v>
      </c>
      <c r="T532" s="19" t="n">
        <v>6</v>
      </c>
      <c r="U532" s="19" t="n">
        <v>7</v>
      </c>
      <c r="V532" s="33" t="n">
        <v>16</v>
      </c>
      <c r="X532" s="16" t="n">
        <v>207</v>
      </c>
    </row>
    <row r="533" customFormat="false" ht="10.2" hidden="false" customHeight="false" outlineLevel="0" collapsed="false">
      <c r="A533" s="31"/>
      <c r="B533" s="32" t="s">
        <v>212</v>
      </c>
      <c r="D533" s="19" t="n">
        <v>0</v>
      </c>
      <c r="E533" s="19" t="n">
        <v>23</v>
      </c>
      <c r="F533" s="19" t="n">
        <v>24</v>
      </c>
      <c r="G533" s="19" t="n">
        <v>10</v>
      </c>
      <c r="H533" s="19" t="n">
        <v>33</v>
      </c>
      <c r="I533" s="19" t="n">
        <v>13</v>
      </c>
      <c r="J533" s="19" t="n">
        <v>16</v>
      </c>
      <c r="K533" s="19" t="n">
        <v>31</v>
      </c>
      <c r="L533" s="19" t="n">
        <v>56</v>
      </c>
      <c r="M533" s="19" t="n">
        <v>17</v>
      </c>
      <c r="N533" s="19" t="n">
        <v>8</v>
      </c>
      <c r="O533" s="19" t="n">
        <v>3</v>
      </c>
      <c r="P533" s="19" t="n">
        <v>4</v>
      </c>
      <c r="Q533" s="19" t="n">
        <v>0</v>
      </c>
      <c r="R533" s="19" t="n">
        <v>21</v>
      </c>
      <c r="S533" s="19" t="n">
        <v>19</v>
      </c>
      <c r="T533" s="19" t="n">
        <v>7</v>
      </c>
      <c r="U533" s="19" t="n">
        <v>19</v>
      </c>
      <c r="V533" s="33" t="n">
        <v>8</v>
      </c>
      <c r="X533" s="16" t="n">
        <v>312</v>
      </c>
    </row>
    <row r="534" customFormat="false" ht="10.2" hidden="false" customHeight="false" outlineLevel="0" collapsed="false">
      <c r="A534" s="31"/>
      <c r="B534" s="32" t="s">
        <v>213</v>
      </c>
      <c r="D534" s="19" t="n">
        <v>14</v>
      </c>
      <c r="E534" s="19" t="n">
        <v>0</v>
      </c>
      <c r="F534" s="19" t="n">
        <v>5</v>
      </c>
      <c r="G534" s="19" t="n">
        <v>6</v>
      </c>
      <c r="H534" s="19" t="n">
        <v>24</v>
      </c>
      <c r="I534" s="19" t="n">
        <v>3</v>
      </c>
      <c r="J534" s="19" t="n">
        <v>6</v>
      </c>
      <c r="K534" s="19" t="n">
        <v>6</v>
      </c>
      <c r="L534" s="19" t="n">
        <v>14</v>
      </c>
      <c r="M534" s="19" t="n">
        <v>1</v>
      </c>
      <c r="N534" s="19" t="n">
        <v>5</v>
      </c>
      <c r="O534" s="19" t="n">
        <v>5</v>
      </c>
      <c r="P534" s="19" t="n">
        <v>4</v>
      </c>
      <c r="Q534" s="19" t="n">
        <v>0</v>
      </c>
      <c r="R534" s="19" t="n">
        <v>5</v>
      </c>
      <c r="S534" s="19" t="n">
        <v>2</v>
      </c>
      <c r="T534" s="19" t="n">
        <v>9</v>
      </c>
      <c r="U534" s="19" t="n">
        <v>7</v>
      </c>
      <c r="V534" s="33" t="n">
        <v>7</v>
      </c>
      <c r="X534" s="16" t="n">
        <v>123</v>
      </c>
    </row>
    <row r="535" customFormat="false" ht="10.2" hidden="false" customHeight="false" outlineLevel="0" collapsed="false">
      <c r="A535" s="31"/>
      <c r="B535" s="40" t="s">
        <v>229</v>
      </c>
      <c r="D535" s="25" t="n">
        <v>280</v>
      </c>
      <c r="E535" s="25" t="n">
        <v>479</v>
      </c>
      <c r="F535" s="25" t="n">
        <v>192</v>
      </c>
      <c r="G535" s="25" t="n">
        <v>327</v>
      </c>
      <c r="H535" s="25" t="n">
        <v>1208</v>
      </c>
      <c r="I535" s="25" t="n">
        <v>353</v>
      </c>
      <c r="J535" s="25" t="n">
        <v>380</v>
      </c>
      <c r="K535" s="25" t="n">
        <v>622</v>
      </c>
      <c r="L535" s="25" t="n">
        <v>339</v>
      </c>
      <c r="M535" s="25" t="n">
        <v>276</v>
      </c>
      <c r="N535" s="25" t="n">
        <v>42</v>
      </c>
      <c r="O535" s="25" t="n">
        <v>28</v>
      </c>
      <c r="P535" s="25" t="n">
        <v>134</v>
      </c>
      <c r="Q535" s="25" t="n">
        <v>134</v>
      </c>
      <c r="R535" s="25" t="n">
        <v>179</v>
      </c>
      <c r="S535" s="25" t="n">
        <v>694</v>
      </c>
      <c r="T535" s="25" t="n">
        <v>593</v>
      </c>
      <c r="U535" s="25" t="n">
        <v>564</v>
      </c>
      <c r="V535" s="15" t="n">
        <v>671</v>
      </c>
      <c r="X535" s="15" t="n">
        <v>7495</v>
      </c>
    </row>
    <row r="536" customFormat="false" ht="3" hidden="false" customHeight="true" outlineLevel="0" collapsed="false">
      <c r="A536" s="31"/>
    </row>
    <row r="537" customFormat="false" ht="10.2" hidden="false" customHeight="false" outlineLevel="0" collapsed="false">
      <c r="A537" s="31"/>
      <c r="B537" s="32" t="s">
        <v>215</v>
      </c>
      <c r="D537" s="19" t="n">
        <v>1956</v>
      </c>
      <c r="E537" s="19" t="n">
        <v>4223</v>
      </c>
      <c r="F537" s="19" t="n">
        <v>1796</v>
      </c>
      <c r="G537" s="19" t="n">
        <v>4959</v>
      </c>
      <c r="H537" s="19" t="n">
        <v>10269</v>
      </c>
      <c r="I537" s="19" t="n">
        <v>3808</v>
      </c>
      <c r="J537" s="19" t="n">
        <v>4091</v>
      </c>
      <c r="K537" s="19" t="n">
        <v>8608</v>
      </c>
      <c r="L537" s="19" t="n">
        <v>3714</v>
      </c>
      <c r="M537" s="19" t="n">
        <v>3008</v>
      </c>
      <c r="N537" s="19" t="n">
        <v>263</v>
      </c>
      <c r="O537" s="19" t="n">
        <v>111</v>
      </c>
      <c r="P537" s="19" t="n">
        <v>1343</v>
      </c>
      <c r="Q537" s="19" t="n">
        <v>1938</v>
      </c>
      <c r="R537" s="19" t="n">
        <v>3255</v>
      </c>
      <c r="S537" s="19" t="n">
        <v>12112</v>
      </c>
      <c r="T537" s="19" t="n">
        <v>9792</v>
      </c>
      <c r="U537" s="19" t="n">
        <v>8691</v>
      </c>
      <c r="V537" s="33" t="n">
        <v>6655</v>
      </c>
      <c r="X537" s="16" t="n">
        <v>90592</v>
      </c>
    </row>
    <row r="538" customFormat="false" ht="10.2" hidden="false" customHeight="false" outlineLevel="0" collapsed="false">
      <c r="A538" s="31"/>
      <c r="B538" s="32" t="s">
        <v>216</v>
      </c>
      <c r="D538" s="19" t="n">
        <v>15</v>
      </c>
      <c r="E538" s="19" t="n">
        <v>98</v>
      </c>
      <c r="F538" s="19" t="n">
        <v>24</v>
      </c>
      <c r="G538" s="19" t="n">
        <v>47</v>
      </c>
      <c r="H538" s="19" t="n">
        <v>173</v>
      </c>
      <c r="I538" s="19" t="n">
        <v>226</v>
      </c>
      <c r="J538" s="19" t="n">
        <v>46</v>
      </c>
      <c r="K538" s="19" t="n">
        <v>154</v>
      </c>
      <c r="L538" s="19" t="n">
        <v>75</v>
      </c>
      <c r="M538" s="19" t="n">
        <v>57</v>
      </c>
      <c r="N538" s="19" t="n">
        <v>8</v>
      </c>
      <c r="O538" s="19" t="n">
        <v>2</v>
      </c>
      <c r="P538" s="19" t="n">
        <v>33</v>
      </c>
      <c r="Q538" s="19" t="n">
        <v>31</v>
      </c>
      <c r="R538" s="19" t="n">
        <v>49</v>
      </c>
      <c r="S538" s="19" t="n">
        <v>261</v>
      </c>
      <c r="T538" s="19" t="n">
        <v>325</v>
      </c>
      <c r="U538" s="19" t="n">
        <v>310</v>
      </c>
      <c r="V538" s="33" t="n">
        <v>133</v>
      </c>
      <c r="X538" s="16" t="n">
        <v>2067</v>
      </c>
    </row>
    <row r="539" customFormat="false" ht="10.2" hidden="false" customHeight="false" outlineLevel="0" collapsed="false">
      <c r="A539" s="31"/>
      <c r="B539" s="32" t="s">
        <v>217</v>
      </c>
      <c r="D539" s="19" t="n">
        <v>4</v>
      </c>
      <c r="E539" s="19" t="n">
        <v>2</v>
      </c>
      <c r="F539" s="19" t="n">
        <v>1</v>
      </c>
      <c r="G539" s="19" t="n">
        <v>8</v>
      </c>
      <c r="H539" s="19" t="n">
        <v>9</v>
      </c>
      <c r="I539" s="19" t="n">
        <v>3</v>
      </c>
      <c r="J539" s="19" t="n">
        <v>4</v>
      </c>
      <c r="K539" s="19" t="n">
        <v>25</v>
      </c>
      <c r="L539" s="19" t="n">
        <v>2</v>
      </c>
      <c r="M539" s="19" t="n">
        <v>3</v>
      </c>
      <c r="N539" s="19" t="n">
        <v>0</v>
      </c>
      <c r="O539" s="19" t="n">
        <v>0</v>
      </c>
      <c r="P539" s="19" t="n">
        <v>8</v>
      </c>
      <c r="Q539" s="19" t="n">
        <v>0</v>
      </c>
      <c r="R539" s="19" t="n">
        <v>3</v>
      </c>
      <c r="S539" s="19" t="n">
        <v>6</v>
      </c>
      <c r="T539" s="19" t="n">
        <v>4</v>
      </c>
      <c r="U539" s="19" t="n">
        <v>12</v>
      </c>
      <c r="V539" s="33" t="n">
        <v>3</v>
      </c>
      <c r="X539" s="16" t="n">
        <v>97</v>
      </c>
    </row>
    <row r="540" customFormat="false" ht="10.2" hidden="false" customHeight="false" outlineLevel="0" collapsed="false">
      <c r="A540" s="31"/>
      <c r="B540" s="32" t="s">
        <v>218</v>
      </c>
      <c r="D540" s="19" t="n">
        <v>1</v>
      </c>
      <c r="E540" s="19" t="n">
        <v>0</v>
      </c>
      <c r="F540" s="19" t="n">
        <v>0</v>
      </c>
      <c r="G540" s="19" t="n">
        <v>0</v>
      </c>
      <c r="H540" s="19" t="n">
        <v>1</v>
      </c>
      <c r="I540" s="19" t="n">
        <v>0</v>
      </c>
      <c r="J540" s="19" t="n">
        <v>1</v>
      </c>
      <c r="K540" s="19" t="n">
        <v>0</v>
      </c>
      <c r="L540" s="19" t="n">
        <v>0</v>
      </c>
      <c r="M540" s="19" t="n">
        <v>0</v>
      </c>
      <c r="N540" s="19" t="n">
        <v>2</v>
      </c>
      <c r="O540" s="19" t="n">
        <v>0</v>
      </c>
      <c r="P540" s="19" t="n">
        <v>0</v>
      </c>
      <c r="Q540" s="19" t="n">
        <v>0</v>
      </c>
      <c r="R540" s="19" t="n">
        <v>0</v>
      </c>
      <c r="S540" s="19" t="n">
        <v>1</v>
      </c>
      <c r="T540" s="19" t="n">
        <v>1</v>
      </c>
      <c r="U540" s="19" t="n">
        <v>0</v>
      </c>
      <c r="V540" s="33" t="n">
        <v>0</v>
      </c>
      <c r="X540" s="16" t="n">
        <v>7</v>
      </c>
    </row>
    <row r="541" customFormat="false" ht="10.2" hidden="false" customHeight="false" outlineLevel="0" collapsed="false">
      <c r="A541" s="31"/>
      <c r="B541" s="40" t="s">
        <v>230</v>
      </c>
      <c r="D541" s="25" t="n">
        <v>1976</v>
      </c>
      <c r="E541" s="25" t="n">
        <v>4323</v>
      </c>
      <c r="F541" s="25" t="n">
        <v>1821</v>
      </c>
      <c r="G541" s="25" t="n">
        <v>5014</v>
      </c>
      <c r="H541" s="25" t="n">
        <v>10452</v>
      </c>
      <c r="I541" s="25" t="n">
        <v>4037</v>
      </c>
      <c r="J541" s="25" t="n">
        <v>4142</v>
      </c>
      <c r="K541" s="25" t="n">
        <v>8787</v>
      </c>
      <c r="L541" s="25" t="n">
        <v>3791</v>
      </c>
      <c r="M541" s="25" t="n">
        <v>3068</v>
      </c>
      <c r="N541" s="25" t="n">
        <v>273</v>
      </c>
      <c r="O541" s="25" t="n">
        <v>113</v>
      </c>
      <c r="P541" s="25" t="n">
        <v>1384</v>
      </c>
      <c r="Q541" s="25" t="n">
        <v>1969</v>
      </c>
      <c r="R541" s="25" t="n">
        <v>3307</v>
      </c>
      <c r="S541" s="25" t="n">
        <v>12380</v>
      </c>
      <c r="T541" s="25" t="n">
        <v>10122</v>
      </c>
      <c r="U541" s="25" t="n">
        <v>9013</v>
      </c>
      <c r="V541" s="15" t="n">
        <v>6791</v>
      </c>
      <c r="X541" s="15" t="n">
        <v>92763</v>
      </c>
    </row>
    <row r="542" customFormat="false" ht="3" hidden="false" customHeight="true" outlineLevel="0" collapsed="false">
      <c r="A542" s="31"/>
    </row>
    <row r="543" customFormat="false" ht="10.2" hidden="false" customHeight="false" outlineLevel="0" collapsed="false">
      <c r="A543" s="31"/>
      <c r="B543" s="32" t="s">
        <v>220</v>
      </c>
      <c r="D543" s="19" t="n">
        <v>4</v>
      </c>
      <c r="E543" s="19" t="n">
        <v>2</v>
      </c>
      <c r="F543" s="19" t="n">
        <v>8</v>
      </c>
      <c r="G543" s="19" t="n">
        <v>5</v>
      </c>
      <c r="H543" s="19" t="n">
        <v>18</v>
      </c>
      <c r="I543" s="19" t="n">
        <v>2</v>
      </c>
      <c r="J543" s="19" t="n">
        <v>4</v>
      </c>
      <c r="K543" s="19" t="n">
        <v>140</v>
      </c>
      <c r="L543" s="19" t="n">
        <v>8</v>
      </c>
      <c r="M543" s="19" t="n">
        <v>5</v>
      </c>
      <c r="N543" s="19" t="n">
        <v>4</v>
      </c>
      <c r="O543" s="19" t="n">
        <v>0</v>
      </c>
      <c r="P543" s="19" t="n">
        <v>0</v>
      </c>
      <c r="Q543" s="19" t="n">
        <v>0</v>
      </c>
      <c r="R543" s="19" t="n">
        <v>0</v>
      </c>
      <c r="S543" s="19" t="n">
        <v>32</v>
      </c>
      <c r="T543" s="19" t="n">
        <v>21</v>
      </c>
      <c r="U543" s="19" t="n">
        <v>10</v>
      </c>
      <c r="V543" s="33" t="n">
        <v>5</v>
      </c>
      <c r="X543" s="16" t="n">
        <v>268</v>
      </c>
    </row>
    <row r="544" customFormat="false" ht="10.2" hidden="false" customHeight="false" outlineLevel="0" collapsed="false">
      <c r="A544" s="31"/>
      <c r="B544" s="32" t="s">
        <v>221</v>
      </c>
      <c r="D544" s="19" t="n">
        <v>57</v>
      </c>
      <c r="E544" s="19" t="n">
        <v>132</v>
      </c>
      <c r="F544" s="19" t="n">
        <v>54</v>
      </c>
      <c r="G544" s="19" t="n">
        <v>191</v>
      </c>
      <c r="H544" s="19" t="n">
        <v>170</v>
      </c>
      <c r="I544" s="19" t="n">
        <v>211</v>
      </c>
      <c r="J544" s="19" t="n">
        <v>124</v>
      </c>
      <c r="K544" s="19" t="n">
        <v>239</v>
      </c>
      <c r="L544" s="19" t="n">
        <v>162</v>
      </c>
      <c r="M544" s="19" t="n">
        <v>72</v>
      </c>
      <c r="N544" s="19" t="n">
        <v>20</v>
      </c>
      <c r="O544" s="19" t="n">
        <v>23</v>
      </c>
      <c r="P544" s="19" t="n">
        <v>75</v>
      </c>
      <c r="Q544" s="19" t="n">
        <v>27</v>
      </c>
      <c r="R544" s="19" t="n">
        <v>72</v>
      </c>
      <c r="S544" s="19" t="n">
        <v>161</v>
      </c>
      <c r="T544" s="19" t="n">
        <v>279</v>
      </c>
      <c r="U544" s="19" t="n">
        <v>123</v>
      </c>
      <c r="V544" s="33" t="n">
        <v>50</v>
      </c>
      <c r="X544" s="16" t="n">
        <v>2242</v>
      </c>
    </row>
    <row r="545" customFormat="false" ht="10.2" hidden="false" customHeight="false" outlineLevel="0" collapsed="false">
      <c r="A545" s="31"/>
      <c r="B545" s="32" t="s">
        <v>222</v>
      </c>
      <c r="D545" s="19" t="n">
        <v>2</v>
      </c>
      <c r="E545" s="19" t="n">
        <v>2</v>
      </c>
      <c r="F545" s="19" t="n">
        <v>0</v>
      </c>
      <c r="G545" s="19" t="n">
        <v>0</v>
      </c>
      <c r="H545" s="19" t="n">
        <v>0</v>
      </c>
      <c r="I545" s="19" t="n">
        <v>1</v>
      </c>
      <c r="J545" s="19" t="n">
        <v>1</v>
      </c>
      <c r="K545" s="19" t="n">
        <v>2</v>
      </c>
      <c r="L545" s="19" t="n">
        <v>0</v>
      </c>
      <c r="M545" s="19" t="n">
        <v>3</v>
      </c>
      <c r="N545" s="19" t="n">
        <v>0</v>
      </c>
      <c r="O545" s="19" t="n">
        <v>0</v>
      </c>
      <c r="P545" s="19" t="n">
        <v>1</v>
      </c>
      <c r="Q545" s="19" t="n">
        <v>0</v>
      </c>
      <c r="R545" s="19" t="n">
        <v>0</v>
      </c>
      <c r="S545" s="19" t="n">
        <v>4</v>
      </c>
      <c r="T545" s="19" t="n">
        <v>0</v>
      </c>
      <c r="U545" s="19" t="n">
        <v>1</v>
      </c>
      <c r="V545" s="33" t="n">
        <v>2</v>
      </c>
      <c r="X545" s="16" t="n">
        <v>19</v>
      </c>
    </row>
    <row r="546" customFormat="false" ht="10.2" hidden="false" customHeight="false" outlineLevel="0" collapsed="false">
      <c r="A546" s="31"/>
      <c r="B546" s="32" t="s">
        <v>223</v>
      </c>
      <c r="D546" s="19" t="n">
        <v>5</v>
      </c>
      <c r="E546" s="19" t="n">
        <v>1</v>
      </c>
      <c r="F546" s="19" t="n">
        <v>5</v>
      </c>
      <c r="G546" s="19" t="n">
        <v>6</v>
      </c>
      <c r="H546" s="19" t="n">
        <v>39</v>
      </c>
      <c r="I546" s="19" t="n">
        <v>3</v>
      </c>
      <c r="J546" s="19" t="n">
        <v>6</v>
      </c>
      <c r="K546" s="19" t="n">
        <v>18</v>
      </c>
      <c r="L546" s="19" t="n">
        <v>5</v>
      </c>
      <c r="M546" s="19" t="n">
        <v>7</v>
      </c>
      <c r="N546" s="19" t="n">
        <v>0</v>
      </c>
      <c r="O546" s="19" t="n">
        <v>0</v>
      </c>
      <c r="P546" s="19" t="n">
        <v>7</v>
      </c>
      <c r="Q546" s="19" t="n">
        <v>0</v>
      </c>
      <c r="R546" s="19" t="n">
        <v>5</v>
      </c>
      <c r="S546" s="19" t="n">
        <v>6</v>
      </c>
      <c r="T546" s="19" t="n">
        <v>8</v>
      </c>
      <c r="U546" s="19" t="n">
        <v>10</v>
      </c>
      <c r="V546" s="33" t="n">
        <v>2</v>
      </c>
      <c r="X546" s="16" t="n">
        <v>133</v>
      </c>
    </row>
    <row r="547" customFormat="false" ht="10.2" hidden="false" customHeight="false" outlineLevel="0" collapsed="false">
      <c r="A547" s="31"/>
      <c r="B547" s="40" t="s">
        <v>231</v>
      </c>
      <c r="D547" s="25" t="n">
        <v>68</v>
      </c>
      <c r="E547" s="25" t="n">
        <v>137</v>
      </c>
      <c r="F547" s="25" t="n">
        <v>67</v>
      </c>
      <c r="G547" s="25" t="n">
        <v>202</v>
      </c>
      <c r="H547" s="25" t="n">
        <v>227</v>
      </c>
      <c r="I547" s="25" t="n">
        <v>217</v>
      </c>
      <c r="J547" s="25" t="n">
        <v>135</v>
      </c>
      <c r="K547" s="25" t="n">
        <v>399</v>
      </c>
      <c r="L547" s="25" t="n">
        <v>175</v>
      </c>
      <c r="M547" s="25" t="n">
        <v>87</v>
      </c>
      <c r="N547" s="25" t="n">
        <v>24</v>
      </c>
      <c r="O547" s="25" t="n">
        <v>23</v>
      </c>
      <c r="P547" s="25" t="n">
        <v>83</v>
      </c>
      <c r="Q547" s="25" t="n">
        <v>27</v>
      </c>
      <c r="R547" s="25" t="n">
        <v>77</v>
      </c>
      <c r="S547" s="25" t="n">
        <v>203</v>
      </c>
      <c r="T547" s="25" t="n">
        <v>308</v>
      </c>
      <c r="U547" s="25" t="n">
        <v>144</v>
      </c>
      <c r="V547" s="15" t="n">
        <v>59</v>
      </c>
      <c r="X547" s="15" t="n">
        <v>2662</v>
      </c>
    </row>
    <row r="548" customFormat="false" ht="3" hidden="false" customHeight="true" outlineLevel="0" collapsed="false">
      <c r="A548" s="31"/>
    </row>
    <row r="549" customFormat="false" ht="10.2" hidden="false" customHeight="false" outlineLevel="0" collapsed="false">
      <c r="A549" s="31"/>
      <c r="B549" s="34" t="s">
        <v>257</v>
      </c>
      <c r="D549" s="25" t="n">
        <v>2324</v>
      </c>
      <c r="E549" s="25" t="n">
        <v>4939</v>
      </c>
      <c r="F549" s="25" t="n">
        <v>2080</v>
      </c>
      <c r="G549" s="25" t="n">
        <v>5543</v>
      </c>
      <c r="H549" s="25" t="n">
        <v>11887</v>
      </c>
      <c r="I549" s="25" t="n">
        <v>4607</v>
      </c>
      <c r="J549" s="25" t="n">
        <v>4657</v>
      </c>
      <c r="K549" s="25" t="n">
        <v>9808</v>
      </c>
      <c r="L549" s="25" t="n">
        <v>4305</v>
      </c>
      <c r="M549" s="25" t="n">
        <v>3431</v>
      </c>
      <c r="N549" s="25" t="n">
        <v>339</v>
      </c>
      <c r="O549" s="25" t="n">
        <v>164</v>
      </c>
      <c r="P549" s="25" t="n">
        <v>1601</v>
      </c>
      <c r="Q549" s="25" t="n">
        <v>2130</v>
      </c>
      <c r="R549" s="25" t="n">
        <v>3563</v>
      </c>
      <c r="S549" s="25" t="n">
        <v>13277</v>
      </c>
      <c r="T549" s="25" t="n">
        <v>11023</v>
      </c>
      <c r="U549" s="25" t="n">
        <v>9721</v>
      </c>
      <c r="V549" s="15" t="n">
        <v>7521</v>
      </c>
      <c r="X549" s="15" t="n">
        <v>102920</v>
      </c>
    </row>
    <row r="551" customFormat="false" ht="23.25" hidden="false" customHeight="true" outlineLevel="0" collapsed="false">
      <c r="A551" s="30" t="s">
        <v>258</v>
      </c>
      <c r="B551" s="30"/>
      <c r="D551" s="25" t="n">
        <v>20121</v>
      </c>
      <c r="E551" s="25" t="n">
        <v>34216</v>
      </c>
      <c r="F551" s="25" t="n">
        <v>18095</v>
      </c>
      <c r="G551" s="25" t="n">
        <v>40936</v>
      </c>
      <c r="H551" s="25" t="n">
        <v>95811</v>
      </c>
      <c r="I551" s="25" t="n">
        <v>45245</v>
      </c>
      <c r="J551" s="25" t="n">
        <v>46428</v>
      </c>
      <c r="K551" s="25" t="n">
        <v>71512</v>
      </c>
      <c r="L551" s="25" t="n">
        <v>50642</v>
      </c>
      <c r="M551" s="25" t="n">
        <v>47130</v>
      </c>
      <c r="N551" s="25" t="n">
        <v>7070</v>
      </c>
      <c r="O551" s="25" t="n">
        <v>7940</v>
      </c>
      <c r="P551" s="25" t="n">
        <v>19533</v>
      </c>
      <c r="Q551" s="25" t="n">
        <v>17119</v>
      </c>
      <c r="R551" s="25" t="n">
        <v>25071</v>
      </c>
      <c r="S551" s="25" t="n">
        <v>120744</v>
      </c>
      <c r="T551" s="25" t="n">
        <v>71563</v>
      </c>
      <c r="U551" s="25" t="n">
        <v>80116</v>
      </c>
      <c r="V551" s="15" t="n">
        <v>66580</v>
      </c>
      <c r="X551" s="15" t="n">
        <v>885872</v>
      </c>
    </row>
    <row r="553" customFormat="false" ht="33.6" hidden="false" customHeight="true" outlineLevel="0" collapsed="false">
      <c r="A553" s="28" t="s">
        <v>259</v>
      </c>
      <c r="B553" s="28"/>
      <c r="C553" s="28"/>
      <c r="D553" s="28"/>
      <c r="E553" s="28"/>
      <c r="F553" s="28"/>
      <c r="G553" s="28"/>
      <c r="H553" s="28"/>
      <c r="I553" s="28"/>
      <c r="J553" s="28"/>
      <c r="K553" s="28"/>
      <c r="L553" s="28"/>
      <c r="M553" s="28"/>
      <c r="N553" s="28"/>
      <c r="O553" s="28"/>
      <c r="P553" s="28"/>
      <c r="Q553" s="28"/>
      <c r="R553" s="28"/>
      <c r="S553" s="28"/>
      <c r="T553" s="28"/>
      <c r="U553" s="28"/>
      <c r="V553" s="28"/>
      <c r="W553" s="28"/>
      <c r="X553" s="28"/>
    </row>
    <row r="554" customFormat="false" ht="27" hidden="false" customHeight="true" outlineLevel="0" collapsed="false">
      <c r="A554" s="28" t="s">
        <v>234</v>
      </c>
      <c r="B554" s="28"/>
      <c r="C554" s="28"/>
      <c r="D554" s="28"/>
      <c r="E554" s="28"/>
      <c r="F554" s="28"/>
      <c r="G554" s="28"/>
      <c r="H554" s="28"/>
      <c r="I554" s="28"/>
      <c r="J554" s="28"/>
      <c r="K554" s="28"/>
      <c r="L554" s="28"/>
      <c r="M554" s="28"/>
      <c r="N554" s="28"/>
      <c r="O554" s="28"/>
      <c r="P554" s="28"/>
      <c r="Q554" s="28"/>
      <c r="R554" s="28"/>
      <c r="S554" s="28"/>
      <c r="T554" s="28"/>
      <c r="U554" s="28"/>
      <c r="V554" s="28"/>
      <c r="W554" s="28"/>
      <c r="X554" s="28"/>
    </row>
    <row r="555" customFormat="false" ht="10.2" hidden="false" customHeight="true" outlineLevel="0" collapsed="false">
      <c r="A555" s="28" t="s">
        <v>98</v>
      </c>
      <c r="B555" s="28"/>
      <c r="C555" s="28"/>
      <c r="D555" s="28"/>
      <c r="E555" s="28"/>
      <c r="F555" s="28"/>
      <c r="G555" s="28"/>
      <c r="H555" s="28"/>
      <c r="I555" s="28"/>
      <c r="J555" s="28"/>
      <c r="K555" s="28"/>
      <c r="L555" s="28"/>
      <c r="M555" s="28"/>
      <c r="N555" s="28"/>
      <c r="O555" s="28"/>
      <c r="P555" s="28"/>
      <c r="Q555" s="28"/>
      <c r="R555" s="28"/>
      <c r="S555" s="28"/>
      <c r="T555" s="28"/>
      <c r="U555" s="28"/>
      <c r="V555" s="28"/>
      <c r="W555" s="28"/>
      <c r="X555" s="28"/>
    </row>
  </sheetData>
  <mergeCells count="2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7875" right="0.7875" top="0.5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0</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4</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206</v>
      </c>
      <c r="D9" s="19" t="n">
        <v>4251</v>
      </c>
      <c r="E9" s="19" t="n">
        <v>4888</v>
      </c>
      <c r="F9" s="19" t="n">
        <v>2651</v>
      </c>
      <c r="G9" s="19" t="n">
        <v>3751</v>
      </c>
      <c r="H9" s="19" t="n">
        <v>8023</v>
      </c>
      <c r="I9" s="19" t="n">
        <v>3990</v>
      </c>
      <c r="J9" s="19" t="n">
        <v>4642</v>
      </c>
      <c r="K9" s="19" t="n">
        <v>5174</v>
      </c>
      <c r="L9" s="19" t="n">
        <v>7155</v>
      </c>
      <c r="M9" s="19" t="n">
        <v>5366</v>
      </c>
      <c r="N9" s="19" t="n">
        <v>1362</v>
      </c>
      <c r="O9" s="19" t="n">
        <v>1261</v>
      </c>
      <c r="P9" s="19" t="n">
        <v>2705</v>
      </c>
      <c r="Q9" s="19" t="n">
        <v>1454</v>
      </c>
      <c r="R9" s="19" t="n">
        <v>2315</v>
      </c>
      <c r="S9" s="19" t="n">
        <v>7789</v>
      </c>
      <c r="T9" s="19" t="n">
        <v>4174</v>
      </c>
      <c r="U9" s="19" t="n">
        <v>4647</v>
      </c>
      <c r="V9" s="33" t="n">
        <v>4999</v>
      </c>
      <c r="X9" s="16" t="n">
        <v>80597</v>
      </c>
    </row>
    <row r="10" customFormat="false" ht="10.2" hidden="false" customHeight="false" outlineLevel="0" collapsed="false">
      <c r="A10" s="31"/>
      <c r="B10" s="29" t="s">
        <v>207</v>
      </c>
      <c r="D10" s="19" t="n">
        <v>236</v>
      </c>
      <c r="E10" s="19" t="n">
        <v>978</v>
      </c>
      <c r="F10" s="19" t="n">
        <v>100</v>
      </c>
      <c r="G10" s="19" t="n">
        <v>500</v>
      </c>
      <c r="H10" s="19" t="n">
        <v>4313</v>
      </c>
      <c r="I10" s="19" t="n">
        <v>578</v>
      </c>
      <c r="J10" s="19" t="n">
        <v>374</v>
      </c>
      <c r="K10" s="19" t="n">
        <v>311</v>
      </c>
      <c r="L10" s="19" t="n">
        <v>196</v>
      </c>
      <c r="M10" s="19" t="n">
        <v>144</v>
      </c>
      <c r="N10" s="19" t="n">
        <v>65</v>
      </c>
      <c r="O10" s="19" t="n">
        <v>59</v>
      </c>
      <c r="P10" s="19" t="n">
        <v>113</v>
      </c>
      <c r="Q10" s="19" t="n">
        <v>85</v>
      </c>
      <c r="R10" s="19" t="n">
        <v>182</v>
      </c>
      <c r="S10" s="19" t="n">
        <v>537</v>
      </c>
      <c r="T10" s="19" t="n">
        <v>919</v>
      </c>
      <c r="U10" s="19" t="n">
        <v>356</v>
      </c>
      <c r="V10" s="33" t="n">
        <v>252</v>
      </c>
      <c r="X10" s="16" t="n">
        <v>10298</v>
      </c>
    </row>
    <row r="11" customFormat="false" ht="10.2" hidden="false" customHeight="false" outlineLevel="0" collapsed="false">
      <c r="A11" s="31"/>
      <c r="B11" s="29" t="s">
        <v>208</v>
      </c>
      <c r="D11" s="19" t="n">
        <v>178</v>
      </c>
      <c r="E11" s="19" t="n">
        <v>589</v>
      </c>
      <c r="F11" s="19" t="n">
        <v>235</v>
      </c>
      <c r="G11" s="19" t="n">
        <v>1086</v>
      </c>
      <c r="H11" s="19" t="n">
        <v>2466</v>
      </c>
      <c r="I11" s="19" t="n">
        <v>775</v>
      </c>
      <c r="J11" s="19" t="n">
        <v>562</v>
      </c>
      <c r="K11" s="19" t="n">
        <v>1008</v>
      </c>
      <c r="L11" s="19" t="n">
        <v>922</v>
      </c>
      <c r="M11" s="19" t="n">
        <v>1403</v>
      </c>
      <c r="N11" s="19" t="n">
        <v>647</v>
      </c>
      <c r="O11" s="19" t="n">
        <v>375</v>
      </c>
      <c r="P11" s="19" t="n">
        <v>548</v>
      </c>
      <c r="Q11" s="19" t="n">
        <v>113</v>
      </c>
      <c r="R11" s="19" t="n">
        <v>406</v>
      </c>
      <c r="S11" s="19" t="n">
        <v>3375</v>
      </c>
      <c r="T11" s="19" t="n">
        <v>3102</v>
      </c>
      <c r="U11" s="19" t="n">
        <v>2471</v>
      </c>
      <c r="V11" s="33" t="n">
        <v>3081</v>
      </c>
      <c r="X11" s="16" t="n">
        <v>23342</v>
      </c>
    </row>
    <row r="12" customFormat="false" ht="10.2" hidden="false" customHeight="false" outlineLevel="0" collapsed="false">
      <c r="A12" s="31"/>
      <c r="B12" s="29" t="s">
        <v>209</v>
      </c>
      <c r="D12" s="19" t="n">
        <v>422</v>
      </c>
      <c r="E12" s="19" t="n">
        <v>477</v>
      </c>
      <c r="F12" s="19" t="n">
        <v>258</v>
      </c>
      <c r="G12" s="19" t="n">
        <v>391</v>
      </c>
      <c r="H12" s="19" t="n">
        <v>1281</v>
      </c>
      <c r="I12" s="19" t="n">
        <v>595</v>
      </c>
      <c r="J12" s="19" t="n">
        <v>333</v>
      </c>
      <c r="K12" s="19" t="n">
        <v>473</v>
      </c>
      <c r="L12" s="19" t="n">
        <v>491</v>
      </c>
      <c r="M12" s="19" t="n">
        <v>648</v>
      </c>
      <c r="N12" s="19" t="n">
        <v>177</v>
      </c>
      <c r="O12" s="19" t="n">
        <v>259</v>
      </c>
      <c r="P12" s="19" t="n">
        <v>152</v>
      </c>
      <c r="Q12" s="19" t="n">
        <v>317</v>
      </c>
      <c r="R12" s="19" t="n">
        <v>249</v>
      </c>
      <c r="S12" s="19" t="n">
        <v>1220</v>
      </c>
      <c r="T12" s="19" t="n">
        <v>680</v>
      </c>
      <c r="U12" s="19" t="n">
        <v>688</v>
      </c>
      <c r="V12" s="33" t="n">
        <v>757</v>
      </c>
      <c r="X12" s="16" t="n">
        <v>9868</v>
      </c>
    </row>
    <row r="13" customFormat="false" ht="20.4" hidden="false" customHeight="false" outlineLevel="0" collapsed="false">
      <c r="A13" s="31"/>
      <c r="B13" s="29" t="s">
        <v>210</v>
      </c>
      <c r="D13" s="19" t="n">
        <v>1114</v>
      </c>
      <c r="E13" s="19" t="n">
        <v>1592</v>
      </c>
      <c r="F13" s="19" t="n">
        <v>883</v>
      </c>
      <c r="G13" s="19" t="n">
        <v>1408</v>
      </c>
      <c r="H13" s="19" t="n">
        <v>4099</v>
      </c>
      <c r="I13" s="19" t="n">
        <v>2267</v>
      </c>
      <c r="J13" s="19" t="n">
        <v>2123</v>
      </c>
      <c r="K13" s="19" t="n">
        <v>2341</v>
      </c>
      <c r="L13" s="19" t="n">
        <v>2455</v>
      </c>
      <c r="M13" s="19" t="n">
        <v>2844</v>
      </c>
      <c r="N13" s="19" t="n">
        <v>404</v>
      </c>
      <c r="O13" s="19" t="n">
        <v>580</v>
      </c>
      <c r="P13" s="19" t="n">
        <v>1080</v>
      </c>
      <c r="Q13" s="19" t="n">
        <v>657</v>
      </c>
      <c r="R13" s="19" t="n">
        <v>1141</v>
      </c>
      <c r="S13" s="19" t="n">
        <v>4973</v>
      </c>
      <c r="T13" s="19" t="n">
        <v>3539</v>
      </c>
      <c r="U13" s="19" t="n">
        <v>4158</v>
      </c>
      <c r="V13" s="33" t="n">
        <v>3072</v>
      </c>
      <c r="X13" s="16" t="n">
        <v>40730</v>
      </c>
    </row>
    <row r="14" customFormat="false" ht="10.2" hidden="false" customHeight="false" outlineLevel="0" collapsed="false">
      <c r="A14" s="31"/>
      <c r="B14" s="29" t="s">
        <v>211</v>
      </c>
      <c r="D14" s="19" t="n">
        <v>7</v>
      </c>
      <c r="E14" s="19" t="n">
        <v>179</v>
      </c>
      <c r="F14" s="19" t="n">
        <v>847</v>
      </c>
      <c r="G14" s="19" t="n">
        <v>961</v>
      </c>
      <c r="H14" s="19" t="n">
        <v>2258</v>
      </c>
      <c r="I14" s="19" t="n">
        <v>1024</v>
      </c>
      <c r="J14" s="19" t="n">
        <v>1541</v>
      </c>
      <c r="K14" s="19" t="n">
        <v>1632</v>
      </c>
      <c r="L14" s="19" t="n">
        <v>1780</v>
      </c>
      <c r="M14" s="19" t="n">
        <v>2487</v>
      </c>
      <c r="N14" s="19" t="n">
        <v>118</v>
      </c>
      <c r="O14" s="19" t="n">
        <v>13</v>
      </c>
      <c r="P14" s="19" t="n">
        <v>365</v>
      </c>
      <c r="Q14" s="19" t="n">
        <v>373</v>
      </c>
      <c r="R14" s="19" t="n">
        <v>218</v>
      </c>
      <c r="S14" s="19" t="n">
        <v>15</v>
      </c>
      <c r="T14" s="19" t="n">
        <v>433</v>
      </c>
      <c r="U14" s="19" t="n">
        <v>343</v>
      </c>
      <c r="V14" s="33" t="n">
        <v>692</v>
      </c>
      <c r="X14" s="16" t="n">
        <v>15286</v>
      </c>
    </row>
    <row r="15" customFormat="false" ht="10.2" hidden="false" customHeight="false" outlineLevel="0" collapsed="false">
      <c r="A15" s="31"/>
      <c r="B15" s="29" t="s">
        <v>212</v>
      </c>
      <c r="D15" s="19" t="n">
        <v>107</v>
      </c>
      <c r="E15" s="19" t="n">
        <v>462</v>
      </c>
      <c r="F15" s="19" t="n">
        <v>522</v>
      </c>
      <c r="G15" s="19" t="n">
        <v>443</v>
      </c>
      <c r="H15" s="19" t="n">
        <v>1148</v>
      </c>
      <c r="I15" s="19" t="n">
        <v>1431</v>
      </c>
      <c r="J15" s="19" t="n">
        <v>988</v>
      </c>
      <c r="K15" s="19" t="n">
        <v>411</v>
      </c>
      <c r="L15" s="19" t="n">
        <v>2022</v>
      </c>
      <c r="M15" s="19" t="n">
        <v>1667</v>
      </c>
      <c r="N15" s="19" t="n">
        <v>337</v>
      </c>
      <c r="O15" s="19" t="n">
        <v>290</v>
      </c>
      <c r="P15" s="19" t="n">
        <v>535</v>
      </c>
      <c r="Q15" s="19" t="n">
        <v>79</v>
      </c>
      <c r="R15" s="19" t="n">
        <v>410</v>
      </c>
      <c r="S15" s="19" t="n">
        <v>550</v>
      </c>
      <c r="T15" s="19" t="n">
        <v>793</v>
      </c>
      <c r="U15" s="19" t="n">
        <v>633</v>
      </c>
      <c r="V15" s="33" t="n">
        <v>445</v>
      </c>
      <c r="X15" s="16" t="n">
        <v>13273</v>
      </c>
    </row>
    <row r="16" customFormat="false" ht="10.2" hidden="false" customHeight="false" outlineLevel="0" collapsed="false">
      <c r="A16" s="31"/>
      <c r="B16" s="29" t="s">
        <v>213</v>
      </c>
      <c r="D16" s="19" t="n">
        <v>870</v>
      </c>
      <c r="E16" s="19" t="n">
        <v>142</v>
      </c>
      <c r="F16" s="19" t="n">
        <v>939</v>
      </c>
      <c r="G16" s="19" t="n">
        <v>1353</v>
      </c>
      <c r="H16" s="19" t="n">
        <v>2752</v>
      </c>
      <c r="I16" s="19" t="n">
        <v>656</v>
      </c>
      <c r="J16" s="19" t="n">
        <v>1114</v>
      </c>
      <c r="K16" s="19" t="n">
        <v>527</v>
      </c>
      <c r="L16" s="19" t="n">
        <v>1353</v>
      </c>
      <c r="M16" s="19" t="n">
        <v>1897</v>
      </c>
      <c r="N16" s="19" t="n">
        <v>335</v>
      </c>
      <c r="O16" s="19" t="n">
        <v>137</v>
      </c>
      <c r="P16" s="19" t="n">
        <v>560</v>
      </c>
      <c r="Q16" s="19" t="n">
        <v>437</v>
      </c>
      <c r="R16" s="19" t="n">
        <v>1493</v>
      </c>
      <c r="S16" s="19" t="n">
        <v>2662</v>
      </c>
      <c r="T16" s="19" t="n">
        <v>1173</v>
      </c>
      <c r="U16" s="19" t="n">
        <v>1620</v>
      </c>
      <c r="V16" s="33" t="n">
        <v>2358</v>
      </c>
      <c r="X16" s="16" t="n">
        <v>22378</v>
      </c>
    </row>
    <row r="17" customFormat="false" ht="10.2" hidden="false" customHeight="false" outlineLevel="0" collapsed="false">
      <c r="A17" s="31"/>
      <c r="B17" s="40" t="s">
        <v>229</v>
      </c>
      <c r="D17" s="25" t="n">
        <v>7185</v>
      </c>
      <c r="E17" s="25" t="n">
        <v>9307</v>
      </c>
      <c r="F17" s="25" t="n">
        <v>6435</v>
      </c>
      <c r="G17" s="25" t="n">
        <v>9893</v>
      </c>
      <c r="H17" s="25" t="n">
        <v>26340</v>
      </c>
      <c r="I17" s="25" t="n">
        <v>11316</v>
      </c>
      <c r="J17" s="25" t="n">
        <v>11677</v>
      </c>
      <c r="K17" s="25" t="n">
        <v>11877</v>
      </c>
      <c r="L17" s="25" t="n">
        <v>16374</v>
      </c>
      <c r="M17" s="25" t="n">
        <v>16456</v>
      </c>
      <c r="N17" s="25" t="n">
        <v>3445</v>
      </c>
      <c r="O17" s="25" t="n">
        <v>2974</v>
      </c>
      <c r="P17" s="25" t="n">
        <v>6058</v>
      </c>
      <c r="Q17" s="25" t="n">
        <v>3515</v>
      </c>
      <c r="R17" s="25" t="n">
        <v>6414</v>
      </c>
      <c r="S17" s="25" t="n">
        <v>21121</v>
      </c>
      <c r="T17" s="25" t="n">
        <v>14813</v>
      </c>
      <c r="U17" s="25" t="n">
        <v>14916</v>
      </c>
      <c r="V17" s="15" t="n">
        <v>15656</v>
      </c>
      <c r="X17" s="15" t="n">
        <v>215772</v>
      </c>
    </row>
    <row r="18" customFormat="false" ht="3" hidden="false" customHeight="true" outlineLevel="0" collapsed="false">
      <c r="A18" s="31"/>
    </row>
    <row r="19" customFormat="false" ht="10.2" hidden="false" customHeight="false" outlineLevel="0" collapsed="false">
      <c r="A19" s="31"/>
      <c r="B19" s="29" t="s">
        <v>215</v>
      </c>
      <c r="D19" s="19" t="n">
        <v>2375</v>
      </c>
      <c r="E19" s="19" t="n">
        <v>4165</v>
      </c>
      <c r="F19" s="19" t="n">
        <v>1550</v>
      </c>
      <c r="G19" s="19" t="n">
        <v>4936</v>
      </c>
      <c r="H19" s="19" t="n">
        <v>12880</v>
      </c>
      <c r="I19" s="19" t="n">
        <v>7422</v>
      </c>
      <c r="J19" s="19" t="n">
        <v>7838</v>
      </c>
      <c r="K19" s="19" t="n">
        <v>11179</v>
      </c>
      <c r="L19" s="19" t="n">
        <v>7596</v>
      </c>
      <c r="M19" s="19" t="n">
        <v>7148</v>
      </c>
      <c r="N19" s="19" t="n">
        <v>410</v>
      </c>
      <c r="O19" s="19" t="n">
        <v>1184</v>
      </c>
      <c r="P19" s="19" t="n">
        <v>1941</v>
      </c>
      <c r="Q19" s="19" t="n">
        <v>3527</v>
      </c>
      <c r="R19" s="19" t="n">
        <v>2016</v>
      </c>
      <c r="S19" s="19" t="n">
        <v>17850</v>
      </c>
      <c r="T19" s="19" t="n">
        <v>7802</v>
      </c>
      <c r="U19" s="19" t="n">
        <v>12755</v>
      </c>
      <c r="V19" s="33" t="n">
        <v>10480</v>
      </c>
      <c r="X19" s="16" t="n">
        <v>125054</v>
      </c>
    </row>
    <row r="20" customFormat="false" ht="10.2" hidden="false" customHeight="false" outlineLevel="0" collapsed="false">
      <c r="A20" s="31"/>
      <c r="B20" s="29" t="s">
        <v>216</v>
      </c>
      <c r="D20" s="19" t="n">
        <v>462</v>
      </c>
      <c r="E20" s="19" t="n">
        <v>1236</v>
      </c>
      <c r="F20" s="19" t="n">
        <v>729</v>
      </c>
      <c r="G20" s="19" t="n">
        <v>852</v>
      </c>
      <c r="H20" s="19" t="n">
        <v>2634</v>
      </c>
      <c r="I20" s="19" t="n">
        <v>4188</v>
      </c>
      <c r="J20" s="19" t="n">
        <v>864</v>
      </c>
      <c r="K20" s="19" t="n">
        <v>2546</v>
      </c>
      <c r="L20" s="19" t="n">
        <v>1745</v>
      </c>
      <c r="M20" s="19" t="n">
        <v>1993</v>
      </c>
      <c r="N20" s="19" t="n">
        <v>267</v>
      </c>
      <c r="O20" s="19" t="n">
        <v>150</v>
      </c>
      <c r="P20" s="19" t="n">
        <v>798</v>
      </c>
      <c r="Q20" s="19" t="n">
        <v>765</v>
      </c>
      <c r="R20" s="19" t="n">
        <v>994</v>
      </c>
      <c r="S20" s="19" t="n">
        <v>3838</v>
      </c>
      <c r="T20" s="19" t="n">
        <v>1967</v>
      </c>
      <c r="U20" s="19" t="n">
        <v>4297</v>
      </c>
      <c r="V20" s="33" t="n">
        <v>2852</v>
      </c>
      <c r="X20" s="16" t="n">
        <v>33177</v>
      </c>
    </row>
    <row r="21" customFormat="false" ht="10.2" hidden="false" customHeight="false" outlineLevel="0" collapsed="false">
      <c r="A21" s="31"/>
      <c r="B21" s="29" t="s">
        <v>217</v>
      </c>
      <c r="D21" s="19" t="n">
        <v>459</v>
      </c>
      <c r="E21" s="19" t="n">
        <v>1107</v>
      </c>
      <c r="F21" s="19" t="n">
        <v>1061</v>
      </c>
      <c r="G21" s="19" t="n">
        <v>2024</v>
      </c>
      <c r="H21" s="19" t="n">
        <v>7484</v>
      </c>
      <c r="I21" s="19" t="n">
        <v>2020</v>
      </c>
      <c r="J21" s="19" t="n">
        <v>3218</v>
      </c>
      <c r="K21" s="19" t="n">
        <v>2977</v>
      </c>
      <c r="L21" s="19" t="n">
        <v>1471</v>
      </c>
      <c r="M21" s="19" t="n">
        <v>689</v>
      </c>
      <c r="N21" s="19" t="n">
        <v>131</v>
      </c>
      <c r="O21" s="19" t="n">
        <v>297</v>
      </c>
      <c r="P21" s="19" t="n">
        <v>1738</v>
      </c>
      <c r="Q21" s="19" t="n">
        <v>661</v>
      </c>
      <c r="R21" s="19" t="n">
        <v>654</v>
      </c>
      <c r="S21" s="19" t="n">
        <v>1473</v>
      </c>
      <c r="T21" s="19" t="n">
        <v>393</v>
      </c>
      <c r="U21" s="19" t="n">
        <v>6046</v>
      </c>
      <c r="V21" s="33" t="n">
        <v>736</v>
      </c>
      <c r="X21" s="16" t="n">
        <v>34639</v>
      </c>
    </row>
    <row r="22" customFormat="false" ht="10.2" hidden="false" customHeight="false" outlineLevel="0" collapsed="false">
      <c r="A22" s="31"/>
      <c r="B22" s="29" t="s">
        <v>218</v>
      </c>
      <c r="D22" s="19" t="n">
        <v>30</v>
      </c>
      <c r="E22" s="19" t="n">
        <v>117</v>
      </c>
      <c r="F22" s="19" t="n">
        <v>45</v>
      </c>
      <c r="G22" s="19" t="n">
        <v>372</v>
      </c>
      <c r="H22" s="19" t="n">
        <v>416</v>
      </c>
      <c r="I22" s="19" t="n">
        <v>278</v>
      </c>
      <c r="J22" s="19" t="n">
        <v>228</v>
      </c>
      <c r="K22" s="19" t="n">
        <v>721</v>
      </c>
      <c r="L22" s="19" t="n">
        <v>171</v>
      </c>
      <c r="M22" s="19" t="n">
        <v>250</v>
      </c>
      <c r="N22" s="19" t="n">
        <v>74</v>
      </c>
      <c r="O22" s="19" t="n">
        <v>115</v>
      </c>
      <c r="P22" s="19" t="n">
        <v>176</v>
      </c>
      <c r="Q22" s="19" t="n">
        <v>61</v>
      </c>
      <c r="R22" s="19" t="n">
        <v>204</v>
      </c>
      <c r="S22" s="19" t="n">
        <v>473</v>
      </c>
      <c r="T22" s="19" t="n">
        <v>50</v>
      </c>
      <c r="U22" s="19" t="n">
        <v>330</v>
      </c>
      <c r="V22" s="33" t="n">
        <v>198</v>
      </c>
      <c r="X22" s="16" t="n">
        <v>4309</v>
      </c>
    </row>
    <row r="23" customFormat="false" ht="10.2" hidden="false" customHeight="false" outlineLevel="0" collapsed="false">
      <c r="A23" s="31"/>
      <c r="B23" s="40" t="s">
        <v>230</v>
      </c>
      <c r="D23" s="25" t="n">
        <v>3326</v>
      </c>
      <c r="E23" s="25" t="n">
        <v>6625</v>
      </c>
      <c r="F23" s="25" t="n">
        <v>3385</v>
      </c>
      <c r="G23" s="25" t="n">
        <v>8184</v>
      </c>
      <c r="H23" s="25" t="n">
        <v>23414</v>
      </c>
      <c r="I23" s="25" t="n">
        <v>13908</v>
      </c>
      <c r="J23" s="25" t="n">
        <v>12148</v>
      </c>
      <c r="K23" s="25" t="n">
        <v>17423</v>
      </c>
      <c r="L23" s="25" t="n">
        <v>10983</v>
      </c>
      <c r="M23" s="25" t="n">
        <v>10080</v>
      </c>
      <c r="N23" s="25" t="n">
        <v>882</v>
      </c>
      <c r="O23" s="25" t="n">
        <v>1746</v>
      </c>
      <c r="P23" s="25" t="n">
        <v>4653</v>
      </c>
      <c r="Q23" s="25" t="n">
        <v>5014</v>
      </c>
      <c r="R23" s="25" t="n">
        <v>3868</v>
      </c>
      <c r="S23" s="25" t="n">
        <v>23634</v>
      </c>
      <c r="T23" s="25" t="n">
        <v>10212</v>
      </c>
      <c r="U23" s="25" t="n">
        <v>23428</v>
      </c>
      <c r="V23" s="15" t="n">
        <v>14266</v>
      </c>
      <c r="X23" s="15" t="n">
        <v>197179</v>
      </c>
    </row>
    <row r="24" customFormat="false" ht="3" hidden="false" customHeight="true" outlineLevel="0" collapsed="false">
      <c r="A24" s="31"/>
    </row>
    <row r="25" customFormat="false" ht="10.2" hidden="false" customHeight="false" outlineLevel="0" collapsed="false">
      <c r="A25" s="31"/>
      <c r="B25" s="29" t="s">
        <v>220</v>
      </c>
      <c r="D25" s="19" t="n">
        <v>26</v>
      </c>
      <c r="E25" s="19" t="n">
        <v>7</v>
      </c>
      <c r="F25" s="19" t="n">
        <v>32</v>
      </c>
      <c r="G25" s="19" t="n">
        <v>53</v>
      </c>
      <c r="H25" s="19" t="n">
        <v>167</v>
      </c>
      <c r="I25" s="19" t="n">
        <v>36</v>
      </c>
      <c r="J25" s="19" t="n">
        <v>70</v>
      </c>
      <c r="K25" s="19" t="n">
        <v>1007</v>
      </c>
      <c r="L25" s="19" t="n">
        <v>93</v>
      </c>
      <c r="M25" s="19" t="n">
        <v>35</v>
      </c>
      <c r="N25" s="19" t="n">
        <v>23</v>
      </c>
      <c r="O25" s="19" t="n">
        <v>31</v>
      </c>
      <c r="P25" s="19" t="n">
        <v>20</v>
      </c>
      <c r="Q25" s="19" t="n">
        <v>0</v>
      </c>
      <c r="R25" s="19" t="n">
        <v>41</v>
      </c>
      <c r="S25" s="19" t="n">
        <v>315</v>
      </c>
      <c r="T25" s="19" t="n">
        <v>96</v>
      </c>
      <c r="U25" s="19" t="n">
        <v>114</v>
      </c>
      <c r="V25" s="33" t="n">
        <v>398</v>
      </c>
      <c r="X25" s="16" t="n">
        <v>2564</v>
      </c>
    </row>
    <row r="26" customFormat="false" ht="10.2" hidden="false" customHeight="false" outlineLevel="0" collapsed="false">
      <c r="A26" s="31"/>
      <c r="B26" s="29" t="s">
        <v>221</v>
      </c>
      <c r="D26" s="19" t="n">
        <v>570</v>
      </c>
      <c r="E26" s="19" t="n">
        <v>987</v>
      </c>
      <c r="F26" s="19" t="n">
        <v>687</v>
      </c>
      <c r="G26" s="19" t="n">
        <v>1967</v>
      </c>
      <c r="H26" s="19" t="n">
        <v>3167</v>
      </c>
      <c r="I26" s="19" t="n">
        <v>2178</v>
      </c>
      <c r="J26" s="19" t="n">
        <v>1505</v>
      </c>
      <c r="K26" s="19" t="n">
        <v>3280</v>
      </c>
      <c r="L26" s="19" t="n">
        <v>1769</v>
      </c>
      <c r="M26" s="19" t="n">
        <v>1555</v>
      </c>
      <c r="N26" s="19" t="n">
        <v>298</v>
      </c>
      <c r="O26" s="19" t="n">
        <v>485</v>
      </c>
      <c r="P26" s="19" t="n">
        <v>755</v>
      </c>
      <c r="Q26" s="19" t="n">
        <v>760</v>
      </c>
      <c r="R26" s="19" t="n">
        <v>1888</v>
      </c>
      <c r="S26" s="19" t="n">
        <v>4848</v>
      </c>
      <c r="T26" s="19" t="n">
        <v>2317</v>
      </c>
      <c r="U26" s="19" t="n">
        <v>3207</v>
      </c>
      <c r="V26" s="33" t="n">
        <v>1187</v>
      </c>
      <c r="X26" s="16" t="n">
        <v>33410</v>
      </c>
    </row>
    <row r="27" customFormat="false" ht="10.2" hidden="false" customHeight="false" outlineLevel="0" collapsed="false">
      <c r="A27" s="31"/>
      <c r="B27" s="29" t="s">
        <v>222</v>
      </c>
      <c r="D27" s="19" t="n">
        <v>27</v>
      </c>
      <c r="E27" s="19" t="n">
        <v>21</v>
      </c>
      <c r="F27" s="19" t="n">
        <v>7</v>
      </c>
      <c r="G27" s="19" t="n">
        <v>8</v>
      </c>
      <c r="H27" s="19" t="n">
        <v>92</v>
      </c>
      <c r="I27" s="19" t="n">
        <v>68</v>
      </c>
      <c r="J27" s="19" t="n">
        <v>39</v>
      </c>
      <c r="K27" s="19" t="n">
        <v>36</v>
      </c>
      <c r="L27" s="19" t="n">
        <v>22</v>
      </c>
      <c r="M27" s="19" t="n">
        <v>101</v>
      </c>
      <c r="N27" s="19" t="n">
        <v>6</v>
      </c>
      <c r="O27" s="19" t="n">
        <v>9</v>
      </c>
      <c r="P27" s="19" t="n">
        <v>17</v>
      </c>
      <c r="Q27" s="19" t="n">
        <v>13</v>
      </c>
      <c r="R27" s="19" t="n">
        <v>11</v>
      </c>
      <c r="S27" s="19" t="n">
        <v>290</v>
      </c>
      <c r="T27" s="19" t="n">
        <v>59</v>
      </c>
      <c r="U27" s="19" t="n">
        <v>71</v>
      </c>
      <c r="V27" s="33" t="n">
        <v>84</v>
      </c>
      <c r="X27" s="16" t="n">
        <v>981</v>
      </c>
    </row>
    <row r="28" customFormat="false" ht="10.2" hidden="false" customHeight="false" outlineLevel="0" collapsed="false">
      <c r="A28" s="31"/>
      <c r="B28" s="29" t="s">
        <v>223</v>
      </c>
      <c r="D28" s="19" t="n">
        <v>45</v>
      </c>
      <c r="E28" s="19" t="n">
        <v>60</v>
      </c>
      <c r="F28" s="19" t="n">
        <v>37</v>
      </c>
      <c r="G28" s="19" t="n">
        <v>120</v>
      </c>
      <c r="H28" s="19" t="n">
        <v>257</v>
      </c>
      <c r="I28" s="19" t="n">
        <v>108</v>
      </c>
      <c r="J28" s="19" t="n">
        <v>95</v>
      </c>
      <c r="K28" s="19" t="n">
        <v>127</v>
      </c>
      <c r="L28" s="19" t="n">
        <v>85</v>
      </c>
      <c r="M28" s="19" t="n">
        <v>102</v>
      </c>
      <c r="N28" s="19" t="n">
        <v>55</v>
      </c>
      <c r="O28" s="19" t="n">
        <v>97</v>
      </c>
      <c r="P28" s="19" t="n">
        <v>93</v>
      </c>
      <c r="Q28" s="19" t="n">
        <v>23</v>
      </c>
      <c r="R28" s="19" t="n">
        <v>163</v>
      </c>
      <c r="S28" s="19" t="n">
        <v>226</v>
      </c>
      <c r="T28" s="19" t="n">
        <v>128</v>
      </c>
      <c r="U28" s="19" t="n">
        <v>119</v>
      </c>
      <c r="V28" s="33" t="n">
        <v>124</v>
      </c>
      <c r="X28" s="16" t="n">
        <v>2064</v>
      </c>
    </row>
    <row r="29" customFormat="false" ht="10.2" hidden="false" customHeight="false" outlineLevel="0" collapsed="false">
      <c r="A29" s="31"/>
      <c r="B29" s="40" t="s">
        <v>231</v>
      </c>
      <c r="D29" s="25" t="n">
        <v>668</v>
      </c>
      <c r="E29" s="25" t="n">
        <v>1075</v>
      </c>
      <c r="F29" s="25" t="n">
        <v>763</v>
      </c>
      <c r="G29" s="25" t="n">
        <v>2148</v>
      </c>
      <c r="H29" s="25" t="n">
        <v>3683</v>
      </c>
      <c r="I29" s="25" t="n">
        <v>2390</v>
      </c>
      <c r="J29" s="25" t="n">
        <v>1709</v>
      </c>
      <c r="K29" s="25" t="n">
        <v>4450</v>
      </c>
      <c r="L29" s="25" t="n">
        <v>1969</v>
      </c>
      <c r="M29" s="25" t="n">
        <v>1793</v>
      </c>
      <c r="N29" s="25" t="n">
        <v>382</v>
      </c>
      <c r="O29" s="25" t="n">
        <v>622</v>
      </c>
      <c r="P29" s="25" t="n">
        <v>885</v>
      </c>
      <c r="Q29" s="25" t="n">
        <v>796</v>
      </c>
      <c r="R29" s="25" t="n">
        <v>2103</v>
      </c>
      <c r="S29" s="25" t="n">
        <v>5679</v>
      </c>
      <c r="T29" s="25" t="n">
        <v>2600</v>
      </c>
      <c r="U29" s="25" t="n">
        <v>3511</v>
      </c>
      <c r="V29" s="15" t="n">
        <v>1793</v>
      </c>
      <c r="X29" s="15" t="n">
        <v>39019</v>
      </c>
    </row>
    <row r="30" customFormat="false" ht="3" hidden="false" customHeight="true" outlineLevel="0" collapsed="false">
      <c r="A30" s="31"/>
    </row>
    <row r="31" customFormat="false" ht="10.2" hidden="false" customHeight="false" outlineLevel="0" collapsed="false">
      <c r="A31" s="31"/>
      <c r="B31" s="40" t="s">
        <v>177</v>
      </c>
      <c r="D31" s="25" t="n">
        <v>11179</v>
      </c>
      <c r="E31" s="25" t="n">
        <v>17007</v>
      </c>
      <c r="F31" s="25" t="n">
        <v>10583</v>
      </c>
      <c r="G31" s="25" t="n">
        <v>20225</v>
      </c>
      <c r="H31" s="25" t="n">
        <v>53437</v>
      </c>
      <c r="I31" s="25" t="n">
        <v>27614</v>
      </c>
      <c r="J31" s="25" t="n">
        <v>25534</v>
      </c>
      <c r="K31" s="25" t="n">
        <v>33750</v>
      </c>
      <c r="L31" s="25" t="n">
        <v>29326</v>
      </c>
      <c r="M31" s="25" t="n">
        <v>28329</v>
      </c>
      <c r="N31" s="25" t="n">
        <v>4709</v>
      </c>
      <c r="O31" s="25" t="n">
        <v>5342</v>
      </c>
      <c r="P31" s="25" t="n">
        <v>11596</v>
      </c>
      <c r="Q31" s="25" t="n">
        <v>9325</v>
      </c>
      <c r="R31" s="25" t="n">
        <v>12385</v>
      </c>
      <c r="S31" s="25" t="n">
        <v>50434</v>
      </c>
      <c r="T31" s="25" t="n">
        <v>27625</v>
      </c>
      <c r="U31" s="25" t="n">
        <v>41855</v>
      </c>
      <c r="V31" s="15" t="n">
        <v>31715</v>
      </c>
      <c r="X31" s="15" t="n">
        <v>451970</v>
      </c>
    </row>
    <row r="34" customFormat="false" ht="19.2" hidden="false" customHeight="false" outlineLevel="0" collapsed="false">
      <c r="B34" s="15" t="s">
        <v>232</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2</v>
      </c>
      <c r="B36" s="32" t="s">
        <v>206</v>
      </c>
      <c r="D36" s="20" t="n">
        <v>0.404433450670726</v>
      </c>
      <c r="E36" s="20" t="n">
        <v>0.306803916645744</v>
      </c>
      <c r="F36" s="20" t="n">
        <v>0.269959266802444</v>
      </c>
      <c r="G36" s="20" t="n">
        <v>0.207501244675555</v>
      </c>
      <c r="H36" s="20" t="n">
        <v>0.161253366563492</v>
      </c>
      <c r="I36" s="20" t="n">
        <v>0.158182683158896</v>
      </c>
      <c r="J36" s="20" t="n">
        <v>0.194837355718783</v>
      </c>
      <c r="K36" s="20" t="n">
        <v>0.176587030716724</v>
      </c>
      <c r="L36" s="20" t="n">
        <v>0.261541835727602</v>
      </c>
      <c r="M36" s="20" t="n">
        <v>0.202215857702743</v>
      </c>
      <c r="N36" s="20" t="n">
        <v>0.314767737462445</v>
      </c>
      <c r="O36" s="20" t="n">
        <v>0.267161016949153</v>
      </c>
      <c r="P36" s="20" t="n">
        <v>0.252544113528149</v>
      </c>
      <c r="Q36" s="20" t="n">
        <v>0.170477195450815</v>
      </c>
      <c r="R36" s="20" t="n">
        <v>0.225150748881541</v>
      </c>
      <c r="S36" s="20" t="n">
        <v>0.174036420511675</v>
      </c>
      <c r="T36" s="20" t="n">
        <v>0.166793206793207</v>
      </c>
      <c r="U36" s="20" t="n">
        <v>0.121192363863968</v>
      </c>
      <c r="V36" s="21" t="n">
        <v>0.167067709377715</v>
      </c>
      <c r="X36" s="38" t="n">
        <v>0.19517327721691</v>
      </c>
    </row>
    <row r="37" customFormat="false" ht="10.2" hidden="false" customHeight="false" outlineLevel="0" collapsed="false">
      <c r="A37" s="31"/>
      <c r="B37" s="32" t="s">
        <v>207</v>
      </c>
      <c r="D37" s="20" t="n">
        <v>0.0224526686328608</v>
      </c>
      <c r="E37" s="20" t="n">
        <v>0.0613858900326387</v>
      </c>
      <c r="F37" s="20" t="n">
        <v>0.010183299389002</v>
      </c>
      <c r="G37" s="20" t="n">
        <v>0.0276594567682691</v>
      </c>
      <c r="H37" s="20" t="n">
        <v>0.0866864975680347</v>
      </c>
      <c r="I37" s="20" t="n">
        <v>0.0229146844275293</v>
      </c>
      <c r="J37" s="20" t="n">
        <v>0.015697796432319</v>
      </c>
      <c r="K37" s="20" t="n">
        <v>0.0106143344709898</v>
      </c>
      <c r="L37" s="20" t="n">
        <v>0.00716452827429908</v>
      </c>
      <c r="M37" s="20" t="n">
        <v>0.00542659029243292</v>
      </c>
      <c r="N37" s="20" t="n">
        <v>0.0150219551652415</v>
      </c>
      <c r="O37" s="20" t="n">
        <v>0.0125</v>
      </c>
      <c r="P37" s="20" t="n">
        <v>0.0105499019699374</v>
      </c>
      <c r="Q37" s="20" t="n">
        <v>0.00996599835854145</v>
      </c>
      <c r="R37" s="20" t="n">
        <v>0.0177008364131492</v>
      </c>
      <c r="S37" s="20" t="n">
        <v>0.0119986593676684</v>
      </c>
      <c r="T37" s="20" t="n">
        <v>0.0367232767232767</v>
      </c>
      <c r="U37" s="20" t="n">
        <v>0.00928437304402253</v>
      </c>
      <c r="V37" s="21" t="n">
        <v>0.00842189693202326</v>
      </c>
      <c r="X37" s="38" t="n">
        <v>0.0249375833936714</v>
      </c>
    </row>
    <row r="38" customFormat="false" ht="10.2" hidden="false" customHeight="false" outlineLevel="0" collapsed="false">
      <c r="A38" s="31"/>
      <c r="B38" s="32" t="s">
        <v>208</v>
      </c>
      <c r="D38" s="20" t="n">
        <v>0.016934639901056</v>
      </c>
      <c r="E38" s="20" t="n">
        <v>0.0369696208887773</v>
      </c>
      <c r="F38" s="20" t="n">
        <v>0.0239307535641548</v>
      </c>
      <c r="G38" s="20" t="n">
        <v>0.0600763401006804</v>
      </c>
      <c r="H38" s="20" t="n">
        <v>0.0495638541624794</v>
      </c>
      <c r="I38" s="20" t="n">
        <v>0.0307247066286077</v>
      </c>
      <c r="J38" s="20" t="n">
        <v>0.023588667366212</v>
      </c>
      <c r="K38" s="20" t="n">
        <v>0.0344027303754266</v>
      </c>
      <c r="L38" s="20" t="n">
        <v>0.0337025258617538</v>
      </c>
      <c r="M38" s="20" t="n">
        <v>0.0528715706964124</v>
      </c>
      <c r="N38" s="20" t="n">
        <v>0.149526230644789</v>
      </c>
      <c r="O38" s="20" t="n">
        <v>0.0794491525423729</v>
      </c>
      <c r="P38" s="20" t="n">
        <v>0.0511623564559798</v>
      </c>
      <c r="Q38" s="20" t="n">
        <v>0.0132489154648845</v>
      </c>
      <c r="R38" s="20" t="n">
        <v>0.0394864812293328</v>
      </c>
      <c r="S38" s="20" t="n">
        <v>0.0754105686515473</v>
      </c>
      <c r="T38" s="20" t="n">
        <v>0.123956043956044</v>
      </c>
      <c r="U38" s="20" t="n">
        <v>0.0644429376173586</v>
      </c>
      <c r="V38" s="21" t="n">
        <v>0.102967716061761</v>
      </c>
      <c r="X38" s="38" t="n">
        <v>0.0565248661463467</v>
      </c>
    </row>
    <row r="39" customFormat="false" ht="10.2" hidden="false" customHeight="false" outlineLevel="0" collapsed="false">
      <c r="A39" s="31"/>
      <c r="B39" s="32" t="s">
        <v>209</v>
      </c>
      <c r="D39" s="20" t="n">
        <v>0.0401484159452003</v>
      </c>
      <c r="E39" s="20" t="n">
        <v>0.0299397439116244</v>
      </c>
      <c r="F39" s="20" t="n">
        <v>0.0262729124236253</v>
      </c>
      <c r="G39" s="20" t="n">
        <v>0.0216296951927864</v>
      </c>
      <c r="H39" s="20" t="n">
        <v>0.0257466736342807</v>
      </c>
      <c r="I39" s="20" t="n">
        <v>0.0235886457342214</v>
      </c>
      <c r="J39" s="20" t="n">
        <v>0.0139769150052466</v>
      </c>
      <c r="K39" s="20" t="n">
        <v>0.0161433447098976</v>
      </c>
      <c r="L39" s="20" t="n">
        <v>0.0179478744014329</v>
      </c>
      <c r="M39" s="20" t="n">
        <v>0.0244196563159481</v>
      </c>
      <c r="N39" s="20" t="n">
        <v>0.0409059394499653</v>
      </c>
      <c r="O39" s="20" t="n">
        <v>0.0548728813559322</v>
      </c>
      <c r="P39" s="20" t="n">
        <v>0.0141910185790309</v>
      </c>
      <c r="Q39" s="20" t="n">
        <v>0.037167311525384</v>
      </c>
      <c r="R39" s="20" t="n">
        <v>0.0242170783894184</v>
      </c>
      <c r="S39" s="20" t="n">
        <v>0.0272595240755223</v>
      </c>
      <c r="T39" s="20" t="n">
        <v>0.0271728271728272</v>
      </c>
      <c r="U39" s="20" t="n">
        <v>0.0179428332985604</v>
      </c>
      <c r="V39" s="21" t="n">
        <v>0.0252991110219905</v>
      </c>
      <c r="X39" s="38" t="n">
        <v>0.023896297623689</v>
      </c>
    </row>
    <row r="40" customFormat="false" ht="20.4" hidden="false" customHeight="false" outlineLevel="0" collapsed="false">
      <c r="A40" s="31"/>
      <c r="B40" s="32" t="s">
        <v>210</v>
      </c>
      <c r="D40" s="20" t="n">
        <v>0.105984207021216</v>
      </c>
      <c r="E40" s="20" t="n">
        <v>0.0999246798895305</v>
      </c>
      <c r="F40" s="20" t="n">
        <v>0.089918533604888</v>
      </c>
      <c r="G40" s="20" t="n">
        <v>0.0778890302594457</v>
      </c>
      <c r="H40" s="20" t="n">
        <v>0.0823853358523938</v>
      </c>
      <c r="I40" s="20" t="n">
        <v>0.0898747224865208</v>
      </c>
      <c r="J40" s="20" t="n">
        <v>0.0891080797481637</v>
      </c>
      <c r="K40" s="20" t="n">
        <v>0.0798976109215017</v>
      </c>
      <c r="L40" s="20" t="n">
        <v>0.0897393720071645</v>
      </c>
      <c r="M40" s="20" t="n">
        <v>0.10717515827555</v>
      </c>
      <c r="N40" s="20" t="n">
        <v>0.0933672290270395</v>
      </c>
      <c r="O40" s="20" t="n">
        <v>0.122881355932203</v>
      </c>
      <c r="P40" s="20" t="n">
        <v>0.100830921482588</v>
      </c>
      <c r="Q40" s="20" t="n">
        <v>0.0770313049595498</v>
      </c>
      <c r="R40" s="20" t="n">
        <v>0.110970628282435</v>
      </c>
      <c r="S40" s="20" t="n">
        <v>0.111116076416043</v>
      </c>
      <c r="T40" s="20" t="n">
        <v>0.141418581418581</v>
      </c>
      <c r="U40" s="20" t="n">
        <v>0.108439390778218</v>
      </c>
      <c r="V40" s="21" t="n">
        <v>0.102666934028474</v>
      </c>
      <c r="X40" s="38" t="n">
        <v>0.098631556770658</v>
      </c>
    </row>
    <row r="41" customFormat="false" ht="10.2" hidden="false" customHeight="false" outlineLevel="0" collapsed="false">
      <c r="A41" s="31"/>
      <c r="B41" s="32" t="s">
        <v>211</v>
      </c>
      <c r="D41" s="20" t="n">
        <v>0.00066596898487299</v>
      </c>
      <c r="E41" s="20" t="n">
        <v>0.0112352498116997</v>
      </c>
      <c r="F41" s="20" t="n">
        <v>0.0862525458248473</v>
      </c>
      <c r="G41" s="20" t="n">
        <v>0.0531614759086132</v>
      </c>
      <c r="H41" s="20" t="n">
        <v>0.0453832857659686</v>
      </c>
      <c r="I41" s="20" t="n">
        <v>0.0405962575325087</v>
      </c>
      <c r="J41" s="20" t="n">
        <v>0.0646799580272823</v>
      </c>
      <c r="K41" s="20" t="n">
        <v>0.0556996587030717</v>
      </c>
      <c r="L41" s="20" t="n">
        <v>0.0650656139196549</v>
      </c>
      <c r="M41" s="20" t="n">
        <v>0.0937217365088936</v>
      </c>
      <c r="N41" s="20" t="n">
        <v>0.0272706262999769</v>
      </c>
      <c r="O41" s="20" t="n">
        <v>0.00275423728813559</v>
      </c>
      <c r="P41" s="20" t="n">
        <v>0.0340771169825413</v>
      </c>
      <c r="Q41" s="20" t="n">
        <v>0.0437331457380701</v>
      </c>
      <c r="R41" s="20" t="n">
        <v>0.0212021007586073</v>
      </c>
      <c r="S41" s="20" t="n">
        <v>0.000335158082895766</v>
      </c>
      <c r="T41" s="20" t="n">
        <v>0.0173026973026973</v>
      </c>
      <c r="U41" s="20" t="n">
        <v>0.00894533694971834</v>
      </c>
      <c r="V41" s="21" t="n">
        <v>0.0231267963371432</v>
      </c>
      <c r="X41" s="38" t="n">
        <v>0.0370164983254672</v>
      </c>
    </row>
    <row r="42" customFormat="false" ht="10.2" hidden="false" customHeight="false" outlineLevel="0" collapsed="false">
      <c r="A42" s="31"/>
      <c r="B42" s="32" t="s">
        <v>212</v>
      </c>
      <c r="D42" s="20" t="n">
        <v>0.0101798116259157</v>
      </c>
      <c r="E42" s="20" t="n">
        <v>0.0289982425307557</v>
      </c>
      <c r="F42" s="20" t="n">
        <v>0.0531568228105906</v>
      </c>
      <c r="G42" s="20" t="n">
        <v>0.0245062786966864</v>
      </c>
      <c r="H42" s="20" t="n">
        <v>0.0230735217268963</v>
      </c>
      <c r="I42" s="20" t="n">
        <v>0.0567316841103711</v>
      </c>
      <c r="J42" s="20" t="n">
        <v>0.0414690451206716</v>
      </c>
      <c r="K42" s="20" t="n">
        <v>0.0140273037542662</v>
      </c>
      <c r="L42" s="20" t="n">
        <v>0.0739116131154732</v>
      </c>
      <c r="M42" s="20" t="n">
        <v>0.0628203195658728</v>
      </c>
      <c r="N42" s="20" t="n">
        <v>0.0778830598567137</v>
      </c>
      <c r="O42" s="20" t="n">
        <v>0.0614406779661017</v>
      </c>
      <c r="P42" s="20" t="n">
        <v>0.0499486509196153</v>
      </c>
      <c r="Q42" s="20" t="n">
        <v>0.00926251612146793</v>
      </c>
      <c r="R42" s="20" t="n">
        <v>0.0398755106010504</v>
      </c>
      <c r="S42" s="20" t="n">
        <v>0.0122891297061781</v>
      </c>
      <c r="T42" s="20" t="n">
        <v>0.0316883116883117</v>
      </c>
      <c r="U42" s="20" t="n">
        <v>0.016508449822658</v>
      </c>
      <c r="V42" s="21" t="n">
        <v>0.0148720005347236</v>
      </c>
      <c r="X42" s="38" t="n">
        <v>0.0321418279650612</v>
      </c>
    </row>
    <row r="43" customFormat="false" ht="10.2" hidden="false" customHeight="false" outlineLevel="0" collapsed="false">
      <c r="A43" s="31"/>
      <c r="B43" s="32" t="s">
        <v>213</v>
      </c>
      <c r="D43" s="20" t="n">
        <v>0.0827704309770716</v>
      </c>
      <c r="E43" s="20" t="n">
        <v>0.00891287973889028</v>
      </c>
      <c r="F43" s="20" t="n">
        <v>0.0956211812627291</v>
      </c>
      <c r="G43" s="20" t="n">
        <v>0.0748464900149361</v>
      </c>
      <c r="H43" s="20" t="n">
        <v>0.0553121357076818</v>
      </c>
      <c r="I43" s="20" t="n">
        <v>0.0260069774817634</v>
      </c>
      <c r="J43" s="20" t="n">
        <v>0.0467576075550892</v>
      </c>
      <c r="K43" s="20" t="n">
        <v>0.0179863481228669</v>
      </c>
      <c r="L43" s="20" t="n">
        <v>0.0494571773220748</v>
      </c>
      <c r="M43" s="20" t="n">
        <v>0.071487790171842</v>
      </c>
      <c r="N43" s="20" t="n">
        <v>0.0774208458516293</v>
      </c>
      <c r="O43" s="20" t="n">
        <v>0.0290254237288136</v>
      </c>
      <c r="P43" s="20" t="n">
        <v>0.0522827000280086</v>
      </c>
      <c r="Q43" s="20" t="n">
        <v>0.0512369562668543</v>
      </c>
      <c r="R43" s="20" t="n">
        <v>0.145205212993581</v>
      </c>
      <c r="S43" s="20" t="n">
        <v>0.0594793877779019</v>
      </c>
      <c r="T43" s="20" t="n">
        <v>0.0468731268731269</v>
      </c>
      <c r="U43" s="20" t="n">
        <v>0.0422491132902149</v>
      </c>
      <c r="V43" s="21" t="n">
        <v>0.0788048927210748</v>
      </c>
      <c r="X43" s="38" t="n">
        <v>0.054190448745735</v>
      </c>
    </row>
    <row r="44" customFormat="false" ht="10.2" hidden="false" customHeight="false" outlineLevel="0" collapsed="false">
      <c r="A44" s="31"/>
      <c r="B44" s="40" t="s">
        <v>229</v>
      </c>
      <c r="D44" s="26" t="n">
        <v>0.683569593758919</v>
      </c>
      <c r="E44" s="26" t="n">
        <v>0.584170223449661</v>
      </c>
      <c r="F44" s="26" t="n">
        <v>0.655295315682281</v>
      </c>
      <c r="G44" s="26" t="n">
        <v>0.547270011616972</v>
      </c>
      <c r="H44" s="26" t="n">
        <v>0.529404670981228</v>
      </c>
      <c r="I44" s="26" t="n">
        <v>0.448620361560419</v>
      </c>
      <c r="J44" s="26" t="n">
        <v>0.490115424973767</v>
      </c>
      <c r="K44" s="26" t="n">
        <v>0.405358361774744</v>
      </c>
      <c r="L44" s="26" t="n">
        <v>0.598530540629455</v>
      </c>
      <c r="M44" s="26" t="n">
        <v>0.620138679529696</v>
      </c>
      <c r="N44" s="26" t="n">
        <v>0.7961636237578</v>
      </c>
      <c r="O44" s="26" t="n">
        <v>0.630084745762712</v>
      </c>
      <c r="P44" s="26" t="n">
        <v>0.56558677994585</v>
      </c>
      <c r="Q44" s="26" t="n">
        <v>0.412123343885567</v>
      </c>
      <c r="R44" s="26" t="n">
        <v>0.623808597549115</v>
      </c>
      <c r="S44" s="26" t="n">
        <v>0.471924924589431</v>
      </c>
      <c r="T44" s="26" t="n">
        <v>0.591928071928072</v>
      </c>
      <c r="U44" s="26" t="n">
        <v>0.389004798664719</v>
      </c>
      <c r="V44" s="27" t="n">
        <v>0.523227057014906</v>
      </c>
      <c r="X44" s="27" t="n">
        <v>0.522512356187538</v>
      </c>
    </row>
    <row r="45" customFormat="false" ht="3" hidden="false" customHeight="true" outlineLevel="0" collapsed="false">
      <c r="A45" s="31"/>
    </row>
    <row r="46" customFormat="false" ht="10.2" hidden="false" customHeight="false" outlineLevel="0" collapsed="false">
      <c r="A46" s="31"/>
      <c r="B46" s="32" t="s">
        <v>215</v>
      </c>
      <c r="D46" s="20" t="n">
        <v>0.225953762724765</v>
      </c>
      <c r="E46" s="20" t="n">
        <v>0.261423550087873</v>
      </c>
      <c r="F46" s="20" t="n">
        <v>0.157841140529532</v>
      </c>
      <c r="G46" s="20" t="n">
        <v>0.273054157216352</v>
      </c>
      <c r="H46" s="20" t="n">
        <v>0.258873658399325</v>
      </c>
      <c r="I46" s="20" t="n">
        <v>0.294243577545195</v>
      </c>
      <c r="J46" s="20" t="n">
        <v>0.328982161594963</v>
      </c>
      <c r="K46" s="20" t="n">
        <v>0.381535836177474</v>
      </c>
      <c r="L46" s="20" t="n">
        <v>0.277662024344775</v>
      </c>
      <c r="M46" s="20" t="n">
        <v>0.269369912571601</v>
      </c>
      <c r="N46" s="20" t="n">
        <v>0.0947538710422926</v>
      </c>
      <c r="O46" s="20" t="n">
        <v>0.250847457627119</v>
      </c>
      <c r="P46" s="20" t="n">
        <v>0.181215572775651</v>
      </c>
      <c r="Q46" s="20" t="n">
        <v>0.413530308359714</v>
      </c>
      <c r="R46" s="20" t="n">
        <v>0.196070803345653</v>
      </c>
      <c r="S46" s="20" t="n">
        <v>0.398838118645961</v>
      </c>
      <c r="T46" s="20" t="n">
        <v>0.311768231768232</v>
      </c>
      <c r="U46" s="20" t="n">
        <v>0.332646567911538</v>
      </c>
      <c r="V46" s="21" t="n">
        <v>0.350243967649221</v>
      </c>
      <c r="X46" s="38" t="n">
        <v>0.30283011785902</v>
      </c>
    </row>
    <row r="47" customFormat="false" ht="10.2" hidden="false" customHeight="false" outlineLevel="0" collapsed="false">
      <c r="A47" s="31"/>
      <c r="B47" s="32" t="s">
        <v>216</v>
      </c>
      <c r="D47" s="20" t="n">
        <v>0.0439539530016174</v>
      </c>
      <c r="E47" s="20" t="n">
        <v>0.0775797137835802</v>
      </c>
      <c r="F47" s="20" t="n">
        <v>0.0742362525458249</v>
      </c>
      <c r="G47" s="20" t="n">
        <v>0.0471317143331305</v>
      </c>
      <c r="H47" s="20" t="n">
        <v>0.0529404670981228</v>
      </c>
      <c r="I47" s="20" t="n">
        <v>0.166032350142721</v>
      </c>
      <c r="J47" s="20" t="n">
        <v>0.0362644281217209</v>
      </c>
      <c r="K47" s="20" t="n">
        <v>0.0868941979522184</v>
      </c>
      <c r="L47" s="20" t="n">
        <v>0.063786233870673</v>
      </c>
      <c r="M47" s="20" t="n">
        <v>0.075105517033464</v>
      </c>
      <c r="N47" s="20" t="n">
        <v>0.0617055696787613</v>
      </c>
      <c r="O47" s="20" t="n">
        <v>0.0317796610169492</v>
      </c>
      <c r="P47" s="20" t="n">
        <v>0.0745028475399122</v>
      </c>
      <c r="Q47" s="20" t="n">
        <v>0.089693985226873</v>
      </c>
      <c r="R47" s="20" t="n">
        <v>0.0966737988718148</v>
      </c>
      <c r="S47" s="20" t="n">
        <v>0.08575578147693</v>
      </c>
      <c r="T47" s="20" t="n">
        <v>0.0786013986013986</v>
      </c>
      <c r="U47" s="20" t="n">
        <v>0.112064469017317</v>
      </c>
      <c r="V47" s="21" t="n">
        <v>0.095314484325914</v>
      </c>
      <c r="X47" s="38" t="n">
        <v>0.0803412511411766</v>
      </c>
    </row>
    <row r="48" customFormat="false" ht="10.2" hidden="false" customHeight="false" outlineLevel="0" collapsed="false">
      <c r="A48" s="31"/>
      <c r="B48" s="32" t="s">
        <v>217</v>
      </c>
      <c r="D48" s="20" t="n">
        <v>0.0436685377223861</v>
      </c>
      <c r="E48" s="20" t="n">
        <v>0.0694828019081095</v>
      </c>
      <c r="F48" s="20" t="n">
        <v>0.108044806517312</v>
      </c>
      <c r="G48" s="20" t="n">
        <v>0.111965480997953</v>
      </c>
      <c r="H48" s="20" t="n">
        <v>0.150420066728303</v>
      </c>
      <c r="I48" s="20" t="n">
        <v>0.0800824611481129</v>
      </c>
      <c r="J48" s="20" t="n">
        <v>0.135068205666317</v>
      </c>
      <c r="K48" s="20" t="n">
        <v>0.10160409556314</v>
      </c>
      <c r="L48" s="20" t="n">
        <v>0.0537705157729283</v>
      </c>
      <c r="M48" s="20" t="n">
        <v>0.0259647271630992</v>
      </c>
      <c r="N48" s="20" t="n">
        <v>0.0302750173330252</v>
      </c>
      <c r="O48" s="20" t="n">
        <v>0.0629237288135593</v>
      </c>
      <c r="P48" s="20" t="n">
        <v>0.162263094015498</v>
      </c>
      <c r="Q48" s="20" t="n">
        <v>0.0775002931175988</v>
      </c>
      <c r="R48" s="20" t="n">
        <v>0.0636063022758218</v>
      </c>
      <c r="S48" s="20" t="n">
        <v>0.0329125237403642</v>
      </c>
      <c r="T48" s="20" t="n">
        <v>0.0157042957042957</v>
      </c>
      <c r="U48" s="20" t="n">
        <v>0.157677863551012</v>
      </c>
      <c r="V48" s="21" t="n">
        <v>0.0245972862776552</v>
      </c>
      <c r="X48" s="38" t="n">
        <v>0.0838816227591167</v>
      </c>
    </row>
    <row r="49" customFormat="false" ht="10.2" hidden="false" customHeight="false" outlineLevel="0" collapsed="false">
      <c r="A49" s="31"/>
      <c r="B49" s="32" t="s">
        <v>218</v>
      </c>
      <c r="D49" s="20" t="n">
        <v>0.00285415279231282</v>
      </c>
      <c r="E49" s="20" t="n">
        <v>0.0073437107707758</v>
      </c>
      <c r="F49" s="20" t="n">
        <v>0.00458248472505092</v>
      </c>
      <c r="G49" s="20" t="n">
        <v>0.0205786358355922</v>
      </c>
      <c r="H49" s="20" t="n">
        <v>0.00836113679302167</v>
      </c>
      <c r="I49" s="20" t="n">
        <v>0.0110212496035522</v>
      </c>
      <c r="J49" s="20" t="n">
        <v>0.0095697796432319</v>
      </c>
      <c r="K49" s="20" t="n">
        <v>0.0246075085324232</v>
      </c>
      <c r="L49" s="20" t="n">
        <v>0.0062506853821691</v>
      </c>
      <c r="M49" s="20" t="n">
        <v>0.00942116370214049</v>
      </c>
      <c r="N49" s="20" t="n">
        <v>0.0171019181881211</v>
      </c>
      <c r="O49" s="20" t="n">
        <v>0.024364406779661</v>
      </c>
      <c r="P49" s="20" t="n">
        <v>0.0164317057230884</v>
      </c>
      <c r="Q49" s="20" t="n">
        <v>0.00715206941024739</v>
      </c>
      <c r="R49" s="20" t="n">
        <v>0.0198404979575958</v>
      </c>
      <c r="S49" s="20" t="n">
        <v>0.0105686515473132</v>
      </c>
      <c r="T49" s="20" t="n">
        <v>0.001998001998002</v>
      </c>
      <c r="U49" s="20" t="n">
        <v>0.00860630085541415</v>
      </c>
      <c r="V49" s="21" t="n">
        <v>0.00661720473230399</v>
      </c>
      <c r="X49" s="38" t="n">
        <v>0.0104346520531492</v>
      </c>
    </row>
    <row r="50" customFormat="false" ht="10.2" hidden="false" customHeight="false" outlineLevel="0" collapsed="false">
      <c r="A50" s="31"/>
      <c r="B50" s="40" t="s">
        <v>230</v>
      </c>
      <c r="D50" s="26" t="n">
        <v>0.316430406241081</v>
      </c>
      <c r="E50" s="26" t="n">
        <v>0.415829776550339</v>
      </c>
      <c r="F50" s="26" t="n">
        <v>0.344704684317719</v>
      </c>
      <c r="G50" s="26" t="n">
        <v>0.452729988383028</v>
      </c>
      <c r="H50" s="26" t="n">
        <v>0.470595329018772</v>
      </c>
      <c r="I50" s="26" t="n">
        <v>0.551379638439581</v>
      </c>
      <c r="J50" s="26" t="n">
        <v>0.509884575026233</v>
      </c>
      <c r="K50" s="26" t="n">
        <v>0.594641638225256</v>
      </c>
      <c r="L50" s="26" t="n">
        <v>0.401469459370545</v>
      </c>
      <c r="M50" s="26" t="n">
        <v>0.379861320470304</v>
      </c>
      <c r="N50" s="26" t="n">
        <v>0.2038363762422</v>
      </c>
      <c r="O50" s="26" t="n">
        <v>0.369915254237288</v>
      </c>
      <c r="P50" s="26" t="n">
        <v>0.43441322005415</v>
      </c>
      <c r="Q50" s="26" t="n">
        <v>0.587876656114433</v>
      </c>
      <c r="R50" s="26" t="n">
        <v>0.376191402450885</v>
      </c>
      <c r="S50" s="26" t="n">
        <v>0.528075075410569</v>
      </c>
      <c r="T50" s="26" t="n">
        <v>0.408071928071928</v>
      </c>
      <c r="U50" s="26" t="n">
        <v>0.610995201335281</v>
      </c>
      <c r="V50" s="27" t="n">
        <v>0.476772942985095</v>
      </c>
      <c r="X50" s="27" t="n">
        <v>0.477487643812462</v>
      </c>
    </row>
    <row r="51" customFormat="false" ht="3" hidden="false" customHeight="true" outlineLevel="0" collapsed="false">
      <c r="A51" s="31"/>
    </row>
    <row r="52" customFormat="false" ht="10.2" hidden="false" customHeight="false" outlineLevel="0" collapsed="false">
      <c r="A52" s="31"/>
      <c r="B52" s="41" t="s">
        <v>177</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46.95" hidden="false" customHeight="true" outlineLevel="0" collapsed="false">
      <c r="A54" s="28" t="s">
        <v>261</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35.7"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46.95" hidden="false" customHeight="true" outlineLevel="0" collapsed="false">
      <c r="A57" s="28" t="s">
        <v>262</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4</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206</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33" t="n">
        <v>0</v>
      </c>
      <c r="X9" s="16" t="n">
        <v>0</v>
      </c>
    </row>
    <row r="10" customFormat="false" ht="10.2" hidden="false" customHeight="false" outlineLevel="0" collapsed="false">
      <c r="A10" s="31"/>
      <c r="B10" s="29" t="s">
        <v>207</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33" t="n">
        <v>0</v>
      </c>
      <c r="X10" s="16" t="n">
        <v>0</v>
      </c>
    </row>
    <row r="11" customFormat="false" ht="10.2" hidden="false" customHeight="false" outlineLevel="0" collapsed="false">
      <c r="A11" s="31"/>
      <c r="B11" s="29" t="s">
        <v>208</v>
      </c>
      <c r="D11" s="19" t="n">
        <v>7</v>
      </c>
      <c r="E11" s="19" t="n">
        <v>634</v>
      </c>
      <c r="F11" s="19" t="n">
        <v>14</v>
      </c>
      <c r="G11" s="19" t="n">
        <v>102</v>
      </c>
      <c r="H11" s="19" t="n">
        <v>387</v>
      </c>
      <c r="I11" s="19" t="n">
        <v>111</v>
      </c>
      <c r="J11" s="19" t="n">
        <v>65</v>
      </c>
      <c r="K11" s="19" t="n">
        <v>116</v>
      </c>
      <c r="L11" s="19" t="n">
        <v>64</v>
      </c>
      <c r="M11" s="19" t="n">
        <v>117</v>
      </c>
      <c r="N11" s="19" t="n">
        <v>39</v>
      </c>
      <c r="O11" s="19" t="n">
        <v>4</v>
      </c>
      <c r="P11" s="19" t="n">
        <v>16</v>
      </c>
      <c r="Q11" s="19" t="n">
        <v>10</v>
      </c>
      <c r="R11" s="19" t="n">
        <v>27</v>
      </c>
      <c r="S11" s="19" t="n">
        <v>16</v>
      </c>
      <c r="T11" s="19" t="n">
        <v>37</v>
      </c>
      <c r="U11" s="19" t="n">
        <v>502</v>
      </c>
      <c r="V11" s="33" t="n">
        <v>32</v>
      </c>
      <c r="X11" s="16" t="n">
        <v>2300</v>
      </c>
    </row>
    <row r="12" customFormat="false" ht="10.2" hidden="false" customHeight="false" outlineLevel="0" collapsed="false">
      <c r="A12" s="31"/>
      <c r="B12" s="29" t="s">
        <v>209</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33" t="n">
        <v>0</v>
      </c>
      <c r="X12" s="16" t="n">
        <v>0</v>
      </c>
    </row>
    <row r="13" customFormat="false" ht="20.4" hidden="false" customHeight="false" outlineLevel="0" collapsed="false">
      <c r="A13" s="31"/>
      <c r="B13" s="29" t="s">
        <v>21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33" t="n">
        <v>0</v>
      </c>
      <c r="X13" s="16" t="n">
        <v>0</v>
      </c>
    </row>
    <row r="14" customFormat="false" ht="10.2" hidden="false" customHeight="false" outlineLevel="0" collapsed="false">
      <c r="A14" s="31"/>
      <c r="B14" s="29" t="s">
        <v>211</v>
      </c>
      <c r="D14" s="19" t="n">
        <v>0</v>
      </c>
      <c r="E14" s="19" t="n">
        <v>0</v>
      </c>
      <c r="F14" s="19" t="n">
        <v>0</v>
      </c>
      <c r="G14" s="19" t="n">
        <v>0</v>
      </c>
      <c r="H14" s="19" t="n">
        <v>1</v>
      </c>
      <c r="I14" s="19" t="n">
        <v>0</v>
      </c>
      <c r="J14" s="19" t="n">
        <v>0</v>
      </c>
      <c r="K14" s="19" t="n">
        <v>0</v>
      </c>
      <c r="L14" s="19" t="n">
        <v>1</v>
      </c>
      <c r="M14" s="19" t="n">
        <v>3</v>
      </c>
      <c r="N14" s="19" t="n">
        <v>0</v>
      </c>
      <c r="O14" s="19" t="n">
        <v>0</v>
      </c>
      <c r="P14" s="19" t="n">
        <v>0</v>
      </c>
      <c r="Q14" s="19" t="n">
        <v>0</v>
      </c>
      <c r="R14" s="19" t="n">
        <v>0</v>
      </c>
      <c r="S14" s="19" t="n">
        <v>0</v>
      </c>
      <c r="T14" s="19" t="n">
        <v>0</v>
      </c>
      <c r="U14" s="19" t="n">
        <v>0</v>
      </c>
      <c r="V14" s="33" t="n">
        <v>0</v>
      </c>
      <c r="X14" s="16" t="n">
        <v>5</v>
      </c>
    </row>
    <row r="15" customFormat="false" ht="10.2" hidden="false" customHeight="false" outlineLevel="0" collapsed="false">
      <c r="A15" s="31"/>
      <c r="B15" s="29" t="s">
        <v>212</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33" t="n">
        <v>0</v>
      </c>
      <c r="X15" s="16" t="n">
        <v>0</v>
      </c>
    </row>
    <row r="16" customFormat="false" ht="10.2" hidden="false" customHeight="false" outlineLevel="0" collapsed="false">
      <c r="A16" s="31"/>
      <c r="B16" s="29" t="s">
        <v>213</v>
      </c>
      <c r="D16" s="19" t="n">
        <v>1353</v>
      </c>
      <c r="E16" s="19" t="n">
        <v>486</v>
      </c>
      <c r="F16" s="19" t="n">
        <v>1471</v>
      </c>
      <c r="G16" s="19" t="n">
        <v>2591</v>
      </c>
      <c r="H16" s="19" t="n">
        <v>4848</v>
      </c>
      <c r="I16" s="19" t="n">
        <v>1152</v>
      </c>
      <c r="J16" s="19" t="n">
        <v>1959</v>
      </c>
      <c r="K16" s="19" t="n">
        <v>1953</v>
      </c>
      <c r="L16" s="19" t="n">
        <v>3007</v>
      </c>
      <c r="M16" s="19" t="n">
        <v>1793</v>
      </c>
      <c r="N16" s="19" t="n">
        <v>579</v>
      </c>
      <c r="O16" s="19" t="n">
        <v>442</v>
      </c>
      <c r="P16" s="19" t="n">
        <v>1066</v>
      </c>
      <c r="Q16" s="19" t="n">
        <v>533</v>
      </c>
      <c r="R16" s="19" t="n">
        <v>1925</v>
      </c>
      <c r="S16" s="19" t="n">
        <v>2590</v>
      </c>
      <c r="T16" s="19" t="n">
        <v>2684</v>
      </c>
      <c r="U16" s="19" t="n">
        <v>3582</v>
      </c>
      <c r="V16" s="33" t="n">
        <v>2406</v>
      </c>
      <c r="X16" s="16" t="n">
        <v>36420</v>
      </c>
    </row>
    <row r="17" customFormat="false" ht="10.2" hidden="false" customHeight="false" outlineLevel="0" collapsed="false">
      <c r="A17" s="31"/>
      <c r="B17" s="40" t="s">
        <v>229</v>
      </c>
      <c r="D17" s="25" t="n">
        <v>1360</v>
      </c>
      <c r="E17" s="25" t="n">
        <v>1120</v>
      </c>
      <c r="F17" s="25" t="n">
        <v>1485</v>
      </c>
      <c r="G17" s="25" t="n">
        <v>2693</v>
      </c>
      <c r="H17" s="25" t="n">
        <v>5236</v>
      </c>
      <c r="I17" s="25" t="n">
        <v>1263</v>
      </c>
      <c r="J17" s="25" t="n">
        <v>2024</v>
      </c>
      <c r="K17" s="25" t="n">
        <v>2069</v>
      </c>
      <c r="L17" s="25" t="n">
        <v>3072</v>
      </c>
      <c r="M17" s="25" t="n">
        <v>1913</v>
      </c>
      <c r="N17" s="25" t="n">
        <v>618</v>
      </c>
      <c r="O17" s="25" t="n">
        <v>446</v>
      </c>
      <c r="P17" s="25" t="n">
        <v>1082</v>
      </c>
      <c r="Q17" s="25" t="n">
        <v>543</v>
      </c>
      <c r="R17" s="25" t="n">
        <v>1952</v>
      </c>
      <c r="S17" s="25" t="n">
        <v>2606</v>
      </c>
      <c r="T17" s="25" t="n">
        <v>2721</v>
      </c>
      <c r="U17" s="25" t="n">
        <v>4084</v>
      </c>
      <c r="V17" s="15" t="n">
        <v>2438</v>
      </c>
      <c r="X17" s="15" t="n">
        <v>38725</v>
      </c>
    </row>
    <row r="18" customFormat="false" ht="3" hidden="false" customHeight="true" outlineLevel="0" collapsed="false">
      <c r="A18" s="31"/>
    </row>
    <row r="19" customFormat="false" ht="10.2" hidden="false" customHeight="false" outlineLevel="0" collapsed="false">
      <c r="A19" s="31"/>
      <c r="B19" s="29" t="s">
        <v>215</v>
      </c>
      <c r="D19" s="19" t="n">
        <v>7010</v>
      </c>
      <c r="E19" s="19" t="n">
        <v>14223</v>
      </c>
      <c r="F19" s="19" t="n">
        <v>4708</v>
      </c>
      <c r="G19" s="19" t="n">
        <v>15734</v>
      </c>
      <c r="H19" s="19" t="n">
        <v>32684</v>
      </c>
      <c r="I19" s="19" t="n">
        <v>14489</v>
      </c>
      <c r="J19" s="19" t="n">
        <v>16608</v>
      </c>
      <c r="K19" s="19" t="n">
        <v>30350</v>
      </c>
      <c r="L19" s="19" t="n">
        <v>15107</v>
      </c>
      <c r="M19" s="19" t="n">
        <v>15664</v>
      </c>
      <c r="N19" s="19" t="n">
        <v>1178</v>
      </c>
      <c r="O19" s="19" t="n">
        <v>1862</v>
      </c>
      <c r="P19" s="19" t="n">
        <v>5362</v>
      </c>
      <c r="Q19" s="19" t="n">
        <v>6415</v>
      </c>
      <c r="R19" s="19" t="n">
        <v>9002</v>
      </c>
      <c r="S19" s="19" t="n">
        <v>59915</v>
      </c>
      <c r="T19" s="19" t="n">
        <v>37736</v>
      </c>
      <c r="U19" s="19" t="n">
        <v>30866</v>
      </c>
      <c r="V19" s="33" t="n">
        <v>28729</v>
      </c>
      <c r="X19" s="16" t="n">
        <v>347642</v>
      </c>
    </row>
    <row r="20" customFormat="false" ht="10.2" hidden="false" customHeight="false" outlineLevel="0" collapsed="false">
      <c r="A20" s="31"/>
      <c r="B20" s="29" t="s">
        <v>216</v>
      </c>
      <c r="D20" s="19" t="n">
        <v>85</v>
      </c>
      <c r="E20" s="19" t="n">
        <v>147</v>
      </c>
      <c r="F20" s="19" t="n">
        <v>101</v>
      </c>
      <c r="G20" s="19" t="n">
        <v>178</v>
      </c>
      <c r="H20" s="19" t="n">
        <v>479</v>
      </c>
      <c r="I20" s="19" t="n">
        <v>268</v>
      </c>
      <c r="J20" s="19" t="n">
        <v>197</v>
      </c>
      <c r="K20" s="19" t="n">
        <v>588</v>
      </c>
      <c r="L20" s="19" t="n">
        <v>462</v>
      </c>
      <c r="M20" s="19" t="n">
        <v>256</v>
      </c>
      <c r="N20" s="19" t="n">
        <v>51</v>
      </c>
      <c r="O20" s="19" t="n">
        <v>37</v>
      </c>
      <c r="P20" s="19" t="n">
        <v>202</v>
      </c>
      <c r="Q20" s="19" t="n">
        <v>54</v>
      </c>
      <c r="R20" s="19" t="n">
        <v>145</v>
      </c>
      <c r="S20" s="19" t="n">
        <v>1106</v>
      </c>
      <c r="T20" s="19" t="n">
        <v>803</v>
      </c>
      <c r="U20" s="19" t="n">
        <v>801</v>
      </c>
      <c r="V20" s="33" t="n">
        <v>484</v>
      </c>
      <c r="X20" s="16" t="n">
        <v>6444</v>
      </c>
    </row>
    <row r="21" customFormat="false" ht="10.2" hidden="false" customHeight="false" outlineLevel="0" collapsed="false">
      <c r="A21" s="31"/>
      <c r="B21" s="29" t="s">
        <v>217</v>
      </c>
      <c r="D21" s="19" t="n">
        <v>47</v>
      </c>
      <c r="E21" s="19" t="n">
        <v>314</v>
      </c>
      <c r="F21" s="19" t="n">
        <v>692</v>
      </c>
      <c r="G21" s="19" t="n">
        <v>296</v>
      </c>
      <c r="H21" s="19" t="n">
        <v>1511</v>
      </c>
      <c r="I21" s="19" t="n">
        <v>580</v>
      </c>
      <c r="J21" s="19" t="n">
        <v>1213</v>
      </c>
      <c r="K21" s="19" t="n">
        <v>1331</v>
      </c>
      <c r="L21" s="19" t="n">
        <v>377</v>
      </c>
      <c r="M21" s="19" t="n">
        <v>106</v>
      </c>
      <c r="N21" s="19" t="n">
        <v>278</v>
      </c>
      <c r="O21" s="19" t="n">
        <v>38</v>
      </c>
      <c r="P21" s="19" t="n">
        <v>553</v>
      </c>
      <c r="Q21" s="19" t="n">
        <v>82</v>
      </c>
      <c r="R21" s="19" t="n">
        <v>277</v>
      </c>
      <c r="S21" s="19" t="n">
        <v>1581</v>
      </c>
      <c r="T21" s="19" t="n">
        <v>122</v>
      </c>
      <c r="U21" s="19" t="n">
        <v>439</v>
      </c>
      <c r="V21" s="33" t="n">
        <v>2</v>
      </c>
      <c r="X21" s="16" t="n">
        <v>9839</v>
      </c>
    </row>
    <row r="22" customFormat="false" ht="10.2" hidden="false" customHeight="false" outlineLevel="0" collapsed="false">
      <c r="A22" s="31"/>
      <c r="B22" s="29" t="s">
        <v>218</v>
      </c>
      <c r="D22" s="19" t="n">
        <v>36</v>
      </c>
      <c r="E22" s="19" t="n">
        <v>96</v>
      </c>
      <c r="F22" s="19" t="n">
        <v>21</v>
      </c>
      <c r="G22" s="19" t="n">
        <v>183</v>
      </c>
      <c r="H22" s="19" t="n">
        <v>170</v>
      </c>
      <c r="I22" s="19" t="n">
        <v>120</v>
      </c>
      <c r="J22" s="19" t="n">
        <v>53</v>
      </c>
      <c r="K22" s="19" t="n">
        <v>416</v>
      </c>
      <c r="L22" s="19" t="n">
        <v>87</v>
      </c>
      <c r="M22" s="19" t="n">
        <v>124</v>
      </c>
      <c r="N22" s="19" t="n">
        <v>34</v>
      </c>
      <c r="O22" s="19" t="n">
        <v>72</v>
      </c>
      <c r="P22" s="19" t="n">
        <v>131</v>
      </c>
      <c r="Q22" s="19" t="n">
        <v>46</v>
      </c>
      <c r="R22" s="19" t="n">
        <v>148</v>
      </c>
      <c r="S22" s="19" t="n">
        <v>314</v>
      </c>
      <c r="T22" s="19" t="n">
        <v>152</v>
      </c>
      <c r="U22" s="19" t="n">
        <v>197</v>
      </c>
      <c r="V22" s="33" t="n">
        <v>212</v>
      </c>
      <c r="X22" s="16" t="n">
        <v>2612</v>
      </c>
    </row>
    <row r="23" customFormat="false" ht="10.2" hidden="false" customHeight="false" outlineLevel="0" collapsed="false">
      <c r="A23" s="31"/>
      <c r="B23" s="40" t="s">
        <v>230</v>
      </c>
      <c r="D23" s="25" t="n">
        <v>7178</v>
      </c>
      <c r="E23" s="25" t="n">
        <v>14780</v>
      </c>
      <c r="F23" s="25" t="n">
        <v>5522</v>
      </c>
      <c r="G23" s="25" t="n">
        <v>16391</v>
      </c>
      <c r="H23" s="25" t="n">
        <v>34844</v>
      </c>
      <c r="I23" s="25" t="n">
        <v>15457</v>
      </c>
      <c r="J23" s="25" t="n">
        <v>18071</v>
      </c>
      <c r="K23" s="25" t="n">
        <v>32685</v>
      </c>
      <c r="L23" s="25" t="n">
        <v>16033</v>
      </c>
      <c r="M23" s="25" t="n">
        <v>16150</v>
      </c>
      <c r="N23" s="25" t="n">
        <v>1541</v>
      </c>
      <c r="O23" s="25" t="n">
        <v>2009</v>
      </c>
      <c r="P23" s="25" t="n">
        <v>6248</v>
      </c>
      <c r="Q23" s="25" t="n">
        <v>6597</v>
      </c>
      <c r="R23" s="25" t="n">
        <v>9572</v>
      </c>
      <c r="S23" s="25" t="n">
        <v>62916</v>
      </c>
      <c r="T23" s="25" t="n">
        <v>38813</v>
      </c>
      <c r="U23" s="25" t="n">
        <v>32303</v>
      </c>
      <c r="V23" s="15" t="n">
        <v>29427</v>
      </c>
      <c r="X23" s="15" t="n">
        <v>366537</v>
      </c>
    </row>
    <row r="24" customFormat="false" ht="3" hidden="false" customHeight="true" outlineLevel="0" collapsed="false">
      <c r="A24" s="31"/>
    </row>
    <row r="25" customFormat="false" ht="10.2" hidden="false" customHeight="false" outlineLevel="0" collapsed="false">
      <c r="A25" s="31"/>
      <c r="B25" s="29" t="s">
        <v>220</v>
      </c>
      <c r="D25" s="19" t="n">
        <v>19</v>
      </c>
      <c r="E25" s="19" t="n">
        <v>19</v>
      </c>
      <c r="F25" s="19" t="n">
        <v>6</v>
      </c>
      <c r="G25" s="19" t="n">
        <v>22</v>
      </c>
      <c r="H25" s="19" t="n">
        <v>70</v>
      </c>
      <c r="I25" s="19" t="n">
        <v>10</v>
      </c>
      <c r="J25" s="19" t="n">
        <v>45</v>
      </c>
      <c r="K25" s="19" t="n">
        <v>252</v>
      </c>
      <c r="L25" s="19" t="n">
        <v>51</v>
      </c>
      <c r="M25" s="19" t="n">
        <v>19</v>
      </c>
      <c r="N25" s="19" t="n">
        <v>5</v>
      </c>
      <c r="O25" s="19" t="n">
        <v>7</v>
      </c>
      <c r="P25" s="19" t="n">
        <v>14</v>
      </c>
      <c r="Q25" s="19" t="n">
        <v>0</v>
      </c>
      <c r="R25" s="19" t="n">
        <v>67</v>
      </c>
      <c r="S25" s="19" t="n">
        <v>346</v>
      </c>
      <c r="T25" s="19" t="n">
        <v>106</v>
      </c>
      <c r="U25" s="19" t="n">
        <v>80</v>
      </c>
      <c r="V25" s="33" t="n">
        <v>98</v>
      </c>
      <c r="X25" s="16" t="n">
        <v>1236</v>
      </c>
    </row>
    <row r="26" customFormat="false" ht="10.2" hidden="false" customHeight="false" outlineLevel="0" collapsed="false">
      <c r="A26" s="31"/>
      <c r="B26" s="29" t="s">
        <v>221</v>
      </c>
      <c r="D26" s="19" t="n">
        <v>382</v>
      </c>
      <c r="E26" s="19" t="n">
        <v>1286</v>
      </c>
      <c r="F26" s="19" t="n">
        <v>499</v>
      </c>
      <c r="G26" s="19" t="n">
        <v>1603</v>
      </c>
      <c r="H26" s="19" t="n">
        <v>2202</v>
      </c>
      <c r="I26" s="19" t="n">
        <v>900</v>
      </c>
      <c r="J26" s="19" t="n">
        <v>752</v>
      </c>
      <c r="K26" s="19" t="n">
        <v>2753</v>
      </c>
      <c r="L26" s="19" t="n">
        <v>2157</v>
      </c>
      <c r="M26" s="19" t="n">
        <v>705</v>
      </c>
      <c r="N26" s="19" t="n">
        <v>197</v>
      </c>
      <c r="O26" s="19" t="n">
        <v>136</v>
      </c>
      <c r="P26" s="19" t="n">
        <v>590</v>
      </c>
      <c r="Q26" s="19" t="n">
        <v>648</v>
      </c>
      <c r="R26" s="19" t="n">
        <v>1095</v>
      </c>
      <c r="S26" s="19" t="n">
        <v>4401</v>
      </c>
      <c r="T26" s="19" t="n">
        <v>2283</v>
      </c>
      <c r="U26" s="19" t="n">
        <v>1782</v>
      </c>
      <c r="V26" s="33" t="n">
        <v>2888</v>
      </c>
      <c r="X26" s="16" t="n">
        <v>27259</v>
      </c>
    </row>
    <row r="27" customFormat="false" ht="10.2" hidden="false" customHeight="false" outlineLevel="0" collapsed="false">
      <c r="A27" s="31"/>
      <c r="B27" s="29" t="s">
        <v>222</v>
      </c>
      <c r="D27" s="19" t="n">
        <v>3</v>
      </c>
      <c r="E27" s="19" t="n">
        <v>4</v>
      </c>
      <c r="F27" s="19" t="n">
        <v>0</v>
      </c>
      <c r="G27" s="19" t="n">
        <v>2</v>
      </c>
      <c r="H27" s="19" t="n">
        <v>22</v>
      </c>
      <c r="I27" s="19" t="n">
        <v>1</v>
      </c>
      <c r="J27" s="19" t="n">
        <v>2</v>
      </c>
      <c r="K27" s="19" t="n">
        <v>3</v>
      </c>
      <c r="L27" s="19" t="n">
        <v>3</v>
      </c>
      <c r="M27" s="19" t="n">
        <v>14</v>
      </c>
      <c r="N27" s="19" t="n">
        <v>0</v>
      </c>
      <c r="O27" s="19" t="n">
        <v>0</v>
      </c>
      <c r="P27" s="19" t="n">
        <v>3</v>
      </c>
      <c r="Q27" s="19" t="n">
        <v>6</v>
      </c>
      <c r="R27" s="19" t="n">
        <v>0</v>
      </c>
      <c r="S27" s="19" t="n">
        <v>41</v>
      </c>
      <c r="T27" s="19" t="n">
        <v>15</v>
      </c>
      <c r="U27" s="19" t="n">
        <v>12</v>
      </c>
      <c r="V27" s="33" t="n">
        <v>14</v>
      </c>
      <c r="X27" s="16" t="n">
        <v>145</v>
      </c>
    </row>
    <row r="28" customFormat="false" ht="10.2" hidden="false" customHeight="false" outlineLevel="0" collapsed="false">
      <c r="A28" s="31"/>
      <c r="B28" s="29" t="s">
        <v>223</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33" t="n">
        <v>0</v>
      </c>
      <c r="X28" s="16" t="n">
        <v>0</v>
      </c>
    </row>
    <row r="29" customFormat="false" ht="10.2" hidden="false" customHeight="false" outlineLevel="0" collapsed="false">
      <c r="A29" s="31"/>
      <c r="B29" s="40" t="s">
        <v>231</v>
      </c>
      <c r="D29" s="25" t="n">
        <v>404</v>
      </c>
      <c r="E29" s="25" t="n">
        <v>1309</v>
      </c>
      <c r="F29" s="25" t="n">
        <v>505</v>
      </c>
      <c r="G29" s="25" t="n">
        <v>1627</v>
      </c>
      <c r="H29" s="25" t="n">
        <v>2294</v>
      </c>
      <c r="I29" s="25" t="n">
        <v>911</v>
      </c>
      <c r="J29" s="25" t="n">
        <v>799</v>
      </c>
      <c r="K29" s="25" t="n">
        <v>3008</v>
      </c>
      <c r="L29" s="25" t="n">
        <v>2211</v>
      </c>
      <c r="M29" s="25" t="n">
        <v>738</v>
      </c>
      <c r="N29" s="25" t="n">
        <v>202</v>
      </c>
      <c r="O29" s="25" t="n">
        <v>143</v>
      </c>
      <c r="P29" s="25" t="n">
        <v>607</v>
      </c>
      <c r="Q29" s="25" t="n">
        <v>654</v>
      </c>
      <c r="R29" s="25" t="n">
        <v>1162</v>
      </c>
      <c r="S29" s="25" t="n">
        <v>4788</v>
      </c>
      <c r="T29" s="25" t="n">
        <v>2404</v>
      </c>
      <c r="U29" s="25" t="n">
        <v>1874</v>
      </c>
      <c r="V29" s="15" t="n">
        <v>3000</v>
      </c>
      <c r="X29" s="15" t="n">
        <v>28640</v>
      </c>
    </row>
    <row r="30" customFormat="false" ht="3" hidden="false" customHeight="true" outlineLevel="0" collapsed="false">
      <c r="A30" s="31"/>
    </row>
    <row r="31" customFormat="false" ht="10.2" hidden="false" customHeight="false" outlineLevel="0" collapsed="false">
      <c r="A31" s="31"/>
      <c r="B31" s="40" t="s">
        <v>177</v>
      </c>
      <c r="D31" s="25" t="n">
        <v>8942</v>
      </c>
      <c r="E31" s="25" t="n">
        <v>17209</v>
      </c>
      <c r="F31" s="25" t="n">
        <v>7512</v>
      </c>
      <c r="G31" s="25" t="n">
        <v>20711</v>
      </c>
      <c r="H31" s="25" t="n">
        <v>42374</v>
      </c>
      <c r="I31" s="25" t="n">
        <v>17631</v>
      </c>
      <c r="J31" s="25" t="n">
        <v>20894</v>
      </c>
      <c r="K31" s="25" t="n">
        <v>37762</v>
      </c>
      <c r="L31" s="25" t="n">
        <v>21316</v>
      </c>
      <c r="M31" s="25" t="n">
        <v>18801</v>
      </c>
      <c r="N31" s="25" t="n">
        <v>2361</v>
      </c>
      <c r="O31" s="25" t="n">
        <v>2598</v>
      </c>
      <c r="P31" s="25" t="n">
        <v>7937</v>
      </c>
      <c r="Q31" s="25" t="n">
        <v>7794</v>
      </c>
      <c r="R31" s="25" t="n">
        <v>12686</v>
      </c>
      <c r="S31" s="25" t="n">
        <v>70310</v>
      </c>
      <c r="T31" s="25" t="n">
        <v>43938</v>
      </c>
      <c r="U31" s="25" t="n">
        <v>38261</v>
      </c>
      <c r="V31" s="15" t="n">
        <v>34865</v>
      </c>
      <c r="X31" s="15" t="n">
        <v>433902</v>
      </c>
    </row>
    <row r="34" customFormat="false" ht="19.2" hidden="false" customHeight="false" outlineLevel="0" collapsed="false">
      <c r="B34" s="15" t="s">
        <v>232</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206</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0</v>
      </c>
      <c r="V36" s="21" t="n">
        <v>0</v>
      </c>
      <c r="X36" s="38" t="n">
        <v>0</v>
      </c>
    </row>
    <row r="37" customFormat="false" ht="10.2" hidden="false" customHeight="false" outlineLevel="0" collapsed="false">
      <c r="A37" s="31"/>
      <c r="B37" s="32" t="s">
        <v>207</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c r="U37" s="20" t="n">
        <v>0</v>
      </c>
      <c r="V37" s="21" t="n">
        <v>0</v>
      </c>
      <c r="X37" s="38" t="n">
        <v>0</v>
      </c>
    </row>
    <row r="38" customFormat="false" ht="10.2" hidden="false" customHeight="false" outlineLevel="0" collapsed="false">
      <c r="A38" s="31"/>
      <c r="B38" s="32" t="s">
        <v>208</v>
      </c>
      <c r="D38" s="20" t="n">
        <v>0.000819864136800187</v>
      </c>
      <c r="E38" s="20" t="n">
        <v>0.039874213836478</v>
      </c>
      <c r="F38" s="20" t="n">
        <v>0.001998001998002</v>
      </c>
      <c r="G38" s="20" t="n">
        <v>0.00534479144833368</v>
      </c>
      <c r="H38" s="20" t="n">
        <v>0.00965568862275449</v>
      </c>
      <c r="I38" s="20" t="n">
        <v>0.00663875598086124</v>
      </c>
      <c r="J38" s="20" t="n">
        <v>0.00323463548146305</v>
      </c>
      <c r="K38" s="20" t="n">
        <v>0.00333774529550555</v>
      </c>
      <c r="L38" s="20" t="n">
        <v>0.00334990840094216</v>
      </c>
      <c r="M38" s="20" t="n">
        <v>0.0064773293472845</v>
      </c>
      <c r="N38" s="20" t="n">
        <v>0.0180639184807781</v>
      </c>
      <c r="O38" s="20" t="n">
        <v>0.00162932790224033</v>
      </c>
      <c r="P38" s="20" t="n">
        <v>0.00218281036834925</v>
      </c>
      <c r="Q38" s="20" t="n">
        <v>0.00140056022408964</v>
      </c>
      <c r="R38" s="20" t="n">
        <v>0.00234293648038875</v>
      </c>
      <c r="S38" s="20" t="n">
        <v>0.000244192790207869</v>
      </c>
      <c r="T38" s="20" t="n">
        <v>0.000890836423171378</v>
      </c>
      <c r="U38" s="20" t="n">
        <v>0.0137961359826312</v>
      </c>
      <c r="V38" s="21" t="n">
        <v>0.00100423662325435</v>
      </c>
      <c r="X38" s="38" t="n">
        <v>0.00567534089058436</v>
      </c>
    </row>
    <row r="39" customFormat="false" ht="10.2" hidden="false" customHeight="false" outlineLevel="0" collapsed="false">
      <c r="A39" s="31"/>
      <c r="B39" s="32" t="s">
        <v>209</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0</v>
      </c>
      <c r="V39" s="21" t="n">
        <v>0</v>
      </c>
      <c r="X39" s="38" t="n">
        <v>0</v>
      </c>
    </row>
    <row r="40" customFormat="false" ht="20.4" hidden="false" customHeight="false" outlineLevel="0" collapsed="false">
      <c r="A40" s="31"/>
      <c r="B40" s="32" t="s">
        <v>210</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0" t="n">
        <v>0</v>
      </c>
      <c r="V40" s="21" t="n">
        <v>0</v>
      </c>
      <c r="X40" s="38" t="n">
        <v>0</v>
      </c>
    </row>
    <row r="41" customFormat="false" ht="10.2" hidden="false" customHeight="false" outlineLevel="0" collapsed="false">
      <c r="A41" s="31"/>
      <c r="B41" s="32" t="s">
        <v>211</v>
      </c>
      <c r="D41" s="20" t="n">
        <v>0</v>
      </c>
      <c r="E41" s="20" t="n">
        <v>0</v>
      </c>
      <c r="F41" s="20" t="n">
        <v>0</v>
      </c>
      <c r="G41" s="20" t="n">
        <v>0</v>
      </c>
      <c r="H41" s="20" t="n">
        <v>2.49500998003992E-005</v>
      </c>
      <c r="I41" s="20" t="n">
        <v>0</v>
      </c>
      <c r="J41" s="20" t="n">
        <v>0</v>
      </c>
      <c r="K41" s="20" t="n">
        <v>0</v>
      </c>
      <c r="L41" s="20" t="n">
        <v>5.23423187647213E-005</v>
      </c>
      <c r="M41" s="20" t="n">
        <v>0.00016608536787909</v>
      </c>
      <c r="N41" s="20" t="n">
        <v>0</v>
      </c>
      <c r="O41" s="20" t="n">
        <v>0</v>
      </c>
      <c r="P41" s="20" t="n">
        <v>0</v>
      </c>
      <c r="Q41" s="20" t="n">
        <v>0</v>
      </c>
      <c r="R41" s="20" t="n">
        <v>0</v>
      </c>
      <c r="S41" s="20" t="n">
        <v>0</v>
      </c>
      <c r="T41" s="20" t="n">
        <v>0</v>
      </c>
      <c r="U41" s="20" t="n">
        <v>0</v>
      </c>
      <c r="V41" s="21" t="n">
        <v>0</v>
      </c>
      <c r="X41" s="38" t="n">
        <v>1.23376975882269E-005</v>
      </c>
    </row>
    <row r="42" customFormat="false" ht="10.2" hidden="false" customHeight="false" outlineLevel="0" collapsed="false">
      <c r="A42" s="31"/>
      <c r="B42" s="32" t="s">
        <v>212</v>
      </c>
      <c r="D42" s="20" t="n">
        <v>0</v>
      </c>
      <c r="E42" s="20" t="n">
        <v>0</v>
      </c>
      <c r="F42" s="20" t="n">
        <v>0</v>
      </c>
      <c r="G42" s="20" t="n">
        <v>0</v>
      </c>
      <c r="H42" s="20" t="n">
        <v>0</v>
      </c>
      <c r="I42" s="20" t="n">
        <v>0</v>
      </c>
      <c r="J42" s="20" t="n">
        <v>0</v>
      </c>
      <c r="K42" s="20" t="n">
        <v>0</v>
      </c>
      <c r="L42" s="20" t="n">
        <v>0</v>
      </c>
      <c r="M42" s="20" t="n">
        <v>0</v>
      </c>
      <c r="N42" s="20" t="n">
        <v>0</v>
      </c>
      <c r="O42" s="20" t="n">
        <v>0</v>
      </c>
      <c r="P42" s="20" t="n">
        <v>0</v>
      </c>
      <c r="Q42" s="20" t="n">
        <v>0</v>
      </c>
      <c r="R42" s="20" t="n">
        <v>0</v>
      </c>
      <c r="S42" s="20" t="n">
        <v>0</v>
      </c>
      <c r="T42" s="20" t="n">
        <v>0</v>
      </c>
      <c r="U42" s="20" t="n">
        <v>0</v>
      </c>
      <c r="V42" s="21" t="n">
        <v>0</v>
      </c>
      <c r="X42" s="38" t="n">
        <v>0</v>
      </c>
    </row>
    <row r="43" customFormat="false" ht="10.2" hidden="false" customHeight="false" outlineLevel="0" collapsed="false">
      <c r="A43" s="31"/>
      <c r="B43" s="32" t="s">
        <v>213</v>
      </c>
      <c r="D43" s="20" t="n">
        <v>0.158468025298665</v>
      </c>
      <c r="E43" s="20" t="n">
        <v>0.0305660377358491</v>
      </c>
      <c r="F43" s="20" t="n">
        <v>0.209932924218639</v>
      </c>
      <c r="G43" s="20" t="n">
        <v>0.135768182770908</v>
      </c>
      <c r="H43" s="20" t="n">
        <v>0.120958083832335</v>
      </c>
      <c r="I43" s="20" t="n">
        <v>0.0688995215311005</v>
      </c>
      <c r="J43" s="20" t="n">
        <v>0.0974869370490172</v>
      </c>
      <c r="K43" s="20" t="n">
        <v>0.0561949703631237</v>
      </c>
      <c r="L43" s="20" t="n">
        <v>0.157393352525517</v>
      </c>
      <c r="M43" s="20" t="n">
        <v>0.0992636882024027</v>
      </c>
      <c r="N43" s="20" t="n">
        <v>0.268179712830014</v>
      </c>
      <c r="O43" s="20" t="n">
        <v>0.180040733197556</v>
      </c>
      <c r="P43" s="20" t="n">
        <v>0.145429740791269</v>
      </c>
      <c r="Q43" s="20" t="n">
        <v>0.0746498599439776</v>
      </c>
      <c r="R43" s="20" t="n">
        <v>0.167042693509198</v>
      </c>
      <c r="S43" s="20" t="n">
        <v>0.0395287079148988</v>
      </c>
      <c r="T43" s="20" t="n">
        <v>0.0646217556700535</v>
      </c>
      <c r="U43" s="20" t="n">
        <v>0.0984417511748701</v>
      </c>
      <c r="V43" s="21" t="n">
        <v>0.0755060411109368</v>
      </c>
      <c r="X43" s="38" t="n">
        <v>0.0898677892326446</v>
      </c>
    </row>
    <row r="44" customFormat="false" ht="10.2" hidden="false" customHeight="false" outlineLevel="0" collapsed="false">
      <c r="A44" s="31"/>
      <c r="B44" s="40" t="s">
        <v>229</v>
      </c>
      <c r="D44" s="26" t="n">
        <v>0.159287889435465</v>
      </c>
      <c r="E44" s="26" t="n">
        <v>0.070440251572327</v>
      </c>
      <c r="F44" s="26" t="n">
        <v>0.211930926216641</v>
      </c>
      <c r="G44" s="26" t="n">
        <v>0.141112974219241</v>
      </c>
      <c r="H44" s="26" t="n">
        <v>0.13063872255489</v>
      </c>
      <c r="I44" s="26" t="n">
        <v>0.0755382775119617</v>
      </c>
      <c r="J44" s="26" t="n">
        <v>0.10072157253048</v>
      </c>
      <c r="K44" s="26" t="n">
        <v>0.0595327156586292</v>
      </c>
      <c r="L44" s="26" t="n">
        <v>0.160795603245224</v>
      </c>
      <c r="M44" s="26" t="n">
        <v>0.105907102917566</v>
      </c>
      <c r="N44" s="26" t="n">
        <v>0.286243631310792</v>
      </c>
      <c r="O44" s="26" t="n">
        <v>0.181670061099796</v>
      </c>
      <c r="P44" s="26" t="n">
        <v>0.147612551159618</v>
      </c>
      <c r="Q44" s="26" t="n">
        <v>0.0760504201680672</v>
      </c>
      <c r="R44" s="26" t="n">
        <v>0.169385629989587</v>
      </c>
      <c r="S44" s="26" t="n">
        <v>0.0397729007051067</v>
      </c>
      <c r="T44" s="26" t="n">
        <v>0.0655125920932248</v>
      </c>
      <c r="U44" s="26" t="n">
        <v>0.112237887157501</v>
      </c>
      <c r="V44" s="27" t="n">
        <v>0.0765102777341911</v>
      </c>
      <c r="X44" s="27" t="n">
        <v>0.0955554678208172</v>
      </c>
    </row>
    <row r="45" customFormat="false" ht="3" hidden="false" customHeight="true" outlineLevel="0" collapsed="false">
      <c r="A45" s="31"/>
    </row>
    <row r="46" customFormat="false" ht="10.2" hidden="false" customHeight="false" outlineLevel="0" collapsed="false">
      <c r="A46" s="31"/>
      <c r="B46" s="32" t="s">
        <v>215</v>
      </c>
      <c r="D46" s="20" t="n">
        <v>0.821035371281331</v>
      </c>
      <c r="E46" s="20" t="n">
        <v>0.894528301886792</v>
      </c>
      <c r="F46" s="20" t="n">
        <v>0.671899529042386</v>
      </c>
      <c r="G46" s="20" t="n">
        <v>0.824460280863551</v>
      </c>
      <c r="H46" s="20" t="n">
        <v>0.815469061876248</v>
      </c>
      <c r="I46" s="20" t="n">
        <v>0.866566985645933</v>
      </c>
      <c r="J46" s="20" t="n">
        <v>0.826474247325205</v>
      </c>
      <c r="K46" s="20" t="n">
        <v>0.873280773436151</v>
      </c>
      <c r="L46" s="20" t="n">
        <v>0.790735409578644</v>
      </c>
      <c r="M46" s="20" t="n">
        <v>0.867187067486021</v>
      </c>
      <c r="N46" s="20" t="n">
        <v>0.545622973598888</v>
      </c>
      <c r="O46" s="20" t="n">
        <v>0.758452138492872</v>
      </c>
      <c r="P46" s="20" t="n">
        <v>0.731514324693042</v>
      </c>
      <c r="Q46" s="20" t="n">
        <v>0.898459383753501</v>
      </c>
      <c r="R46" s="20" t="n">
        <v>0.781152377646651</v>
      </c>
      <c r="S46" s="20" t="n">
        <v>0.91442568908153</v>
      </c>
      <c r="T46" s="20" t="n">
        <v>0.908556844994462</v>
      </c>
      <c r="U46" s="20" t="n">
        <v>0.848269986533652</v>
      </c>
      <c r="V46" s="21" t="n">
        <v>0.901584810921073</v>
      </c>
      <c r="X46" s="38" t="n">
        <v>0.857820372993274</v>
      </c>
    </row>
    <row r="47" customFormat="false" ht="10.2" hidden="false" customHeight="false" outlineLevel="0" collapsed="false">
      <c r="A47" s="31"/>
      <c r="B47" s="32" t="s">
        <v>216</v>
      </c>
      <c r="D47" s="20" t="n">
        <v>0.00995549308971656</v>
      </c>
      <c r="E47" s="20" t="n">
        <v>0.00924528301886793</v>
      </c>
      <c r="F47" s="20" t="n">
        <v>0.0144141572713001</v>
      </c>
      <c r="G47" s="20" t="n">
        <v>0.00932718507650388</v>
      </c>
      <c r="H47" s="20" t="n">
        <v>0.0119510978043912</v>
      </c>
      <c r="I47" s="20" t="n">
        <v>0.0160287081339713</v>
      </c>
      <c r="J47" s="20" t="n">
        <v>0.00980343368997263</v>
      </c>
      <c r="K47" s="20" t="n">
        <v>0.0169189158082523</v>
      </c>
      <c r="L47" s="20" t="n">
        <v>0.0241821512693012</v>
      </c>
      <c r="M47" s="20" t="n">
        <v>0.0141726180590157</v>
      </c>
      <c r="N47" s="20" t="n">
        <v>0.0236220472440945</v>
      </c>
      <c r="O47" s="20" t="n">
        <v>0.015071283095723</v>
      </c>
      <c r="P47" s="20" t="n">
        <v>0.0275579809004093</v>
      </c>
      <c r="Q47" s="20" t="n">
        <v>0.00756302521008403</v>
      </c>
      <c r="R47" s="20" t="n">
        <v>0.0125824366539396</v>
      </c>
      <c r="S47" s="20" t="n">
        <v>0.016879826623119</v>
      </c>
      <c r="T47" s="20" t="n">
        <v>0.0193335580488275</v>
      </c>
      <c r="U47" s="20" t="n">
        <v>0.0220133564185011</v>
      </c>
      <c r="V47" s="21" t="n">
        <v>0.0151890789267221</v>
      </c>
      <c r="X47" s="38" t="n">
        <v>0.0159008246517068</v>
      </c>
    </row>
    <row r="48" customFormat="false" ht="10.2" hidden="false" customHeight="false" outlineLevel="0" collapsed="false">
      <c r="A48" s="31"/>
      <c r="B48" s="32" t="s">
        <v>217</v>
      </c>
      <c r="D48" s="20" t="n">
        <v>0.00550480206137269</v>
      </c>
      <c r="E48" s="20" t="n">
        <v>0.019748427672956</v>
      </c>
      <c r="F48" s="20" t="n">
        <v>0.0987583844726702</v>
      </c>
      <c r="G48" s="20" t="n">
        <v>0.0155103751833997</v>
      </c>
      <c r="H48" s="20" t="n">
        <v>0.0376996007984032</v>
      </c>
      <c r="I48" s="20" t="n">
        <v>0.034688995215311</v>
      </c>
      <c r="J48" s="20" t="n">
        <v>0.0603632744463797</v>
      </c>
      <c r="K48" s="20" t="n">
        <v>0.0382977498992922</v>
      </c>
      <c r="L48" s="20" t="n">
        <v>0.0197330541742999</v>
      </c>
      <c r="M48" s="20" t="n">
        <v>0.00586834966506118</v>
      </c>
      <c r="N48" s="20" t="n">
        <v>0.128763316350162</v>
      </c>
      <c r="O48" s="20" t="n">
        <v>0.0154786150712831</v>
      </c>
      <c r="P48" s="20" t="n">
        <v>0.0754433833560709</v>
      </c>
      <c r="Q48" s="20" t="n">
        <v>0.011484593837535</v>
      </c>
      <c r="R48" s="20" t="n">
        <v>0.0240367927802846</v>
      </c>
      <c r="S48" s="20" t="n">
        <v>0.0241293000824151</v>
      </c>
      <c r="T48" s="20" t="n">
        <v>0.00293735253045698</v>
      </c>
      <c r="U48" s="20" t="n">
        <v>0.0120647483991535</v>
      </c>
      <c r="V48" s="21" t="n">
        <v>6.27647889533971E-005</v>
      </c>
      <c r="X48" s="38" t="n">
        <v>0.0242781213141128</v>
      </c>
    </row>
    <row r="49" customFormat="false" ht="10.2" hidden="false" customHeight="false" outlineLevel="0" collapsed="false">
      <c r="A49" s="31"/>
      <c r="B49" s="32" t="s">
        <v>218</v>
      </c>
      <c r="D49" s="20" t="n">
        <v>0.00421644413211525</v>
      </c>
      <c r="E49" s="20" t="n">
        <v>0.0060377358490566</v>
      </c>
      <c r="F49" s="20" t="n">
        <v>0.002997002997003</v>
      </c>
      <c r="G49" s="20" t="n">
        <v>0.00958918465730455</v>
      </c>
      <c r="H49" s="20" t="n">
        <v>0.00424151696606786</v>
      </c>
      <c r="I49" s="20" t="n">
        <v>0.00717703349282297</v>
      </c>
      <c r="J49" s="20" t="n">
        <v>0.00263747200796218</v>
      </c>
      <c r="K49" s="20" t="n">
        <v>0.0119698451976751</v>
      </c>
      <c r="L49" s="20" t="n">
        <v>0.00455378173253075</v>
      </c>
      <c r="M49" s="20" t="n">
        <v>0.00686486187233571</v>
      </c>
      <c r="N49" s="20" t="n">
        <v>0.015748031496063</v>
      </c>
      <c r="O49" s="20" t="n">
        <v>0.0293279022403259</v>
      </c>
      <c r="P49" s="20" t="n">
        <v>0.0178717598908595</v>
      </c>
      <c r="Q49" s="20" t="n">
        <v>0.00644257703081233</v>
      </c>
      <c r="R49" s="20" t="n">
        <v>0.0128427629295384</v>
      </c>
      <c r="S49" s="20" t="n">
        <v>0.00479228350782943</v>
      </c>
      <c r="T49" s="20" t="n">
        <v>0.00365965233302836</v>
      </c>
      <c r="U49" s="20" t="n">
        <v>0.00541402149119191</v>
      </c>
      <c r="V49" s="21" t="n">
        <v>0.0066530676290601</v>
      </c>
      <c r="X49" s="38" t="n">
        <v>0.00644521322008972</v>
      </c>
    </row>
    <row r="50" customFormat="false" ht="10.2" hidden="false" customHeight="false" outlineLevel="0" collapsed="false">
      <c r="A50" s="31"/>
      <c r="B50" s="40" t="s">
        <v>230</v>
      </c>
      <c r="D50" s="26" t="n">
        <v>0.840712110564535</v>
      </c>
      <c r="E50" s="26" t="n">
        <v>0.929559748427673</v>
      </c>
      <c r="F50" s="26" t="n">
        <v>0.78806907378336</v>
      </c>
      <c r="G50" s="26" t="n">
        <v>0.858887025780759</v>
      </c>
      <c r="H50" s="26" t="n">
        <v>0.86936127744511</v>
      </c>
      <c r="I50" s="26" t="n">
        <v>0.924461722488038</v>
      </c>
      <c r="J50" s="26" t="n">
        <v>0.89927842746952</v>
      </c>
      <c r="K50" s="26" t="n">
        <v>0.940467284341371</v>
      </c>
      <c r="L50" s="26" t="n">
        <v>0.839204396754776</v>
      </c>
      <c r="M50" s="26" t="n">
        <v>0.894092897082434</v>
      </c>
      <c r="N50" s="26" t="n">
        <v>0.713756368689208</v>
      </c>
      <c r="O50" s="26" t="n">
        <v>0.818329938900204</v>
      </c>
      <c r="P50" s="26" t="n">
        <v>0.852387448840382</v>
      </c>
      <c r="Q50" s="26" t="n">
        <v>0.923949579831933</v>
      </c>
      <c r="R50" s="26" t="n">
        <v>0.830614370010413</v>
      </c>
      <c r="S50" s="26" t="n">
        <v>0.960227099294893</v>
      </c>
      <c r="T50" s="26" t="n">
        <v>0.934487407906775</v>
      </c>
      <c r="U50" s="26" t="n">
        <v>0.887762112842499</v>
      </c>
      <c r="V50" s="27" t="n">
        <v>0.923489722265809</v>
      </c>
      <c r="X50" s="27" t="n">
        <v>0.904444532179183</v>
      </c>
    </row>
    <row r="51" customFormat="false" ht="3" hidden="false" customHeight="true" outlineLevel="0" collapsed="false">
      <c r="A51" s="31"/>
    </row>
    <row r="52" customFormat="false" ht="10.2" hidden="false" customHeight="false" outlineLevel="0" collapsed="false">
      <c r="A52" s="31"/>
      <c r="B52" s="41" t="s">
        <v>177</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46.95" hidden="false" customHeight="true" outlineLevel="0" collapsed="false">
      <c r="A54" s="28" t="s">
        <v>264</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35.7" hidden="false" customHeight="true" outlineLevel="0" collapsed="false">
      <c r="A56" s="28" t="s">
        <v>265</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46.95" hidden="false" customHeight="true" outlineLevel="0" collapsed="false">
      <c r="A57" s="28" t="s">
        <v>262</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6</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53"/>
    </row>
    <row r="7" customFormat="false" ht="19.2" hidden="false" customHeight="false" outlineLevel="0" collapsed="false">
      <c r="B7" s="15" t="s">
        <v>204</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67</v>
      </c>
      <c r="B9" s="32" t="s">
        <v>206</v>
      </c>
      <c r="D9" s="19" t="n">
        <v>2959</v>
      </c>
      <c r="E9" s="19" t="n">
        <v>2672</v>
      </c>
      <c r="F9" s="19" t="n">
        <v>1558</v>
      </c>
      <c r="G9" s="19" t="n">
        <v>1922</v>
      </c>
      <c r="H9" s="19" t="n">
        <v>4937</v>
      </c>
      <c r="I9" s="19" t="n">
        <v>2081</v>
      </c>
      <c r="J9" s="19" t="n">
        <v>2746</v>
      </c>
      <c r="K9" s="19" t="n">
        <v>2679</v>
      </c>
      <c r="L9" s="19" t="n">
        <v>4315</v>
      </c>
      <c r="M9" s="19" t="n">
        <v>2708</v>
      </c>
      <c r="N9" s="19" t="n">
        <v>456</v>
      </c>
      <c r="O9" s="19" t="n">
        <v>541</v>
      </c>
      <c r="P9" s="19" t="n">
        <v>1192</v>
      </c>
      <c r="Q9" s="19" t="n">
        <v>846</v>
      </c>
      <c r="R9" s="19" t="n">
        <v>832</v>
      </c>
      <c r="S9" s="19" t="n">
        <v>4472</v>
      </c>
      <c r="T9" s="19" t="n">
        <v>2434</v>
      </c>
      <c r="U9" s="19" t="n">
        <v>2577</v>
      </c>
      <c r="V9" s="33" t="n">
        <v>3970</v>
      </c>
      <c r="X9" s="16" t="n">
        <v>45897</v>
      </c>
    </row>
    <row r="10" customFormat="false" ht="10.2" hidden="false" customHeight="false" outlineLevel="0" collapsed="false">
      <c r="A10" s="31"/>
      <c r="B10" s="29" t="s">
        <v>207</v>
      </c>
      <c r="D10" s="19" t="n">
        <v>190</v>
      </c>
      <c r="E10" s="19" t="n">
        <v>790</v>
      </c>
      <c r="F10" s="19" t="n">
        <v>40</v>
      </c>
      <c r="G10" s="19" t="n">
        <v>313</v>
      </c>
      <c r="H10" s="19" t="n">
        <v>3538</v>
      </c>
      <c r="I10" s="19" t="n">
        <v>398</v>
      </c>
      <c r="J10" s="19" t="n">
        <v>246</v>
      </c>
      <c r="K10" s="19" t="n">
        <v>184</v>
      </c>
      <c r="L10" s="19" t="n">
        <v>68</v>
      </c>
      <c r="M10" s="19" t="n">
        <v>68</v>
      </c>
      <c r="N10" s="19" t="n">
        <v>27</v>
      </c>
      <c r="O10" s="19" t="n">
        <v>23</v>
      </c>
      <c r="P10" s="19" t="n">
        <v>65</v>
      </c>
      <c r="Q10" s="19" t="n">
        <v>44</v>
      </c>
      <c r="R10" s="19" t="n">
        <v>116</v>
      </c>
      <c r="S10" s="19" t="n">
        <v>398</v>
      </c>
      <c r="T10" s="19" t="n">
        <v>648</v>
      </c>
      <c r="U10" s="19" t="n">
        <v>202</v>
      </c>
      <c r="V10" s="33" t="n">
        <v>181</v>
      </c>
      <c r="X10" s="16" t="n">
        <v>7539</v>
      </c>
    </row>
    <row r="11" customFormat="false" ht="10.2" hidden="false" customHeight="false" outlineLevel="0" collapsed="false">
      <c r="A11" s="31"/>
      <c r="B11" s="29" t="s">
        <v>208</v>
      </c>
      <c r="D11" s="19" t="n">
        <v>101</v>
      </c>
      <c r="E11" s="19" t="n">
        <v>330</v>
      </c>
      <c r="F11" s="19" t="n">
        <v>92</v>
      </c>
      <c r="G11" s="19" t="n">
        <v>520</v>
      </c>
      <c r="H11" s="19" t="n">
        <v>1238</v>
      </c>
      <c r="I11" s="19" t="n">
        <v>306</v>
      </c>
      <c r="J11" s="19" t="n">
        <v>205</v>
      </c>
      <c r="K11" s="19" t="n">
        <v>393</v>
      </c>
      <c r="L11" s="19" t="n">
        <v>395</v>
      </c>
      <c r="M11" s="19" t="n">
        <v>663</v>
      </c>
      <c r="N11" s="19" t="n">
        <v>236</v>
      </c>
      <c r="O11" s="19" t="n">
        <v>147</v>
      </c>
      <c r="P11" s="19" t="n">
        <v>188</v>
      </c>
      <c r="Q11" s="19" t="n">
        <v>39</v>
      </c>
      <c r="R11" s="19" t="n">
        <v>131</v>
      </c>
      <c r="S11" s="19" t="n">
        <v>2302</v>
      </c>
      <c r="T11" s="19" t="n">
        <v>1895</v>
      </c>
      <c r="U11" s="19" t="n">
        <v>1327</v>
      </c>
      <c r="V11" s="33" t="n">
        <v>2302</v>
      </c>
      <c r="X11" s="16" t="n">
        <v>12810</v>
      </c>
    </row>
    <row r="12" customFormat="false" ht="10.2" hidden="false" customHeight="false" outlineLevel="0" collapsed="false">
      <c r="A12" s="31"/>
      <c r="B12" s="29" t="s">
        <v>209</v>
      </c>
      <c r="D12" s="19" t="n">
        <v>247</v>
      </c>
      <c r="E12" s="19" t="n">
        <v>234</v>
      </c>
      <c r="F12" s="19" t="n">
        <v>124</v>
      </c>
      <c r="G12" s="19" t="n">
        <v>193</v>
      </c>
      <c r="H12" s="19" t="n">
        <v>801</v>
      </c>
      <c r="I12" s="19" t="n">
        <v>339</v>
      </c>
      <c r="J12" s="19" t="n">
        <v>156</v>
      </c>
      <c r="K12" s="19" t="n">
        <v>210</v>
      </c>
      <c r="L12" s="19" t="n">
        <v>266</v>
      </c>
      <c r="M12" s="19" t="n">
        <v>315</v>
      </c>
      <c r="N12" s="19" t="n">
        <v>67</v>
      </c>
      <c r="O12" s="19" t="n">
        <v>131</v>
      </c>
      <c r="P12" s="19" t="n">
        <v>63</v>
      </c>
      <c r="Q12" s="19" t="n">
        <v>157</v>
      </c>
      <c r="R12" s="19" t="n">
        <v>98</v>
      </c>
      <c r="S12" s="19" t="n">
        <v>672</v>
      </c>
      <c r="T12" s="19" t="n">
        <v>405</v>
      </c>
      <c r="U12" s="19" t="n">
        <v>322</v>
      </c>
      <c r="V12" s="33" t="n">
        <v>575</v>
      </c>
      <c r="X12" s="16" t="n">
        <v>5375</v>
      </c>
    </row>
    <row r="13" customFormat="false" ht="20.4" hidden="false" customHeight="false" outlineLevel="0" collapsed="false">
      <c r="A13" s="31"/>
      <c r="B13" s="29" t="s">
        <v>210</v>
      </c>
      <c r="D13" s="19" t="n">
        <v>800</v>
      </c>
      <c r="E13" s="19" t="n">
        <v>990</v>
      </c>
      <c r="F13" s="19" t="n">
        <v>555</v>
      </c>
      <c r="G13" s="19" t="n">
        <v>685</v>
      </c>
      <c r="H13" s="19" t="n">
        <v>2512</v>
      </c>
      <c r="I13" s="19" t="n">
        <v>1369</v>
      </c>
      <c r="J13" s="19" t="n">
        <v>1123</v>
      </c>
      <c r="K13" s="19" t="n">
        <v>1197</v>
      </c>
      <c r="L13" s="19" t="n">
        <v>1621</v>
      </c>
      <c r="M13" s="19" t="n">
        <v>1473</v>
      </c>
      <c r="N13" s="19" t="n">
        <v>169</v>
      </c>
      <c r="O13" s="19" t="n">
        <v>260</v>
      </c>
      <c r="P13" s="19" t="n">
        <v>469</v>
      </c>
      <c r="Q13" s="19" t="n">
        <v>404</v>
      </c>
      <c r="R13" s="19" t="n">
        <v>452</v>
      </c>
      <c r="S13" s="19" t="n">
        <v>3646</v>
      </c>
      <c r="T13" s="19" t="n">
        <v>2377</v>
      </c>
      <c r="U13" s="19" t="n">
        <v>2492</v>
      </c>
      <c r="V13" s="33" t="n">
        <v>2604</v>
      </c>
      <c r="X13" s="16" t="n">
        <v>25198</v>
      </c>
    </row>
    <row r="14" customFormat="false" ht="10.2" hidden="false" customHeight="false" outlineLevel="0" collapsed="false">
      <c r="A14" s="31"/>
      <c r="B14" s="29" t="s">
        <v>211</v>
      </c>
      <c r="D14" s="19" t="n">
        <v>3</v>
      </c>
      <c r="E14" s="19" t="n">
        <v>82</v>
      </c>
      <c r="F14" s="19" t="n">
        <v>605</v>
      </c>
      <c r="G14" s="19" t="n">
        <v>429</v>
      </c>
      <c r="H14" s="19" t="n">
        <v>1208</v>
      </c>
      <c r="I14" s="19" t="n">
        <v>517</v>
      </c>
      <c r="J14" s="19" t="n">
        <v>795</v>
      </c>
      <c r="K14" s="19" t="n">
        <v>814</v>
      </c>
      <c r="L14" s="19" t="n">
        <v>1130</v>
      </c>
      <c r="M14" s="19" t="n">
        <v>1360</v>
      </c>
      <c r="N14" s="19" t="n">
        <v>56</v>
      </c>
      <c r="O14" s="19" t="n">
        <v>5</v>
      </c>
      <c r="P14" s="19" t="n">
        <v>133</v>
      </c>
      <c r="Q14" s="19" t="n">
        <v>246</v>
      </c>
      <c r="R14" s="19" t="n">
        <v>74</v>
      </c>
      <c r="S14" s="19" t="n">
        <v>13</v>
      </c>
      <c r="T14" s="19" t="n">
        <v>294</v>
      </c>
      <c r="U14" s="19" t="n">
        <v>126</v>
      </c>
      <c r="V14" s="33" t="n">
        <v>634</v>
      </c>
      <c r="X14" s="16" t="n">
        <v>8524</v>
      </c>
    </row>
    <row r="15" customFormat="false" ht="10.2" hidden="false" customHeight="false" outlineLevel="0" collapsed="false">
      <c r="A15" s="31"/>
      <c r="B15" s="29" t="s">
        <v>212</v>
      </c>
      <c r="D15" s="19" t="n">
        <v>67</v>
      </c>
      <c r="E15" s="19" t="n">
        <v>261</v>
      </c>
      <c r="F15" s="19" t="n">
        <v>334</v>
      </c>
      <c r="G15" s="19" t="n">
        <v>148</v>
      </c>
      <c r="H15" s="19" t="n">
        <v>511</v>
      </c>
      <c r="I15" s="19" t="n">
        <v>860</v>
      </c>
      <c r="J15" s="19" t="n">
        <v>526</v>
      </c>
      <c r="K15" s="19" t="n">
        <v>191</v>
      </c>
      <c r="L15" s="19" t="n">
        <v>1120</v>
      </c>
      <c r="M15" s="19" t="n">
        <v>965</v>
      </c>
      <c r="N15" s="19" t="n">
        <v>121</v>
      </c>
      <c r="O15" s="19" t="n">
        <v>130</v>
      </c>
      <c r="P15" s="19" t="n">
        <v>220</v>
      </c>
      <c r="Q15" s="19" t="n">
        <v>54</v>
      </c>
      <c r="R15" s="19" t="n">
        <v>158</v>
      </c>
      <c r="S15" s="19" t="n">
        <v>305</v>
      </c>
      <c r="T15" s="19" t="n">
        <v>467</v>
      </c>
      <c r="U15" s="19" t="n">
        <v>333</v>
      </c>
      <c r="V15" s="33" t="n">
        <v>383</v>
      </c>
      <c r="X15" s="16" t="n">
        <v>7154</v>
      </c>
    </row>
    <row r="16" customFormat="false" ht="10.2" hidden="false" customHeight="false" outlineLevel="0" collapsed="false">
      <c r="A16" s="31"/>
      <c r="B16" s="29" t="s">
        <v>213</v>
      </c>
      <c r="D16" s="19" t="n">
        <v>1</v>
      </c>
      <c r="E16" s="19" t="n">
        <v>0</v>
      </c>
      <c r="F16" s="19" t="n">
        <v>2</v>
      </c>
      <c r="G16" s="19" t="n">
        <v>0</v>
      </c>
      <c r="H16" s="19" t="n">
        <v>4</v>
      </c>
      <c r="I16" s="19" t="n">
        <v>6</v>
      </c>
      <c r="J16" s="19" t="n">
        <v>6</v>
      </c>
      <c r="K16" s="19" t="n">
        <v>1</v>
      </c>
      <c r="L16" s="19" t="n">
        <v>0</v>
      </c>
      <c r="M16" s="19" t="n">
        <v>1</v>
      </c>
      <c r="N16" s="19" t="n">
        <v>2</v>
      </c>
      <c r="O16" s="19" t="n">
        <v>0</v>
      </c>
      <c r="P16" s="19" t="n">
        <v>2</v>
      </c>
      <c r="Q16" s="19" t="n">
        <v>2</v>
      </c>
      <c r="R16" s="19" t="n">
        <v>0</v>
      </c>
      <c r="S16" s="19" t="n">
        <v>6</v>
      </c>
      <c r="T16" s="19" t="n">
        <v>13</v>
      </c>
      <c r="U16" s="19" t="n">
        <v>6</v>
      </c>
      <c r="V16" s="33" t="n">
        <v>0</v>
      </c>
      <c r="X16" s="16" t="n">
        <v>52</v>
      </c>
    </row>
    <row r="17" customFormat="false" ht="10.2" hidden="false" customHeight="false" outlineLevel="0" collapsed="false">
      <c r="A17" s="31"/>
      <c r="B17" s="40" t="s">
        <v>229</v>
      </c>
      <c r="D17" s="25" t="n">
        <v>4368</v>
      </c>
      <c r="E17" s="25" t="n">
        <v>5359</v>
      </c>
      <c r="F17" s="25" t="n">
        <v>3310</v>
      </c>
      <c r="G17" s="25" t="n">
        <v>4210</v>
      </c>
      <c r="H17" s="25" t="n">
        <v>14749</v>
      </c>
      <c r="I17" s="25" t="n">
        <v>5876</v>
      </c>
      <c r="J17" s="25" t="n">
        <v>5803</v>
      </c>
      <c r="K17" s="25" t="n">
        <v>5669</v>
      </c>
      <c r="L17" s="25" t="n">
        <v>8915</v>
      </c>
      <c r="M17" s="25" t="n">
        <v>7553</v>
      </c>
      <c r="N17" s="25" t="n">
        <v>1134</v>
      </c>
      <c r="O17" s="25" t="n">
        <v>1237</v>
      </c>
      <c r="P17" s="25" t="n">
        <v>2332</v>
      </c>
      <c r="Q17" s="25" t="n">
        <v>1792</v>
      </c>
      <c r="R17" s="25" t="n">
        <v>1861</v>
      </c>
      <c r="S17" s="25" t="n">
        <v>11814</v>
      </c>
      <c r="T17" s="25" t="n">
        <v>8533</v>
      </c>
      <c r="U17" s="25" t="n">
        <v>7385</v>
      </c>
      <c r="V17" s="15" t="n">
        <v>10649</v>
      </c>
      <c r="X17" s="15" t="n">
        <v>112549</v>
      </c>
    </row>
    <row r="18" customFormat="false" ht="3" hidden="false" customHeight="true" outlineLevel="0" collapsed="false">
      <c r="A18" s="31"/>
    </row>
    <row r="19" customFormat="false" ht="10.2" hidden="false" customHeight="false" outlineLevel="0" collapsed="false">
      <c r="A19" s="31"/>
      <c r="B19" s="29" t="s">
        <v>215</v>
      </c>
      <c r="D19" s="19" t="n">
        <v>30</v>
      </c>
      <c r="E19" s="19" t="n">
        <v>7</v>
      </c>
      <c r="F19" s="19" t="n">
        <v>2</v>
      </c>
      <c r="G19" s="19" t="n">
        <v>6</v>
      </c>
      <c r="H19" s="19" t="n">
        <v>37</v>
      </c>
      <c r="I19" s="19" t="n">
        <v>57</v>
      </c>
      <c r="J19" s="19" t="n">
        <v>39</v>
      </c>
      <c r="K19" s="19" t="n">
        <v>23</v>
      </c>
      <c r="L19" s="19" t="n">
        <v>15</v>
      </c>
      <c r="M19" s="19" t="n">
        <v>23</v>
      </c>
      <c r="N19" s="19" t="n">
        <v>1</v>
      </c>
      <c r="O19" s="19" t="n">
        <v>5</v>
      </c>
      <c r="P19" s="19" t="n">
        <v>3</v>
      </c>
      <c r="Q19" s="19" t="n">
        <v>12</v>
      </c>
      <c r="R19" s="19" t="n">
        <v>6</v>
      </c>
      <c r="S19" s="19" t="n">
        <v>15</v>
      </c>
      <c r="T19" s="19" t="n">
        <v>25</v>
      </c>
      <c r="U19" s="19" t="n">
        <v>92</v>
      </c>
      <c r="V19" s="33" t="n">
        <v>11</v>
      </c>
      <c r="X19" s="16" t="n">
        <v>409</v>
      </c>
    </row>
    <row r="20" customFormat="false" ht="10.2" hidden="false" customHeight="false" outlineLevel="0" collapsed="false">
      <c r="A20" s="31"/>
      <c r="B20" s="29" t="s">
        <v>216</v>
      </c>
      <c r="D20" s="19" t="n">
        <v>241</v>
      </c>
      <c r="E20" s="19" t="n">
        <v>811</v>
      </c>
      <c r="F20" s="19" t="n">
        <v>263</v>
      </c>
      <c r="G20" s="19" t="n">
        <v>371</v>
      </c>
      <c r="H20" s="19" t="n">
        <v>1263</v>
      </c>
      <c r="I20" s="19" t="n">
        <v>2560</v>
      </c>
      <c r="J20" s="19" t="n">
        <v>358</v>
      </c>
      <c r="K20" s="19" t="n">
        <v>1272</v>
      </c>
      <c r="L20" s="19" t="n">
        <v>882</v>
      </c>
      <c r="M20" s="19" t="n">
        <v>879</v>
      </c>
      <c r="N20" s="19" t="n">
        <v>84</v>
      </c>
      <c r="O20" s="19" t="n">
        <v>39</v>
      </c>
      <c r="P20" s="19" t="n">
        <v>239</v>
      </c>
      <c r="Q20" s="19" t="n">
        <v>447</v>
      </c>
      <c r="R20" s="19" t="n">
        <v>395</v>
      </c>
      <c r="S20" s="19" t="n">
        <v>1569</v>
      </c>
      <c r="T20" s="19" t="n">
        <v>611</v>
      </c>
      <c r="U20" s="19" t="n">
        <v>2013</v>
      </c>
      <c r="V20" s="33" t="n">
        <v>1601</v>
      </c>
      <c r="X20" s="16" t="n">
        <v>15898</v>
      </c>
    </row>
    <row r="21" customFormat="false" ht="10.2" hidden="false" customHeight="false" outlineLevel="0" collapsed="false">
      <c r="A21" s="31"/>
      <c r="B21" s="29" t="s">
        <v>217</v>
      </c>
      <c r="D21" s="19" t="n">
        <v>148</v>
      </c>
      <c r="E21" s="19" t="n">
        <v>69</v>
      </c>
      <c r="F21" s="19" t="n">
        <v>58</v>
      </c>
      <c r="G21" s="19" t="n">
        <v>161</v>
      </c>
      <c r="H21" s="19" t="n">
        <v>642</v>
      </c>
      <c r="I21" s="19" t="n">
        <v>269</v>
      </c>
      <c r="J21" s="19" t="n">
        <v>365</v>
      </c>
      <c r="K21" s="19" t="n">
        <v>553</v>
      </c>
      <c r="L21" s="19" t="n">
        <v>149</v>
      </c>
      <c r="M21" s="19" t="n">
        <v>124</v>
      </c>
      <c r="N21" s="19" t="n">
        <v>6</v>
      </c>
      <c r="O21" s="19" t="n">
        <v>68</v>
      </c>
      <c r="P21" s="19" t="n">
        <v>182</v>
      </c>
      <c r="Q21" s="19" t="n">
        <v>5</v>
      </c>
      <c r="R21" s="19" t="n">
        <v>50</v>
      </c>
      <c r="S21" s="19" t="n">
        <v>151</v>
      </c>
      <c r="T21" s="19" t="n">
        <v>169</v>
      </c>
      <c r="U21" s="19" t="n">
        <v>482</v>
      </c>
      <c r="V21" s="33" t="n">
        <v>641</v>
      </c>
      <c r="X21" s="16" t="n">
        <v>4292</v>
      </c>
    </row>
    <row r="22" customFormat="false" ht="10.2" hidden="false" customHeight="false" outlineLevel="0" collapsed="false">
      <c r="A22" s="31"/>
      <c r="B22" s="29" t="s">
        <v>218</v>
      </c>
      <c r="D22" s="19" t="n">
        <v>0</v>
      </c>
      <c r="E22" s="19" t="n">
        <v>2</v>
      </c>
      <c r="F22" s="19" t="n">
        <v>0</v>
      </c>
      <c r="G22" s="19" t="n">
        <v>0</v>
      </c>
      <c r="H22" s="19" t="n">
        <v>2</v>
      </c>
      <c r="I22" s="19" t="n">
        <v>3</v>
      </c>
      <c r="J22" s="19" t="n">
        <v>1</v>
      </c>
      <c r="K22" s="19" t="n">
        <v>1</v>
      </c>
      <c r="L22" s="19" t="n">
        <v>1</v>
      </c>
      <c r="M22" s="19" t="n">
        <v>1</v>
      </c>
      <c r="N22" s="19" t="n">
        <v>0</v>
      </c>
      <c r="O22" s="19" t="n">
        <v>0</v>
      </c>
      <c r="P22" s="19" t="n">
        <v>1</v>
      </c>
      <c r="Q22" s="19" t="n">
        <v>0</v>
      </c>
      <c r="R22" s="19" t="n">
        <v>0</v>
      </c>
      <c r="S22" s="19" t="n">
        <v>5</v>
      </c>
      <c r="T22" s="19" t="n">
        <v>7</v>
      </c>
      <c r="U22" s="19" t="n">
        <v>5</v>
      </c>
      <c r="V22" s="33" t="n">
        <v>11</v>
      </c>
      <c r="X22" s="16" t="n">
        <v>40</v>
      </c>
    </row>
    <row r="23" customFormat="false" ht="10.2" hidden="false" customHeight="false" outlineLevel="0" collapsed="false">
      <c r="A23" s="31"/>
      <c r="B23" s="40" t="s">
        <v>230</v>
      </c>
      <c r="D23" s="25" t="n">
        <v>419</v>
      </c>
      <c r="E23" s="25" t="n">
        <v>889</v>
      </c>
      <c r="F23" s="25" t="n">
        <v>323</v>
      </c>
      <c r="G23" s="25" t="n">
        <v>538</v>
      </c>
      <c r="H23" s="25" t="n">
        <v>1944</v>
      </c>
      <c r="I23" s="25" t="n">
        <v>2889</v>
      </c>
      <c r="J23" s="25" t="n">
        <v>763</v>
      </c>
      <c r="K23" s="25" t="n">
        <v>1849</v>
      </c>
      <c r="L23" s="25" t="n">
        <v>1047</v>
      </c>
      <c r="M23" s="25" t="n">
        <v>1027</v>
      </c>
      <c r="N23" s="25" t="n">
        <v>91</v>
      </c>
      <c r="O23" s="25" t="n">
        <v>112</v>
      </c>
      <c r="P23" s="25" t="n">
        <v>425</v>
      </c>
      <c r="Q23" s="25" t="n">
        <v>464</v>
      </c>
      <c r="R23" s="25" t="n">
        <v>451</v>
      </c>
      <c r="S23" s="25" t="n">
        <v>1740</v>
      </c>
      <c r="T23" s="25" t="n">
        <v>812</v>
      </c>
      <c r="U23" s="25" t="n">
        <v>2592</v>
      </c>
      <c r="V23" s="15" t="n">
        <v>2264</v>
      </c>
      <c r="X23" s="15" t="n">
        <v>20639</v>
      </c>
    </row>
    <row r="24" customFormat="false" ht="3" hidden="false" customHeight="true" outlineLevel="0" collapsed="false">
      <c r="A24" s="31"/>
    </row>
    <row r="25" customFormat="false" ht="10.2" hidden="false" customHeight="false" outlineLevel="0" collapsed="false">
      <c r="A25" s="31"/>
      <c r="B25" s="29" t="s">
        <v>220</v>
      </c>
      <c r="D25" s="19" t="n">
        <v>1</v>
      </c>
      <c r="E25" s="19" t="n">
        <v>0</v>
      </c>
      <c r="F25" s="19" t="n">
        <v>0</v>
      </c>
      <c r="G25" s="19" t="n">
        <v>6</v>
      </c>
      <c r="H25" s="19" t="n">
        <v>9</v>
      </c>
      <c r="I25" s="19" t="n">
        <v>0</v>
      </c>
      <c r="J25" s="19" t="n">
        <v>0</v>
      </c>
      <c r="K25" s="19" t="n">
        <v>1</v>
      </c>
      <c r="L25" s="19" t="n">
        <v>0</v>
      </c>
      <c r="M25" s="19" t="n">
        <v>0</v>
      </c>
      <c r="N25" s="19" t="n">
        <v>0</v>
      </c>
      <c r="O25" s="19" t="n">
        <v>1</v>
      </c>
      <c r="P25" s="19" t="n">
        <v>1</v>
      </c>
      <c r="Q25" s="19" t="n">
        <v>0</v>
      </c>
      <c r="R25" s="19" t="n">
        <v>0</v>
      </c>
      <c r="S25" s="19" t="n">
        <v>3</v>
      </c>
      <c r="T25" s="19" t="n">
        <v>4</v>
      </c>
      <c r="U25" s="19" t="n">
        <v>1</v>
      </c>
      <c r="V25" s="33" t="n">
        <v>7</v>
      </c>
      <c r="X25" s="16" t="n">
        <v>34</v>
      </c>
    </row>
    <row r="26" customFormat="false" ht="10.2" hidden="false" customHeight="false" outlineLevel="0" collapsed="false">
      <c r="A26" s="31"/>
      <c r="B26" s="29" t="s">
        <v>221</v>
      </c>
      <c r="D26" s="19" t="n">
        <v>36</v>
      </c>
      <c r="E26" s="19" t="n">
        <v>148</v>
      </c>
      <c r="F26" s="19" t="n">
        <v>71</v>
      </c>
      <c r="G26" s="19" t="n">
        <v>89</v>
      </c>
      <c r="H26" s="19" t="n">
        <v>271</v>
      </c>
      <c r="I26" s="19" t="n">
        <v>369</v>
      </c>
      <c r="J26" s="19" t="n">
        <v>161</v>
      </c>
      <c r="K26" s="19" t="n">
        <v>263</v>
      </c>
      <c r="L26" s="19" t="n">
        <v>305</v>
      </c>
      <c r="M26" s="19" t="n">
        <v>322</v>
      </c>
      <c r="N26" s="19" t="n">
        <v>56</v>
      </c>
      <c r="O26" s="19" t="n">
        <v>124</v>
      </c>
      <c r="P26" s="19" t="n">
        <v>82</v>
      </c>
      <c r="Q26" s="19" t="n">
        <v>121</v>
      </c>
      <c r="R26" s="19" t="n">
        <v>147</v>
      </c>
      <c r="S26" s="19" t="n">
        <v>362</v>
      </c>
      <c r="T26" s="19" t="n">
        <v>123</v>
      </c>
      <c r="U26" s="19" t="n">
        <v>328</v>
      </c>
      <c r="V26" s="33" t="n">
        <v>86</v>
      </c>
      <c r="X26" s="16" t="n">
        <v>3464</v>
      </c>
    </row>
    <row r="27" customFormat="false" ht="10.2" hidden="false" customHeight="false" outlineLevel="0" collapsed="false">
      <c r="A27" s="31"/>
      <c r="B27" s="29" t="s">
        <v>222</v>
      </c>
      <c r="D27" s="19" t="n">
        <v>13</v>
      </c>
      <c r="E27" s="19" t="n">
        <v>3</v>
      </c>
      <c r="F27" s="19" t="n">
        <v>4</v>
      </c>
      <c r="G27" s="19" t="n">
        <v>1</v>
      </c>
      <c r="H27" s="19" t="n">
        <v>22</v>
      </c>
      <c r="I27" s="19" t="n">
        <v>22</v>
      </c>
      <c r="J27" s="19" t="n">
        <v>20</v>
      </c>
      <c r="K27" s="19" t="n">
        <v>19</v>
      </c>
      <c r="L27" s="19" t="n">
        <v>11</v>
      </c>
      <c r="M27" s="19" t="n">
        <v>31</v>
      </c>
      <c r="N27" s="19" t="n">
        <v>2</v>
      </c>
      <c r="O27" s="19" t="n">
        <v>5</v>
      </c>
      <c r="P27" s="19" t="n">
        <v>6</v>
      </c>
      <c r="Q27" s="19" t="n">
        <v>10</v>
      </c>
      <c r="R27" s="19" t="n">
        <v>5</v>
      </c>
      <c r="S27" s="19" t="n">
        <v>81</v>
      </c>
      <c r="T27" s="19" t="n">
        <v>20</v>
      </c>
      <c r="U27" s="19" t="n">
        <v>50</v>
      </c>
      <c r="V27" s="33" t="n">
        <v>48</v>
      </c>
      <c r="X27" s="16" t="n">
        <v>373</v>
      </c>
    </row>
    <row r="28" customFormat="false" ht="10.2" hidden="false" customHeight="false" outlineLevel="0" collapsed="false">
      <c r="A28" s="31"/>
      <c r="B28" s="29" t="s">
        <v>223</v>
      </c>
      <c r="D28" s="19" t="n">
        <v>43</v>
      </c>
      <c r="E28" s="19" t="n">
        <v>51</v>
      </c>
      <c r="F28" s="19" t="n">
        <v>28</v>
      </c>
      <c r="G28" s="19" t="n">
        <v>94</v>
      </c>
      <c r="H28" s="19" t="n">
        <v>214</v>
      </c>
      <c r="I28" s="19" t="n">
        <v>95</v>
      </c>
      <c r="J28" s="19" t="n">
        <v>71</v>
      </c>
      <c r="K28" s="19" t="n">
        <v>106</v>
      </c>
      <c r="L28" s="19" t="n">
        <v>64</v>
      </c>
      <c r="M28" s="19" t="n">
        <v>77</v>
      </c>
      <c r="N28" s="19" t="n">
        <v>37</v>
      </c>
      <c r="O28" s="19" t="n">
        <v>63</v>
      </c>
      <c r="P28" s="19" t="n">
        <v>69</v>
      </c>
      <c r="Q28" s="19" t="n">
        <v>19</v>
      </c>
      <c r="R28" s="19" t="n">
        <v>112</v>
      </c>
      <c r="S28" s="19" t="n">
        <v>179</v>
      </c>
      <c r="T28" s="19" t="n">
        <v>70</v>
      </c>
      <c r="U28" s="19" t="n">
        <v>83</v>
      </c>
      <c r="V28" s="33" t="n">
        <v>113</v>
      </c>
      <c r="X28" s="16" t="n">
        <v>1588</v>
      </c>
    </row>
    <row r="29" customFormat="false" ht="10.2" hidden="false" customHeight="false" outlineLevel="0" collapsed="false">
      <c r="A29" s="31"/>
      <c r="B29" s="40" t="s">
        <v>231</v>
      </c>
      <c r="D29" s="25" t="n">
        <v>93</v>
      </c>
      <c r="E29" s="25" t="n">
        <v>202</v>
      </c>
      <c r="F29" s="25" t="n">
        <v>103</v>
      </c>
      <c r="G29" s="25" t="n">
        <v>190</v>
      </c>
      <c r="H29" s="25" t="n">
        <v>516</v>
      </c>
      <c r="I29" s="25" t="n">
        <v>486</v>
      </c>
      <c r="J29" s="25" t="n">
        <v>252</v>
      </c>
      <c r="K29" s="25" t="n">
        <v>389</v>
      </c>
      <c r="L29" s="25" t="n">
        <v>380</v>
      </c>
      <c r="M29" s="25" t="n">
        <v>430</v>
      </c>
      <c r="N29" s="25" t="n">
        <v>95</v>
      </c>
      <c r="O29" s="25" t="n">
        <v>193</v>
      </c>
      <c r="P29" s="25" t="n">
        <v>158</v>
      </c>
      <c r="Q29" s="25" t="n">
        <v>150</v>
      </c>
      <c r="R29" s="25" t="n">
        <v>264</v>
      </c>
      <c r="S29" s="25" t="n">
        <v>625</v>
      </c>
      <c r="T29" s="25" t="n">
        <v>217</v>
      </c>
      <c r="U29" s="25" t="n">
        <v>462</v>
      </c>
      <c r="V29" s="15" t="n">
        <v>254</v>
      </c>
      <c r="X29" s="15" t="n">
        <v>5459</v>
      </c>
    </row>
    <row r="30" customFormat="false" ht="3" hidden="false" customHeight="true" outlineLevel="0" collapsed="false">
      <c r="A30" s="31"/>
    </row>
    <row r="31" customFormat="false" ht="10.2" hidden="false" customHeight="false" outlineLevel="0" collapsed="false">
      <c r="A31" s="31"/>
      <c r="B31" s="40" t="s">
        <v>177</v>
      </c>
      <c r="D31" s="25" t="n">
        <v>4880</v>
      </c>
      <c r="E31" s="25" t="n">
        <v>6450</v>
      </c>
      <c r="F31" s="25" t="n">
        <v>3736</v>
      </c>
      <c r="G31" s="25" t="n">
        <v>4938</v>
      </c>
      <c r="H31" s="25" t="n">
        <v>17209</v>
      </c>
      <c r="I31" s="25" t="n">
        <v>9251</v>
      </c>
      <c r="J31" s="25" t="n">
        <v>6818</v>
      </c>
      <c r="K31" s="25" t="n">
        <v>7907</v>
      </c>
      <c r="L31" s="25" t="n">
        <v>10342</v>
      </c>
      <c r="M31" s="25" t="n">
        <v>9010</v>
      </c>
      <c r="N31" s="25" t="n">
        <v>1320</v>
      </c>
      <c r="O31" s="25" t="n">
        <v>1542</v>
      </c>
      <c r="P31" s="25" t="n">
        <v>2915</v>
      </c>
      <c r="Q31" s="25" t="n">
        <v>2406</v>
      </c>
      <c r="R31" s="25" t="n">
        <v>2576</v>
      </c>
      <c r="S31" s="25" t="n">
        <v>14179</v>
      </c>
      <c r="T31" s="25" t="n">
        <v>9562</v>
      </c>
      <c r="U31" s="25" t="n">
        <v>10439</v>
      </c>
      <c r="V31" s="15" t="n">
        <v>13167</v>
      </c>
      <c r="X31" s="15" t="n">
        <v>138647</v>
      </c>
    </row>
    <row r="34" customFormat="false" ht="19.2" hidden="false" customHeight="false" outlineLevel="0" collapsed="false">
      <c r="B34" s="15" t="s">
        <v>232</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67</v>
      </c>
      <c r="B36" s="32" t="s">
        <v>206</v>
      </c>
      <c r="D36" s="20" t="n">
        <v>0.618132442030499</v>
      </c>
      <c r="E36" s="20" t="n">
        <v>0.427656850192061</v>
      </c>
      <c r="F36" s="20" t="n">
        <v>0.428846683181943</v>
      </c>
      <c r="G36" s="20" t="n">
        <v>0.40480202190396</v>
      </c>
      <c r="H36" s="20" t="n">
        <v>0.295752710717067</v>
      </c>
      <c r="I36" s="20" t="n">
        <v>0.237421563034798</v>
      </c>
      <c r="J36" s="20" t="n">
        <v>0.418215047212915</v>
      </c>
      <c r="K36" s="20" t="n">
        <v>0.35634477254589</v>
      </c>
      <c r="L36" s="20" t="n">
        <v>0.433145954627585</v>
      </c>
      <c r="M36" s="20" t="n">
        <v>0.315617715617716</v>
      </c>
      <c r="N36" s="20" t="n">
        <v>0.372244897959184</v>
      </c>
      <c r="O36" s="20" t="n">
        <v>0.401037805782061</v>
      </c>
      <c r="P36" s="20" t="n">
        <v>0.432354007979688</v>
      </c>
      <c r="Q36" s="20" t="n">
        <v>0.375</v>
      </c>
      <c r="R36" s="20" t="n">
        <v>0.359861591695502</v>
      </c>
      <c r="S36" s="20" t="n">
        <v>0.329939501254242</v>
      </c>
      <c r="T36" s="20" t="n">
        <v>0.260460139111825</v>
      </c>
      <c r="U36" s="20" t="n">
        <v>0.258294076375664</v>
      </c>
      <c r="V36" s="21" t="n">
        <v>0.307442112599706</v>
      </c>
      <c r="X36" s="38" t="n">
        <v>0.344603117397964</v>
      </c>
    </row>
    <row r="37" customFormat="false" ht="10.2" hidden="false" customHeight="false" outlineLevel="0" collapsed="false">
      <c r="A37" s="31"/>
      <c r="B37" s="32" t="s">
        <v>207</v>
      </c>
      <c r="D37" s="20" t="n">
        <v>0.0396908293294339</v>
      </c>
      <c r="E37" s="20" t="n">
        <v>0.126440460947503</v>
      </c>
      <c r="F37" s="20" t="n">
        <v>0.011010184420589</v>
      </c>
      <c r="G37" s="20" t="n">
        <v>0.0659224936815501</v>
      </c>
      <c r="H37" s="20" t="n">
        <v>0.211945126699814</v>
      </c>
      <c r="I37" s="20" t="n">
        <v>0.0454078722190531</v>
      </c>
      <c r="J37" s="20" t="n">
        <v>0.0374657325616814</v>
      </c>
      <c r="K37" s="20" t="n">
        <v>0.0244745943069965</v>
      </c>
      <c r="L37" s="20" t="n">
        <v>0.0068259385665529</v>
      </c>
      <c r="M37" s="20" t="n">
        <v>0.00792540792540793</v>
      </c>
      <c r="N37" s="20" t="n">
        <v>0.0220408163265306</v>
      </c>
      <c r="O37" s="20" t="n">
        <v>0.0170496664195701</v>
      </c>
      <c r="P37" s="20" t="n">
        <v>0.0235763511062749</v>
      </c>
      <c r="Q37" s="20" t="n">
        <v>0.0195035460992908</v>
      </c>
      <c r="R37" s="20" t="n">
        <v>0.0501730103806228</v>
      </c>
      <c r="S37" s="20" t="n">
        <v>0.0293640253799616</v>
      </c>
      <c r="T37" s="20" t="n">
        <v>0.0693418940609952</v>
      </c>
      <c r="U37" s="20" t="n">
        <v>0.02024656710434</v>
      </c>
      <c r="V37" s="21" t="n">
        <v>0.0140168822117246</v>
      </c>
      <c r="X37" s="38" t="n">
        <v>0.0566041985764483</v>
      </c>
    </row>
    <row r="38" customFormat="false" ht="10.2" hidden="false" customHeight="false" outlineLevel="0" collapsed="false">
      <c r="A38" s="31"/>
      <c r="B38" s="32" t="s">
        <v>208</v>
      </c>
      <c r="D38" s="20" t="n">
        <v>0.0210988092751201</v>
      </c>
      <c r="E38" s="20" t="n">
        <v>0.0528169014084507</v>
      </c>
      <c r="F38" s="20" t="n">
        <v>0.0253234241673548</v>
      </c>
      <c r="G38" s="20" t="n">
        <v>0.109519797809604</v>
      </c>
      <c r="H38" s="20" t="n">
        <v>0.0741628227400707</v>
      </c>
      <c r="I38" s="20" t="n">
        <v>0.0349115801483172</v>
      </c>
      <c r="J38" s="20" t="n">
        <v>0.0312214438014012</v>
      </c>
      <c r="K38" s="20" t="n">
        <v>0.0522745411013567</v>
      </c>
      <c r="L38" s="20" t="n">
        <v>0.0396506725557117</v>
      </c>
      <c r="M38" s="20" t="n">
        <v>0.0772727272727273</v>
      </c>
      <c r="N38" s="20" t="n">
        <v>0.19265306122449</v>
      </c>
      <c r="O38" s="20" t="n">
        <v>0.108969607116383</v>
      </c>
      <c r="P38" s="20" t="n">
        <v>0.068190061661226</v>
      </c>
      <c r="Q38" s="20" t="n">
        <v>0.0172872340425532</v>
      </c>
      <c r="R38" s="20" t="n">
        <v>0.0566608996539792</v>
      </c>
      <c r="S38" s="20" t="n">
        <v>0.169839161871034</v>
      </c>
      <c r="T38" s="20" t="n">
        <v>0.202782236490102</v>
      </c>
      <c r="U38" s="20" t="n">
        <v>0.133005913601283</v>
      </c>
      <c r="V38" s="21" t="n">
        <v>0.178269960504918</v>
      </c>
      <c r="X38" s="38" t="n">
        <v>0.0961798360212632</v>
      </c>
    </row>
    <row r="39" customFormat="false" ht="10.2" hidden="false" customHeight="false" outlineLevel="0" collapsed="false">
      <c r="A39" s="31"/>
      <c r="B39" s="32" t="s">
        <v>209</v>
      </c>
      <c r="D39" s="20" t="n">
        <v>0.0515980781282641</v>
      </c>
      <c r="E39" s="20" t="n">
        <v>0.0374519846350832</v>
      </c>
      <c r="F39" s="20" t="n">
        <v>0.034131571703826</v>
      </c>
      <c r="G39" s="20" t="n">
        <v>0.0406486941870261</v>
      </c>
      <c r="H39" s="20" t="n">
        <v>0.0479841849877194</v>
      </c>
      <c r="I39" s="20" t="n">
        <v>0.0386765544780377</v>
      </c>
      <c r="J39" s="20" t="n">
        <v>0.023758757234237</v>
      </c>
      <c r="K39" s="20" t="n">
        <v>0.0279329608938547</v>
      </c>
      <c r="L39" s="20" t="n">
        <v>0.0267014655691628</v>
      </c>
      <c r="M39" s="20" t="n">
        <v>0.0367132867132867</v>
      </c>
      <c r="N39" s="20" t="n">
        <v>0.0546938775510204</v>
      </c>
      <c r="O39" s="20" t="n">
        <v>0.0971089696071164</v>
      </c>
      <c r="P39" s="20" t="n">
        <v>0.0228509249183896</v>
      </c>
      <c r="Q39" s="20" t="n">
        <v>0.0695921985815603</v>
      </c>
      <c r="R39" s="20" t="n">
        <v>0.0423875432525952</v>
      </c>
      <c r="S39" s="20" t="n">
        <v>0.0495794599380257</v>
      </c>
      <c r="T39" s="20" t="n">
        <v>0.043338683788122</v>
      </c>
      <c r="U39" s="20" t="n">
        <v>0.0322742307306806</v>
      </c>
      <c r="V39" s="21" t="n">
        <v>0.0445287694571362</v>
      </c>
      <c r="X39" s="38" t="n">
        <v>0.0403564885725441</v>
      </c>
    </row>
    <row r="40" customFormat="false" ht="20.4" hidden="false" customHeight="false" outlineLevel="0" collapsed="false">
      <c r="A40" s="31"/>
      <c r="B40" s="32" t="s">
        <v>210</v>
      </c>
      <c r="D40" s="20" t="n">
        <v>0.16711928138709</v>
      </c>
      <c r="E40" s="20" t="n">
        <v>0.158450704225352</v>
      </c>
      <c r="F40" s="20" t="n">
        <v>0.152766308835673</v>
      </c>
      <c r="G40" s="20" t="n">
        <v>0.144271272114575</v>
      </c>
      <c r="H40" s="20" t="n">
        <v>0.150482238063859</v>
      </c>
      <c r="I40" s="20" t="n">
        <v>0.156189389617798</v>
      </c>
      <c r="J40" s="20" t="n">
        <v>0.171032592141334</v>
      </c>
      <c r="K40" s="20" t="n">
        <v>0.159217877094972</v>
      </c>
      <c r="L40" s="20" t="n">
        <v>0.16271832965268</v>
      </c>
      <c r="M40" s="20" t="n">
        <v>0.171678321678322</v>
      </c>
      <c r="N40" s="20" t="n">
        <v>0.137959183673469</v>
      </c>
      <c r="O40" s="20" t="n">
        <v>0.192735359525575</v>
      </c>
      <c r="P40" s="20" t="n">
        <v>0.170112441059122</v>
      </c>
      <c r="Q40" s="20" t="n">
        <v>0.179078014184397</v>
      </c>
      <c r="R40" s="20" t="n">
        <v>0.195501730103806</v>
      </c>
      <c r="S40" s="20" t="n">
        <v>0.268998081747086</v>
      </c>
      <c r="T40" s="20" t="n">
        <v>0.254360620652756</v>
      </c>
      <c r="U40" s="20" t="n">
        <v>0.249774481307006</v>
      </c>
      <c r="V40" s="21" t="n">
        <v>0.201657244637187</v>
      </c>
      <c r="X40" s="38" t="n">
        <v>0.189191218428087</v>
      </c>
    </row>
    <row r="41" customFormat="false" ht="10.2" hidden="false" customHeight="false" outlineLevel="0" collapsed="false">
      <c r="A41" s="31"/>
      <c r="B41" s="32" t="s">
        <v>211</v>
      </c>
      <c r="D41" s="20" t="n">
        <v>0.000626697305201588</v>
      </c>
      <c r="E41" s="20" t="n">
        <v>0.0131241997439181</v>
      </c>
      <c r="F41" s="20" t="n">
        <v>0.166529039361409</v>
      </c>
      <c r="G41" s="20" t="n">
        <v>0.0903538331929233</v>
      </c>
      <c r="H41" s="20" t="n">
        <v>0.0723656622536393</v>
      </c>
      <c r="I41" s="20" t="n">
        <v>0.0589845978322875</v>
      </c>
      <c r="J41" s="20" t="n">
        <v>0.121078282059092</v>
      </c>
      <c r="K41" s="20" t="n">
        <v>0.108273476988561</v>
      </c>
      <c r="L41" s="20" t="n">
        <v>0.113431037944188</v>
      </c>
      <c r="M41" s="20" t="n">
        <v>0.158508158508159</v>
      </c>
      <c r="N41" s="20" t="n">
        <v>0.0457142857142857</v>
      </c>
      <c r="O41" s="20" t="n">
        <v>0.00370644922164566</v>
      </c>
      <c r="P41" s="20" t="n">
        <v>0.048240841494378</v>
      </c>
      <c r="Q41" s="20" t="n">
        <v>0.109042553191489</v>
      </c>
      <c r="R41" s="20" t="n">
        <v>0.0320069204152249</v>
      </c>
      <c r="S41" s="20" t="n">
        <v>0.000959126457134425</v>
      </c>
      <c r="T41" s="20" t="n">
        <v>0.0314606741573034</v>
      </c>
      <c r="U41" s="20" t="n">
        <v>0.0126290468076576</v>
      </c>
      <c r="V41" s="21" t="n">
        <v>0.0490978084101293</v>
      </c>
      <c r="X41" s="38" t="n">
        <v>0.0639997597381145</v>
      </c>
    </row>
    <row r="42" customFormat="false" ht="10.2" hidden="false" customHeight="false" outlineLevel="0" collapsed="false">
      <c r="A42" s="31"/>
      <c r="B42" s="32" t="s">
        <v>212</v>
      </c>
      <c r="D42" s="20" t="n">
        <v>0.0139962398161688</v>
      </c>
      <c r="E42" s="20" t="n">
        <v>0.0417733674775928</v>
      </c>
      <c r="F42" s="20" t="n">
        <v>0.0919350399119185</v>
      </c>
      <c r="G42" s="20" t="n">
        <v>0.0311710193765796</v>
      </c>
      <c r="H42" s="20" t="n">
        <v>0.0306116336188822</v>
      </c>
      <c r="I42" s="20" t="n">
        <v>0.0981175128351398</v>
      </c>
      <c r="J42" s="20" t="n">
        <v>0.0801096558026196</v>
      </c>
      <c r="K42" s="20" t="n">
        <v>0.0254056930034584</v>
      </c>
      <c r="L42" s="20" t="n">
        <v>0.112427223449107</v>
      </c>
      <c r="M42" s="20" t="n">
        <v>0.112470862470862</v>
      </c>
      <c r="N42" s="20" t="n">
        <v>0.0987755102040816</v>
      </c>
      <c r="O42" s="20" t="n">
        <v>0.0963676797627873</v>
      </c>
      <c r="P42" s="20" t="n">
        <v>0.0797968806673921</v>
      </c>
      <c r="Q42" s="20" t="n">
        <v>0.023936170212766</v>
      </c>
      <c r="R42" s="20" t="n">
        <v>0.0683391003460208</v>
      </c>
      <c r="S42" s="20" t="n">
        <v>0.0225025822635384</v>
      </c>
      <c r="T42" s="20" t="n">
        <v>0.0499732477260567</v>
      </c>
      <c r="U42" s="20" t="n">
        <v>0.0333767665630951</v>
      </c>
      <c r="V42" s="21" t="n">
        <v>0.029660032525362</v>
      </c>
      <c r="X42" s="38" t="n">
        <v>0.0537135477670661</v>
      </c>
    </row>
    <row r="43" customFormat="false" ht="10.2" hidden="false" customHeight="false" outlineLevel="0" collapsed="false">
      <c r="A43" s="31"/>
      <c r="B43" s="32" t="s">
        <v>213</v>
      </c>
      <c r="D43" s="20" t="n">
        <v>0.000208899101733863</v>
      </c>
      <c r="E43" s="20" t="n">
        <v>0</v>
      </c>
      <c r="F43" s="20" t="n">
        <v>0.000550509221029452</v>
      </c>
      <c r="G43" s="20" t="n">
        <v>0</v>
      </c>
      <c r="H43" s="20" t="n">
        <v>0.000239621398190858</v>
      </c>
      <c r="I43" s="20" t="n">
        <v>0.000684540787221905</v>
      </c>
      <c r="J43" s="20" t="n">
        <v>0.000913798355162961</v>
      </c>
      <c r="K43" s="20" t="n">
        <v>0.000133014099494546</v>
      </c>
      <c r="L43" s="20" t="n">
        <v>0</v>
      </c>
      <c r="M43" s="20" t="n">
        <v>0.000116550116550117</v>
      </c>
      <c r="N43" s="20" t="n">
        <v>0.00163265306122449</v>
      </c>
      <c r="O43" s="20" t="n">
        <v>0</v>
      </c>
      <c r="P43" s="20" t="n">
        <v>0.000725426187885383</v>
      </c>
      <c r="Q43" s="20" t="n">
        <v>0.000886524822695035</v>
      </c>
      <c r="R43" s="20" t="n">
        <v>0</v>
      </c>
      <c r="S43" s="20" t="n">
        <v>0.000442673749446658</v>
      </c>
      <c r="T43" s="20" t="n">
        <v>0.00139111824505083</v>
      </c>
      <c r="U43" s="20" t="n">
        <v>0.000601383181317029</v>
      </c>
      <c r="V43" s="21" t="n">
        <v>0</v>
      </c>
      <c r="X43" s="38" t="n">
        <v>0.000390425563864612</v>
      </c>
    </row>
    <row r="44" customFormat="false" ht="10.2" hidden="false" customHeight="false" outlineLevel="0" collapsed="false">
      <c r="A44" s="31"/>
      <c r="B44" s="40" t="s">
        <v>229</v>
      </c>
      <c r="D44" s="26" t="n">
        <v>0.912471276373512</v>
      </c>
      <c r="E44" s="26" t="n">
        <v>0.857714468629962</v>
      </c>
      <c r="F44" s="26" t="n">
        <v>0.911092760803744</v>
      </c>
      <c r="G44" s="26" t="n">
        <v>0.886689132266217</v>
      </c>
      <c r="H44" s="26" t="n">
        <v>0.883544000479243</v>
      </c>
      <c r="I44" s="26" t="n">
        <v>0.670393610952653</v>
      </c>
      <c r="J44" s="26" t="n">
        <v>0.883795309168444</v>
      </c>
      <c r="K44" s="26" t="n">
        <v>0.754056930034584</v>
      </c>
      <c r="L44" s="26" t="n">
        <v>0.894900622364987</v>
      </c>
      <c r="M44" s="26" t="n">
        <v>0.88030303030303</v>
      </c>
      <c r="N44" s="26" t="n">
        <v>0.925714285714286</v>
      </c>
      <c r="O44" s="26" t="n">
        <v>0.916975537435137</v>
      </c>
      <c r="P44" s="26" t="n">
        <v>0.845846935074356</v>
      </c>
      <c r="Q44" s="26" t="n">
        <v>0.794326241134752</v>
      </c>
      <c r="R44" s="26" t="n">
        <v>0.804930795847751</v>
      </c>
      <c r="S44" s="26" t="n">
        <v>0.871624612660469</v>
      </c>
      <c r="T44" s="26" t="n">
        <v>0.91310861423221</v>
      </c>
      <c r="U44" s="26" t="n">
        <v>0.740202465671043</v>
      </c>
      <c r="V44" s="27" t="n">
        <v>0.824672810346163</v>
      </c>
      <c r="X44" s="27" t="n">
        <v>0.845038592065351</v>
      </c>
    </row>
    <row r="45" customFormat="false" ht="3" hidden="false" customHeight="true" outlineLevel="0" collapsed="false">
      <c r="A45" s="31"/>
    </row>
    <row r="46" customFormat="false" ht="10.2" hidden="false" customHeight="false" outlineLevel="0" collapsed="false">
      <c r="A46" s="31"/>
      <c r="B46" s="32" t="s">
        <v>215</v>
      </c>
      <c r="D46" s="20" t="n">
        <v>0.00626697305201588</v>
      </c>
      <c r="E46" s="20" t="n">
        <v>0.00112035851472471</v>
      </c>
      <c r="F46" s="20" t="n">
        <v>0.000550509221029452</v>
      </c>
      <c r="G46" s="20" t="n">
        <v>0.0012636899747262</v>
      </c>
      <c r="H46" s="20" t="n">
        <v>0.00221649793326544</v>
      </c>
      <c r="I46" s="20" t="n">
        <v>0.0065031374786081</v>
      </c>
      <c r="J46" s="20" t="n">
        <v>0.00593968930855925</v>
      </c>
      <c r="K46" s="20" t="n">
        <v>0.00305932428837457</v>
      </c>
      <c r="L46" s="20" t="n">
        <v>0.00150572174262196</v>
      </c>
      <c r="M46" s="20" t="n">
        <v>0.00268065268065268</v>
      </c>
      <c r="N46" s="20" t="n">
        <v>0.000816326530612245</v>
      </c>
      <c r="O46" s="20" t="n">
        <v>0.00370644922164566</v>
      </c>
      <c r="P46" s="20" t="n">
        <v>0.00108813928182807</v>
      </c>
      <c r="Q46" s="20" t="n">
        <v>0.00531914893617021</v>
      </c>
      <c r="R46" s="20" t="n">
        <v>0.00259515570934256</v>
      </c>
      <c r="S46" s="20" t="n">
        <v>0.00110668437361664</v>
      </c>
      <c r="T46" s="20" t="n">
        <v>0.00267522739432852</v>
      </c>
      <c r="U46" s="20" t="n">
        <v>0.00922120878019445</v>
      </c>
      <c r="V46" s="21" t="n">
        <v>0.000851854720049563</v>
      </c>
      <c r="X46" s="38" t="n">
        <v>0.00307084722347359</v>
      </c>
    </row>
    <row r="47" customFormat="false" ht="10.2" hidden="false" customHeight="false" outlineLevel="0" collapsed="false">
      <c r="A47" s="31"/>
      <c r="B47" s="32" t="s">
        <v>216</v>
      </c>
      <c r="D47" s="20" t="n">
        <v>0.0503446835178609</v>
      </c>
      <c r="E47" s="20" t="n">
        <v>0.129801536491677</v>
      </c>
      <c r="F47" s="20" t="n">
        <v>0.072391962565373</v>
      </c>
      <c r="G47" s="20" t="n">
        <v>0.0781381634372367</v>
      </c>
      <c r="H47" s="20" t="n">
        <v>0.0756604564787636</v>
      </c>
      <c r="I47" s="20" t="n">
        <v>0.292070735881346</v>
      </c>
      <c r="J47" s="20" t="n">
        <v>0.0545233018580567</v>
      </c>
      <c r="K47" s="20" t="n">
        <v>0.169193934557063</v>
      </c>
      <c r="L47" s="20" t="n">
        <v>0.0885364384661715</v>
      </c>
      <c r="M47" s="20" t="n">
        <v>0.102447552447552</v>
      </c>
      <c r="N47" s="20" t="n">
        <v>0.0685714285714286</v>
      </c>
      <c r="O47" s="20" t="n">
        <v>0.0289103039288362</v>
      </c>
      <c r="P47" s="20" t="n">
        <v>0.0866884294523032</v>
      </c>
      <c r="Q47" s="20" t="n">
        <v>0.19813829787234</v>
      </c>
      <c r="R47" s="20" t="n">
        <v>0.170847750865052</v>
      </c>
      <c r="S47" s="20" t="n">
        <v>0.115759185480301</v>
      </c>
      <c r="T47" s="20" t="n">
        <v>0.065382557517389</v>
      </c>
      <c r="U47" s="20" t="n">
        <v>0.201764057331863</v>
      </c>
      <c r="V47" s="21" t="n">
        <v>0.123983582436305</v>
      </c>
      <c r="X47" s="38" t="n">
        <v>0.119365107967685</v>
      </c>
    </row>
    <row r="48" customFormat="false" ht="10.2" hidden="false" customHeight="false" outlineLevel="0" collapsed="false">
      <c r="A48" s="31"/>
      <c r="B48" s="32" t="s">
        <v>217</v>
      </c>
      <c r="D48" s="20" t="n">
        <v>0.0309170670566117</v>
      </c>
      <c r="E48" s="20" t="n">
        <v>0.0110435339308579</v>
      </c>
      <c r="F48" s="20" t="n">
        <v>0.0159647674098541</v>
      </c>
      <c r="G48" s="20" t="n">
        <v>0.0339090143218197</v>
      </c>
      <c r="H48" s="20" t="n">
        <v>0.0384592344096328</v>
      </c>
      <c r="I48" s="20" t="n">
        <v>0.0306902452937821</v>
      </c>
      <c r="J48" s="20" t="n">
        <v>0.0555893999390801</v>
      </c>
      <c r="K48" s="20" t="n">
        <v>0.0735567970204842</v>
      </c>
      <c r="L48" s="20" t="n">
        <v>0.0149568359767115</v>
      </c>
      <c r="M48" s="20" t="n">
        <v>0.0144522144522145</v>
      </c>
      <c r="N48" s="20" t="n">
        <v>0.00489795918367347</v>
      </c>
      <c r="O48" s="20" t="n">
        <v>0.050407709414381</v>
      </c>
      <c r="P48" s="20" t="n">
        <v>0.0660137830975698</v>
      </c>
      <c r="Q48" s="20" t="n">
        <v>0.00221631205673759</v>
      </c>
      <c r="R48" s="20" t="n">
        <v>0.0216262975778547</v>
      </c>
      <c r="S48" s="20" t="n">
        <v>0.0111406226944076</v>
      </c>
      <c r="T48" s="20" t="n">
        <v>0.0180845371856608</v>
      </c>
      <c r="U48" s="20" t="n">
        <v>0.0483111155658013</v>
      </c>
      <c r="V48" s="21" t="n">
        <v>0.0496398977774336</v>
      </c>
      <c r="X48" s="38" t="n">
        <v>0.0322251253866715</v>
      </c>
    </row>
    <row r="49" customFormat="false" ht="10.2" hidden="false" customHeight="false" outlineLevel="0" collapsed="false">
      <c r="A49" s="31"/>
      <c r="B49" s="32" t="s">
        <v>218</v>
      </c>
      <c r="D49" s="20" t="n">
        <v>0</v>
      </c>
      <c r="E49" s="20" t="n">
        <v>0.000320102432778489</v>
      </c>
      <c r="F49" s="20" t="n">
        <v>0</v>
      </c>
      <c r="G49" s="20" t="n">
        <v>0</v>
      </c>
      <c r="H49" s="20" t="n">
        <v>0.000119810699095429</v>
      </c>
      <c r="I49" s="20" t="n">
        <v>0.000342270393610953</v>
      </c>
      <c r="J49" s="20" t="n">
        <v>0.000152299725860493</v>
      </c>
      <c r="K49" s="20" t="n">
        <v>0.000133014099494546</v>
      </c>
      <c r="L49" s="20" t="n">
        <v>0.000100381449508131</v>
      </c>
      <c r="M49" s="20" t="n">
        <v>0.000116550116550117</v>
      </c>
      <c r="N49" s="20" t="n">
        <v>0</v>
      </c>
      <c r="O49" s="20" t="n">
        <v>0</v>
      </c>
      <c r="P49" s="20" t="n">
        <v>0.000362713093942691</v>
      </c>
      <c r="Q49" s="20" t="n">
        <v>0</v>
      </c>
      <c r="R49" s="20" t="n">
        <v>0</v>
      </c>
      <c r="S49" s="20" t="n">
        <v>0.000368894791205548</v>
      </c>
      <c r="T49" s="20" t="n">
        <v>0.000749063670411985</v>
      </c>
      <c r="U49" s="20" t="n">
        <v>0.000501152651097524</v>
      </c>
      <c r="V49" s="21" t="n">
        <v>0.000851854720049563</v>
      </c>
      <c r="X49" s="38" t="n">
        <v>0.000300327356818933</v>
      </c>
    </row>
    <row r="50" customFormat="false" ht="10.2" hidden="false" customHeight="false" outlineLevel="0" collapsed="false">
      <c r="A50" s="31"/>
      <c r="B50" s="40" t="s">
        <v>230</v>
      </c>
      <c r="D50" s="26" t="n">
        <v>0.0875287236264884</v>
      </c>
      <c r="E50" s="26" t="n">
        <v>0.142285531370038</v>
      </c>
      <c r="F50" s="26" t="n">
        <v>0.0889072391962565</v>
      </c>
      <c r="G50" s="26" t="n">
        <v>0.113310867733783</v>
      </c>
      <c r="H50" s="26" t="n">
        <v>0.116455999520757</v>
      </c>
      <c r="I50" s="26" t="n">
        <v>0.329606389047347</v>
      </c>
      <c r="J50" s="26" t="n">
        <v>0.116204690831557</v>
      </c>
      <c r="K50" s="26" t="n">
        <v>0.245943069965416</v>
      </c>
      <c r="L50" s="26" t="n">
        <v>0.105099377635013</v>
      </c>
      <c r="M50" s="26" t="n">
        <v>0.11969696969697</v>
      </c>
      <c r="N50" s="26" t="n">
        <v>0.0742857142857143</v>
      </c>
      <c r="O50" s="26" t="n">
        <v>0.0830244625648629</v>
      </c>
      <c r="P50" s="26" t="n">
        <v>0.154153064925644</v>
      </c>
      <c r="Q50" s="26" t="n">
        <v>0.205673758865248</v>
      </c>
      <c r="R50" s="26" t="n">
        <v>0.195069204152249</v>
      </c>
      <c r="S50" s="26" t="n">
        <v>0.128375387339531</v>
      </c>
      <c r="T50" s="26" t="n">
        <v>0.0868913857677903</v>
      </c>
      <c r="U50" s="26" t="n">
        <v>0.259797534328957</v>
      </c>
      <c r="V50" s="27" t="n">
        <v>0.175327189653837</v>
      </c>
      <c r="X50" s="27" t="n">
        <v>0.154961407934649</v>
      </c>
    </row>
    <row r="51" customFormat="false" ht="3" hidden="false" customHeight="true" outlineLevel="0" collapsed="false">
      <c r="A51" s="31"/>
    </row>
    <row r="52" customFormat="false" ht="10.2" hidden="false" customHeight="false" outlineLevel="0" collapsed="false">
      <c r="A52" s="31"/>
      <c r="B52" s="41" t="s">
        <v>177</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69.45" hidden="false" customHeight="true" outlineLevel="0" collapsed="false">
      <c r="A54" s="28" t="s">
        <v>268</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35.7"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46.95" hidden="false" customHeight="true" outlineLevel="0" collapsed="false">
      <c r="A57" s="28" t="s">
        <v>262</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9</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53"/>
    </row>
    <row r="7" customFormat="false" ht="19.2" hidden="false" customHeight="false" outlineLevel="0" collapsed="false">
      <c r="B7" s="15" t="s">
        <v>204</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70</v>
      </c>
      <c r="B9" s="32" t="s">
        <v>206</v>
      </c>
      <c r="D9" s="19" t="n">
        <v>1292</v>
      </c>
      <c r="E9" s="19" t="n">
        <v>2216</v>
      </c>
      <c r="F9" s="19" t="n">
        <v>1093</v>
      </c>
      <c r="G9" s="19" t="n">
        <v>1829</v>
      </c>
      <c r="H9" s="19" t="n">
        <v>3086</v>
      </c>
      <c r="I9" s="19" t="n">
        <v>1909</v>
      </c>
      <c r="J9" s="19" t="n">
        <v>1896</v>
      </c>
      <c r="K9" s="19" t="n">
        <v>2495</v>
      </c>
      <c r="L9" s="19" t="n">
        <v>2840</v>
      </c>
      <c r="M9" s="19" t="n">
        <v>2658</v>
      </c>
      <c r="N9" s="19" t="n">
        <v>906</v>
      </c>
      <c r="O9" s="19" t="n">
        <v>720</v>
      </c>
      <c r="P9" s="19" t="n">
        <v>1513</v>
      </c>
      <c r="Q9" s="19" t="n">
        <v>608</v>
      </c>
      <c r="R9" s="19" t="n">
        <v>1483</v>
      </c>
      <c r="S9" s="19" t="n">
        <v>3317</v>
      </c>
      <c r="T9" s="19" t="n">
        <v>1740</v>
      </c>
      <c r="U9" s="19" t="n">
        <v>2070</v>
      </c>
      <c r="V9" s="33" t="n">
        <v>1029</v>
      </c>
      <c r="X9" s="16" t="n">
        <v>34700</v>
      </c>
    </row>
    <row r="10" customFormat="false" ht="10.2" hidden="false" customHeight="false" outlineLevel="0" collapsed="false">
      <c r="A10" s="31"/>
      <c r="B10" s="29" t="s">
        <v>207</v>
      </c>
      <c r="D10" s="19" t="n">
        <v>46</v>
      </c>
      <c r="E10" s="19" t="n">
        <v>188</v>
      </c>
      <c r="F10" s="19" t="n">
        <v>60</v>
      </c>
      <c r="G10" s="19" t="n">
        <v>187</v>
      </c>
      <c r="H10" s="19" t="n">
        <v>775</v>
      </c>
      <c r="I10" s="19" t="n">
        <v>180</v>
      </c>
      <c r="J10" s="19" t="n">
        <v>128</v>
      </c>
      <c r="K10" s="19" t="n">
        <v>127</v>
      </c>
      <c r="L10" s="19" t="n">
        <v>128</v>
      </c>
      <c r="M10" s="19" t="n">
        <v>76</v>
      </c>
      <c r="N10" s="19" t="n">
        <v>38</v>
      </c>
      <c r="O10" s="19" t="n">
        <v>36</v>
      </c>
      <c r="P10" s="19" t="n">
        <v>48</v>
      </c>
      <c r="Q10" s="19" t="n">
        <v>41</v>
      </c>
      <c r="R10" s="19" t="n">
        <v>66</v>
      </c>
      <c r="S10" s="19" t="n">
        <v>139</v>
      </c>
      <c r="T10" s="19" t="n">
        <v>271</v>
      </c>
      <c r="U10" s="19" t="n">
        <v>154</v>
      </c>
      <c r="V10" s="33" t="n">
        <v>71</v>
      </c>
      <c r="X10" s="16" t="n">
        <v>2759</v>
      </c>
    </row>
    <row r="11" customFormat="false" ht="10.2" hidden="false" customHeight="false" outlineLevel="0" collapsed="false">
      <c r="A11" s="31"/>
      <c r="B11" s="29" t="s">
        <v>208</v>
      </c>
      <c r="D11" s="19" t="n">
        <v>77</v>
      </c>
      <c r="E11" s="19" t="n">
        <v>259</v>
      </c>
      <c r="F11" s="19" t="n">
        <v>143</v>
      </c>
      <c r="G11" s="19" t="n">
        <v>566</v>
      </c>
      <c r="H11" s="19" t="n">
        <v>1228</v>
      </c>
      <c r="I11" s="19" t="n">
        <v>469</v>
      </c>
      <c r="J11" s="19" t="n">
        <v>357</v>
      </c>
      <c r="K11" s="19" t="n">
        <v>615</v>
      </c>
      <c r="L11" s="19" t="n">
        <v>527</v>
      </c>
      <c r="M11" s="19" t="n">
        <v>740</v>
      </c>
      <c r="N11" s="19" t="n">
        <v>411</v>
      </c>
      <c r="O11" s="19" t="n">
        <v>228</v>
      </c>
      <c r="P11" s="19" t="n">
        <v>360</v>
      </c>
      <c r="Q11" s="19" t="n">
        <v>74</v>
      </c>
      <c r="R11" s="19" t="n">
        <v>275</v>
      </c>
      <c r="S11" s="19" t="n">
        <v>1073</v>
      </c>
      <c r="T11" s="19" t="n">
        <v>1207</v>
      </c>
      <c r="U11" s="19" t="n">
        <v>1144</v>
      </c>
      <c r="V11" s="33" t="n">
        <v>779</v>
      </c>
      <c r="X11" s="16" t="n">
        <v>10532</v>
      </c>
    </row>
    <row r="12" customFormat="false" ht="10.2" hidden="false" customHeight="false" outlineLevel="0" collapsed="false">
      <c r="A12" s="31"/>
      <c r="B12" s="29" t="s">
        <v>209</v>
      </c>
      <c r="D12" s="19" t="n">
        <v>175</v>
      </c>
      <c r="E12" s="19" t="n">
        <v>243</v>
      </c>
      <c r="F12" s="19" t="n">
        <v>134</v>
      </c>
      <c r="G12" s="19" t="n">
        <v>198</v>
      </c>
      <c r="H12" s="19" t="n">
        <v>480</v>
      </c>
      <c r="I12" s="19" t="n">
        <v>256</v>
      </c>
      <c r="J12" s="19" t="n">
        <v>177</v>
      </c>
      <c r="K12" s="19" t="n">
        <v>263</v>
      </c>
      <c r="L12" s="19" t="n">
        <v>225</v>
      </c>
      <c r="M12" s="19" t="n">
        <v>333</v>
      </c>
      <c r="N12" s="19" t="n">
        <v>110</v>
      </c>
      <c r="O12" s="19" t="n">
        <v>128</v>
      </c>
      <c r="P12" s="19" t="n">
        <v>89</v>
      </c>
      <c r="Q12" s="19" t="n">
        <v>160</v>
      </c>
      <c r="R12" s="19" t="n">
        <v>151</v>
      </c>
      <c r="S12" s="19" t="n">
        <v>548</v>
      </c>
      <c r="T12" s="19" t="n">
        <v>275</v>
      </c>
      <c r="U12" s="19" t="n">
        <v>366</v>
      </c>
      <c r="V12" s="33" t="n">
        <v>182</v>
      </c>
      <c r="X12" s="16" t="n">
        <v>4493</v>
      </c>
    </row>
    <row r="13" customFormat="false" ht="20.4" hidden="false" customHeight="false" outlineLevel="0" collapsed="false">
      <c r="A13" s="31"/>
      <c r="B13" s="29" t="s">
        <v>210</v>
      </c>
      <c r="D13" s="19" t="n">
        <v>314</v>
      </c>
      <c r="E13" s="19" t="n">
        <v>602</v>
      </c>
      <c r="F13" s="19" t="n">
        <v>328</v>
      </c>
      <c r="G13" s="19" t="n">
        <v>723</v>
      </c>
      <c r="H13" s="19" t="n">
        <v>1587</v>
      </c>
      <c r="I13" s="19" t="n">
        <v>898</v>
      </c>
      <c r="J13" s="19" t="n">
        <v>1000</v>
      </c>
      <c r="K13" s="19" t="n">
        <v>1144</v>
      </c>
      <c r="L13" s="19" t="n">
        <v>834</v>
      </c>
      <c r="M13" s="19" t="n">
        <v>1371</v>
      </c>
      <c r="N13" s="19" t="n">
        <v>235</v>
      </c>
      <c r="O13" s="19" t="n">
        <v>320</v>
      </c>
      <c r="P13" s="19" t="n">
        <v>611</v>
      </c>
      <c r="Q13" s="19" t="n">
        <v>253</v>
      </c>
      <c r="R13" s="19" t="n">
        <v>689</v>
      </c>
      <c r="S13" s="19" t="n">
        <v>1327</v>
      </c>
      <c r="T13" s="19" t="n">
        <v>1162</v>
      </c>
      <c r="U13" s="19" t="n">
        <v>1666</v>
      </c>
      <c r="V13" s="33" t="n">
        <v>468</v>
      </c>
      <c r="X13" s="16" t="n">
        <v>15532</v>
      </c>
    </row>
    <row r="14" customFormat="false" ht="10.2" hidden="false" customHeight="false" outlineLevel="0" collapsed="false">
      <c r="A14" s="31"/>
      <c r="B14" s="29" t="s">
        <v>211</v>
      </c>
      <c r="D14" s="19" t="n">
        <v>4</v>
      </c>
      <c r="E14" s="19" t="n">
        <v>97</v>
      </c>
      <c r="F14" s="19" t="n">
        <v>242</v>
      </c>
      <c r="G14" s="19" t="n">
        <v>532</v>
      </c>
      <c r="H14" s="19" t="n">
        <v>1050</v>
      </c>
      <c r="I14" s="19" t="n">
        <v>507</v>
      </c>
      <c r="J14" s="19" t="n">
        <v>746</v>
      </c>
      <c r="K14" s="19" t="n">
        <v>818</v>
      </c>
      <c r="L14" s="19" t="n">
        <v>650</v>
      </c>
      <c r="M14" s="19" t="n">
        <v>1127</v>
      </c>
      <c r="N14" s="19" t="n">
        <v>62</v>
      </c>
      <c r="O14" s="19" t="n">
        <v>8</v>
      </c>
      <c r="P14" s="19" t="n">
        <v>232</v>
      </c>
      <c r="Q14" s="19" t="n">
        <v>127</v>
      </c>
      <c r="R14" s="19" t="n">
        <v>144</v>
      </c>
      <c r="S14" s="19" t="n">
        <v>2</v>
      </c>
      <c r="T14" s="19" t="n">
        <v>139</v>
      </c>
      <c r="U14" s="19" t="n">
        <v>217</v>
      </c>
      <c r="V14" s="33" t="n">
        <v>58</v>
      </c>
      <c r="X14" s="16" t="n">
        <v>6762</v>
      </c>
    </row>
    <row r="15" customFormat="false" ht="10.2" hidden="false" customHeight="false" outlineLevel="0" collapsed="false">
      <c r="A15" s="31"/>
      <c r="B15" s="29" t="s">
        <v>212</v>
      </c>
      <c r="D15" s="19" t="n">
        <v>40</v>
      </c>
      <c r="E15" s="19" t="n">
        <v>201</v>
      </c>
      <c r="F15" s="19" t="n">
        <v>188</v>
      </c>
      <c r="G15" s="19" t="n">
        <v>295</v>
      </c>
      <c r="H15" s="19" t="n">
        <v>637</v>
      </c>
      <c r="I15" s="19" t="n">
        <v>571</v>
      </c>
      <c r="J15" s="19" t="n">
        <v>462</v>
      </c>
      <c r="K15" s="19" t="n">
        <v>220</v>
      </c>
      <c r="L15" s="19" t="n">
        <v>902</v>
      </c>
      <c r="M15" s="19" t="n">
        <v>702</v>
      </c>
      <c r="N15" s="19" t="n">
        <v>216</v>
      </c>
      <c r="O15" s="19" t="n">
        <v>160</v>
      </c>
      <c r="P15" s="19" t="n">
        <v>315</v>
      </c>
      <c r="Q15" s="19" t="n">
        <v>25</v>
      </c>
      <c r="R15" s="19" t="n">
        <v>252</v>
      </c>
      <c r="S15" s="19" t="n">
        <v>245</v>
      </c>
      <c r="T15" s="19" t="n">
        <v>326</v>
      </c>
      <c r="U15" s="19" t="n">
        <v>300</v>
      </c>
      <c r="V15" s="33" t="n">
        <v>62</v>
      </c>
      <c r="X15" s="16" t="n">
        <v>6119</v>
      </c>
    </row>
    <row r="16" customFormat="false" ht="10.2" hidden="false" customHeight="false" outlineLevel="0" collapsed="false">
      <c r="A16" s="31"/>
      <c r="B16" s="29" t="s">
        <v>213</v>
      </c>
      <c r="D16" s="19" t="n">
        <v>869</v>
      </c>
      <c r="E16" s="19" t="n">
        <v>142</v>
      </c>
      <c r="F16" s="19" t="n">
        <v>937</v>
      </c>
      <c r="G16" s="19" t="n">
        <v>1353</v>
      </c>
      <c r="H16" s="19" t="n">
        <v>2748</v>
      </c>
      <c r="I16" s="19" t="n">
        <v>650</v>
      </c>
      <c r="J16" s="19" t="n">
        <v>1108</v>
      </c>
      <c r="K16" s="19" t="n">
        <v>526</v>
      </c>
      <c r="L16" s="19" t="n">
        <v>1353</v>
      </c>
      <c r="M16" s="19" t="n">
        <v>1896</v>
      </c>
      <c r="N16" s="19" t="n">
        <v>333</v>
      </c>
      <c r="O16" s="19" t="n">
        <v>137</v>
      </c>
      <c r="P16" s="19" t="n">
        <v>558</v>
      </c>
      <c r="Q16" s="19" t="n">
        <v>435</v>
      </c>
      <c r="R16" s="19" t="n">
        <v>1493</v>
      </c>
      <c r="S16" s="19" t="n">
        <v>2656</v>
      </c>
      <c r="T16" s="19" t="n">
        <v>1160</v>
      </c>
      <c r="U16" s="19" t="n">
        <v>1614</v>
      </c>
      <c r="V16" s="33" t="n">
        <v>2358</v>
      </c>
      <c r="X16" s="16" t="n">
        <v>22326</v>
      </c>
    </row>
    <row r="17" customFormat="false" ht="10.2" hidden="false" customHeight="false" outlineLevel="0" collapsed="false">
      <c r="A17" s="31"/>
      <c r="B17" s="40" t="s">
        <v>229</v>
      </c>
      <c r="D17" s="25" t="n">
        <v>2817</v>
      </c>
      <c r="E17" s="25" t="n">
        <v>3948</v>
      </c>
      <c r="F17" s="25" t="n">
        <v>3125</v>
      </c>
      <c r="G17" s="25" t="n">
        <v>5683</v>
      </c>
      <c r="H17" s="25" t="n">
        <v>11591</v>
      </c>
      <c r="I17" s="25" t="n">
        <v>5440</v>
      </c>
      <c r="J17" s="25" t="n">
        <v>5874</v>
      </c>
      <c r="K17" s="25" t="n">
        <v>6208</v>
      </c>
      <c r="L17" s="25" t="n">
        <v>7459</v>
      </c>
      <c r="M17" s="25" t="n">
        <v>8903</v>
      </c>
      <c r="N17" s="25" t="n">
        <v>2311</v>
      </c>
      <c r="O17" s="25" t="n">
        <v>1737</v>
      </c>
      <c r="P17" s="25" t="n">
        <v>3726</v>
      </c>
      <c r="Q17" s="25" t="n">
        <v>1723</v>
      </c>
      <c r="R17" s="25" t="n">
        <v>4553</v>
      </c>
      <c r="S17" s="25" t="n">
        <v>9307</v>
      </c>
      <c r="T17" s="25" t="n">
        <v>6280</v>
      </c>
      <c r="U17" s="25" t="n">
        <v>7531</v>
      </c>
      <c r="V17" s="15" t="n">
        <v>5007</v>
      </c>
      <c r="X17" s="15" t="n">
        <v>103223</v>
      </c>
    </row>
    <row r="18" customFormat="false" ht="3" hidden="false" customHeight="true" outlineLevel="0" collapsed="false">
      <c r="A18" s="31"/>
    </row>
    <row r="19" customFormat="false" ht="10.2" hidden="false" customHeight="false" outlineLevel="0" collapsed="false">
      <c r="A19" s="31"/>
      <c r="B19" s="29" t="s">
        <v>215</v>
      </c>
      <c r="D19" s="19" t="n">
        <v>2345</v>
      </c>
      <c r="E19" s="19" t="n">
        <v>4158</v>
      </c>
      <c r="F19" s="19" t="n">
        <v>1548</v>
      </c>
      <c r="G19" s="19" t="n">
        <v>4930</v>
      </c>
      <c r="H19" s="19" t="n">
        <v>12843</v>
      </c>
      <c r="I19" s="19" t="n">
        <v>7365</v>
      </c>
      <c r="J19" s="19" t="n">
        <v>7799</v>
      </c>
      <c r="K19" s="19" t="n">
        <v>11156</v>
      </c>
      <c r="L19" s="19" t="n">
        <v>7581</v>
      </c>
      <c r="M19" s="19" t="n">
        <v>7125</v>
      </c>
      <c r="N19" s="19" t="n">
        <v>409</v>
      </c>
      <c r="O19" s="19" t="n">
        <v>1179</v>
      </c>
      <c r="P19" s="19" t="n">
        <v>1938</v>
      </c>
      <c r="Q19" s="19" t="n">
        <v>3515</v>
      </c>
      <c r="R19" s="19" t="n">
        <v>2010</v>
      </c>
      <c r="S19" s="19" t="n">
        <v>17835</v>
      </c>
      <c r="T19" s="19" t="n">
        <v>7777</v>
      </c>
      <c r="U19" s="19" t="n">
        <v>12663</v>
      </c>
      <c r="V19" s="33" t="n">
        <v>10469</v>
      </c>
      <c r="X19" s="16" t="n">
        <v>124645</v>
      </c>
    </row>
    <row r="20" customFormat="false" ht="10.2" hidden="false" customHeight="false" outlineLevel="0" collapsed="false">
      <c r="A20" s="31"/>
      <c r="B20" s="29" t="s">
        <v>216</v>
      </c>
      <c r="D20" s="19" t="n">
        <v>221</v>
      </c>
      <c r="E20" s="19" t="n">
        <v>425</v>
      </c>
      <c r="F20" s="19" t="n">
        <v>466</v>
      </c>
      <c r="G20" s="19" t="n">
        <v>481</v>
      </c>
      <c r="H20" s="19" t="n">
        <v>1371</v>
      </c>
      <c r="I20" s="19" t="n">
        <v>1628</v>
      </c>
      <c r="J20" s="19" t="n">
        <v>506</v>
      </c>
      <c r="K20" s="19" t="n">
        <v>1274</v>
      </c>
      <c r="L20" s="19" t="n">
        <v>863</v>
      </c>
      <c r="M20" s="19" t="n">
        <v>1114</v>
      </c>
      <c r="N20" s="19" t="n">
        <v>183</v>
      </c>
      <c r="O20" s="19" t="n">
        <v>111</v>
      </c>
      <c r="P20" s="19" t="n">
        <v>559</v>
      </c>
      <c r="Q20" s="19" t="n">
        <v>318</v>
      </c>
      <c r="R20" s="19" t="n">
        <v>599</v>
      </c>
      <c r="S20" s="19" t="n">
        <v>2269</v>
      </c>
      <c r="T20" s="19" t="n">
        <v>1356</v>
      </c>
      <c r="U20" s="19" t="n">
        <v>2284</v>
      </c>
      <c r="V20" s="33" t="n">
        <v>1251</v>
      </c>
      <c r="X20" s="16" t="n">
        <v>17279</v>
      </c>
    </row>
    <row r="21" customFormat="false" ht="10.2" hidden="false" customHeight="false" outlineLevel="0" collapsed="false">
      <c r="A21" s="31"/>
      <c r="B21" s="29" t="s">
        <v>217</v>
      </c>
      <c r="D21" s="19" t="n">
        <v>311</v>
      </c>
      <c r="E21" s="19" t="n">
        <v>1038</v>
      </c>
      <c r="F21" s="19" t="n">
        <v>1003</v>
      </c>
      <c r="G21" s="19" t="n">
        <v>1863</v>
      </c>
      <c r="H21" s="19" t="n">
        <v>6842</v>
      </c>
      <c r="I21" s="19" t="n">
        <v>1751</v>
      </c>
      <c r="J21" s="19" t="n">
        <v>2853</v>
      </c>
      <c r="K21" s="19" t="n">
        <v>2424</v>
      </c>
      <c r="L21" s="19" t="n">
        <v>1322</v>
      </c>
      <c r="M21" s="19" t="n">
        <v>565</v>
      </c>
      <c r="N21" s="19" t="n">
        <v>125</v>
      </c>
      <c r="O21" s="19" t="n">
        <v>229</v>
      </c>
      <c r="P21" s="19" t="n">
        <v>1556</v>
      </c>
      <c r="Q21" s="19" t="n">
        <v>656</v>
      </c>
      <c r="R21" s="19" t="n">
        <v>604</v>
      </c>
      <c r="S21" s="19" t="n">
        <v>1322</v>
      </c>
      <c r="T21" s="19" t="n">
        <v>224</v>
      </c>
      <c r="U21" s="19" t="n">
        <v>5564</v>
      </c>
      <c r="V21" s="33" t="n">
        <v>95</v>
      </c>
      <c r="X21" s="16" t="n">
        <v>30347</v>
      </c>
    </row>
    <row r="22" customFormat="false" ht="10.2" hidden="false" customHeight="false" outlineLevel="0" collapsed="false">
      <c r="A22" s="31"/>
      <c r="B22" s="29" t="s">
        <v>218</v>
      </c>
      <c r="D22" s="19" t="n">
        <v>30</v>
      </c>
      <c r="E22" s="19" t="n">
        <v>115</v>
      </c>
      <c r="F22" s="19" t="n">
        <v>45</v>
      </c>
      <c r="G22" s="19" t="n">
        <v>372</v>
      </c>
      <c r="H22" s="19" t="n">
        <v>414</v>
      </c>
      <c r="I22" s="19" t="n">
        <v>275</v>
      </c>
      <c r="J22" s="19" t="n">
        <v>227</v>
      </c>
      <c r="K22" s="19" t="n">
        <v>720</v>
      </c>
      <c r="L22" s="19" t="n">
        <v>170</v>
      </c>
      <c r="M22" s="19" t="n">
        <v>249</v>
      </c>
      <c r="N22" s="19" t="n">
        <v>74</v>
      </c>
      <c r="O22" s="19" t="n">
        <v>115</v>
      </c>
      <c r="P22" s="19" t="n">
        <v>175</v>
      </c>
      <c r="Q22" s="19" t="n">
        <v>61</v>
      </c>
      <c r="R22" s="19" t="n">
        <v>204</v>
      </c>
      <c r="S22" s="19" t="n">
        <v>468</v>
      </c>
      <c r="T22" s="19" t="n">
        <v>43</v>
      </c>
      <c r="U22" s="19" t="n">
        <v>325</v>
      </c>
      <c r="V22" s="33" t="n">
        <v>187</v>
      </c>
      <c r="X22" s="16" t="n">
        <v>4269</v>
      </c>
    </row>
    <row r="23" customFormat="false" ht="10.2" hidden="false" customHeight="false" outlineLevel="0" collapsed="false">
      <c r="A23" s="31"/>
      <c r="B23" s="40" t="s">
        <v>230</v>
      </c>
      <c r="D23" s="25" t="n">
        <v>2907</v>
      </c>
      <c r="E23" s="25" t="n">
        <v>5736</v>
      </c>
      <c r="F23" s="25" t="n">
        <v>3062</v>
      </c>
      <c r="G23" s="25" t="n">
        <v>7646</v>
      </c>
      <c r="H23" s="25" t="n">
        <v>21470</v>
      </c>
      <c r="I23" s="25" t="n">
        <v>11019</v>
      </c>
      <c r="J23" s="25" t="n">
        <v>11385</v>
      </c>
      <c r="K23" s="25" t="n">
        <v>15574</v>
      </c>
      <c r="L23" s="25" t="n">
        <v>9936</v>
      </c>
      <c r="M23" s="25" t="n">
        <v>9053</v>
      </c>
      <c r="N23" s="25" t="n">
        <v>791</v>
      </c>
      <c r="O23" s="25" t="n">
        <v>1634</v>
      </c>
      <c r="P23" s="25" t="n">
        <v>4228</v>
      </c>
      <c r="Q23" s="25" t="n">
        <v>4550</v>
      </c>
      <c r="R23" s="25" t="n">
        <v>3417</v>
      </c>
      <c r="S23" s="25" t="n">
        <v>21894</v>
      </c>
      <c r="T23" s="25" t="n">
        <v>9400</v>
      </c>
      <c r="U23" s="25" t="n">
        <v>20836</v>
      </c>
      <c r="V23" s="15" t="n">
        <v>12002</v>
      </c>
      <c r="X23" s="15" t="n">
        <v>176540</v>
      </c>
    </row>
    <row r="24" customFormat="false" ht="3" hidden="false" customHeight="true" outlineLevel="0" collapsed="false">
      <c r="A24" s="31"/>
    </row>
    <row r="25" customFormat="false" ht="10.2" hidden="false" customHeight="false" outlineLevel="0" collapsed="false">
      <c r="A25" s="31"/>
      <c r="B25" s="29" t="s">
        <v>220</v>
      </c>
      <c r="D25" s="19" t="n">
        <v>25</v>
      </c>
      <c r="E25" s="19" t="n">
        <v>7</v>
      </c>
      <c r="F25" s="19" t="n">
        <v>32</v>
      </c>
      <c r="G25" s="19" t="n">
        <v>47</v>
      </c>
      <c r="H25" s="19" t="n">
        <v>158</v>
      </c>
      <c r="I25" s="19" t="n">
        <v>36</v>
      </c>
      <c r="J25" s="19" t="n">
        <v>70</v>
      </c>
      <c r="K25" s="19" t="n">
        <v>1006</v>
      </c>
      <c r="L25" s="19" t="n">
        <v>93</v>
      </c>
      <c r="M25" s="19" t="n">
        <v>35</v>
      </c>
      <c r="N25" s="19" t="n">
        <v>23</v>
      </c>
      <c r="O25" s="19" t="n">
        <v>30</v>
      </c>
      <c r="P25" s="19" t="n">
        <v>19</v>
      </c>
      <c r="Q25" s="19" t="n">
        <v>0</v>
      </c>
      <c r="R25" s="19" t="n">
        <v>41</v>
      </c>
      <c r="S25" s="19" t="n">
        <v>312</v>
      </c>
      <c r="T25" s="19" t="n">
        <v>92</v>
      </c>
      <c r="U25" s="19" t="n">
        <v>113</v>
      </c>
      <c r="V25" s="33" t="n">
        <v>391</v>
      </c>
      <c r="X25" s="16" t="n">
        <v>2530</v>
      </c>
    </row>
    <row r="26" customFormat="false" ht="10.2" hidden="false" customHeight="false" outlineLevel="0" collapsed="false">
      <c r="A26" s="31"/>
      <c r="B26" s="29" t="s">
        <v>221</v>
      </c>
      <c r="D26" s="19" t="n">
        <v>534</v>
      </c>
      <c r="E26" s="19" t="n">
        <v>839</v>
      </c>
      <c r="F26" s="19" t="n">
        <v>616</v>
      </c>
      <c r="G26" s="19" t="n">
        <v>1878</v>
      </c>
      <c r="H26" s="19" t="n">
        <v>2896</v>
      </c>
      <c r="I26" s="19" t="n">
        <v>1809</v>
      </c>
      <c r="J26" s="19" t="n">
        <v>1344</v>
      </c>
      <c r="K26" s="19" t="n">
        <v>3017</v>
      </c>
      <c r="L26" s="19" t="n">
        <v>1464</v>
      </c>
      <c r="M26" s="19" t="n">
        <v>1233</v>
      </c>
      <c r="N26" s="19" t="n">
        <v>242</v>
      </c>
      <c r="O26" s="19" t="n">
        <v>361</v>
      </c>
      <c r="P26" s="19" t="n">
        <v>673</v>
      </c>
      <c r="Q26" s="19" t="n">
        <v>639</v>
      </c>
      <c r="R26" s="19" t="n">
        <v>1741</v>
      </c>
      <c r="S26" s="19" t="n">
        <v>4486</v>
      </c>
      <c r="T26" s="19" t="n">
        <v>2194</v>
      </c>
      <c r="U26" s="19" t="n">
        <v>2879</v>
      </c>
      <c r="V26" s="33" t="n">
        <v>1101</v>
      </c>
      <c r="X26" s="16" t="n">
        <v>29946</v>
      </c>
    </row>
    <row r="27" customFormat="false" ht="10.2" hidden="false" customHeight="false" outlineLevel="0" collapsed="false">
      <c r="A27" s="31"/>
      <c r="B27" s="29" t="s">
        <v>222</v>
      </c>
      <c r="D27" s="19" t="n">
        <v>14</v>
      </c>
      <c r="E27" s="19" t="n">
        <v>18</v>
      </c>
      <c r="F27" s="19" t="n">
        <v>3</v>
      </c>
      <c r="G27" s="19" t="n">
        <v>7</v>
      </c>
      <c r="H27" s="19" t="n">
        <v>70</v>
      </c>
      <c r="I27" s="19" t="n">
        <v>46</v>
      </c>
      <c r="J27" s="19" t="n">
        <v>19</v>
      </c>
      <c r="K27" s="19" t="n">
        <v>17</v>
      </c>
      <c r="L27" s="19" t="n">
        <v>11</v>
      </c>
      <c r="M27" s="19" t="n">
        <v>70</v>
      </c>
      <c r="N27" s="19" t="n">
        <v>4</v>
      </c>
      <c r="O27" s="19" t="n">
        <v>4</v>
      </c>
      <c r="P27" s="19" t="n">
        <v>11</v>
      </c>
      <c r="Q27" s="19" t="n">
        <v>3</v>
      </c>
      <c r="R27" s="19" t="n">
        <v>6</v>
      </c>
      <c r="S27" s="19" t="n">
        <v>209</v>
      </c>
      <c r="T27" s="19" t="n">
        <v>39</v>
      </c>
      <c r="U27" s="19" t="n">
        <v>21</v>
      </c>
      <c r="V27" s="33" t="n">
        <v>36</v>
      </c>
      <c r="X27" s="16" t="n">
        <v>608</v>
      </c>
    </row>
    <row r="28" customFormat="false" ht="10.2" hidden="false" customHeight="false" outlineLevel="0" collapsed="false">
      <c r="A28" s="31"/>
      <c r="B28" s="29" t="s">
        <v>223</v>
      </c>
      <c r="D28" s="19" t="n">
        <v>2</v>
      </c>
      <c r="E28" s="19" t="n">
        <v>9</v>
      </c>
      <c r="F28" s="19" t="n">
        <v>9</v>
      </c>
      <c r="G28" s="19" t="n">
        <v>26</v>
      </c>
      <c r="H28" s="19" t="n">
        <v>43</v>
      </c>
      <c r="I28" s="19" t="n">
        <v>13</v>
      </c>
      <c r="J28" s="19" t="n">
        <v>24</v>
      </c>
      <c r="K28" s="19" t="n">
        <v>21</v>
      </c>
      <c r="L28" s="19" t="n">
        <v>21</v>
      </c>
      <c r="M28" s="19" t="n">
        <v>25</v>
      </c>
      <c r="N28" s="19" t="n">
        <v>18</v>
      </c>
      <c r="O28" s="19" t="n">
        <v>34</v>
      </c>
      <c r="P28" s="19" t="n">
        <v>24</v>
      </c>
      <c r="Q28" s="19" t="n">
        <v>4</v>
      </c>
      <c r="R28" s="19" t="n">
        <v>51</v>
      </c>
      <c r="S28" s="19" t="n">
        <v>47</v>
      </c>
      <c r="T28" s="19" t="n">
        <v>58</v>
      </c>
      <c r="U28" s="19" t="n">
        <v>36</v>
      </c>
      <c r="V28" s="33" t="n">
        <v>11</v>
      </c>
      <c r="X28" s="16" t="n">
        <v>476</v>
      </c>
    </row>
    <row r="29" customFormat="false" ht="10.2" hidden="false" customHeight="false" outlineLevel="0" collapsed="false">
      <c r="A29" s="31"/>
      <c r="B29" s="40" t="s">
        <v>231</v>
      </c>
      <c r="D29" s="25" t="n">
        <v>575</v>
      </c>
      <c r="E29" s="25" t="n">
        <v>873</v>
      </c>
      <c r="F29" s="25" t="n">
        <v>660</v>
      </c>
      <c r="G29" s="25" t="n">
        <v>1958</v>
      </c>
      <c r="H29" s="25" t="n">
        <v>3167</v>
      </c>
      <c r="I29" s="25" t="n">
        <v>1904</v>
      </c>
      <c r="J29" s="25" t="n">
        <v>1457</v>
      </c>
      <c r="K29" s="25" t="n">
        <v>4061</v>
      </c>
      <c r="L29" s="25" t="n">
        <v>1589</v>
      </c>
      <c r="M29" s="25" t="n">
        <v>1363</v>
      </c>
      <c r="N29" s="25" t="n">
        <v>287</v>
      </c>
      <c r="O29" s="25" t="n">
        <v>429</v>
      </c>
      <c r="P29" s="25" t="n">
        <v>727</v>
      </c>
      <c r="Q29" s="25" t="n">
        <v>646</v>
      </c>
      <c r="R29" s="25" t="n">
        <v>1839</v>
      </c>
      <c r="S29" s="25" t="n">
        <v>5054</v>
      </c>
      <c r="T29" s="25" t="n">
        <v>2383</v>
      </c>
      <c r="U29" s="25" t="n">
        <v>3049</v>
      </c>
      <c r="V29" s="15" t="n">
        <v>1539</v>
      </c>
      <c r="X29" s="15" t="n">
        <v>33560</v>
      </c>
    </row>
    <row r="30" customFormat="false" ht="3" hidden="false" customHeight="true" outlineLevel="0" collapsed="false">
      <c r="A30" s="31"/>
    </row>
    <row r="31" customFormat="false" ht="10.2" hidden="false" customHeight="false" outlineLevel="0" collapsed="false">
      <c r="A31" s="31"/>
      <c r="B31" s="40" t="s">
        <v>177</v>
      </c>
      <c r="D31" s="25" t="n">
        <v>6299</v>
      </c>
      <c r="E31" s="25" t="n">
        <v>10557</v>
      </c>
      <c r="F31" s="25" t="n">
        <v>6847</v>
      </c>
      <c r="G31" s="25" t="n">
        <v>15287</v>
      </c>
      <c r="H31" s="25" t="n">
        <v>36228</v>
      </c>
      <c r="I31" s="25" t="n">
        <v>18363</v>
      </c>
      <c r="J31" s="25" t="n">
        <v>18716</v>
      </c>
      <c r="K31" s="25" t="n">
        <v>25843</v>
      </c>
      <c r="L31" s="25" t="n">
        <v>18984</v>
      </c>
      <c r="M31" s="25" t="n">
        <v>19319</v>
      </c>
      <c r="N31" s="25" t="n">
        <v>3389</v>
      </c>
      <c r="O31" s="25" t="n">
        <v>3800</v>
      </c>
      <c r="P31" s="25" t="n">
        <v>8681</v>
      </c>
      <c r="Q31" s="25" t="n">
        <v>6919</v>
      </c>
      <c r="R31" s="25" t="n">
        <v>9809</v>
      </c>
      <c r="S31" s="25" t="n">
        <v>36255</v>
      </c>
      <c r="T31" s="25" t="n">
        <v>18063</v>
      </c>
      <c r="U31" s="25" t="n">
        <v>31416</v>
      </c>
      <c r="V31" s="15" t="n">
        <v>18548</v>
      </c>
      <c r="X31" s="15" t="n">
        <v>313323</v>
      </c>
    </row>
    <row r="34" customFormat="false" ht="19.2" hidden="false" customHeight="false" outlineLevel="0" collapsed="false">
      <c r="B34" s="15" t="s">
        <v>232</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70</v>
      </c>
      <c r="B36" s="32" t="s">
        <v>206</v>
      </c>
      <c r="D36" s="20" t="n">
        <v>0.225716282320056</v>
      </c>
      <c r="E36" s="20" t="n">
        <v>0.228831061544816</v>
      </c>
      <c r="F36" s="20" t="n">
        <v>0.176660740261839</v>
      </c>
      <c r="G36" s="20" t="n">
        <v>0.13721959636882</v>
      </c>
      <c r="H36" s="20" t="n">
        <v>0.0933426091164817</v>
      </c>
      <c r="I36" s="20" t="n">
        <v>0.115985175284039</v>
      </c>
      <c r="J36" s="20" t="n">
        <v>0.10985572744655</v>
      </c>
      <c r="K36" s="20" t="n">
        <v>0.114544118997337</v>
      </c>
      <c r="L36" s="20" t="n">
        <v>0.163265306122449</v>
      </c>
      <c r="M36" s="20" t="n">
        <v>0.148028514145689</v>
      </c>
      <c r="N36" s="20" t="n">
        <v>0.292069632495164</v>
      </c>
      <c r="O36" s="20" t="n">
        <v>0.213586472856719</v>
      </c>
      <c r="P36" s="20" t="n">
        <v>0.190218757857682</v>
      </c>
      <c r="Q36" s="20" t="n">
        <v>0.0969233221743982</v>
      </c>
      <c r="R36" s="20" t="n">
        <v>0.186072772898369</v>
      </c>
      <c r="S36" s="20" t="n">
        <v>0.106310695170027</v>
      </c>
      <c r="T36" s="20" t="n">
        <v>0.110969387755102</v>
      </c>
      <c r="U36" s="20" t="n">
        <v>0.0729721154863045</v>
      </c>
      <c r="V36" s="21" t="n">
        <v>0.0604973837380211</v>
      </c>
      <c r="X36" s="38" t="n">
        <v>0.124033556975011</v>
      </c>
    </row>
    <row r="37" customFormat="false" ht="10.2" hidden="false" customHeight="false" outlineLevel="0" collapsed="false">
      <c r="A37" s="31"/>
      <c r="B37" s="32" t="s">
        <v>207</v>
      </c>
      <c r="D37" s="20" t="n">
        <v>0.00803633822501747</v>
      </c>
      <c r="E37" s="20" t="n">
        <v>0.0194134655101198</v>
      </c>
      <c r="F37" s="20" t="n">
        <v>0.00969775335380637</v>
      </c>
      <c r="G37" s="20" t="n">
        <v>0.0140295596068722</v>
      </c>
      <c r="H37" s="20" t="n">
        <v>0.0234415171954871</v>
      </c>
      <c r="I37" s="20" t="n">
        <v>0.0109362658727748</v>
      </c>
      <c r="J37" s="20" t="n">
        <v>0.00741642041833246</v>
      </c>
      <c r="K37" s="20" t="n">
        <v>0.00583050224956386</v>
      </c>
      <c r="L37" s="20" t="n">
        <v>0.00735843633227939</v>
      </c>
      <c r="M37" s="20" t="n">
        <v>0.00423256850077968</v>
      </c>
      <c r="N37" s="20" t="n">
        <v>0.0122501611863314</v>
      </c>
      <c r="O37" s="20" t="n">
        <v>0.010679323642836</v>
      </c>
      <c r="P37" s="20" t="n">
        <v>0.00603469952225295</v>
      </c>
      <c r="Q37" s="20" t="n">
        <v>0.0065359477124183</v>
      </c>
      <c r="R37" s="20" t="n">
        <v>0.00828105395232121</v>
      </c>
      <c r="S37" s="20" t="n">
        <v>0.00445498541713407</v>
      </c>
      <c r="T37" s="20" t="n">
        <v>0.0172831632653061</v>
      </c>
      <c r="U37" s="20" t="n">
        <v>0.00542884337434343</v>
      </c>
      <c r="V37" s="21" t="n">
        <v>0.00417426068551943</v>
      </c>
      <c r="X37" s="38" t="n">
        <v>0.0098619188384454</v>
      </c>
    </row>
    <row r="38" customFormat="false" ht="10.2" hidden="false" customHeight="false" outlineLevel="0" collapsed="false">
      <c r="A38" s="31"/>
      <c r="B38" s="32" t="s">
        <v>208</v>
      </c>
      <c r="D38" s="20" t="n">
        <v>0.0134521313766597</v>
      </c>
      <c r="E38" s="20" t="n">
        <v>0.0267451466336225</v>
      </c>
      <c r="F38" s="20" t="n">
        <v>0.0231129788265718</v>
      </c>
      <c r="G38" s="20" t="n">
        <v>0.042463800735239</v>
      </c>
      <c r="H38" s="20" t="n">
        <v>0.0371434620852364</v>
      </c>
      <c r="I38" s="20" t="n">
        <v>0.0284950483018409</v>
      </c>
      <c r="J38" s="20" t="n">
        <v>0.0206848600730054</v>
      </c>
      <c r="K38" s="20" t="n">
        <v>0.0282343219171793</v>
      </c>
      <c r="L38" s="20" t="n">
        <v>0.0302960620868066</v>
      </c>
      <c r="M38" s="20" t="n">
        <v>0.0412118511918022</v>
      </c>
      <c r="N38" s="20" t="n">
        <v>0.132495164410058</v>
      </c>
      <c r="O38" s="20" t="n">
        <v>0.0676357164046277</v>
      </c>
      <c r="P38" s="20" t="n">
        <v>0.0452602464168972</v>
      </c>
      <c r="Q38" s="20" t="n">
        <v>0.0117965885541208</v>
      </c>
      <c r="R38" s="20" t="n">
        <v>0.034504391468005</v>
      </c>
      <c r="S38" s="20" t="n">
        <v>0.034389923399891</v>
      </c>
      <c r="T38" s="20" t="n">
        <v>0.0769770408163265</v>
      </c>
      <c r="U38" s="20" t="n">
        <v>0.0403285507808369</v>
      </c>
      <c r="V38" s="21" t="n">
        <v>0.0457992827326709</v>
      </c>
      <c r="X38" s="38" t="n">
        <v>0.0376461504916662</v>
      </c>
    </row>
    <row r="39" customFormat="false" ht="10.2" hidden="false" customHeight="false" outlineLevel="0" collapsed="false">
      <c r="A39" s="31"/>
      <c r="B39" s="32" t="s">
        <v>209</v>
      </c>
      <c r="D39" s="20" t="n">
        <v>0.0305730258560447</v>
      </c>
      <c r="E39" s="20" t="n">
        <v>0.025092936802974</v>
      </c>
      <c r="F39" s="20" t="n">
        <v>0.0216583158235009</v>
      </c>
      <c r="G39" s="20" t="n">
        <v>0.0148548278190412</v>
      </c>
      <c r="H39" s="20" t="n">
        <v>0.0145186171017211</v>
      </c>
      <c r="I39" s="20" t="n">
        <v>0.0155538003523908</v>
      </c>
      <c r="J39" s="20" t="n">
        <v>0.0102555188597254</v>
      </c>
      <c r="K39" s="20" t="n">
        <v>0.0120741896979157</v>
      </c>
      <c r="L39" s="20" t="n">
        <v>0.0129347513653349</v>
      </c>
      <c r="M39" s="20" t="n">
        <v>0.018545333036311</v>
      </c>
      <c r="N39" s="20" t="n">
        <v>0.0354609929078014</v>
      </c>
      <c r="O39" s="20" t="n">
        <v>0.0379709285078612</v>
      </c>
      <c r="P39" s="20" t="n">
        <v>0.0111893386975107</v>
      </c>
      <c r="Q39" s="20" t="n">
        <v>0.0255061374143153</v>
      </c>
      <c r="R39" s="20" t="n">
        <v>0.0189460476787955</v>
      </c>
      <c r="S39" s="20" t="n">
        <v>0.0175635396301401</v>
      </c>
      <c r="T39" s="20" t="n">
        <v>0.0175382653061224</v>
      </c>
      <c r="U39" s="20" t="n">
        <v>0.0129023160714915</v>
      </c>
      <c r="V39" s="21" t="n">
        <v>0.0107002175318949</v>
      </c>
      <c r="X39" s="38" t="n">
        <v>0.0160600222331045</v>
      </c>
    </row>
    <row r="40" customFormat="false" ht="20.4" hidden="false" customHeight="false" outlineLevel="0" collapsed="false">
      <c r="A40" s="31"/>
      <c r="B40" s="32" t="s">
        <v>210</v>
      </c>
      <c r="D40" s="20" t="n">
        <v>0.0548567435359888</v>
      </c>
      <c r="E40" s="20" t="n">
        <v>0.0621643948781495</v>
      </c>
      <c r="F40" s="20" t="n">
        <v>0.0530143850008082</v>
      </c>
      <c r="G40" s="20" t="n">
        <v>0.0542426288543777</v>
      </c>
      <c r="H40" s="20" t="n">
        <v>0.0480021777925653</v>
      </c>
      <c r="I40" s="20" t="n">
        <v>0.0545598152986208</v>
      </c>
      <c r="J40" s="20" t="n">
        <v>0.0579407845182224</v>
      </c>
      <c r="K40" s="20" t="n">
        <v>0.0525204297126067</v>
      </c>
      <c r="L40" s="20" t="n">
        <v>0.0479448117275079</v>
      </c>
      <c r="M40" s="20" t="n">
        <v>0.0763533080864335</v>
      </c>
      <c r="N40" s="20" t="n">
        <v>0.0757575757575758</v>
      </c>
      <c r="O40" s="20" t="n">
        <v>0.0949273212696529</v>
      </c>
      <c r="P40" s="20" t="n">
        <v>0.0768166960020116</v>
      </c>
      <c r="Q40" s="20" t="n">
        <v>0.0403315797863861</v>
      </c>
      <c r="R40" s="20" t="n">
        <v>0.0864491844416562</v>
      </c>
      <c r="S40" s="20" t="n">
        <v>0.0425306881189705</v>
      </c>
      <c r="T40" s="20" t="n">
        <v>0.0741071428571429</v>
      </c>
      <c r="U40" s="20" t="n">
        <v>0.0587302146860789</v>
      </c>
      <c r="V40" s="21" t="n">
        <v>0.0275148450820154</v>
      </c>
      <c r="X40" s="38" t="n">
        <v>0.0555184209491605</v>
      </c>
    </row>
    <row r="41" customFormat="false" ht="10.2" hidden="false" customHeight="false" outlineLevel="0" collapsed="false">
      <c r="A41" s="31"/>
      <c r="B41" s="32" t="s">
        <v>211</v>
      </c>
      <c r="D41" s="20" t="n">
        <v>0.000698812019566737</v>
      </c>
      <c r="E41" s="20" t="n">
        <v>0.0100165220983065</v>
      </c>
      <c r="F41" s="20" t="n">
        <v>0.0391142718603524</v>
      </c>
      <c r="G41" s="20" t="n">
        <v>0.0399129717158076</v>
      </c>
      <c r="H41" s="20" t="n">
        <v>0.0317594749100148</v>
      </c>
      <c r="I41" s="20" t="n">
        <v>0.0308038155416489</v>
      </c>
      <c r="J41" s="20" t="n">
        <v>0.0432238252505939</v>
      </c>
      <c r="K41" s="20" t="n">
        <v>0.0375539436231751</v>
      </c>
      <c r="L41" s="20" t="n">
        <v>0.0373670594998563</v>
      </c>
      <c r="M41" s="20" t="n">
        <v>0.0627645355312987</v>
      </c>
      <c r="N41" s="20" t="n">
        <v>0.0199871050934881</v>
      </c>
      <c r="O41" s="20" t="n">
        <v>0.00237318303174132</v>
      </c>
      <c r="P41" s="20" t="n">
        <v>0.0291677143575559</v>
      </c>
      <c r="Q41" s="20" t="n">
        <v>0.0202454965726128</v>
      </c>
      <c r="R41" s="20" t="n">
        <v>0.0180677540777917</v>
      </c>
      <c r="S41" s="20" t="n">
        <v>6.41005095990513E-005</v>
      </c>
      <c r="T41" s="20" t="n">
        <v>0.00886479591836735</v>
      </c>
      <c r="U41" s="20" t="n">
        <v>0.00764973384566574</v>
      </c>
      <c r="V41" s="21" t="n">
        <v>0.00340995943324123</v>
      </c>
      <c r="X41" s="38" t="n">
        <v>0.0241704585667154</v>
      </c>
    </row>
    <row r="42" customFormat="false" ht="10.2" hidden="false" customHeight="false" outlineLevel="0" collapsed="false">
      <c r="A42" s="31"/>
      <c r="B42" s="32" t="s">
        <v>212</v>
      </c>
      <c r="D42" s="20" t="n">
        <v>0.00698812019566737</v>
      </c>
      <c r="E42" s="20" t="n">
        <v>0.0207558859975217</v>
      </c>
      <c r="F42" s="20" t="n">
        <v>0.0303862938419266</v>
      </c>
      <c r="G42" s="20" t="n">
        <v>0.0221321929627129</v>
      </c>
      <c r="H42" s="20" t="n">
        <v>0.0192674147787423</v>
      </c>
      <c r="I42" s="20" t="n">
        <v>0.0346922656297466</v>
      </c>
      <c r="J42" s="20" t="n">
        <v>0.0267686424474187</v>
      </c>
      <c r="K42" s="20" t="n">
        <v>0.0101000826370398</v>
      </c>
      <c r="L42" s="20" t="n">
        <v>0.0518539810290313</v>
      </c>
      <c r="M42" s="20" t="n">
        <v>0.0390955669414123</v>
      </c>
      <c r="N42" s="20" t="n">
        <v>0.0696324951644101</v>
      </c>
      <c r="O42" s="20" t="n">
        <v>0.0474636606348265</v>
      </c>
      <c r="P42" s="20" t="n">
        <v>0.039602715614785</v>
      </c>
      <c r="Q42" s="20" t="n">
        <v>0.00398533397098677</v>
      </c>
      <c r="R42" s="20" t="n">
        <v>0.0316185696361355</v>
      </c>
      <c r="S42" s="20" t="n">
        <v>0.00785231242588379</v>
      </c>
      <c r="T42" s="20" t="n">
        <v>0.0207908163265306</v>
      </c>
      <c r="U42" s="20" t="n">
        <v>0.0105756689110586</v>
      </c>
      <c r="V42" s="21" t="n">
        <v>0.00364512904932683</v>
      </c>
      <c r="X42" s="38" t="n">
        <v>0.0218720845858816</v>
      </c>
    </row>
    <row r="43" customFormat="false" ht="10.2" hidden="false" customHeight="false" outlineLevel="0" collapsed="false">
      <c r="A43" s="31"/>
      <c r="B43" s="32" t="s">
        <v>213</v>
      </c>
      <c r="D43" s="20" t="n">
        <v>0.151816911250874</v>
      </c>
      <c r="E43" s="20" t="n">
        <v>0.0146633622470054</v>
      </c>
      <c r="F43" s="20" t="n">
        <v>0.151446581541943</v>
      </c>
      <c r="G43" s="20" t="n">
        <v>0.101507990096781</v>
      </c>
      <c r="H43" s="20" t="n">
        <v>0.0831190829073531</v>
      </c>
      <c r="I43" s="20" t="n">
        <v>0.0394920712072422</v>
      </c>
      <c r="J43" s="20" t="n">
        <v>0.0641983892461904</v>
      </c>
      <c r="K43" s="20" t="n">
        <v>0.0241483793958314</v>
      </c>
      <c r="L43" s="20" t="n">
        <v>0.077780971543547</v>
      </c>
      <c r="M43" s="20" t="n">
        <v>0.105591445756293</v>
      </c>
      <c r="N43" s="20" t="n">
        <v>0.107350096711799</v>
      </c>
      <c r="O43" s="20" t="n">
        <v>0.0406407594185702</v>
      </c>
      <c r="P43" s="20" t="n">
        <v>0.0701533819461906</v>
      </c>
      <c r="Q43" s="20" t="n">
        <v>0.0693448110951698</v>
      </c>
      <c r="R43" s="20" t="n">
        <v>0.18732747804266</v>
      </c>
      <c r="S43" s="20" t="n">
        <v>0.0851254767475402</v>
      </c>
      <c r="T43" s="20" t="n">
        <v>0.0739795918367347</v>
      </c>
      <c r="U43" s="20" t="n">
        <v>0.0568970987414954</v>
      </c>
      <c r="V43" s="21" t="n">
        <v>0.138632488682462</v>
      </c>
      <c r="X43" s="38" t="n">
        <v>0.0798032620468039</v>
      </c>
    </row>
    <row r="44" customFormat="false" ht="10.2" hidden="false" customHeight="false" outlineLevel="0" collapsed="false">
      <c r="A44" s="31"/>
      <c r="B44" s="40" t="s">
        <v>229</v>
      </c>
      <c r="D44" s="26" t="n">
        <v>0.492138364779874</v>
      </c>
      <c r="E44" s="26" t="n">
        <v>0.407682775712516</v>
      </c>
      <c r="F44" s="26" t="n">
        <v>0.505091320510748</v>
      </c>
      <c r="G44" s="26" t="n">
        <v>0.426363568159652</v>
      </c>
      <c r="H44" s="26" t="n">
        <v>0.350594355887602</v>
      </c>
      <c r="I44" s="26" t="n">
        <v>0.330518257488304</v>
      </c>
      <c r="J44" s="26" t="n">
        <v>0.340344168260038</v>
      </c>
      <c r="K44" s="26" t="n">
        <v>0.285005968230649</v>
      </c>
      <c r="L44" s="26" t="n">
        <v>0.428801379706812</v>
      </c>
      <c r="M44" s="26" t="n">
        <v>0.49582312319002</v>
      </c>
      <c r="N44" s="26" t="n">
        <v>0.745003223726628</v>
      </c>
      <c r="O44" s="26" t="n">
        <v>0.515277365766835</v>
      </c>
      <c r="P44" s="26" t="n">
        <v>0.468443550414886</v>
      </c>
      <c r="Q44" s="26" t="n">
        <v>0.274669217280408</v>
      </c>
      <c r="R44" s="26" t="n">
        <v>0.571267252195734</v>
      </c>
      <c r="S44" s="26" t="n">
        <v>0.298291721419185</v>
      </c>
      <c r="T44" s="26" t="n">
        <v>0.400510204081633</v>
      </c>
      <c r="U44" s="26" t="n">
        <v>0.265484541897275</v>
      </c>
      <c r="V44" s="27" t="n">
        <v>0.294373566935152</v>
      </c>
      <c r="X44" s="27" t="n">
        <v>0.368965874686789</v>
      </c>
    </row>
    <row r="45" customFormat="false" ht="3" hidden="false" customHeight="true" outlineLevel="0" collapsed="false">
      <c r="A45" s="31"/>
    </row>
    <row r="46" customFormat="false" ht="10.2" hidden="false" customHeight="false" outlineLevel="0" collapsed="false">
      <c r="A46" s="31"/>
      <c r="B46" s="32" t="s">
        <v>215</v>
      </c>
      <c r="D46" s="20" t="n">
        <v>0.409678546470999</v>
      </c>
      <c r="E46" s="20" t="n">
        <v>0.429368029739777</v>
      </c>
      <c r="F46" s="20" t="n">
        <v>0.250202036528204</v>
      </c>
      <c r="G46" s="20" t="n">
        <v>0.369870207817541</v>
      </c>
      <c r="H46" s="20" t="n">
        <v>0.388463748827924</v>
      </c>
      <c r="I46" s="20" t="n">
        <v>0.447475545294368</v>
      </c>
      <c r="J46" s="20" t="n">
        <v>0.451880178457616</v>
      </c>
      <c r="K46" s="20" t="n">
        <v>0.51216600863098</v>
      </c>
      <c r="L46" s="20" t="n">
        <v>0.435814889336016</v>
      </c>
      <c r="M46" s="20" t="n">
        <v>0.396803296948095</v>
      </c>
      <c r="N46" s="20" t="n">
        <v>0.131850419084462</v>
      </c>
      <c r="O46" s="20" t="n">
        <v>0.349747849302878</v>
      </c>
      <c r="P46" s="20" t="n">
        <v>0.243650993210963</v>
      </c>
      <c r="Q46" s="20" t="n">
        <v>0.56033795632074</v>
      </c>
      <c r="R46" s="20" t="n">
        <v>0.252195734002509</v>
      </c>
      <c r="S46" s="20" t="n">
        <v>0.57161629434954</v>
      </c>
      <c r="T46" s="20" t="n">
        <v>0.495982142857143</v>
      </c>
      <c r="U46" s="20" t="n">
        <v>0.446398984735785</v>
      </c>
      <c r="V46" s="21" t="n">
        <v>0.615497677700041</v>
      </c>
      <c r="X46" s="38" t="n">
        <v>0.445537830234877</v>
      </c>
    </row>
    <row r="47" customFormat="false" ht="10.2" hidden="false" customHeight="false" outlineLevel="0" collapsed="false">
      <c r="A47" s="31"/>
      <c r="B47" s="32" t="s">
        <v>216</v>
      </c>
      <c r="D47" s="20" t="n">
        <v>0.0386093640810622</v>
      </c>
      <c r="E47" s="20" t="n">
        <v>0.0438868236266006</v>
      </c>
      <c r="F47" s="20" t="n">
        <v>0.0753192177145628</v>
      </c>
      <c r="G47" s="20" t="n">
        <v>0.0360867281866607</v>
      </c>
      <c r="H47" s="20" t="n">
        <v>0.0414688000967908</v>
      </c>
      <c r="I47" s="20" t="n">
        <v>0.0989124491159852</v>
      </c>
      <c r="J47" s="20" t="n">
        <v>0.0293180369662205</v>
      </c>
      <c r="K47" s="20" t="n">
        <v>0.0584886603617666</v>
      </c>
      <c r="L47" s="20" t="n">
        <v>0.04961195745904</v>
      </c>
      <c r="M47" s="20" t="n">
        <v>0.0620405435509022</v>
      </c>
      <c r="N47" s="20" t="n">
        <v>0.0589941972920696</v>
      </c>
      <c r="O47" s="20" t="n">
        <v>0.0329279145654109</v>
      </c>
      <c r="P47" s="20" t="n">
        <v>0.0702791048529042</v>
      </c>
      <c r="Q47" s="20" t="n">
        <v>0.0506934481109517</v>
      </c>
      <c r="R47" s="20" t="n">
        <v>0.0751568381430364</v>
      </c>
      <c r="S47" s="20" t="n">
        <v>0.0727220281401237</v>
      </c>
      <c r="T47" s="20" t="n">
        <v>0.0864795918367347</v>
      </c>
      <c r="U47" s="20" t="n">
        <v>0.0805160926428597</v>
      </c>
      <c r="V47" s="21" t="n">
        <v>0.073549297430772</v>
      </c>
      <c r="X47" s="38" t="n">
        <v>0.0617629922470091</v>
      </c>
    </row>
    <row r="48" customFormat="false" ht="10.2" hidden="false" customHeight="false" outlineLevel="0" collapsed="false">
      <c r="A48" s="31"/>
      <c r="B48" s="32" t="s">
        <v>217</v>
      </c>
      <c r="D48" s="20" t="n">
        <v>0.0543326345213138</v>
      </c>
      <c r="E48" s="20" t="n">
        <v>0.107187112763321</v>
      </c>
      <c r="F48" s="20" t="n">
        <v>0.16211411023113</v>
      </c>
      <c r="G48" s="20" t="n">
        <v>0.139770425388251</v>
      </c>
      <c r="H48" s="20" t="n">
        <v>0.206950787937449</v>
      </c>
      <c r="I48" s="20" t="n">
        <v>0.106385564129048</v>
      </c>
      <c r="J48" s="20" t="n">
        <v>0.165305058230488</v>
      </c>
      <c r="K48" s="20" t="n">
        <v>0.111284546873565</v>
      </c>
      <c r="L48" s="20" t="n">
        <v>0.0759988502443231</v>
      </c>
      <c r="M48" s="20" t="n">
        <v>0.031465805301849</v>
      </c>
      <c r="N48" s="20" t="n">
        <v>0.0402965828497743</v>
      </c>
      <c r="O48" s="20" t="n">
        <v>0.0679323642835954</v>
      </c>
      <c r="P48" s="20" t="n">
        <v>0.195624842846367</v>
      </c>
      <c r="Q48" s="20" t="n">
        <v>0.104575163398693</v>
      </c>
      <c r="R48" s="20" t="n">
        <v>0.0757841907151819</v>
      </c>
      <c r="S48" s="20" t="n">
        <v>0.0423704368449729</v>
      </c>
      <c r="T48" s="20" t="n">
        <v>0.0142857142857143</v>
      </c>
      <c r="U48" s="20" t="n">
        <v>0.196143406070434</v>
      </c>
      <c r="V48" s="21" t="n">
        <v>0.00558527838203304</v>
      </c>
      <c r="X48" s="38" t="n">
        <v>0.108473958314716</v>
      </c>
    </row>
    <row r="49" customFormat="false" ht="10.2" hidden="false" customHeight="false" outlineLevel="0" collapsed="false">
      <c r="A49" s="31"/>
      <c r="B49" s="32" t="s">
        <v>218</v>
      </c>
      <c r="D49" s="20" t="n">
        <v>0.00524109014675052</v>
      </c>
      <c r="E49" s="20" t="n">
        <v>0.011875258157786</v>
      </c>
      <c r="F49" s="20" t="n">
        <v>0.00727331501535478</v>
      </c>
      <c r="G49" s="20" t="n">
        <v>0.0279090704478956</v>
      </c>
      <c r="H49" s="20" t="n">
        <v>0.0125223072502344</v>
      </c>
      <c r="I49" s="20" t="n">
        <v>0.0167081839722948</v>
      </c>
      <c r="J49" s="20" t="n">
        <v>0.0131525580856365</v>
      </c>
      <c r="K49" s="20" t="n">
        <v>0.0330548159030392</v>
      </c>
      <c r="L49" s="20" t="n">
        <v>0.00977292325380857</v>
      </c>
      <c r="M49" s="20" t="n">
        <v>0.0138672310091334</v>
      </c>
      <c r="N49" s="20" t="n">
        <v>0.0238555770470664</v>
      </c>
      <c r="O49" s="20" t="n">
        <v>0.0341145060812815</v>
      </c>
      <c r="P49" s="20" t="n">
        <v>0.0220015086748806</v>
      </c>
      <c r="Q49" s="20" t="n">
        <v>0.00972421488920772</v>
      </c>
      <c r="R49" s="20" t="n">
        <v>0.0255959849435383</v>
      </c>
      <c r="S49" s="20" t="n">
        <v>0.014999519246178</v>
      </c>
      <c r="T49" s="20" t="n">
        <v>0.00274234693877551</v>
      </c>
      <c r="U49" s="20" t="n">
        <v>0.0114569746536468</v>
      </c>
      <c r="V49" s="21" t="n">
        <v>0.0109941795520019</v>
      </c>
      <c r="X49" s="38" t="n">
        <v>0.0152593445166087</v>
      </c>
    </row>
    <row r="50" customFormat="false" ht="10.2" hidden="false" customHeight="false" outlineLevel="0" collapsed="false">
      <c r="A50" s="31"/>
      <c r="B50" s="40" t="s">
        <v>230</v>
      </c>
      <c r="D50" s="26" t="n">
        <v>0.507861635220126</v>
      </c>
      <c r="E50" s="26" t="n">
        <v>0.592317224287485</v>
      </c>
      <c r="F50" s="26" t="n">
        <v>0.494908679489252</v>
      </c>
      <c r="G50" s="26" t="n">
        <v>0.573636431840348</v>
      </c>
      <c r="H50" s="26" t="n">
        <v>0.649405644112398</v>
      </c>
      <c r="I50" s="26" t="n">
        <v>0.669481742511696</v>
      </c>
      <c r="J50" s="26" t="n">
        <v>0.659655831739962</v>
      </c>
      <c r="K50" s="26" t="n">
        <v>0.714994031769351</v>
      </c>
      <c r="L50" s="26" t="n">
        <v>0.571198620293188</v>
      </c>
      <c r="M50" s="26" t="n">
        <v>0.50417687680998</v>
      </c>
      <c r="N50" s="26" t="n">
        <v>0.254996776273372</v>
      </c>
      <c r="O50" s="26" t="n">
        <v>0.484722634233165</v>
      </c>
      <c r="P50" s="26" t="n">
        <v>0.531556449585114</v>
      </c>
      <c r="Q50" s="26" t="n">
        <v>0.725330782719592</v>
      </c>
      <c r="R50" s="26" t="n">
        <v>0.428732747804266</v>
      </c>
      <c r="S50" s="26" t="n">
        <v>0.701708278580815</v>
      </c>
      <c r="T50" s="26" t="n">
        <v>0.599489795918367</v>
      </c>
      <c r="U50" s="26" t="n">
        <v>0.734515458102725</v>
      </c>
      <c r="V50" s="27" t="n">
        <v>0.705626433064848</v>
      </c>
      <c r="X50" s="27" t="n">
        <v>0.631034125313212</v>
      </c>
    </row>
    <row r="51" customFormat="false" ht="3" hidden="false" customHeight="true" outlineLevel="0" collapsed="false">
      <c r="A51" s="31"/>
    </row>
    <row r="52" customFormat="false" ht="10.2" hidden="false" customHeight="false" outlineLevel="0" collapsed="false">
      <c r="A52" s="31"/>
      <c r="B52" s="41" t="s">
        <v>177</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58.2" hidden="false" customHeight="true" outlineLevel="0" collapsed="false">
      <c r="A54" s="28" t="s">
        <v>271</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35.7"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46.95" hidden="false" customHeight="true" outlineLevel="0" collapsed="false">
      <c r="A57" s="28" t="s">
        <v>262</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72</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53"/>
    </row>
    <row r="7" customFormat="false" ht="20.4" hidden="false" customHeight="true" outlineLevel="0" collapsed="false">
      <c r="B7" s="15" t="s">
        <v>204</v>
      </c>
      <c r="D7" s="16" t="s">
        <v>109</v>
      </c>
      <c r="E7" s="16"/>
      <c r="F7" s="16"/>
      <c r="G7" s="16"/>
      <c r="H7" s="16"/>
      <c r="I7" s="16"/>
      <c r="J7" s="16"/>
      <c r="K7" s="16"/>
      <c r="L7" s="16"/>
      <c r="M7" s="16"/>
      <c r="N7" s="16"/>
    </row>
    <row r="8" customFormat="false" ht="33" hidden="false" customHeight="false" outlineLevel="0" collapsed="false">
      <c r="B8" s="15"/>
      <c r="D8" s="54" t="s">
        <v>114</v>
      </c>
      <c r="E8" s="54" t="s">
        <v>115</v>
      </c>
      <c r="F8" s="54" t="s">
        <v>116</v>
      </c>
      <c r="G8" s="54" t="s">
        <v>117</v>
      </c>
      <c r="H8" s="54" t="s">
        <v>118</v>
      </c>
      <c r="I8" s="54" t="s">
        <v>119</v>
      </c>
      <c r="J8" s="54" t="s">
        <v>120</v>
      </c>
      <c r="K8" s="54" t="s">
        <v>121</v>
      </c>
      <c r="L8" s="54" t="s">
        <v>122</v>
      </c>
      <c r="M8" s="54" t="s">
        <v>123</v>
      </c>
      <c r="N8" s="55" t="s">
        <v>124</v>
      </c>
    </row>
    <row r="9" customFormat="false" ht="3" hidden="false" customHeight="true" outlineLevel="0" collapsed="false"/>
    <row r="10" customFormat="false" ht="10.2" hidden="false" customHeight="true" outlineLevel="0" collapsed="false">
      <c r="A10" s="31" t="s">
        <v>267</v>
      </c>
      <c r="B10" s="32" t="s">
        <v>206</v>
      </c>
      <c r="D10" s="19" t="n">
        <v>296</v>
      </c>
      <c r="E10" s="19" t="n">
        <v>1387</v>
      </c>
      <c r="F10" s="19" t="n">
        <v>4186</v>
      </c>
      <c r="G10" s="19" t="n">
        <v>19</v>
      </c>
      <c r="H10" s="19" t="n">
        <v>3</v>
      </c>
      <c r="I10" s="19" t="n">
        <v>2064</v>
      </c>
      <c r="J10" s="19" t="n">
        <v>17</v>
      </c>
      <c r="K10" s="19" t="n">
        <v>438</v>
      </c>
      <c r="L10" s="19" t="n">
        <v>93</v>
      </c>
      <c r="M10" s="19" t="n">
        <v>5569</v>
      </c>
      <c r="N10" s="33" t="n">
        <v>6390</v>
      </c>
    </row>
    <row r="11" customFormat="false" ht="10.2" hidden="false" customHeight="false" outlineLevel="0" collapsed="false">
      <c r="A11" s="31"/>
      <c r="B11" s="29" t="s">
        <v>207</v>
      </c>
      <c r="D11" s="19" t="n">
        <v>15</v>
      </c>
      <c r="E11" s="19" t="n">
        <v>200</v>
      </c>
      <c r="F11" s="19" t="n">
        <v>1899</v>
      </c>
      <c r="G11" s="19" t="n">
        <v>0</v>
      </c>
      <c r="H11" s="19" t="n">
        <v>0</v>
      </c>
      <c r="I11" s="19" t="n">
        <v>289</v>
      </c>
      <c r="J11" s="19" t="n">
        <v>31</v>
      </c>
      <c r="K11" s="19" t="n">
        <v>66</v>
      </c>
      <c r="L11" s="19" t="n">
        <v>4</v>
      </c>
      <c r="M11" s="19" t="n">
        <v>279</v>
      </c>
      <c r="N11" s="33" t="n">
        <v>222</v>
      </c>
    </row>
    <row r="12" customFormat="false" ht="10.2" hidden="false" customHeight="false" outlineLevel="0" collapsed="false">
      <c r="A12" s="31"/>
      <c r="B12" s="29" t="s">
        <v>208</v>
      </c>
      <c r="D12" s="19" t="n">
        <v>63</v>
      </c>
      <c r="E12" s="19" t="n">
        <v>370</v>
      </c>
      <c r="F12" s="19" t="n">
        <v>3024</v>
      </c>
      <c r="G12" s="19" t="n">
        <v>27</v>
      </c>
      <c r="H12" s="19" t="n">
        <v>2</v>
      </c>
      <c r="I12" s="19" t="n">
        <v>237</v>
      </c>
      <c r="J12" s="19" t="n">
        <v>1</v>
      </c>
      <c r="K12" s="19" t="n">
        <v>220</v>
      </c>
      <c r="L12" s="19" t="n">
        <v>16</v>
      </c>
      <c r="M12" s="19" t="n">
        <v>261</v>
      </c>
      <c r="N12" s="33" t="n">
        <v>782</v>
      </c>
    </row>
    <row r="13" customFormat="false" ht="10.2" hidden="false" customHeight="false" outlineLevel="0" collapsed="false">
      <c r="A13" s="31"/>
      <c r="B13" s="29" t="s">
        <v>209</v>
      </c>
      <c r="D13" s="19" t="n">
        <v>24</v>
      </c>
      <c r="E13" s="19" t="n">
        <v>167</v>
      </c>
      <c r="F13" s="19" t="n">
        <v>1007</v>
      </c>
      <c r="G13" s="19" t="n">
        <v>2</v>
      </c>
      <c r="H13" s="19" t="n">
        <v>0</v>
      </c>
      <c r="I13" s="19" t="n">
        <v>66</v>
      </c>
      <c r="J13" s="19" t="n">
        <v>0</v>
      </c>
      <c r="K13" s="19" t="n">
        <v>135</v>
      </c>
      <c r="L13" s="19" t="n">
        <v>10</v>
      </c>
      <c r="M13" s="19" t="n">
        <v>323</v>
      </c>
      <c r="N13" s="33" t="n">
        <v>595</v>
      </c>
    </row>
    <row r="14" customFormat="false" ht="20.4" hidden="false" customHeight="false" outlineLevel="0" collapsed="false">
      <c r="A14" s="31"/>
      <c r="B14" s="29" t="s">
        <v>210</v>
      </c>
      <c r="D14" s="19" t="n">
        <v>108</v>
      </c>
      <c r="E14" s="19" t="n">
        <v>460</v>
      </c>
      <c r="F14" s="19" t="n">
        <v>4880</v>
      </c>
      <c r="G14" s="19" t="n">
        <v>17</v>
      </c>
      <c r="H14" s="19" t="n">
        <v>2</v>
      </c>
      <c r="I14" s="19" t="n">
        <v>267</v>
      </c>
      <c r="J14" s="19" t="n">
        <v>5</v>
      </c>
      <c r="K14" s="19" t="n">
        <v>484</v>
      </c>
      <c r="L14" s="19" t="n">
        <v>37</v>
      </c>
      <c r="M14" s="19" t="n">
        <v>824</v>
      </c>
      <c r="N14" s="33" t="n">
        <v>4426</v>
      </c>
    </row>
    <row r="15" customFormat="false" ht="10.2" hidden="false" customHeight="false" outlineLevel="0" collapsed="false">
      <c r="A15" s="31"/>
      <c r="B15" s="29" t="s">
        <v>211</v>
      </c>
      <c r="D15" s="19" t="n">
        <v>51</v>
      </c>
      <c r="E15" s="19" t="n">
        <v>141</v>
      </c>
      <c r="F15" s="19" t="n">
        <v>1537</v>
      </c>
      <c r="G15" s="19" t="n">
        <v>1</v>
      </c>
      <c r="H15" s="19" t="n">
        <v>1</v>
      </c>
      <c r="I15" s="19" t="n">
        <v>207</v>
      </c>
      <c r="J15" s="19" t="n">
        <v>2</v>
      </c>
      <c r="K15" s="19" t="n">
        <v>46</v>
      </c>
      <c r="L15" s="19" t="n">
        <v>13</v>
      </c>
      <c r="M15" s="19" t="n">
        <v>339</v>
      </c>
      <c r="N15" s="33" t="n">
        <v>1354</v>
      </c>
    </row>
    <row r="16" customFormat="false" ht="10.2" hidden="false" customHeight="false" outlineLevel="0" collapsed="false">
      <c r="A16" s="31"/>
      <c r="B16" s="29" t="s">
        <v>212</v>
      </c>
      <c r="D16" s="19" t="n">
        <v>191</v>
      </c>
      <c r="E16" s="19" t="n">
        <v>11</v>
      </c>
      <c r="F16" s="19" t="n">
        <v>2263</v>
      </c>
      <c r="G16" s="19" t="n">
        <v>20</v>
      </c>
      <c r="H16" s="19" t="n">
        <v>0</v>
      </c>
      <c r="I16" s="19" t="n">
        <v>19</v>
      </c>
      <c r="J16" s="19" t="n">
        <v>0</v>
      </c>
      <c r="K16" s="19" t="n">
        <v>384</v>
      </c>
      <c r="L16" s="19" t="n">
        <v>4</v>
      </c>
      <c r="M16" s="19" t="n">
        <v>1</v>
      </c>
      <c r="N16" s="33" t="n">
        <v>47</v>
      </c>
    </row>
    <row r="17" customFormat="false" ht="10.2" hidden="false" customHeight="false" outlineLevel="0" collapsed="false">
      <c r="A17" s="31"/>
      <c r="B17" s="29" t="s">
        <v>213</v>
      </c>
      <c r="D17" s="19" t="n">
        <v>0</v>
      </c>
      <c r="E17" s="19" t="n">
        <v>2</v>
      </c>
      <c r="F17" s="19" t="n">
        <v>8</v>
      </c>
      <c r="G17" s="19" t="n">
        <v>0</v>
      </c>
      <c r="H17" s="19" t="n">
        <v>0</v>
      </c>
      <c r="I17" s="19" t="n">
        <v>6</v>
      </c>
      <c r="J17" s="19" t="n">
        <v>0</v>
      </c>
      <c r="K17" s="19" t="n">
        <v>1</v>
      </c>
      <c r="L17" s="19" t="n">
        <v>0</v>
      </c>
      <c r="M17" s="19" t="n">
        <v>4</v>
      </c>
      <c r="N17" s="33" t="n">
        <v>2</v>
      </c>
    </row>
    <row r="18" customFormat="false" ht="10.2" hidden="false" customHeight="false" outlineLevel="0" collapsed="false">
      <c r="A18" s="31"/>
      <c r="B18" s="15" t="s">
        <v>229</v>
      </c>
      <c r="D18" s="25" t="n">
        <v>748</v>
      </c>
      <c r="E18" s="25" t="n">
        <v>2738</v>
      </c>
      <c r="F18" s="25" t="n">
        <v>18804</v>
      </c>
      <c r="G18" s="25" t="n">
        <v>86</v>
      </c>
      <c r="H18" s="25" t="n">
        <v>8</v>
      </c>
      <c r="I18" s="25" t="n">
        <v>3155</v>
      </c>
      <c r="J18" s="25" t="n">
        <v>56</v>
      </c>
      <c r="K18" s="25" t="n">
        <v>1774</v>
      </c>
      <c r="L18" s="25" t="n">
        <v>177</v>
      </c>
      <c r="M18" s="25" t="n">
        <v>7600</v>
      </c>
      <c r="N18" s="15" t="n">
        <v>13818</v>
      </c>
    </row>
    <row r="19" customFormat="false" ht="3" hidden="false" customHeight="true" outlineLevel="0" collapsed="false">
      <c r="A19" s="31"/>
    </row>
    <row r="20" customFormat="false" ht="10.2" hidden="false" customHeight="false" outlineLevel="0" collapsed="false">
      <c r="A20" s="31"/>
      <c r="B20" s="29" t="s">
        <v>215</v>
      </c>
      <c r="D20" s="19" t="n">
        <v>4</v>
      </c>
      <c r="E20" s="19" t="n">
        <v>19</v>
      </c>
      <c r="F20" s="19" t="n">
        <v>66</v>
      </c>
      <c r="G20" s="19" t="n">
        <v>0</v>
      </c>
      <c r="H20" s="19" t="n">
        <v>0</v>
      </c>
      <c r="I20" s="19" t="n">
        <v>29</v>
      </c>
      <c r="J20" s="19" t="n">
        <v>0</v>
      </c>
      <c r="K20" s="19" t="n">
        <v>4</v>
      </c>
      <c r="L20" s="19" t="n">
        <v>0</v>
      </c>
      <c r="M20" s="19" t="n">
        <v>35</v>
      </c>
      <c r="N20" s="33" t="n">
        <v>10</v>
      </c>
    </row>
    <row r="21" customFormat="false" ht="10.2" hidden="false" customHeight="false" outlineLevel="0" collapsed="false">
      <c r="A21" s="31"/>
      <c r="B21" s="29" t="s">
        <v>216</v>
      </c>
      <c r="D21" s="19" t="n">
        <v>40</v>
      </c>
      <c r="E21" s="19" t="n">
        <v>667</v>
      </c>
      <c r="F21" s="19" t="n">
        <v>4084</v>
      </c>
      <c r="G21" s="19" t="n">
        <v>5</v>
      </c>
      <c r="H21" s="19" t="n">
        <v>1</v>
      </c>
      <c r="I21" s="19" t="n">
        <v>531</v>
      </c>
      <c r="J21" s="19" t="n">
        <v>3</v>
      </c>
      <c r="K21" s="19" t="n">
        <v>126</v>
      </c>
      <c r="L21" s="19" t="n">
        <v>17</v>
      </c>
      <c r="M21" s="19" t="n">
        <v>439</v>
      </c>
      <c r="N21" s="33" t="n">
        <v>484</v>
      </c>
    </row>
    <row r="22" customFormat="false" ht="10.2" hidden="false" customHeight="false" outlineLevel="0" collapsed="false">
      <c r="A22" s="31"/>
      <c r="B22" s="29" t="s">
        <v>217</v>
      </c>
      <c r="D22" s="19" t="n">
        <v>15</v>
      </c>
      <c r="E22" s="19" t="n">
        <v>38</v>
      </c>
      <c r="F22" s="19" t="n">
        <v>1121</v>
      </c>
      <c r="G22" s="19" t="n">
        <v>7</v>
      </c>
      <c r="H22" s="19" t="n">
        <v>0</v>
      </c>
      <c r="I22" s="19" t="n">
        <v>11</v>
      </c>
      <c r="J22" s="19" t="n">
        <v>0</v>
      </c>
      <c r="K22" s="19" t="n">
        <v>80</v>
      </c>
      <c r="L22" s="19" t="n">
        <v>8</v>
      </c>
      <c r="M22" s="19" t="n">
        <v>12</v>
      </c>
      <c r="N22" s="33" t="n">
        <v>41</v>
      </c>
    </row>
    <row r="23" customFormat="false" ht="10.2" hidden="false" customHeight="false" outlineLevel="0" collapsed="false">
      <c r="A23" s="31"/>
      <c r="B23" s="29" t="s">
        <v>218</v>
      </c>
      <c r="D23" s="19" t="n">
        <v>0</v>
      </c>
      <c r="E23" s="19" t="n">
        <v>0</v>
      </c>
      <c r="F23" s="19" t="n">
        <v>5</v>
      </c>
      <c r="G23" s="19" t="n">
        <v>0</v>
      </c>
      <c r="H23" s="19" t="n">
        <v>0</v>
      </c>
      <c r="I23" s="19" t="n">
        <v>6</v>
      </c>
      <c r="J23" s="19" t="n">
        <v>0</v>
      </c>
      <c r="K23" s="19" t="n">
        <v>1</v>
      </c>
      <c r="L23" s="19" t="n">
        <v>0</v>
      </c>
      <c r="M23" s="19" t="n">
        <v>2</v>
      </c>
      <c r="N23" s="33" t="n">
        <v>6</v>
      </c>
    </row>
    <row r="24" customFormat="false" ht="10.2" hidden="false" customHeight="false" outlineLevel="0" collapsed="false">
      <c r="A24" s="31"/>
      <c r="B24" s="15" t="s">
        <v>230</v>
      </c>
      <c r="D24" s="25" t="n">
        <v>59</v>
      </c>
      <c r="E24" s="25" t="n">
        <v>724</v>
      </c>
      <c r="F24" s="25" t="n">
        <v>5276</v>
      </c>
      <c r="G24" s="25" t="n">
        <v>12</v>
      </c>
      <c r="H24" s="25" t="n">
        <v>1</v>
      </c>
      <c r="I24" s="25" t="n">
        <v>577</v>
      </c>
      <c r="J24" s="25" t="n">
        <v>3</v>
      </c>
      <c r="K24" s="25" t="n">
        <v>211</v>
      </c>
      <c r="L24" s="25" t="n">
        <v>25</v>
      </c>
      <c r="M24" s="25" t="n">
        <v>488</v>
      </c>
      <c r="N24" s="15" t="n">
        <v>541</v>
      </c>
    </row>
    <row r="25" customFormat="false" ht="3" hidden="false" customHeight="true" outlineLevel="0" collapsed="false">
      <c r="A25" s="31"/>
    </row>
    <row r="26" customFormat="false" ht="10.2" hidden="false" customHeight="false" outlineLevel="0" collapsed="false">
      <c r="A26" s="31"/>
      <c r="B26" s="29" t="s">
        <v>220</v>
      </c>
      <c r="D26" s="19" t="n">
        <v>0</v>
      </c>
      <c r="E26" s="19" t="n">
        <v>5</v>
      </c>
      <c r="F26" s="19" t="n">
        <v>1</v>
      </c>
      <c r="G26" s="19" t="n">
        <v>0</v>
      </c>
      <c r="H26" s="19" t="n">
        <v>0</v>
      </c>
      <c r="I26" s="19" t="n">
        <v>0</v>
      </c>
      <c r="J26" s="19" t="n">
        <v>0</v>
      </c>
      <c r="K26" s="19" t="n">
        <v>0</v>
      </c>
      <c r="L26" s="19" t="n">
        <v>0</v>
      </c>
      <c r="M26" s="19" t="n">
        <v>1</v>
      </c>
      <c r="N26" s="33" t="n">
        <v>2</v>
      </c>
    </row>
    <row r="27" customFormat="false" ht="10.2" hidden="false" customHeight="false" outlineLevel="0" collapsed="false">
      <c r="A27" s="31"/>
      <c r="B27" s="29" t="s">
        <v>221</v>
      </c>
      <c r="D27" s="19" t="n">
        <v>2</v>
      </c>
      <c r="E27" s="19" t="n">
        <v>643</v>
      </c>
      <c r="F27" s="19" t="n">
        <v>642</v>
      </c>
      <c r="G27" s="19" t="n">
        <v>3</v>
      </c>
      <c r="H27" s="19" t="n">
        <v>0</v>
      </c>
      <c r="I27" s="19" t="n">
        <v>124</v>
      </c>
      <c r="J27" s="19" t="n">
        <v>0</v>
      </c>
      <c r="K27" s="19" t="n">
        <v>13</v>
      </c>
      <c r="L27" s="19" t="n">
        <v>22</v>
      </c>
      <c r="M27" s="19" t="n">
        <v>261</v>
      </c>
      <c r="N27" s="33" t="n">
        <v>203</v>
      </c>
    </row>
    <row r="28" customFormat="false" ht="10.2" hidden="false" customHeight="false" outlineLevel="0" collapsed="false">
      <c r="A28" s="31"/>
      <c r="B28" s="29" t="s">
        <v>222</v>
      </c>
      <c r="D28" s="19" t="n">
        <v>0</v>
      </c>
      <c r="E28" s="19" t="n">
        <v>7</v>
      </c>
      <c r="F28" s="19" t="n">
        <v>64</v>
      </c>
      <c r="G28" s="19" t="n">
        <v>0</v>
      </c>
      <c r="H28" s="19" t="n">
        <v>0</v>
      </c>
      <c r="I28" s="19" t="n">
        <v>37</v>
      </c>
      <c r="J28" s="19" t="n">
        <v>0</v>
      </c>
      <c r="K28" s="19" t="n">
        <v>4</v>
      </c>
      <c r="L28" s="19" t="n">
        <v>0</v>
      </c>
      <c r="M28" s="19" t="n">
        <v>76</v>
      </c>
      <c r="N28" s="33" t="n">
        <v>19</v>
      </c>
    </row>
    <row r="29" customFormat="false" ht="10.2" hidden="false" customHeight="false" outlineLevel="0" collapsed="false">
      <c r="A29" s="31"/>
      <c r="B29" s="29" t="s">
        <v>223</v>
      </c>
      <c r="D29" s="19" t="n">
        <v>0</v>
      </c>
      <c r="E29" s="19" t="n">
        <v>121</v>
      </c>
      <c r="F29" s="19" t="n">
        <v>451</v>
      </c>
      <c r="G29" s="19" t="n">
        <v>0</v>
      </c>
      <c r="H29" s="19" t="n">
        <v>0</v>
      </c>
      <c r="I29" s="19" t="n">
        <v>38</v>
      </c>
      <c r="J29" s="19" t="n">
        <v>0</v>
      </c>
      <c r="K29" s="19" t="n">
        <v>4</v>
      </c>
      <c r="L29" s="19" t="n">
        <v>0</v>
      </c>
      <c r="M29" s="19" t="n">
        <v>28</v>
      </c>
      <c r="N29" s="33" t="n">
        <v>30</v>
      </c>
    </row>
    <row r="30" customFormat="false" ht="10.2" hidden="false" customHeight="false" outlineLevel="0" collapsed="false">
      <c r="A30" s="31"/>
      <c r="B30" s="15" t="s">
        <v>231</v>
      </c>
      <c r="D30" s="25" t="n">
        <v>2</v>
      </c>
      <c r="E30" s="25" t="n">
        <v>776</v>
      </c>
      <c r="F30" s="25" t="n">
        <v>1158</v>
      </c>
      <c r="G30" s="25" t="n">
        <v>3</v>
      </c>
      <c r="H30" s="25" t="n">
        <v>0</v>
      </c>
      <c r="I30" s="25" t="n">
        <v>199</v>
      </c>
      <c r="J30" s="25" t="n">
        <v>0</v>
      </c>
      <c r="K30" s="25" t="n">
        <v>21</v>
      </c>
      <c r="L30" s="25" t="n">
        <v>22</v>
      </c>
      <c r="M30" s="25" t="n">
        <v>366</v>
      </c>
      <c r="N30" s="15" t="n">
        <v>254</v>
      </c>
    </row>
    <row r="31" customFormat="false" ht="3" hidden="false" customHeight="true" outlineLevel="0" collapsed="false">
      <c r="A31" s="31"/>
    </row>
    <row r="32" customFormat="false" ht="10.2" hidden="false" customHeight="false" outlineLevel="0" collapsed="false">
      <c r="A32" s="31"/>
      <c r="B32" s="40" t="s">
        <v>177</v>
      </c>
      <c r="D32" s="25" t="n">
        <v>809</v>
      </c>
      <c r="E32" s="25" t="n">
        <v>4238</v>
      </c>
      <c r="F32" s="25" t="n">
        <v>25238</v>
      </c>
      <c r="G32" s="25" t="n">
        <v>101</v>
      </c>
      <c r="H32" s="25" t="n">
        <v>9</v>
      </c>
      <c r="I32" s="25" t="n">
        <v>3931</v>
      </c>
      <c r="J32" s="25" t="n">
        <v>59</v>
      </c>
      <c r="K32" s="25" t="n">
        <v>2006</v>
      </c>
      <c r="L32" s="25" t="n">
        <v>224</v>
      </c>
      <c r="M32" s="25" t="n">
        <v>8454</v>
      </c>
      <c r="N32" s="15" t="n">
        <v>14613</v>
      </c>
    </row>
    <row r="35" customFormat="false" ht="20.4" hidden="false" customHeight="true" outlineLevel="0" collapsed="false">
      <c r="B35" s="15" t="s">
        <v>204</v>
      </c>
      <c r="D35" s="16" t="s">
        <v>109</v>
      </c>
      <c r="E35" s="16"/>
      <c r="F35" s="16"/>
      <c r="G35" s="16"/>
      <c r="H35" s="16"/>
      <c r="I35" s="16"/>
      <c r="J35" s="16"/>
      <c r="K35" s="16"/>
      <c r="L35" s="16"/>
      <c r="M35" s="16"/>
      <c r="N35" s="16"/>
    </row>
    <row r="36" customFormat="false" ht="19.8" hidden="false" customHeight="false" outlineLevel="0" collapsed="false">
      <c r="B36" s="15"/>
      <c r="D36" s="54" t="s">
        <v>125</v>
      </c>
      <c r="E36" s="54" t="s">
        <v>126</v>
      </c>
      <c r="F36" s="54" t="s">
        <v>127</v>
      </c>
      <c r="G36" s="54" t="s">
        <v>128</v>
      </c>
      <c r="H36" s="54" t="s">
        <v>129</v>
      </c>
      <c r="I36" s="54" t="s">
        <v>130</v>
      </c>
      <c r="J36" s="54" t="s">
        <v>131</v>
      </c>
      <c r="K36" s="54" t="s">
        <v>132</v>
      </c>
      <c r="L36" s="54" t="s">
        <v>133</v>
      </c>
      <c r="M36" s="54" t="s">
        <v>134</v>
      </c>
      <c r="N36" s="18" t="s">
        <v>141</v>
      </c>
    </row>
    <row r="37" customFormat="false" ht="3" hidden="false" customHeight="true" outlineLevel="0" collapsed="false"/>
    <row r="38" customFormat="false" ht="10.2" hidden="false" customHeight="true" outlineLevel="0" collapsed="false">
      <c r="A38" s="31" t="s">
        <v>267</v>
      </c>
      <c r="B38" s="32" t="s">
        <v>206</v>
      </c>
      <c r="D38" s="19" t="n">
        <v>658</v>
      </c>
      <c r="E38" s="19" t="n">
        <v>1894</v>
      </c>
      <c r="F38" s="19" t="n">
        <v>23</v>
      </c>
      <c r="G38" s="19" t="n">
        <v>511</v>
      </c>
      <c r="H38" s="19" t="n">
        <v>2887</v>
      </c>
      <c r="I38" s="19" t="n">
        <v>5096</v>
      </c>
      <c r="J38" s="19" t="n">
        <v>1594</v>
      </c>
      <c r="K38" s="19" t="n">
        <v>4296</v>
      </c>
      <c r="L38" s="19" t="n">
        <v>4254</v>
      </c>
      <c r="M38" s="19" t="n">
        <v>4222</v>
      </c>
      <c r="N38" s="16" t="n">
        <v>45897</v>
      </c>
    </row>
    <row r="39" customFormat="false" ht="10.2" hidden="false" customHeight="false" outlineLevel="0" collapsed="false">
      <c r="A39" s="31"/>
      <c r="B39" s="29" t="s">
        <v>207</v>
      </c>
      <c r="D39" s="19" t="n">
        <v>117</v>
      </c>
      <c r="E39" s="19" t="n">
        <v>144</v>
      </c>
      <c r="F39" s="19" t="n">
        <v>2</v>
      </c>
      <c r="G39" s="19" t="n">
        <v>102</v>
      </c>
      <c r="H39" s="19" t="n">
        <v>884</v>
      </c>
      <c r="I39" s="19" t="n">
        <v>1727</v>
      </c>
      <c r="J39" s="19" t="n">
        <v>249</v>
      </c>
      <c r="K39" s="19" t="n">
        <v>644</v>
      </c>
      <c r="L39" s="19" t="n">
        <v>257</v>
      </c>
      <c r="M39" s="19" t="n">
        <v>408</v>
      </c>
      <c r="N39" s="16" t="n">
        <v>7539</v>
      </c>
    </row>
    <row r="40" customFormat="false" ht="10.2" hidden="false" customHeight="false" outlineLevel="0" collapsed="false">
      <c r="A40" s="31"/>
      <c r="B40" s="29" t="s">
        <v>208</v>
      </c>
      <c r="D40" s="19" t="n">
        <v>92</v>
      </c>
      <c r="E40" s="19" t="n">
        <v>272</v>
      </c>
      <c r="F40" s="19" t="n">
        <v>15</v>
      </c>
      <c r="G40" s="19" t="n">
        <v>36</v>
      </c>
      <c r="H40" s="19" t="n">
        <v>2144</v>
      </c>
      <c r="I40" s="19" t="n">
        <v>2563</v>
      </c>
      <c r="J40" s="19" t="n">
        <v>829</v>
      </c>
      <c r="K40" s="19" t="n">
        <v>1046</v>
      </c>
      <c r="L40" s="19" t="n">
        <v>153</v>
      </c>
      <c r="M40" s="19" t="n">
        <v>657</v>
      </c>
      <c r="N40" s="16" t="n">
        <v>12810</v>
      </c>
    </row>
    <row r="41" customFormat="false" ht="10.2" hidden="false" customHeight="false" outlineLevel="0" collapsed="false">
      <c r="A41" s="31"/>
      <c r="B41" s="29" t="s">
        <v>209</v>
      </c>
      <c r="D41" s="19" t="n">
        <v>67</v>
      </c>
      <c r="E41" s="19" t="n">
        <v>100</v>
      </c>
      <c r="F41" s="19" t="n">
        <v>3</v>
      </c>
      <c r="G41" s="19" t="n">
        <v>16</v>
      </c>
      <c r="H41" s="19" t="n">
        <v>537</v>
      </c>
      <c r="I41" s="19" t="n">
        <v>1022</v>
      </c>
      <c r="J41" s="19" t="n">
        <v>179</v>
      </c>
      <c r="K41" s="19" t="n">
        <v>653</v>
      </c>
      <c r="L41" s="19" t="n">
        <v>176</v>
      </c>
      <c r="M41" s="19" t="n">
        <v>293</v>
      </c>
      <c r="N41" s="16" t="n">
        <v>5375</v>
      </c>
    </row>
    <row r="42" customFormat="false" ht="20.4" hidden="false" customHeight="false" outlineLevel="0" collapsed="false">
      <c r="A42" s="31"/>
      <c r="B42" s="29" t="s">
        <v>210</v>
      </c>
      <c r="D42" s="19" t="n">
        <v>160</v>
      </c>
      <c r="E42" s="19" t="n">
        <v>568</v>
      </c>
      <c r="F42" s="19" t="n">
        <v>57</v>
      </c>
      <c r="G42" s="19" t="n">
        <v>11</v>
      </c>
      <c r="H42" s="19" t="n">
        <v>2567</v>
      </c>
      <c r="I42" s="19" t="n">
        <v>6825</v>
      </c>
      <c r="J42" s="19" t="n">
        <v>970</v>
      </c>
      <c r="K42" s="19" t="n">
        <v>1792</v>
      </c>
      <c r="L42" s="19" t="n">
        <v>205</v>
      </c>
      <c r="M42" s="19" t="n">
        <v>533</v>
      </c>
      <c r="N42" s="16" t="n">
        <v>25198</v>
      </c>
    </row>
    <row r="43" customFormat="false" ht="10.2" hidden="false" customHeight="false" outlineLevel="0" collapsed="false">
      <c r="A43" s="31"/>
      <c r="B43" s="29" t="s">
        <v>211</v>
      </c>
      <c r="D43" s="19" t="n">
        <v>54</v>
      </c>
      <c r="E43" s="19" t="n">
        <v>203</v>
      </c>
      <c r="F43" s="19" t="n">
        <v>6</v>
      </c>
      <c r="G43" s="19" t="n">
        <v>1</v>
      </c>
      <c r="H43" s="19" t="n">
        <v>679</v>
      </c>
      <c r="I43" s="19" t="n">
        <v>2435</v>
      </c>
      <c r="J43" s="19" t="n">
        <v>653</v>
      </c>
      <c r="K43" s="19" t="n">
        <v>579</v>
      </c>
      <c r="L43" s="19" t="n">
        <v>37</v>
      </c>
      <c r="M43" s="19" t="n">
        <v>185</v>
      </c>
      <c r="N43" s="16" t="n">
        <v>8524</v>
      </c>
    </row>
    <row r="44" customFormat="false" ht="10.2" hidden="false" customHeight="false" outlineLevel="0" collapsed="false">
      <c r="A44" s="31"/>
      <c r="B44" s="29" t="s">
        <v>212</v>
      </c>
      <c r="D44" s="19" t="n">
        <v>4</v>
      </c>
      <c r="E44" s="19" t="n">
        <v>276</v>
      </c>
      <c r="F44" s="19" t="n">
        <v>4</v>
      </c>
      <c r="G44" s="19" t="n">
        <v>0</v>
      </c>
      <c r="H44" s="19" t="n">
        <v>888</v>
      </c>
      <c r="I44" s="19" t="n">
        <v>1596</v>
      </c>
      <c r="J44" s="19" t="n">
        <v>40</v>
      </c>
      <c r="K44" s="19" t="n">
        <v>1115</v>
      </c>
      <c r="L44" s="19" t="n">
        <v>31</v>
      </c>
      <c r="M44" s="19" t="n">
        <v>260</v>
      </c>
      <c r="N44" s="16" t="n">
        <v>7154</v>
      </c>
    </row>
    <row r="45" customFormat="false" ht="10.2" hidden="false" customHeight="false" outlineLevel="0" collapsed="false">
      <c r="A45" s="31"/>
      <c r="B45" s="29" t="s">
        <v>213</v>
      </c>
      <c r="D45" s="19" t="n">
        <v>2</v>
      </c>
      <c r="E45" s="19" t="n">
        <v>1</v>
      </c>
      <c r="F45" s="19" t="n">
        <v>0</v>
      </c>
      <c r="G45" s="19" t="n">
        <v>0</v>
      </c>
      <c r="H45" s="19" t="n">
        <v>3</v>
      </c>
      <c r="I45" s="19" t="n">
        <v>6</v>
      </c>
      <c r="J45" s="19" t="n">
        <v>3</v>
      </c>
      <c r="K45" s="19" t="n">
        <v>9</v>
      </c>
      <c r="L45" s="19" t="n">
        <v>1</v>
      </c>
      <c r="M45" s="19" t="n">
        <v>4</v>
      </c>
      <c r="N45" s="16" t="n">
        <v>52</v>
      </c>
    </row>
    <row r="46" customFormat="false" ht="10.2" hidden="false" customHeight="false" outlineLevel="0" collapsed="false">
      <c r="A46" s="31"/>
      <c r="B46" s="15" t="s">
        <v>229</v>
      </c>
      <c r="D46" s="25" t="n">
        <v>1154</v>
      </c>
      <c r="E46" s="25" t="n">
        <v>3458</v>
      </c>
      <c r="F46" s="25" t="n">
        <v>110</v>
      </c>
      <c r="G46" s="25" t="n">
        <v>677</v>
      </c>
      <c r="H46" s="25" t="n">
        <v>10589</v>
      </c>
      <c r="I46" s="25" t="n">
        <v>21270</v>
      </c>
      <c r="J46" s="25" t="n">
        <v>4517</v>
      </c>
      <c r="K46" s="25" t="n">
        <v>10134</v>
      </c>
      <c r="L46" s="25" t="n">
        <v>5114</v>
      </c>
      <c r="M46" s="25" t="n">
        <v>6562</v>
      </c>
      <c r="N46" s="15" t="n">
        <v>112549</v>
      </c>
    </row>
    <row r="47" customFormat="false" ht="3" hidden="false" customHeight="true" outlineLevel="0" collapsed="false">
      <c r="A47" s="31"/>
    </row>
    <row r="48" customFormat="false" ht="10.2" hidden="false" customHeight="false" outlineLevel="0" collapsed="false">
      <c r="A48" s="31"/>
      <c r="B48" s="29" t="s">
        <v>215</v>
      </c>
      <c r="D48" s="19" t="n">
        <v>12</v>
      </c>
      <c r="E48" s="19" t="n">
        <v>11</v>
      </c>
      <c r="F48" s="19" t="n">
        <v>1</v>
      </c>
      <c r="G48" s="19" t="n">
        <v>1</v>
      </c>
      <c r="H48" s="19" t="n">
        <v>16</v>
      </c>
      <c r="I48" s="19" t="n">
        <v>73</v>
      </c>
      <c r="J48" s="19" t="n">
        <v>55</v>
      </c>
      <c r="K48" s="19" t="n">
        <v>48</v>
      </c>
      <c r="L48" s="19" t="n">
        <v>18</v>
      </c>
      <c r="M48" s="19" t="n">
        <v>7</v>
      </c>
      <c r="N48" s="16" t="n">
        <v>409</v>
      </c>
    </row>
    <row r="49" customFormat="false" ht="10.2" hidden="false" customHeight="false" outlineLevel="0" collapsed="false">
      <c r="A49" s="31"/>
      <c r="B49" s="29" t="s">
        <v>216</v>
      </c>
      <c r="D49" s="19" t="n">
        <v>249</v>
      </c>
      <c r="E49" s="19" t="n">
        <v>260</v>
      </c>
      <c r="F49" s="19" t="n">
        <v>8</v>
      </c>
      <c r="G49" s="19" t="n">
        <v>82</v>
      </c>
      <c r="H49" s="19" t="n">
        <v>1095</v>
      </c>
      <c r="I49" s="19" t="n">
        <v>4535</v>
      </c>
      <c r="J49" s="19" t="n">
        <v>352</v>
      </c>
      <c r="K49" s="19" t="n">
        <v>1666</v>
      </c>
      <c r="L49" s="19" t="n">
        <v>684</v>
      </c>
      <c r="M49" s="19" t="n">
        <v>570</v>
      </c>
      <c r="N49" s="16" t="n">
        <v>15898</v>
      </c>
    </row>
    <row r="50" customFormat="false" ht="10.2" hidden="false" customHeight="false" outlineLevel="0" collapsed="false">
      <c r="A50" s="31"/>
      <c r="B50" s="29" t="s">
        <v>217</v>
      </c>
      <c r="D50" s="19" t="n">
        <v>3</v>
      </c>
      <c r="E50" s="19" t="n">
        <v>249</v>
      </c>
      <c r="F50" s="19" t="n">
        <v>5</v>
      </c>
      <c r="G50" s="19" t="n">
        <v>0</v>
      </c>
      <c r="H50" s="19" t="n">
        <v>1025</v>
      </c>
      <c r="I50" s="19" t="n">
        <v>709</v>
      </c>
      <c r="J50" s="19" t="n">
        <v>428</v>
      </c>
      <c r="K50" s="19" t="n">
        <v>464</v>
      </c>
      <c r="L50" s="19" t="n">
        <v>10</v>
      </c>
      <c r="M50" s="19" t="n">
        <v>66</v>
      </c>
      <c r="N50" s="16" t="n">
        <v>4292</v>
      </c>
    </row>
    <row r="51" customFormat="false" ht="10.2" hidden="false" customHeight="false" outlineLevel="0" collapsed="false">
      <c r="A51" s="31"/>
      <c r="B51" s="29" t="s">
        <v>218</v>
      </c>
      <c r="D51" s="19" t="n">
        <v>2</v>
      </c>
      <c r="E51" s="19" t="n">
        <v>0</v>
      </c>
      <c r="F51" s="19" t="n">
        <v>1</v>
      </c>
      <c r="G51" s="19" t="n">
        <v>2</v>
      </c>
      <c r="H51" s="19" t="n">
        <v>0</v>
      </c>
      <c r="I51" s="19" t="n">
        <v>6</v>
      </c>
      <c r="J51" s="19" t="n">
        <v>2</v>
      </c>
      <c r="K51" s="19" t="n">
        <v>3</v>
      </c>
      <c r="L51" s="19" t="n">
        <v>3</v>
      </c>
      <c r="M51" s="19" t="n">
        <v>1</v>
      </c>
      <c r="N51" s="16" t="n">
        <v>40</v>
      </c>
    </row>
    <row r="52" customFormat="false" ht="10.2" hidden="false" customHeight="false" outlineLevel="0" collapsed="false">
      <c r="A52" s="31"/>
      <c r="B52" s="15" t="s">
        <v>230</v>
      </c>
      <c r="D52" s="25" t="n">
        <v>266</v>
      </c>
      <c r="E52" s="25" t="n">
        <v>520</v>
      </c>
      <c r="F52" s="25" t="n">
        <v>15</v>
      </c>
      <c r="G52" s="25" t="n">
        <v>85</v>
      </c>
      <c r="H52" s="25" t="n">
        <v>2136</v>
      </c>
      <c r="I52" s="25" t="n">
        <v>5323</v>
      </c>
      <c r="J52" s="25" t="n">
        <v>837</v>
      </c>
      <c r="K52" s="25" t="n">
        <v>2181</v>
      </c>
      <c r="L52" s="25" t="n">
        <v>715</v>
      </c>
      <c r="M52" s="25" t="n">
        <v>644</v>
      </c>
      <c r="N52" s="15" t="n">
        <v>20639</v>
      </c>
    </row>
    <row r="53" customFormat="false" ht="3" hidden="false" customHeight="true" outlineLevel="0" collapsed="false">
      <c r="A53" s="31"/>
    </row>
    <row r="54" customFormat="false" ht="10.2" hidden="false" customHeight="false" outlineLevel="0" collapsed="false">
      <c r="A54" s="31"/>
      <c r="B54" s="29" t="s">
        <v>220</v>
      </c>
      <c r="D54" s="19" t="n">
        <v>3</v>
      </c>
      <c r="E54" s="19" t="n">
        <v>0</v>
      </c>
      <c r="F54" s="19" t="n">
        <v>0</v>
      </c>
      <c r="G54" s="19" t="n">
        <v>0</v>
      </c>
      <c r="H54" s="19" t="n">
        <v>0</v>
      </c>
      <c r="I54" s="19" t="n">
        <v>5</v>
      </c>
      <c r="J54" s="19" t="n">
        <v>1</v>
      </c>
      <c r="K54" s="19" t="n">
        <v>8</v>
      </c>
      <c r="L54" s="19" t="n">
        <v>6</v>
      </c>
      <c r="M54" s="19" t="n">
        <v>2</v>
      </c>
      <c r="N54" s="16" t="n">
        <v>34</v>
      </c>
    </row>
    <row r="55" customFormat="false" ht="10.2" hidden="false" customHeight="false" outlineLevel="0" collapsed="false">
      <c r="A55" s="31"/>
      <c r="B55" s="29" t="s">
        <v>221</v>
      </c>
      <c r="D55" s="19" t="n">
        <v>15</v>
      </c>
      <c r="E55" s="19" t="n">
        <v>83</v>
      </c>
      <c r="F55" s="19" t="n">
        <v>3</v>
      </c>
      <c r="G55" s="19" t="n">
        <v>8</v>
      </c>
      <c r="H55" s="19" t="n">
        <v>206</v>
      </c>
      <c r="I55" s="19" t="n">
        <v>467</v>
      </c>
      <c r="J55" s="19" t="n">
        <v>82</v>
      </c>
      <c r="K55" s="19" t="n">
        <v>242</v>
      </c>
      <c r="L55" s="19" t="n">
        <v>158</v>
      </c>
      <c r="M55" s="19" t="n">
        <v>287</v>
      </c>
      <c r="N55" s="16" t="n">
        <v>3464</v>
      </c>
    </row>
    <row r="56" customFormat="false" ht="10.2" hidden="false" customHeight="false" outlineLevel="0" collapsed="false">
      <c r="A56" s="31"/>
      <c r="B56" s="29" t="s">
        <v>222</v>
      </c>
      <c r="D56" s="19" t="n">
        <v>3</v>
      </c>
      <c r="E56" s="19" t="n">
        <v>13</v>
      </c>
      <c r="F56" s="19" t="n">
        <v>1</v>
      </c>
      <c r="G56" s="19" t="n">
        <v>2</v>
      </c>
      <c r="H56" s="19" t="n">
        <v>14</v>
      </c>
      <c r="I56" s="19" t="n">
        <v>32</v>
      </c>
      <c r="J56" s="19" t="n">
        <v>27</v>
      </c>
      <c r="K56" s="19" t="n">
        <v>42</v>
      </c>
      <c r="L56" s="19" t="n">
        <v>28</v>
      </c>
      <c r="M56" s="19" t="n">
        <v>4</v>
      </c>
      <c r="N56" s="16" t="n">
        <v>373</v>
      </c>
    </row>
    <row r="57" customFormat="false" ht="10.2" hidden="false" customHeight="false" outlineLevel="0" collapsed="false">
      <c r="A57" s="31"/>
      <c r="B57" s="29" t="s">
        <v>223</v>
      </c>
      <c r="D57" s="19" t="n">
        <v>44</v>
      </c>
      <c r="E57" s="19" t="n">
        <v>31</v>
      </c>
      <c r="F57" s="19" t="n">
        <v>1</v>
      </c>
      <c r="G57" s="19" t="n">
        <v>27</v>
      </c>
      <c r="H57" s="19" t="n">
        <v>67</v>
      </c>
      <c r="I57" s="19" t="n">
        <v>289</v>
      </c>
      <c r="J57" s="19" t="n">
        <v>51</v>
      </c>
      <c r="K57" s="19" t="n">
        <v>204</v>
      </c>
      <c r="L57" s="19" t="n">
        <v>78</v>
      </c>
      <c r="M57" s="19" t="n">
        <v>124</v>
      </c>
      <c r="N57" s="16" t="n">
        <v>1588</v>
      </c>
    </row>
    <row r="58" customFormat="false" ht="10.2" hidden="false" customHeight="false" outlineLevel="0" collapsed="false">
      <c r="A58" s="31"/>
      <c r="B58" s="15" t="s">
        <v>231</v>
      </c>
      <c r="D58" s="25" t="n">
        <v>65</v>
      </c>
      <c r="E58" s="25" t="n">
        <v>127</v>
      </c>
      <c r="F58" s="25" t="n">
        <v>5</v>
      </c>
      <c r="G58" s="25" t="n">
        <v>37</v>
      </c>
      <c r="H58" s="25" t="n">
        <v>287</v>
      </c>
      <c r="I58" s="25" t="n">
        <v>793</v>
      </c>
      <c r="J58" s="25" t="n">
        <v>161</v>
      </c>
      <c r="K58" s="25" t="n">
        <v>496</v>
      </c>
      <c r="L58" s="25" t="n">
        <v>270</v>
      </c>
      <c r="M58" s="25" t="n">
        <v>417</v>
      </c>
      <c r="N58" s="15" t="n">
        <v>5459</v>
      </c>
    </row>
    <row r="59" customFormat="false" ht="3" hidden="false" customHeight="true" outlineLevel="0" collapsed="false">
      <c r="A59" s="31"/>
    </row>
    <row r="60" customFormat="false" ht="10.2" hidden="false" customHeight="false" outlineLevel="0" collapsed="false">
      <c r="A60" s="31"/>
      <c r="B60" s="40" t="s">
        <v>177</v>
      </c>
      <c r="D60" s="25" t="n">
        <v>1485</v>
      </c>
      <c r="E60" s="25" t="n">
        <v>4105</v>
      </c>
      <c r="F60" s="25" t="n">
        <v>130</v>
      </c>
      <c r="G60" s="25" t="n">
        <v>799</v>
      </c>
      <c r="H60" s="25" t="n">
        <v>13012</v>
      </c>
      <c r="I60" s="25" t="n">
        <v>27386</v>
      </c>
      <c r="J60" s="25" t="n">
        <v>5515</v>
      </c>
      <c r="K60" s="25" t="n">
        <v>12811</v>
      </c>
      <c r="L60" s="25" t="n">
        <v>6099</v>
      </c>
      <c r="M60" s="25" t="n">
        <v>7623</v>
      </c>
      <c r="N60" s="15" t="n">
        <v>138647</v>
      </c>
    </row>
    <row r="62" customFormat="false" ht="36.6" hidden="false" customHeight="true" outlineLevel="0" collapsed="false">
      <c r="A62" s="28" t="s">
        <v>268</v>
      </c>
      <c r="B62" s="28"/>
      <c r="C62" s="28"/>
      <c r="D62" s="28"/>
      <c r="E62" s="28"/>
      <c r="F62" s="28"/>
      <c r="G62" s="28"/>
      <c r="H62" s="28"/>
      <c r="I62" s="28"/>
      <c r="J62" s="28"/>
      <c r="K62" s="28"/>
      <c r="L62" s="28"/>
      <c r="M62" s="28"/>
      <c r="N62" s="28"/>
    </row>
    <row r="63" customFormat="false" ht="23.4" hidden="false" customHeight="true" outlineLevel="0" collapsed="false">
      <c r="A63" s="28" t="s">
        <v>162</v>
      </c>
      <c r="B63" s="28"/>
      <c r="C63" s="28"/>
      <c r="D63" s="28"/>
      <c r="E63" s="28"/>
      <c r="F63" s="28"/>
      <c r="G63" s="28"/>
      <c r="H63" s="28"/>
      <c r="I63" s="28"/>
      <c r="J63" s="28"/>
      <c r="K63" s="28"/>
      <c r="L63" s="28"/>
      <c r="M63" s="28"/>
      <c r="N63" s="28"/>
    </row>
    <row r="64" customFormat="false" ht="23.4" hidden="false" customHeight="true" outlineLevel="0" collapsed="false">
      <c r="A64" s="28" t="s">
        <v>262</v>
      </c>
      <c r="B64" s="28"/>
      <c r="C64" s="28"/>
      <c r="D64" s="28"/>
      <c r="E64" s="28"/>
      <c r="F64" s="28"/>
      <c r="G64" s="28"/>
      <c r="H64" s="28"/>
      <c r="I64" s="28"/>
      <c r="J64" s="28"/>
      <c r="K64" s="28"/>
      <c r="L64" s="28"/>
      <c r="M64" s="28"/>
      <c r="N64" s="28"/>
    </row>
    <row r="65" customFormat="false" ht="10.2" hidden="false" customHeight="true" outlineLevel="0" collapsed="false">
      <c r="A65" s="28" t="s">
        <v>98</v>
      </c>
      <c r="B65" s="28"/>
      <c r="C65" s="28"/>
      <c r="D65" s="28"/>
      <c r="E65" s="28"/>
      <c r="F65" s="28"/>
      <c r="G65" s="28"/>
      <c r="H65" s="28"/>
      <c r="I65" s="28"/>
      <c r="J65" s="28"/>
      <c r="K65" s="28"/>
      <c r="L65" s="28"/>
      <c r="M65" s="28"/>
      <c r="N65" s="28"/>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73</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0.4" hidden="false" customHeight="true" outlineLevel="0" collapsed="false">
      <c r="B7" s="15" t="s">
        <v>204</v>
      </c>
      <c r="D7" s="16" t="s">
        <v>109</v>
      </c>
      <c r="E7" s="16"/>
      <c r="F7" s="16"/>
      <c r="G7" s="16"/>
      <c r="H7" s="16"/>
      <c r="I7" s="16"/>
      <c r="J7" s="16"/>
      <c r="K7" s="16"/>
      <c r="L7" s="16"/>
      <c r="M7" s="16"/>
      <c r="N7" s="16"/>
    </row>
    <row r="8" customFormat="false" ht="33" hidden="false" customHeight="false" outlineLevel="0" collapsed="false">
      <c r="B8" s="15"/>
      <c r="D8" s="54" t="s">
        <v>114</v>
      </c>
      <c r="E8" s="54" t="s">
        <v>115</v>
      </c>
      <c r="F8" s="54" t="s">
        <v>116</v>
      </c>
      <c r="G8" s="54" t="s">
        <v>117</v>
      </c>
      <c r="H8" s="54" t="s">
        <v>118</v>
      </c>
      <c r="I8" s="54" t="s">
        <v>119</v>
      </c>
      <c r="J8" s="54" t="s">
        <v>120</v>
      </c>
      <c r="K8" s="54" t="s">
        <v>121</v>
      </c>
      <c r="L8" s="54" t="s">
        <v>122</v>
      </c>
      <c r="M8" s="54" t="s">
        <v>123</v>
      </c>
      <c r="N8" s="55" t="s">
        <v>124</v>
      </c>
    </row>
    <row r="9" customFormat="false" ht="3" hidden="false" customHeight="true" outlineLevel="0" collapsed="false"/>
    <row r="10" customFormat="false" ht="10.2" hidden="false" customHeight="true" outlineLevel="0" collapsed="false">
      <c r="A10" s="31" t="s">
        <v>270</v>
      </c>
      <c r="B10" s="32" t="s">
        <v>206</v>
      </c>
      <c r="D10" s="19" t="n">
        <v>346</v>
      </c>
      <c r="E10" s="19" t="n">
        <v>812</v>
      </c>
      <c r="F10" s="19" t="n">
        <v>1598</v>
      </c>
      <c r="G10" s="19" t="n">
        <v>15</v>
      </c>
      <c r="H10" s="19" t="n">
        <v>3</v>
      </c>
      <c r="I10" s="19" t="n">
        <v>932</v>
      </c>
      <c r="J10" s="19" t="n">
        <v>50</v>
      </c>
      <c r="K10" s="19" t="n">
        <v>1041</v>
      </c>
      <c r="L10" s="19" t="n">
        <v>92</v>
      </c>
      <c r="M10" s="19" t="n">
        <v>952</v>
      </c>
      <c r="N10" s="33" t="n">
        <v>6854</v>
      </c>
    </row>
    <row r="11" customFormat="false" ht="10.2" hidden="false" customHeight="false" outlineLevel="0" collapsed="false">
      <c r="A11" s="31"/>
      <c r="B11" s="29" t="s">
        <v>207</v>
      </c>
      <c r="D11" s="19" t="n">
        <v>42</v>
      </c>
      <c r="E11" s="19" t="n">
        <v>133</v>
      </c>
      <c r="F11" s="19" t="n">
        <v>687</v>
      </c>
      <c r="G11" s="19" t="n">
        <v>5</v>
      </c>
      <c r="H11" s="19" t="n">
        <v>1</v>
      </c>
      <c r="I11" s="19" t="n">
        <v>152</v>
      </c>
      <c r="J11" s="19" t="n">
        <v>19</v>
      </c>
      <c r="K11" s="19" t="n">
        <v>107</v>
      </c>
      <c r="L11" s="19" t="n">
        <v>29</v>
      </c>
      <c r="M11" s="19" t="n">
        <v>66</v>
      </c>
      <c r="N11" s="33" t="n">
        <v>206</v>
      </c>
    </row>
    <row r="12" customFormat="false" ht="10.2" hidden="false" customHeight="false" outlineLevel="0" collapsed="false">
      <c r="A12" s="31"/>
      <c r="B12" s="29" t="s">
        <v>208</v>
      </c>
      <c r="D12" s="19" t="n">
        <v>564</v>
      </c>
      <c r="E12" s="19" t="n">
        <v>599</v>
      </c>
      <c r="F12" s="19" t="n">
        <v>1297</v>
      </c>
      <c r="G12" s="19" t="n">
        <v>210</v>
      </c>
      <c r="H12" s="19" t="n">
        <v>4</v>
      </c>
      <c r="I12" s="19" t="n">
        <v>392</v>
      </c>
      <c r="J12" s="19" t="n">
        <v>12</v>
      </c>
      <c r="K12" s="19" t="n">
        <v>1281</v>
      </c>
      <c r="L12" s="19" t="n">
        <v>113</v>
      </c>
      <c r="M12" s="19" t="n">
        <v>90</v>
      </c>
      <c r="N12" s="33" t="n">
        <v>1304</v>
      </c>
    </row>
    <row r="13" customFormat="false" ht="10.2" hidden="false" customHeight="false" outlineLevel="0" collapsed="false">
      <c r="A13" s="31"/>
      <c r="B13" s="29" t="s">
        <v>209</v>
      </c>
      <c r="D13" s="19" t="n">
        <v>102</v>
      </c>
      <c r="E13" s="19" t="n">
        <v>163</v>
      </c>
      <c r="F13" s="19" t="n">
        <v>600</v>
      </c>
      <c r="G13" s="19" t="n">
        <v>30</v>
      </c>
      <c r="H13" s="19" t="n">
        <v>0</v>
      </c>
      <c r="I13" s="19" t="n">
        <v>87</v>
      </c>
      <c r="J13" s="19" t="n">
        <v>0</v>
      </c>
      <c r="K13" s="19" t="n">
        <v>466</v>
      </c>
      <c r="L13" s="19" t="n">
        <v>25</v>
      </c>
      <c r="M13" s="19" t="n">
        <v>70</v>
      </c>
      <c r="N13" s="33" t="n">
        <v>1200</v>
      </c>
    </row>
    <row r="14" customFormat="false" ht="20.4" hidden="false" customHeight="false" outlineLevel="0" collapsed="false">
      <c r="A14" s="31"/>
      <c r="B14" s="29" t="s">
        <v>210</v>
      </c>
      <c r="D14" s="19" t="n">
        <v>469</v>
      </c>
      <c r="E14" s="19" t="n">
        <v>370</v>
      </c>
      <c r="F14" s="19" t="n">
        <v>2065</v>
      </c>
      <c r="G14" s="19" t="n">
        <v>305</v>
      </c>
      <c r="H14" s="19" t="n">
        <v>2</v>
      </c>
      <c r="I14" s="19" t="n">
        <v>466</v>
      </c>
      <c r="J14" s="19" t="n">
        <v>19</v>
      </c>
      <c r="K14" s="19" t="n">
        <v>577</v>
      </c>
      <c r="L14" s="19" t="n">
        <v>79</v>
      </c>
      <c r="M14" s="19" t="n">
        <v>176</v>
      </c>
      <c r="N14" s="33" t="n">
        <v>4957</v>
      </c>
    </row>
    <row r="15" customFormat="false" ht="10.2" hidden="false" customHeight="false" outlineLevel="0" collapsed="false">
      <c r="A15" s="31"/>
      <c r="B15" s="29" t="s">
        <v>211</v>
      </c>
      <c r="D15" s="19" t="n">
        <v>231</v>
      </c>
      <c r="E15" s="19" t="n">
        <v>142</v>
      </c>
      <c r="F15" s="19" t="n">
        <v>1002</v>
      </c>
      <c r="G15" s="19" t="n">
        <v>43</v>
      </c>
      <c r="H15" s="19" t="n">
        <v>4</v>
      </c>
      <c r="I15" s="19" t="n">
        <v>230</v>
      </c>
      <c r="J15" s="19" t="n">
        <v>5</v>
      </c>
      <c r="K15" s="19" t="n">
        <v>154</v>
      </c>
      <c r="L15" s="19" t="n">
        <v>50</v>
      </c>
      <c r="M15" s="19" t="n">
        <v>120</v>
      </c>
      <c r="N15" s="33" t="n">
        <v>1876</v>
      </c>
    </row>
    <row r="16" customFormat="false" ht="10.2" hidden="false" customHeight="false" outlineLevel="0" collapsed="false">
      <c r="A16" s="31"/>
      <c r="B16" s="29" t="s">
        <v>212</v>
      </c>
      <c r="D16" s="19" t="n">
        <v>854</v>
      </c>
      <c r="E16" s="19" t="n">
        <v>48</v>
      </c>
      <c r="F16" s="19" t="n">
        <v>1407</v>
      </c>
      <c r="G16" s="19" t="n">
        <v>155</v>
      </c>
      <c r="H16" s="19" t="n">
        <v>0</v>
      </c>
      <c r="I16" s="19" t="n">
        <v>47</v>
      </c>
      <c r="J16" s="19" t="n">
        <v>0</v>
      </c>
      <c r="K16" s="19" t="n">
        <v>1202</v>
      </c>
      <c r="L16" s="19" t="n">
        <v>33</v>
      </c>
      <c r="M16" s="19" t="n">
        <v>0</v>
      </c>
      <c r="N16" s="33" t="n">
        <v>221</v>
      </c>
    </row>
    <row r="17" customFormat="false" ht="10.2" hidden="false" customHeight="false" outlineLevel="0" collapsed="false">
      <c r="A17" s="31"/>
      <c r="B17" s="29" t="s">
        <v>213</v>
      </c>
      <c r="D17" s="19" t="n">
        <v>302</v>
      </c>
      <c r="E17" s="19" t="n">
        <v>707</v>
      </c>
      <c r="F17" s="19" t="n">
        <v>5148</v>
      </c>
      <c r="G17" s="19" t="n">
        <v>3</v>
      </c>
      <c r="H17" s="19" t="n">
        <v>5</v>
      </c>
      <c r="I17" s="19" t="n">
        <v>5092</v>
      </c>
      <c r="J17" s="19" t="n">
        <v>0</v>
      </c>
      <c r="K17" s="19" t="n">
        <v>1705</v>
      </c>
      <c r="L17" s="19" t="n">
        <v>46</v>
      </c>
      <c r="M17" s="19" t="n">
        <v>79</v>
      </c>
      <c r="N17" s="33" t="n">
        <v>593</v>
      </c>
    </row>
    <row r="18" customFormat="false" ht="10.2" hidden="false" customHeight="false" outlineLevel="0" collapsed="false">
      <c r="A18" s="31"/>
      <c r="B18" s="15" t="s">
        <v>229</v>
      </c>
      <c r="D18" s="25" t="n">
        <v>2910</v>
      </c>
      <c r="E18" s="25" t="n">
        <v>2974</v>
      </c>
      <c r="F18" s="25" t="n">
        <v>13804</v>
      </c>
      <c r="G18" s="25" t="n">
        <v>766</v>
      </c>
      <c r="H18" s="25" t="n">
        <v>19</v>
      </c>
      <c r="I18" s="25" t="n">
        <v>7398</v>
      </c>
      <c r="J18" s="25" t="n">
        <v>105</v>
      </c>
      <c r="K18" s="25" t="n">
        <v>6533</v>
      </c>
      <c r="L18" s="25" t="n">
        <v>467</v>
      </c>
      <c r="M18" s="25" t="n">
        <v>1553</v>
      </c>
      <c r="N18" s="15" t="n">
        <v>17211</v>
      </c>
    </row>
    <row r="19" customFormat="false" ht="3" hidden="false" customHeight="true" outlineLevel="0" collapsed="false">
      <c r="A19" s="31"/>
    </row>
    <row r="20" customFormat="false" ht="10.2" hidden="false" customHeight="false" outlineLevel="0" collapsed="false">
      <c r="A20" s="31"/>
      <c r="B20" s="29" t="s">
        <v>215</v>
      </c>
      <c r="D20" s="19" t="n">
        <v>1987</v>
      </c>
      <c r="E20" s="19" t="n">
        <v>4450</v>
      </c>
      <c r="F20" s="19" t="n">
        <v>29233</v>
      </c>
      <c r="G20" s="19" t="n">
        <v>143</v>
      </c>
      <c r="H20" s="19" t="n">
        <v>25</v>
      </c>
      <c r="I20" s="19" t="n">
        <v>11956</v>
      </c>
      <c r="J20" s="19" t="n">
        <v>160</v>
      </c>
      <c r="K20" s="19" t="n">
        <v>14545</v>
      </c>
      <c r="L20" s="19" t="n">
        <v>349</v>
      </c>
      <c r="M20" s="19" t="n">
        <v>1784</v>
      </c>
      <c r="N20" s="33" t="n">
        <v>2248</v>
      </c>
    </row>
    <row r="21" customFormat="false" ht="10.2" hidden="false" customHeight="false" outlineLevel="0" collapsed="false">
      <c r="A21" s="31"/>
      <c r="B21" s="29" t="s">
        <v>216</v>
      </c>
      <c r="D21" s="19" t="n">
        <v>321</v>
      </c>
      <c r="E21" s="19" t="n">
        <v>955</v>
      </c>
      <c r="F21" s="19" t="n">
        <v>3354</v>
      </c>
      <c r="G21" s="19" t="n">
        <v>181</v>
      </c>
      <c r="H21" s="19" t="n">
        <v>1</v>
      </c>
      <c r="I21" s="19" t="n">
        <v>1213</v>
      </c>
      <c r="J21" s="19" t="n">
        <v>159</v>
      </c>
      <c r="K21" s="19" t="n">
        <v>2850</v>
      </c>
      <c r="L21" s="19" t="n">
        <v>203</v>
      </c>
      <c r="M21" s="19" t="n">
        <v>148</v>
      </c>
      <c r="N21" s="33" t="n">
        <v>386</v>
      </c>
    </row>
    <row r="22" customFormat="false" ht="10.2" hidden="false" customHeight="false" outlineLevel="0" collapsed="false">
      <c r="A22" s="31"/>
      <c r="B22" s="29" t="s">
        <v>217</v>
      </c>
      <c r="D22" s="19" t="n">
        <v>178</v>
      </c>
      <c r="E22" s="19" t="n">
        <v>74</v>
      </c>
      <c r="F22" s="19" t="n">
        <v>3663</v>
      </c>
      <c r="G22" s="19" t="n">
        <v>94</v>
      </c>
      <c r="H22" s="19" t="n">
        <v>477</v>
      </c>
      <c r="I22" s="19" t="n">
        <v>10808</v>
      </c>
      <c r="J22" s="19" t="n">
        <v>0</v>
      </c>
      <c r="K22" s="19" t="n">
        <v>2858</v>
      </c>
      <c r="L22" s="19" t="n">
        <v>19</v>
      </c>
      <c r="M22" s="19" t="n">
        <v>69</v>
      </c>
      <c r="N22" s="33" t="n">
        <v>183</v>
      </c>
    </row>
    <row r="23" customFormat="false" ht="10.2" hidden="false" customHeight="false" outlineLevel="0" collapsed="false">
      <c r="A23" s="31"/>
      <c r="B23" s="29" t="s">
        <v>218</v>
      </c>
      <c r="D23" s="19" t="n">
        <v>296</v>
      </c>
      <c r="E23" s="19" t="n">
        <v>35</v>
      </c>
      <c r="F23" s="19" t="n">
        <v>399</v>
      </c>
      <c r="G23" s="19" t="n">
        <v>0</v>
      </c>
      <c r="H23" s="19" t="n">
        <v>0</v>
      </c>
      <c r="I23" s="19" t="n">
        <v>276</v>
      </c>
      <c r="J23" s="19" t="n">
        <v>0</v>
      </c>
      <c r="K23" s="19" t="n">
        <v>36</v>
      </c>
      <c r="L23" s="19" t="n">
        <v>6</v>
      </c>
      <c r="M23" s="19" t="n">
        <v>17</v>
      </c>
      <c r="N23" s="33" t="n">
        <v>246</v>
      </c>
    </row>
    <row r="24" customFormat="false" ht="10.2" hidden="false" customHeight="false" outlineLevel="0" collapsed="false">
      <c r="A24" s="31"/>
      <c r="B24" s="15" t="s">
        <v>230</v>
      </c>
      <c r="D24" s="25" t="n">
        <v>2782</v>
      </c>
      <c r="E24" s="25" t="n">
        <v>5514</v>
      </c>
      <c r="F24" s="25" t="n">
        <v>36649</v>
      </c>
      <c r="G24" s="25" t="n">
        <v>418</v>
      </c>
      <c r="H24" s="25" t="n">
        <v>503</v>
      </c>
      <c r="I24" s="25" t="n">
        <v>24253</v>
      </c>
      <c r="J24" s="25" t="n">
        <v>319</v>
      </c>
      <c r="K24" s="25" t="n">
        <v>20289</v>
      </c>
      <c r="L24" s="25" t="n">
        <v>577</v>
      </c>
      <c r="M24" s="25" t="n">
        <v>2018</v>
      </c>
      <c r="N24" s="15" t="n">
        <v>3063</v>
      </c>
    </row>
    <row r="25" customFormat="false" ht="3" hidden="false" customHeight="true" outlineLevel="0" collapsed="false">
      <c r="A25" s="31"/>
    </row>
    <row r="26" customFormat="false" ht="10.2" hidden="false" customHeight="false" outlineLevel="0" collapsed="false">
      <c r="A26" s="31"/>
      <c r="B26" s="29" t="s">
        <v>220</v>
      </c>
      <c r="D26" s="19" t="n">
        <v>58</v>
      </c>
      <c r="E26" s="19" t="n">
        <v>201</v>
      </c>
      <c r="F26" s="19" t="n">
        <v>317</v>
      </c>
      <c r="G26" s="19" t="n">
        <v>7</v>
      </c>
      <c r="H26" s="19" t="n">
        <v>0</v>
      </c>
      <c r="I26" s="19" t="n">
        <v>115</v>
      </c>
      <c r="J26" s="19" t="n">
        <v>1</v>
      </c>
      <c r="K26" s="19" t="n">
        <v>123</v>
      </c>
      <c r="L26" s="19" t="n">
        <v>2</v>
      </c>
      <c r="M26" s="19" t="n">
        <v>147</v>
      </c>
      <c r="N26" s="33" t="n">
        <v>110</v>
      </c>
    </row>
    <row r="27" customFormat="false" ht="10.2" hidden="false" customHeight="false" outlineLevel="0" collapsed="false">
      <c r="A27" s="31"/>
      <c r="B27" s="29" t="s">
        <v>221</v>
      </c>
      <c r="D27" s="19" t="n">
        <v>358</v>
      </c>
      <c r="E27" s="19" t="n">
        <v>3500</v>
      </c>
      <c r="F27" s="19" t="n">
        <v>5343</v>
      </c>
      <c r="G27" s="19" t="n">
        <v>213</v>
      </c>
      <c r="H27" s="19" t="n">
        <v>5</v>
      </c>
      <c r="I27" s="19" t="n">
        <v>3351</v>
      </c>
      <c r="J27" s="19" t="n">
        <v>100</v>
      </c>
      <c r="K27" s="19" t="n">
        <v>2420</v>
      </c>
      <c r="L27" s="19" t="n">
        <v>203</v>
      </c>
      <c r="M27" s="19" t="n">
        <v>940</v>
      </c>
      <c r="N27" s="33" t="n">
        <v>915</v>
      </c>
    </row>
    <row r="28" customFormat="false" ht="10.2" hidden="false" customHeight="false" outlineLevel="0" collapsed="false">
      <c r="A28" s="31"/>
      <c r="B28" s="29" t="s">
        <v>222</v>
      </c>
      <c r="D28" s="19" t="n">
        <v>8</v>
      </c>
      <c r="E28" s="19" t="n">
        <v>18</v>
      </c>
      <c r="F28" s="19" t="n">
        <v>53</v>
      </c>
      <c r="G28" s="19" t="n">
        <v>4</v>
      </c>
      <c r="H28" s="19" t="n">
        <v>0</v>
      </c>
      <c r="I28" s="19" t="n">
        <v>53</v>
      </c>
      <c r="J28" s="19" t="n">
        <v>11</v>
      </c>
      <c r="K28" s="19" t="n">
        <v>52</v>
      </c>
      <c r="L28" s="19" t="n">
        <v>6</v>
      </c>
      <c r="M28" s="19" t="n">
        <v>53</v>
      </c>
      <c r="N28" s="33" t="n">
        <v>44</v>
      </c>
    </row>
    <row r="29" customFormat="false" ht="10.2" hidden="false" customHeight="false" outlineLevel="0" collapsed="false">
      <c r="A29" s="31"/>
      <c r="B29" s="29" t="s">
        <v>223</v>
      </c>
      <c r="D29" s="19" t="n">
        <v>12</v>
      </c>
      <c r="E29" s="19" t="n">
        <v>40</v>
      </c>
      <c r="F29" s="19" t="n">
        <v>121</v>
      </c>
      <c r="G29" s="19" t="n">
        <v>0</v>
      </c>
      <c r="H29" s="19" t="n">
        <v>0</v>
      </c>
      <c r="I29" s="19" t="n">
        <v>16</v>
      </c>
      <c r="J29" s="19" t="n">
        <v>0</v>
      </c>
      <c r="K29" s="19" t="n">
        <v>9</v>
      </c>
      <c r="L29" s="19" t="n">
        <v>1</v>
      </c>
      <c r="M29" s="19" t="n">
        <v>2</v>
      </c>
      <c r="N29" s="33" t="n">
        <v>21</v>
      </c>
    </row>
    <row r="30" customFormat="false" ht="10.2" hidden="false" customHeight="false" outlineLevel="0" collapsed="false">
      <c r="A30" s="31"/>
      <c r="B30" s="15" t="s">
        <v>231</v>
      </c>
      <c r="D30" s="25" t="n">
        <v>436</v>
      </c>
      <c r="E30" s="25" t="n">
        <v>3759</v>
      </c>
      <c r="F30" s="25" t="n">
        <v>5834</v>
      </c>
      <c r="G30" s="25" t="n">
        <v>224</v>
      </c>
      <c r="H30" s="25" t="n">
        <v>5</v>
      </c>
      <c r="I30" s="25" t="n">
        <v>3535</v>
      </c>
      <c r="J30" s="25" t="n">
        <v>112</v>
      </c>
      <c r="K30" s="25" t="n">
        <v>2604</v>
      </c>
      <c r="L30" s="25" t="n">
        <v>212</v>
      </c>
      <c r="M30" s="25" t="n">
        <v>1142</v>
      </c>
      <c r="N30" s="15" t="n">
        <v>1090</v>
      </c>
    </row>
    <row r="31" customFormat="false" ht="3" hidden="false" customHeight="true" outlineLevel="0" collapsed="false">
      <c r="A31" s="31"/>
    </row>
    <row r="32" customFormat="false" ht="10.2" hidden="false" customHeight="false" outlineLevel="0" collapsed="false">
      <c r="A32" s="31"/>
      <c r="B32" s="40" t="s">
        <v>177</v>
      </c>
      <c r="D32" s="25" t="n">
        <v>6128</v>
      </c>
      <c r="E32" s="25" t="n">
        <v>12247</v>
      </c>
      <c r="F32" s="25" t="n">
        <v>56287</v>
      </c>
      <c r="G32" s="25" t="n">
        <v>1408</v>
      </c>
      <c r="H32" s="25" t="n">
        <v>527</v>
      </c>
      <c r="I32" s="25" t="n">
        <v>35186</v>
      </c>
      <c r="J32" s="25" t="n">
        <v>536</v>
      </c>
      <c r="K32" s="25" t="n">
        <v>29426</v>
      </c>
      <c r="L32" s="25" t="n">
        <v>1256</v>
      </c>
      <c r="M32" s="25" t="n">
        <v>4713</v>
      </c>
      <c r="N32" s="15" t="n">
        <v>21364</v>
      </c>
    </row>
    <row r="35" customFormat="false" ht="20.4" hidden="false" customHeight="true" outlineLevel="0" collapsed="false">
      <c r="B35" s="15" t="s">
        <v>204</v>
      </c>
      <c r="D35" s="16" t="s">
        <v>109</v>
      </c>
      <c r="E35" s="16"/>
      <c r="F35" s="16"/>
      <c r="G35" s="16"/>
      <c r="H35" s="16"/>
      <c r="I35" s="16"/>
      <c r="J35" s="16"/>
      <c r="K35" s="16"/>
      <c r="L35" s="16"/>
      <c r="M35" s="16"/>
      <c r="N35" s="16"/>
    </row>
    <row r="36" customFormat="false" ht="19.8" hidden="false" customHeight="false" outlineLevel="0" collapsed="false">
      <c r="B36" s="15"/>
      <c r="D36" s="54" t="s">
        <v>125</v>
      </c>
      <c r="E36" s="54" t="s">
        <v>126</v>
      </c>
      <c r="F36" s="54" t="s">
        <v>127</v>
      </c>
      <c r="G36" s="54" t="s">
        <v>128</v>
      </c>
      <c r="H36" s="54" t="s">
        <v>129</v>
      </c>
      <c r="I36" s="54" t="s">
        <v>130</v>
      </c>
      <c r="J36" s="54" t="s">
        <v>131</v>
      </c>
      <c r="K36" s="54" t="s">
        <v>132</v>
      </c>
      <c r="L36" s="54" t="s">
        <v>133</v>
      </c>
      <c r="M36" s="54" t="s">
        <v>134</v>
      </c>
      <c r="N36" s="18" t="s">
        <v>141</v>
      </c>
    </row>
    <row r="37" customFormat="false" ht="3" hidden="false" customHeight="true" outlineLevel="0" collapsed="false"/>
    <row r="38" customFormat="false" ht="10.2" hidden="false" customHeight="true" outlineLevel="0" collapsed="false">
      <c r="A38" s="31" t="s">
        <v>270</v>
      </c>
      <c r="B38" s="32" t="s">
        <v>206</v>
      </c>
      <c r="D38" s="19" t="n">
        <v>1257</v>
      </c>
      <c r="E38" s="19" t="n">
        <v>10265</v>
      </c>
      <c r="F38" s="19" t="n">
        <v>308</v>
      </c>
      <c r="G38" s="19" t="n">
        <v>157</v>
      </c>
      <c r="H38" s="19" t="n">
        <v>592</v>
      </c>
      <c r="I38" s="19" t="n">
        <v>6453</v>
      </c>
      <c r="J38" s="19" t="n">
        <v>637</v>
      </c>
      <c r="K38" s="19" t="n">
        <v>1103</v>
      </c>
      <c r="L38" s="19" t="n">
        <v>724</v>
      </c>
      <c r="M38" s="19" t="n">
        <v>509</v>
      </c>
      <c r="N38" s="16" t="n">
        <v>34700</v>
      </c>
    </row>
    <row r="39" customFormat="false" ht="10.2" hidden="false" customHeight="false" outlineLevel="0" collapsed="false">
      <c r="A39" s="31"/>
      <c r="B39" s="29" t="s">
        <v>207</v>
      </c>
      <c r="D39" s="19" t="n">
        <v>202</v>
      </c>
      <c r="E39" s="19" t="n">
        <v>36</v>
      </c>
      <c r="F39" s="19" t="n">
        <v>6</v>
      </c>
      <c r="G39" s="19" t="n">
        <v>40</v>
      </c>
      <c r="H39" s="19" t="n">
        <v>133</v>
      </c>
      <c r="I39" s="19" t="n">
        <v>460</v>
      </c>
      <c r="J39" s="19" t="n">
        <v>63</v>
      </c>
      <c r="K39" s="19" t="n">
        <v>225</v>
      </c>
      <c r="L39" s="19" t="n">
        <v>108</v>
      </c>
      <c r="M39" s="19" t="n">
        <v>39</v>
      </c>
      <c r="N39" s="16" t="n">
        <v>2759</v>
      </c>
    </row>
    <row r="40" customFormat="false" ht="10.2" hidden="false" customHeight="false" outlineLevel="0" collapsed="false">
      <c r="A40" s="31"/>
      <c r="B40" s="29" t="s">
        <v>208</v>
      </c>
      <c r="D40" s="19" t="n">
        <v>456</v>
      </c>
      <c r="E40" s="19" t="n">
        <v>566</v>
      </c>
      <c r="F40" s="19" t="n">
        <v>90</v>
      </c>
      <c r="G40" s="19" t="n">
        <v>44</v>
      </c>
      <c r="H40" s="19" t="n">
        <v>484</v>
      </c>
      <c r="I40" s="19" t="n">
        <v>1563</v>
      </c>
      <c r="J40" s="19" t="n">
        <v>823</v>
      </c>
      <c r="K40" s="19" t="n">
        <v>539</v>
      </c>
      <c r="L40" s="19" t="n">
        <v>34</v>
      </c>
      <c r="M40" s="19" t="n">
        <v>67</v>
      </c>
      <c r="N40" s="16" t="n">
        <v>10532</v>
      </c>
    </row>
    <row r="41" customFormat="false" ht="10.2" hidden="false" customHeight="false" outlineLevel="0" collapsed="false">
      <c r="A41" s="31"/>
      <c r="B41" s="29" t="s">
        <v>209</v>
      </c>
      <c r="D41" s="19" t="n">
        <v>231</v>
      </c>
      <c r="E41" s="19" t="n">
        <v>48</v>
      </c>
      <c r="F41" s="19" t="n">
        <v>3</v>
      </c>
      <c r="G41" s="19" t="n">
        <v>65</v>
      </c>
      <c r="H41" s="19" t="n">
        <v>186</v>
      </c>
      <c r="I41" s="19" t="n">
        <v>679</v>
      </c>
      <c r="J41" s="19" t="n">
        <v>126</v>
      </c>
      <c r="K41" s="19" t="n">
        <v>262</v>
      </c>
      <c r="L41" s="19" t="n">
        <v>81</v>
      </c>
      <c r="M41" s="19" t="n">
        <v>69</v>
      </c>
      <c r="N41" s="16" t="n">
        <v>4493</v>
      </c>
    </row>
    <row r="42" customFormat="false" ht="20.4" hidden="false" customHeight="false" outlineLevel="0" collapsed="false">
      <c r="A42" s="31"/>
      <c r="B42" s="29" t="s">
        <v>210</v>
      </c>
      <c r="D42" s="19" t="n">
        <v>356</v>
      </c>
      <c r="E42" s="19" t="n">
        <v>198</v>
      </c>
      <c r="F42" s="19" t="n">
        <v>57</v>
      </c>
      <c r="G42" s="19" t="n">
        <v>0</v>
      </c>
      <c r="H42" s="19" t="n">
        <v>503</v>
      </c>
      <c r="I42" s="19" t="n">
        <v>3545</v>
      </c>
      <c r="J42" s="19" t="n">
        <v>600</v>
      </c>
      <c r="K42" s="19" t="n">
        <v>727</v>
      </c>
      <c r="L42" s="19" t="n">
        <v>16</v>
      </c>
      <c r="M42" s="19" t="n">
        <v>45</v>
      </c>
      <c r="N42" s="16" t="n">
        <v>15532</v>
      </c>
    </row>
    <row r="43" customFormat="false" ht="10.2" hidden="false" customHeight="false" outlineLevel="0" collapsed="false">
      <c r="A43" s="31"/>
      <c r="B43" s="29" t="s">
        <v>211</v>
      </c>
      <c r="D43" s="19" t="n">
        <v>179</v>
      </c>
      <c r="E43" s="19" t="n">
        <v>96</v>
      </c>
      <c r="F43" s="19" t="n">
        <v>7</v>
      </c>
      <c r="G43" s="19" t="n">
        <v>1</v>
      </c>
      <c r="H43" s="19" t="n">
        <v>320</v>
      </c>
      <c r="I43" s="19" t="n">
        <v>1495</v>
      </c>
      <c r="J43" s="19" t="n">
        <v>449</v>
      </c>
      <c r="K43" s="19" t="n">
        <v>329</v>
      </c>
      <c r="L43" s="19" t="n">
        <v>7</v>
      </c>
      <c r="M43" s="19" t="n">
        <v>22</v>
      </c>
      <c r="N43" s="16" t="n">
        <v>6762</v>
      </c>
    </row>
    <row r="44" customFormat="false" ht="10.2" hidden="false" customHeight="false" outlineLevel="0" collapsed="false">
      <c r="A44" s="31"/>
      <c r="B44" s="29" t="s">
        <v>212</v>
      </c>
      <c r="D44" s="19" t="n">
        <v>2</v>
      </c>
      <c r="E44" s="19" t="n">
        <v>140</v>
      </c>
      <c r="F44" s="19" t="n">
        <v>5</v>
      </c>
      <c r="G44" s="19" t="n">
        <v>1</v>
      </c>
      <c r="H44" s="19" t="n">
        <v>327</v>
      </c>
      <c r="I44" s="19" t="n">
        <v>804</v>
      </c>
      <c r="J44" s="19" t="n">
        <v>16</v>
      </c>
      <c r="K44" s="19" t="n">
        <v>803</v>
      </c>
      <c r="L44" s="19" t="n">
        <v>2</v>
      </c>
      <c r="M44" s="19" t="n">
        <v>52</v>
      </c>
      <c r="N44" s="16" t="n">
        <v>6119</v>
      </c>
    </row>
    <row r="45" customFormat="false" ht="10.2" hidden="false" customHeight="false" outlineLevel="0" collapsed="false">
      <c r="A45" s="31"/>
      <c r="B45" s="29" t="s">
        <v>213</v>
      </c>
      <c r="D45" s="19" t="n">
        <v>367</v>
      </c>
      <c r="E45" s="19" t="n">
        <v>886</v>
      </c>
      <c r="F45" s="19" t="n">
        <v>3238</v>
      </c>
      <c r="G45" s="19" t="n">
        <v>3</v>
      </c>
      <c r="H45" s="19" t="n">
        <v>187</v>
      </c>
      <c r="I45" s="19" t="n">
        <v>2261</v>
      </c>
      <c r="J45" s="19" t="n">
        <v>928</v>
      </c>
      <c r="K45" s="19" t="n">
        <v>749</v>
      </c>
      <c r="L45" s="19" t="n">
        <v>4</v>
      </c>
      <c r="M45" s="19" t="n">
        <v>23</v>
      </c>
      <c r="N45" s="16" t="n">
        <v>22326</v>
      </c>
    </row>
    <row r="46" customFormat="false" ht="10.2" hidden="false" customHeight="false" outlineLevel="0" collapsed="false">
      <c r="A46" s="31"/>
      <c r="B46" s="15" t="s">
        <v>229</v>
      </c>
      <c r="D46" s="25" t="n">
        <v>3050</v>
      </c>
      <c r="E46" s="25" t="n">
        <v>12235</v>
      </c>
      <c r="F46" s="25" t="n">
        <v>3714</v>
      </c>
      <c r="G46" s="25" t="n">
        <v>311</v>
      </c>
      <c r="H46" s="25" t="n">
        <v>2732</v>
      </c>
      <c r="I46" s="25" t="n">
        <v>17260</v>
      </c>
      <c r="J46" s="25" t="n">
        <v>3642</v>
      </c>
      <c r="K46" s="25" t="n">
        <v>4737</v>
      </c>
      <c r="L46" s="25" t="n">
        <v>976</v>
      </c>
      <c r="M46" s="25" t="n">
        <v>826</v>
      </c>
      <c r="N46" s="15" t="n">
        <v>103223</v>
      </c>
    </row>
    <row r="47" customFormat="false" ht="3" hidden="false" customHeight="true" outlineLevel="0" collapsed="false">
      <c r="A47" s="31"/>
    </row>
    <row r="48" customFormat="false" ht="10.2" hidden="false" customHeight="false" outlineLevel="0" collapsed="false">
      <c r="A48" s="31"/>
      <c r="B48" s="29" t="s">
        <v>215</v>
      </c>
      <c r="D48" s="19" t="n">
        <v>8134</v>
      </c>
      <c r="E48" s="19" t="n">
        <v>4667</v>
      </c>
      <c r="F48" s="19" t="n">
        <v>6164</v>
      </c>
      <c r="G48" s="19" t="n">
        <v>59</v>
      </c>
      <c r="H48" s="19" t="n">
        <v>2952</v>
      </c>
      <c r="I48" s="19" t="n">
        <v>22823</v>
      </c>
      <c r="J48" s="19" t="n">
        <v>4519</v>
      </c>
      <c r="K48" s="19" t="n">
        <v>6519</v>
      </c>
      <c r="L48" s="19" t="n">
        <v>711</v>
      </c>
      <c r="M48" s="19" t="n">
        <v>1217</v>
      </c>
      <c r="N48" s="16" t="n">
        <v>124645</v>
      </c>
    </row>
    <row r="49" customFormat="false" ht="10.2" hidden="false" customHeight="false" outlineLevel="0" collapsed="false">
      <c r="A49" s="31"/>
      <c r="B49" s="29" t="s">
        <v>216</v>
      </c>
      <c r="D49" s="19" t="n">
        <v>865</v>
      </c>
      <c r="E49" s="19" t="n">
        <v>268</v>
      </c>
      <c r="F49" s="19" t="n">
        <v>145</v>
      </c>
      <c r="G49" s="19" t="n">
        <v>63</v>
      </c>
      <c r="H49" s="19" t="n">
        <v>498</v>
      </c>
      <c r="I49" s="19" t="n">
        <v>3813</v>
      </c>
      <c r="J49" s="19" t="n">
        <v>466</v>
      </c>
      <c r="K49" s="19" t="n">
        <v>1000</v>
      </c>
      <c r="L49" s="19" t="n">
        <v>171</v>
      </c>
      <c r="M49" s="19" t="n">
        <v>219</v>
      </c>
      <c r="N49" s="16" t="n">
        <v>17279</v>
      </c>
    </row>
    <row r="50" customFormat="false" ht="10.2" hidden="false" customHeight="false" outlineLevel="0" collapsed="false">
      <c r="A50" s="31"/>
      <c r="B50" s="29" t="s">
        <v>217</v>
      </c>
      <c r="D50" s="19" t="n">
        <v>13</v>
      </c>
      <c r="E50" s="19" t="n">
        <v>4205</v>
      </c>
      <c r="F50" s="19" t="n">
        <v>200</v>
      </c>
      <c r="G50" s="19" t="n">
        <v>2</v>
      </c>
      <c r="H50" s="19" t="n">
        <v>1499</v>
      </c>
      <c r="I50" s="19" t="n">
        <v>4133</v>
      </c>
      <c r="J50" s="19" t="n">
        <v>738</v>
      </c>
      <c r="K50" s="19" t="n">
        <v>1124</v>
      </c>
      <c r="L50" s="19" t="n">
        <v>0</v>
      </c>
      <c r="M50" s="19" t="n">
        <v>10</v>
      </c>
      <c r="N50" s="16" t="n">
        <v>30347</v>
      </c>
    </row>
    <row r="51" customFormat="false" ht="10.2" hidden="false" customHeight="false" outlineLevel="0" collapsed="false">
      <c r="A51" s="31"/>
      <c r="B51" s="29" t="s">
        <v>218</v>
      </c>
      <c r="D51" s="19" t="n">
        <v>544</v>
      </c>
      <c r="E51" s="19" t="n">
        <v>366</v>
      </c>
      <c r="F51" s="19" t="n">
        <v>480</v>
      </c>
      <c r="G51" s="19" t="n">
        <v>0</v>
      </c>
      <c r="H51" s="19" t="n">
        <v>8</v>
      </c>
      <c r="I51" s="19" t="n">
        <v>1004</v>
      </c>
      <c r="J51" s="19" t="n">
        <v>403</v>
      </c>
      <c r="K51" s="19" t="n">
        <v>151</v>
      </c>
      <c r="L51" s="19" t="n">
        <v>0</v>
      </c>
      <c r="M51" s="19" t="n">
        <v>2</v>
      </c>
      <c r="N51" s="16" t="n">
        <v>4269</v>
      </c>
    </row>
    <row r="52" customFormat="false" ht="10.2" hidden="false" customHeight="false" outlineLevel="0" collapsed="false">
      <c r="A52" s="31"/>
      <c r="B52" s="15" t="s">
        <v>230</v>
      </c>
      <c r="D52" s="25" t="n">
        <v>9556</v>
      </c>
      <c r="E52" s="25" t="n">
        <v>9506</v>
      </c>
      <c r="F52" s="25" t="n">
        <v>6989</v>
      </c>
      <c r="G52" s="25" t="n">
        <v>124</v>
      </c>
      <c r="H52" s="25" t="n">
        <v>4957</v>
      </c>
      <c r="I52" s="25" t="n">
        <v>31773</v>
      </c>
      <c r="J52" s="25" t="n">
        <v>6126</v>
      </c>
      <c r="K52" s="25" t="n">
        <v>8794</v>
      </c>
      <c r="L52" s="25" t="n">
        <v>882</v>
      </c>
      <c r="M52" s="25" t="n">
        <v>1448</v>
      </c>
      <c r="N52" s="15" t="n">
        <v>176540</v>
      </c>
    </row>
    <row r="53" customFormat="false" ht="3" hidden="false" customHeight="true" outlineLevel="0" collapsed="false">
      <c r="A53" s="31"/>
    </row>
    <row r="54" customFormat="false" ht="10.2" hidden="false" customHeight="false" outlineLevel="0" collapsed="false">
      <c r="A54" s="31"/>
      <c r="B54" s="29" t="s">
        <v>220</v>
      </c>
      <c r="D54" s="19" t="n">
        <v>68</v>
      </c>
      <c r="E54" s="19" t="n">
        <v>81</v>
      </c>
      <c r="F54" s="19" t="n">
        <v>169</v>
      </c>
      <c r="G54" s="19" t="n">
        <v>12</v>
      </c>
      <c r="H54" s="19" t="n">
        <v>60</v>
      </c>
      <c r="I54" s="19" t="n">
        <v>415</v>
      </c>
      <c r="J54" s="19" t="n">
        <v>95</v>
      </c>
      <c r="K54" s="19" t="n">
        <v>268</v>
      </c>
      <c r="L54" s="19" t="n">
        <v>99</v>
      </c>
      <c r="M54" s="19" t="n">
        <v>182</v>
      </c>
      <c r="N54" s="16" t="n">
        <v>2530</v>
      </c>
    </row>
    <row r="55" customFormat="false" ht="10.2" hidden="false" customHeight="false" outlineLevel="0" collapsed="false">
      <c r="A55" s="31"/>
      <c r="B55" s="29" t="s">
        <v>221</v>
      </c>
      <c r="D55" s="19" t="n">
        <v>2308</v>
      </c>
      <c r="E55" s="19" t="n">
        <v>811</v>
      </c>
      <c r="F55" s="19" t="n">
        <v>1205</v>
      </c>
      <c r="G55" s="19" t="n">
        <v>165</v>
      </c>
      <c r="H55" s="19" t="n">
        <v>952</v>
      </c>
      <c r="I55" s="19" t="n">
        <v>4303</v>
      </c>
      <c r="J55" s="19" t="n">
        <v>934</v>
      </c>
      <c r="K55" s="19" t="n">
        <v>1064</v>
      </c>
      <c r="L55" s="19" t="n">
        <v>369</v>
      </c>
      <c r="M55" s="19" t="n">
        <v>487</v>
      </c>
      <c r="N55" s="16" t="n">
        <v>29946</v>
      </c>
    </row>
    <row r="56" customFormat="false" ht="10.2" hidden="false" customHeight="false" outlineLevel="0" collapsed="false">
      <c r="A56" s="31"/>
      <c r="B56" s="29" t="s">
        <v>222</v>
      </c>
      <c r="D56" s="19" t="n">
        <v>33</v>
      </c>
      <c r="E56" s="19" t="n">
        <v>32</v>
      </c>
      <c r="F56" s="19" t="n">
        <v>45</v>
      </c>
      <c r="G56" s="19" t="n">
        <v>20</v>
      </c>
      <c r="H56" s="19" t="n">
        <v>10</v>
      </c>
      <c r="I56" s="19" t="n">
        <v>69</v>
      </c>
      <c r="J56" s="19" t="n">
        <v>19</v>
      </c>
      <c r="K56" s="19" t="n">
        <v>49</v>
      </c>
      <c r="L56" s="19" t="n">
        <v>25</v>
      </c>
      <c r="M56" s="19" t="n">
        <v>4</v>
      </c>
      <c r="N56" s="16" t="n">
        <v>608</v>
      </c>
    </row>
    <row r="57" customFormat="false" ht="10.2" hidden="false" customHeight="false" outlineLevel="0" collapsed="false">
      <c r="A57" s="31"/>
      <c r="B57" s="29" t="s">
        <v>223</v>
      </c>
      <c r="D57" s="19" t="n">
        <v>58</v>
      </c>
      <c r="E57" s="19" t="n">
        <v>8</v>
      </c>
      <c r="F57" s="19" t="n">
        <v>3</v>
      </c>
      <c r="G57" s="19" t="n">
        <v>3</v>
      </c>
      <c r="H57" s="19" t="n">
        <v>12</v>
      </c>
      <c r="I57" s="19" t="n">
        <v>98</v>
      </c>
      <c r="J57" s="19" t="n">
        <v>6</v>
      </c>
      <c r="K57" s="19" t="n">
        <v>49</v>
      </c>
      <c r="L57" s="19" t="n">
        <v>8</v>
      </c>
      <c r="M57" s="19" t="n">
        <v>9</v>
      </c>
      <c r="N57" s="16" t="n">
        <v>476</v>
      </c>
    </row>
    <row r="58" customFormat="false" ht="10.2" hidden="false" customHeight="false" outlineLevel="0" collapsed="false">
      <c r="A58" s="31"/>
      <c r="B58" s="15" t="s">
        <v>231</v>
      </c>
      <c r="D58" s="25" t="n">
        <v>2467</v>
      </c>
      <c r="E58" s="25" t="n">
        <v>932</v>
      </c>
      <c r="F58" s="25" t="n">
        <v>1422</v>
      </c>
      <c r="G58" s="25" t="n">
        <v>200</v>
      </c>
      <c r="H58" s="25" t="n">
        <v>1034</v>
      </c>
      <c r="I58" s="25" t="n">
        <v>4885</v>
      </c>
      <c r="J58" s="25" t="n">
        <v>1054</v>
      </c>
      <c r="K58" s="25" t="n">
        <v>1430</v>
      </c>
      <c r="L58" s="25" t="n">
        <v>501</v>
      </c>
      <c r="M58" s="25" t="n">
        <v>682</v>
      </c>
      <c r="N58" s="15" t="n">
        <v>33560</v>
      </c>
    </row>
    <row r="59" customFormat="false" ht="3" hidden="false" customHeight="true" outlineLevel="0" collapsed="false">
      <c r="A59" s="31"/>
    </row>
    <row r="60" customFormat="false" ht="10.2" hidden="false" customHeight="false" outlineLevel="0" collapsed="false">
      <c r="A60" s="31"/>
      <c r="B60" s="40" t="s">
        <v>177</v>
      </c>
      <c r="D60" s="25" t="n">
        <v>15073</v>
      </c>
      <c r="E60" s="25" t="n">
        <v>22673</v>
      </c>
      <c r="F60" s="25" t="n">
        <v>12125</v>
      </c>
      <c r="G60" s="25" t="n">
        <v>635</v>
      </c>
      <c r="H60" s="25" t="n">
        <v>8723</v>
      </c>
      <c r="I60" s="25" t="n">
        <v>53918</v>
      </c>
      <c r="J60" s="25" t="n">
        <v>10822</v>
      </c>
      <c r="K60" s="25" t="n">
        <v>14961</v>
      </c>
      <c r="L60" s="25" t="n">
        <v>2359</v>
      </c>
      <c r="M60" s="25" t="n">
        <v>2956</v>
      </c>
      <c r="N60" s="15" t="n">
        <v>313323</v>
      </c>
    </row>
    <row r="62" customFormat="false" ht="40.95" hidden="false" customHeight="true" outlineLevel="0" collapsed="false">
      <c r="A62" s="28" t="s">
        <v>271</v>
      </c>
      <c r="B62" s="28"/>
      <c r="C62" s="28"/>
      <c r="D62" s="28"/>
      <c r="E62" s="28"/>
      <c r="F62" s="28"/>
      <c r="G62" s="28"/>
      <c r="H62" s="28"/>
      <c r="I62" s="28"/>
      <c r="J62" s="28"/>
      <c r="K62" s="28"/>
      <c r="L62" s="28"/>
      <c r="M62" s="28"/>
      <c r="N62" s="28"/>
    </row>
    <row r="63" customFormat="false" ht="27" hidden="false" customHeight="true" outlineLevel="0" collapsed="false">
      <c r="A63" s="28" t="s">
        <v>162</v>
      </c>
      <c r="B63" s="28"/>
      <c r="C63" s="28"/>
      <c r="D63" s="28"/>
      <c r="E63" s="28"/>
      <c r="F63" s="28"/>
      <c r="G63" s="28"/>
      <c r="H63" s="28"/>
      <c r="I63" s="28"/>
      <c r="J63" s="28"/>
      <c r="K63" s="28"/>
      <c r="L63" s="28"/>
      <c r="M63" s="28"/>
      <c r="N63" s="28"/>
    </row>
    <row r="64" customFormat="false" ht="27" hidden="false" customHeight="true" outlineLevel="0" collapsed="false">
      <c r="A64" s="28" t="s">
        <v>274</v>
      </c>
      <c r="B64" s="28"/>
      <c r="C64" s="28"/>
      <c r="D64" s="28"/>
      <c r="E64" s="28"/>
      <c r="F64" s="28"/>
      <c r="G64" s="28"/>
      <c r="H64" s="28"/>
      <c r="I64" s="28"/>
      <c r="J64" s="28"/>
      <c r="K64" s="28"/>
      <c r="L64" s="28"/>
      <c r="M64" s="28"/>
      <c r="N64" s="28"/>
    </row>
    <row r="65" customFormat="false" ht="10.2"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75</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0.4" hidden="false" customHeight="true" outlineLevel="0" collapsed="false">
      <c r="B7" s="15" t="s">
        <v>204</v>
      </c>
      <c r="D7" s="16" t="s">
        <v>109</v>
      </c>
      <c r="E7" s="16"/>
      <c r="F7" s="16"/>
      <c r="G7" s="16"/>
      <c r="H7" s="16"/>
      <c r="I7" s="16"/>
      <c r="J7" s="16"/>
      <c r="K7" s="16"/>
      <c r="L7" s="16"/>
      <c r="M7" s="16"/>
      <c r="N7" s="16"/>
    </row>
    <row r="8" customFormat="false" ht="33" hidden="false" customHeight="false" outlineLevel="0" collapsed="false">
      <c r="B8" s="15"/>
      <c r="D8" s="54" t="s">
        <v>114</v>
      </c>
      <c r="E8" s="54" t="s">
        <v>115</v>
      </c>
      <c r="F8" s="54" t="s">
        <v>116</v>
      </c>
      <c r="G8" s="54" t="s">
        <v>117</v>
      </c>
      <c r="H8" s="54" t="s">
        <v>118</v>
      </c>
      <c r="I8" s="54" t="s">
        <v>119</v>
      </c>
      <c r="J8" s="54" t="s">
        <v>120</v>
      </c>
      <c r="K8" s="54" t="s">
        <v>121</v>
      </c>
      <c r="L8" s="54" t="s">
        <v>122</v>
      </c>
      <c r="M8" s="54" t="s">
        <v>123</v>
      </c>
      <c r="N8" s="55" t="s">
        <v>124</v>
      </c>
    </row>
    <row r="9" customFormat="false" ht="3" hidden="false" customHeight="true" outlineLevel="0" collapsed="false"/>
    <row r="10" customFormat="false" ht="10.2" hidden="false" customHeight="true" outlineLevel="0" collapsed="false">
      <c r="A10" s="31" t="s">
        <v>276</v>
      </c>
      <c r="B10" s="32" t="s">
        <v>206</v>
      </c>
      <c r="D10" s="19" t="n">
        <v>0</v>
      </c>
      <c r="E10" s="19" t="n">
        <v>0</v>
      </c>
      <c r="F10" s="19" t="n">
        <v>0</v>
      </c>
      <c r="G10" s="19" t="n">
        <v>0</v>
      </c>
      <c r="H10" s="19" t="n">
        <v>0</v>
      </c>
      <c r="I10" s="19" t="n">
        <v>0</v>
      </c>
      <c r="J10" s="19" t="n">
        <v>0</v>
      </c>
      <c r="K10" s="19" t="n">
        <v>0</v>
      </c>
      <c r="L10" s="19" t="n">
        <v>0</v>
      </c>
      <c r="M10" s="19" t="n">
        <v>0</v>
      </c>
      <c r="N10" s="33" t="n">
        <v>0</v>
      </c>
    </row>
    <row r="11" customFormat="false" ht="10.2" hidden="false" customHeight="false" outlineLevel="0" collapsed="false">
      <c r="A11" s="31"/>
      <c r="B11" s="29" t="s">
        <v>207</v>
      </c>
      <c r="D11" s="19" t="n">
        <v>0</v>
      </c>
      <c r="E11" s="19" t="n">
        <v>0</v>
      </c>
      <c r="F11" s="19" t="n">
        <v>0</v>
      </c>
      <c r="G11" s="19" t="n">
        <v>0</v>
      </c>
      <c r="H11" s="19" t="n">
        <v>0</v>
      </c>
      <c r="I11" s="19" t="n">
        <v>0</v>
      </c>
      <c r="J11" s="19" t="n">
        <v>0</v>
      </c>
      <c r="K11" s="19" t="n">
        <v>0</v>
      </c>
      <c r="L11" s="19" t="n">
        <v>0</v>
      </c>
      <c r="M11" s="19" t="n">
        <v>0</v>
      </c>
      <c r="N11" s="33" t="n">
        <v>0</v>
      </c>
    </row>
    <row r="12" customFormat="false" ht="10.2" hidden="false" customHeight="false" outlineLevel="0" collapsed="false">
      <c r="A12" s="31"/>
      <c r="B12" s="29" t="s">
        <v>208</v>
      </c>
      <c r="D12" s="19" t="n">
        <v>110</v>
      </c>
      <c r="E12" s="19" t="n">
        <v>15</v>
      </c>
      <c r="F12" s="19" t="n">
        <v>17</v>
      </c>
      <c r="G12" s="19" t="n">
        <v>3</v>
      </c>
      <c r="H12" s="19" t="n">
        <v>0</v>
      </c>
      <c r="I12" s="19" t="n">
        <v>7</v>
      </c>
      <c r="J12" s="19" t="n">
        <v>5</v>
      </c>
      <c r="K12" s="19" t="n">
        <v>32</v>
      </c>
      <c r="L12" s="19" t="n">
        <v>12</v>
      </c>
      <c r="M12" s="19" t="n">
        <v>3</v>
      </c>
      <c r="N12" s="33" t="n">
        <v>122</v>
      </c>
    </row>
    <row r="13" customFormat="false" ht="10.2" hidden="false" customHeight="false" outlineLevel="0" collapsed="false">
      <c r="A13" s="31"/>
      <c r="B13" s="29" t="s">
        <v>209</v>
      </c>
      <c r="D13" s="19" t="n">
        <v>0</v>
      </c>
      <c r="E13" s="19" t="n">
        <v>0</v>
      </c>
      <c r="F13" s="19" t="n">
        <v>0</v>
      </c>
      <c r="G13" s="19" t="n">
        <v>0</v>
      </c>
      <c r="H13" s="19" t="n">
        <v>0</v>
      </c>
      <c r="I13" s="19" t="n">
        <v>0</v>
      </c>
      <c r="J13" s="19" t="n">
        <v>0</v>
      </c>
      <c r="K13" s="19" t="n">
        <v>0</v>
      </c>
      <c r="L13" s="19" t="n">
        <v>0</v>
      </c>
      <c r="M13" s="19" t="n">
        <v>0</v>
      </c>
      <c r="N13" s="33" t="n">
        <v>0</v>
      </c>
    </row>
    <row r="14" customFormat="false" ht="20.4" hidden="false" customHeight="false" outlineLevel="0" collapsed="false">
      <c r="A14" s="31"/>
      <c r="B14" s="29" t="s">
        <v>210</v>
      </c>
      <c r="D14" s="19" t="n">
        <v>0</v>
      </c>
      <c r="E14" s="19" t="n">
        <v>0</v>
      </c>
      <c r="F14" s="19" t="n">
        <v>0</v>
      </c>
      <c r="G14" s="19" t="n">
        <v>0</v>
      </c>
      <c r="H14" s="19" t="n">
        <v>0</v>
      </c>
      <c r="I14" s="19" t="n">
        <v>0</v>
      </c>
      <c r="J14" s="19" t="n">
        <v>0</v>
      </c>
      <c r="K14" s="19" t="n">
        <v>0</v>
      </c>
      <c r="L14" s="19" t="n">
        <v>0</v>
      </c>
      <c r="M14" s="19" t="n">
        <v>0</v>
      </c>
      <c r="N14" s="33" t="n">
        <v>0</v>
      </c>
    </row>
    <row r="15" customFormat="false" ht="10.2" hidden="false" customHeight="false" outlineLevel="0" collapsed="false">
      <c r="A15" s="31"/>
      <c r="B15" s="29" t="s">
        <v>211</v>
      </c>
      <c r="D15" s="19" t="n">
        <v>3</v>
      </c>
      <c r="E15" s="19" t="n">
        <v>0</v>
      </c>
      <c r="F15" s="19" t="n">
        <v>1</v>
      </c>
      <c r="G15" s="19" t="n">
        <v>0</v>
      </c>
      <c r="H15" s="19" t="n">
        <v>0</v>
      </c>
      <c r="I15" s="19" t="n">
        <v>0</v>
      </c>
      <c r="J15" s="19" t="n">
        <v>0</v>
      </c>
      <c r="K15" s="19" t="n">
        <v>0</v>
      </c>
      <c r="L15" s="19" t="n">
        <v>0</v>
      </c>
      <c r="M15" s="19" t="n">
        <v>0</v>
      </c>
      <c r="N15" s="33" t="n">
        <v>1</v>
      </c>
    </row>
    <row r="16" customFormat="false" ht="10.2" hidden="false" customHeight="false" outlineLevel="0" collapsed="false">
      <c r="A16" s="31"/>
      <c r="B16" s="29" t="s">
        <v>212</v>
      </c>
      <c r="D16" s="19" t="n">
        <v>0</v>
      </c>
      <c r="E16" s="19" t="n">
        <v>0</v>
      </c>
      <c r="F16" s="19" t="n">
        <v>0</v>
      </c>
      <c r="G16" s="19" t="n">
        <v>0</v>
      </c>
      <c r="H16" s="19" t="n">
        <v>0</v>
      </c>
      <c r="I16" s="19" t="n">
        <v>0</v>
      </c>
      <c r="J16" s="19" t="n">
        <v>0</v>
      </c>
      <c r="K16" s="19" t="n">
        <v>0</v>
      </c>
      <c r="L16" s="19" t="n">
        <v>0</v>
      </c>
      <c r="M16" s="19" t="n">
        <v>0</v>
      </c>
      <c r="N16" s="33" t="n">
        <v>0</v>
      </c>
    </row>
    <row r="17" customFormat="false" ht="10.2" hidden="false" customHeight="false" outlineLevel="0" collapsed="false">
      <c r="A17" s="31"/>
      <c r="B17" s="29" t="s">
        <v>213</v>
      </c>
      <c r="D17" s="19" t="n">
        <v>267</v>
      </c>
      <c r="E17" s="19" t="n">
        <v>131</v>
      </c>
      <c r="F17" s="19" t="n">
        <v>5101</v>
      </c>
      <c r="G17" s="19" t="n">
        <v>1</v>
      </c>
      <c r="H17" s="19" t="n">
        <v>0</v>
      </c>
      <c r="I17" s="19" t="n">
        <v>939</v>
      </c>
      <c r="J17" s="19" t="n">
        <v>9</v>
      </c>
      <c r="K17" s="19" t="n">
        <v>1517</v>
      </c>
      <c r="L17" s="19" t="n">
        <v>34</v>
      </c>
      <c r="M17" s="19" t="n">
        <v>29</v>
      </c>
      <c r="N17" s="33" t="n">
        <v>345</v>
      </c>
    </row>
    <row r="18" customFormat="false" ht="10.2" hidden="false" customHeight="false" outlineLevel="0" collapsed="false">
      <c r="A18" s="31"/>
      <c r="B18" s="15" t="s">
        <v>229</v>
      </c>
      <c r="D18" s="25" t="n">
        <v>380</v>
      </c>
      <c r="E18" s="25" t="n">
        <v>146</v>
      </c>
      <c r="F18" s="25" t="n">
        <v>5119</v>
      </c>
      <c r="G18" s="25" t="n">
        <v>4</v>
      </c>
      <c r="H18" s="25" t="n">
        <v>0</v>
      </c>
      <c r="I18" s="25" t="n">
        <v>946</v>
      </c>
      <c r="J18" s="25" t="n">
        <v>14</v>
      </c>
      <c r="K18" s="25" t="n">
        <v>1549</v>
      </c>
      <c r="L18" s="25" t="n">
        <v>46</v>
      </c>
      <c r="M18" s="25" t="n">
        <v>32</v>
      </c>
      <c r="N18" s="15" t="n">
        <v>468</v>
      </c>
    </row>
    <row r="19" customFormat="false" ht="3" hidden="false" customHeight="true" outlineLevel="0" collapsed="false">
      <c r="A19" s="31"/>
    </row>
    <row r="20" customFormat="false" ht="10.2" hidden="false" customHeight="false" outlineLevel="0" collapsed="false">
      <c r="A20" s="31"/>
      <c r="B20" s="29" t="s">
        <v>215</v>
      </c>
      <c r="D20" s="19" t="n">
        <v>1446</v>
      </c>
      <c r="E20" s="19" t="n">
        <v>3215</v>
      </c>
      <c r="F20" s="19" t="n">
        <v>30990</v>
      </c>
      <c r="G20" s="19" t="n">
        <v>23</v>
      </c>
      <c r="H20" s="19" t="n">
        <v>2</v>
      </c>
      <c r="I20" s="19" t="n">
        <v>5038</v>
      </c>
      <c r="J20" s="19" t="n">
        <v>1292</v>
      </c>
      <c r="K20" s="19" t="n">
        <v>24329</v>
      </c>
      <c r="L20" s="19" t="n">
        <v>654</v>
      </c>
      <c r="M20" s="19" t="n">
        <v>4332</v>
      </c>
      <c r="N20" s="33" t="n">
        <v>2254</v>
      </c>
    </row>
    <row r="21" customFormat="false" ht="10.2" hidden="false" customHeight="false" outlineLevel="0" collapsed="false">
      <c r="A21" s="31"/>
      <c r="B21" s="29" t="s">
        <v>216</v>
      </c>
      <c r="D21" s="19" t="n">
        <v>127</v>
      </c>
      <c r="E21" s="19" t="n">
        <v>107</v>
      </c>
      <c r="F21" s="19" t="n">
        <v>1142</v>
      </c>
      <c r="G21" s="19" t="n">
        <v>42</v>
      </c>
      <c r="H21" s="19" t="n">
        <v>6</v>
      </c>
      <c r="I21" s="19" t="n">
        <v>142</v>
      </c>
      <c r="J21" s="19" t="n">
        <v>459</v>
      </c>
      <c r="K21" s="19" t="n">
        <v>331</v>
      </c>
      <c r="L21" s="19" t="n">
        <v>93</v>
      </c>
      <c r="M21" s="19" t="n">
        <v>87</v>
      </c>
      <c r="N21" s="33" t="n">
        <v>46</v>
      </c>
    </row>
    <row r="22" customFormat="false" ht="10.2" hidden="false" customHeight="false" outlineLevel="0" collapsed="false">
      <c r="A22" s="31"/>
      <c r="B22" s="29" t="s">
        <v>217</v>
      </c>
      <c r="D22" s="19" t="n">
        <v>26</v>
      </c>
      <c r="E22" s="19" t="n">
        <v>66</v>
      </c>
      <c r="F22" s="19" t="n">
        <v>1633</v>
      </c>
      <c r="G22" s="19" t="n">
        <v>48</v>
      </c>
      <c r="H22" s="19" t="n">
        <v>0</v>
      </c>
      <c r="I22" s="19" t="n">
        <v>133</v>
      </c>
      <c r="J22" s="19" t="n">
        <v>1</v>
      </c>
      <c r="K22" s="19" t="n">
        <v>1769</v>
      </c>
      <c r="L22" s="19" t="n">
        <v>5</v>
      </c>
      <c r="M22" s="19" t="n">
        <v>2</v>
      </c>
      <c r="N22" s="33" t="n">
        <v>37</v>
      </c>
    </row>
    <row r="23" customFormat="false" ht="10.2" hidden="false" customHeight="false" outlineLevel="0" collapsed="false">
      <c r="A23" s="31"/>
      <c r="B23" s="29" t="s">
        <v>218</v>
      </c>
      <c r="D23" s="19" t="n">
        <v>178</v>
      </c>
      <c r="E23" s="19" t="n">
        <v>4</v>
      </c>
      <c r="F23" s="19" t="n">
        <v>160</v>
      </c>
      <c r="G23" s="19" t="n">
        <v>1</v>
      </c>
      <c r="H23" s="19" t="n">
        <v>0</v>
      </c>
      <c r="I23" s="19" t="n">
        <v>88</v>
      </c>
      <c r="J23" s="19" t="n">
        <v>0</v>
      </c>
      <c r="K23" s="19" t="n">
        <v>5</v>
      </c>
      <c r="L23" s="19" t="n">
        <v>2</v>
      </c>
      <c r="M23" s="19" t="n">
        <v>4</v>
      </c>
      <c r="N23" s="33" t="n">
        <v>81</v>
      </c>
    </row>
    <row r="24" customFormat="false" ht="10.2" hidden="false" customHeight="false" outlineLevel="0" collapsed="false">
      <c r="A24" s="31"/>
      <c r="B24" s="15" t="s">
        <v>230</v>
      </c>
      <c r="D24" s="25" t="n">
        <v>1777</v>
      </c>
      <c r="E24" s="25" t="n">
        <v>3392</v>
      </c>
      <c r="F24" s="25" t="n">
        <v>33925</v>
      </c>
      <c r="G24" s="25" t="n">
        <v>114</v>
      </c>
      <c r="H24" s="25" t="n">
        <v>8</v>
      </c>
      <c r="I24" s="25" t="n">
        <v>5401</v>
      </c>
      <c r="J24" s="25" t="n">
        <v>1752</v>
      </c>
      <c r="K24" s="25" t="n">
        <v>26434</v>
      </c>
      <c r="L24" s="25" t="n">
        <v>754</v>
      </c>
      <c r="M24" s="25" t="n">
        <v>4425</v>
      </c>
      <c r="N24" s="15" t="n">
        <v>2418</v>
      </c>
    </row>
    <row r="25" customFormat="false" ht="3" hidden="false" customHeight="true" outlineLevel="0" collapsed="false">
      <c r="A25" s="31"/>
    </row>
    <row r="26" customFormat="false" ht="10.2" hidden="false" customHeight="false" outlineLevel="0" collapsed="false">
      <c r="A26" s="31"/>
      <c r="B26" s="29" t="s">
        <v>220</v>
      </c>
      <c r="D26" s="19" t="n">
        <v>6</v>
      </c>
      <c r="E26" s="19" t="n">
        <v>17</v>
      </c>
      <c r="F26" s="19" t="n">
        <v>117</v>
      </c>
      <c r="G26" s="19" t="n">
        <v>1</v>
      </c>
      <c r="H26" s="19" t="n">
        <v>0</v>
      </c>
      <c r="I26" s="19" t="n">
        <v>46</v>
      </c>
      <c r="J26" s="19" t="n">
        <v>12</v>
      </c>
      <c r="K26" s="19" t="n">
        <v>39</v>
      </c>
      <c r="L26" s="19" t="n">
        <v>5</v>
      </c>
      <c r="M26" s="19" t="n">
        <v>50</v>
      </c>
      <c r="N26" s="33" t="n">
        <v>23</v>
      </c>
    </row>
    <row r="27" customFormat="false" ht="10.2" hidden="false" customHeight="false" outlineLevel="0" collapsed="false">
      <c r="A27" s="31"/>
      <c r="B27" s="29" t="s">
        <v>221</v>
      </c>
      <c r="D27" s="19" t="n">
        <v>87</v>
      </c>
      <c r="E27" s="19" t="n">
        <v>198</v>
      </c>
      <c r="F27" s="19" t="n">
        <v>1362</v>
      </c>
      <c r="G27" s="19" t="n">
        <v>26</v>
      </c>
      <c r="H27" s="19" t="n">
        <v>0</v>
      </c>
      <c r="I27" s="19" t="n">
        <v>475</v>
      </c>
      <c r="J27" s="19" t="n">
        <v>164</v>
      </c>
      <c r="K27" s="19" t="n">
        <v>524</v>
      </c>
      <c r="L27" s="19" t="n">
        <v>104</v>
      </c>
      <c r="M27" s="19" t="n">
        <v>2644</v>
      </c>
      <c r="N27" s="33" t="n">
        <v>111</v>
      </c>
    </row>
    <row r="28" customFormat="false" ht="10.2" hidden="false" customHeight="false" outlineLevel="0" collapsed="false">
      <c r="A28" s="31"/>
      <c r="B28" s="29" t="s">
        <v>222</v>
      </c>
      <c r="D28" s="19" t="n">
        <v>1</v>
      </c>
      <c r="E28" s="19" t="n">
        <v>1</v>
      </c>
      <c r="F28" s="19" t="n">
        <v>5</v>
      </c>
      <c r="G28" s="19" t="n">
        <v>0</v>
      </c>
      <c r="H28" s="19" t="n">
        <v>0</v>
      </c>
      <c r="I28" s="19" t="n">
        <v>9</v>
      </c>
      <c r="J28" s="19" t="n">
        <v>1</v>
      </c>
      <c r="K28" s="19" t="n">
        <v>6</v>
      </c>
      <c r="L28" s="19" t="n">
        <v>1</v>
      </c>
      <c r="M28" s="19" t="n">
        <v>7</v>
      </c>
      <c r="N28" s="33" t="n">
        <v>2</v>
      </c>
    </row>
    <row r="29" customFormat="false" ht="10.2" hidden="false" customHeight="false" outlineLevel="0" collapsed="false">
      <c r="A29" s="31"/>
      <c r="B29" s="29" t="s">
        <v>223</v>
      </c>
      <c r="D29" s="19" t="n">
        <v>0</v>
      </c>
      <c r="E29" s="19" t="n">
        <v>0</v>
      </c>
      <c r="F29" s="19" t="n">
        <v>0</v>
      </c>
      <c r="G29" s="19" t="n">
        <v>0</v>
      </c>
      <c r="H29" s="19" t="n">
        <v>0</v>
      </c>
      <c r="I29" s="19" t="n">
        <v>0</v>
      </c>
      <c r="J29" s="19" t="n">
        <v>0</v>
      </c>
      <c r="K29" s="19" t="n">
        <v>0</v>
      </c>
      <c r="L29" s="19" t="n">
        <v>0</v>
      </c>
      <c r="M29" s="19" t="n">
        <v>0</v>
      </c>
      <c r="N29" s="33" t="n">
        <v>0</v>
      </c>
    </row>
    <row r="30" customFormat="false" ht="10.2" hidden="false" customHeight="false" outlineLevel="0" collapsed="false">
      <c r="A30" s="31"/>
      <c r="B30" s="15" t="s">
        <v>231</v>
      </c>
      <c r="D30" s="25" t="n">
        <v>94</v>
      </c>
      <c r="E30" s="25" t="n">
        <v>216</v>
      </c>
      <c r="F30" s="25" t="n">
        <v>1484</v>
      </c>
      <c r="G30" s="25" t="n">
        <v>27</v>
      </c>
      <c r="H30" s="25" t="n">
        <v>0</v>
      </c>
      <c r="I30" s="25" t="n">
        <v>530</v>
      </c>
      <c r="J30" s="25" t="n">
        <v>177</v>
      </c>
      <c r="K30" s="25" t="n">
        <v>569</v>
      </c>
      <c r="L30" s="25" t="n">
        <v>110</v>
      </c>
      <c r="M30" s="25" t="n">
        <v>2701</v>
      </c>
      <c r="N30" s="15" t="n">
        <v>136</v>
      </c>
    </row>
    <row r="31" customFormat="false" ht="3" hidden="false" customHeight="true" outlineLevel="0" collapsed="false">
      <c r="A31" s="31"/>
    </row>
    <row r="32" customFormat="false" ht="10.2" hidden="false" customHeight="false" outlineLevel="0" collapsed="false">
      <c r="A32" s="31"/>
      <c r="B32" s="40" t="s">
        <v>177</v>
      </c>
      <c r="D32" s="25" t="n">
        <v>2251</v>
      </c>
      <c r="E32" s="25" t="n">
        <v>3754</v>
      </c>
      <c r="F32" s="25" t="n">
        <v>40528</v>
      </c>
      <c r="G32" s="25" t="n">
        <v>145</v>
      </c>
      <c r="H32" s="25" t="n">
        <v>8</v>
      </c>
      <c r="I32" s="25" t="n">
        <v>6877</v>
      </c>
      <c r="J32" s="25" t="n">
        <v>1943</v>
      </c>
      <c r="K32" s="25" t="n">
        <v>28552</v>
      </c>
      <c r="L32" s="25" t="n">
        <v>910</v>
      </c>
      <c r="M32" s="25" t="n">
        <v>7158</v>
      </c>
      <c r="N32" s="15" t="n">
        <v>3022</v>
      </c>
    </row>
    <row r="35" customFormat="false" ht="20.4" hidden="false" customHeight="true" outlineLevel="0" collapsed="false">
      <c r="B35" s="15" t="s">
        <v>204</v>
      </c>
      <c r="D35" s="16" t="s">
        <v>109</v>
      </c>
      <c r="E35" s="16"/>
      <c r="F35" s="16"/>
      <c r="G35" s="16"/>
      <c r="H35" s="16"/>
      <c r="I35" s="16"/>
      <c r="J35" s="16"/>
      <c r="K35" s="16"/>
      <c r="L35" s="16"/>
      <c r="M35" s="16"/>
      <c r="N35" s="16"/>
    </row>
    <row r="36" customFormat="false" ht="19.8" hidden="false" customHeight="false" outlineLevel="0" collapsed="false">
      <c r="B36" s="15"/>
      <c r="D36" s="54" t="s">
        <v>125</v>
      </c>
      <c r="E36" s="54" t="s">
        <v>126</v>
      </c>
      <c r="F36" s="54" t="s">
        <v>127</v>
      </c>
      <c r="G36" s="54" t="s">
        <v>128</v>
      </c>
      <c r="H36" s="54" t="s">
        <v>129</v>
      </c>
      <c r="I36" s="54" t="s">
        <v>130</v>
      </c>
      <c r="J36" s="54" t="s">
        <v>131</v>
      </c>
      <c r="K36" s="54" t="s">
        <v>132</v>
      </c>
      <c r="L36" s="54" t="s">
        <v>133</v>
      </c>
      <c r="M36" s="54" t="s">
        <v>134</v>
      </c>
      <c r="N36" s="18" t="s">
        <v>141</v>
      </c>
    </row>
    <row r="37" customFormat="false" ht="3" hidden="false" customHeight="true" outlineLevel="0" collapsed="false"/>
    <row r="38" customFormat="false" ht="10.2" hidden="false" customHeight="true" outlineLevel="0" collapsed="false">
      <c r="A38" s="31" t="s">
        <v>276</v>
      </c>
      <c r="B38" s="32" t="s">
        <v>206</v>
      </c>
      <c r="D38" s="19" t="n">
        <v>0</v>
      </c>
      <c r="E38" s="19" t="n">
        <v>0</v>
      </c>
      <c r="F38" s="19" t="n">
        <v>0</v>
      </c>
      <c r="G38" s="19" t="n">
        <v>0</v>
      </c>
      <c r="H38" s="19" t="n">
        <v>0</v>
      </c>
      <c r="I38" s="19" t="n">
        <v>0</v>
      </c>
      <c r="J38" s="19" t="n">
        <v>0</v>
      </c>
      <c r="K38" s="19" t="n">
        <v>0</v>
      </c>
      <c r="L38" s="19" t="n">
        <v>0</v>
      </c>
      <c r="M38" s="19" t="n">
        <v>0</v>
      </c>
      <c r="N38" s="16" t="n">
        <v>0</v>
      </c>
    </row>
    <row r="39" customFormat="false" ht="10.2" hidden="false" customHeight="false" outlineLevel="0" collapsed="false">
      <c r="A39" s="31"/>
      <c r="B39" s="29" t="s">
        <v>207</v>
      </c>
      <c r="D39" s="19" t="n">
        <v>0</v>
      </c>
      <c r="E39" s="19" t="n">
        <v>0</v>
      </c>
      <c r="F39" s="19" t="n">
        <v>0</v>
      </c>
      <c r="G39" s="19" t="n">
        <v>0</v>
      </c>
      <c r="H39" s="19" t="n">
        <v>0</v>
      </c>
      <c r="I39" s="19" t="n">
        <v>0</v>
      </c>
      <c r="J39" s="19" t="n">
        <v>0</v>
      </c>
      <c r="K39" s="19" t="n">
        <v>0</v>
      </c>
      <c r="L39" s="19" t="n">
        <v>0</v>
      </c>
      <c r="M39" s="19" t="n">
        <v>0</v>
      </c>
      <c r="N39" s="16" t="n">
        <v>0</v>
      </c>
    </row>
    <row r="40" customFormat="false" ht="10.2" hidden="false" customHeight="false" outlineLevel="0" collapsed="false">
      <c r="A40" s="31"/>
      <c r="B40" s="29" t="s">
        <v>208</v>
      </c>
      <c r="D40" s="19" t="n">
        <v>103</v>
      </c>
      <c r="E40" s="19" t="n">
        <v>27</v>
      </c>
      <c r="F40" s="19" t="n">
        <v>1607</v>
      </c>
      <c r="G40" s="19" t="n">
        <v>5</v>
      </c>
      <c r="H40" s="19" t="n">
        <v>27</v>
      </c>
      <c r="I40" s="19" t="n">
        <v>55</v>
      </c>
      <c r="J40" s="19" t="n">
        <v>15</v>
      </c>
      <c r="K40" s="19" t="n">
        <v>120</v>
      </c>
      <c r="L40" s="19" t="n">
        <v>4</v>
      </c>
      <c r="M40" s="19" t="n">
        <v>11</v>
      </c>
      <c r="N40" s="16" t="n">
        <v>2300</v>
      </c>
    </row>
    <row r="41" customFormat="false" ht="10.2" hidden="false" customHeight="false" outlineLevel="0" collapsed="false">
      <c r="A41" s="31"/>
      <c r="B41" s="29" t="s">
        <v>209</v>
      </c>
      <c r="D41" s="19" t="n">
        <v>0</v>
      </c>
      <c r="E41" s="19" t="n">
        <v>0</v>
      </c>
      <c r="F41" s="19" t="n">
        <v>0</v>
      </c>
      <c r="G41" s="19" t="n">
        <v>0</v>
      </c>
      <c r="H41" s="19" t="n">
        <v>0</v>
      </c>
      <c r="I41" s="19" t="n">
        <v>0</v>
      </c>
      <c r="J41" s="19" t="n">
        <v>0</v>
      </c>
      <c r="K41" s="19" t="n">
        <v>0</v>
      </c>
      <c r="L41" s="19" t="n">
        <v>0</v>
      </c>
      <c r="M41" s="19" t="n">
        <v>0</v>
      </c>
      <c r="N41" s="16" t="n">
        <v>0</v>
      </c>
    </row>
    <row r="42" customFormat="false" ht="20.4" hidden="false" customHeight="false" outlineLevel="0" collapsed="false">
      <c r="A42" s="31"/>
      <c r="B42" s="29" t="s">
        <v>210</v>
      </c>
      <c r="D42" s="19" t="n">
        <v>0</v>
      </c>
      <c r="E42" s="19" t="n">
        <v>0</v>
      </c>
      <c r="F42" s="19" t="n">
        <v>0</v>
      </c>
      <c r="G42" s="19" t="n">
        <v>0</v>
      </c>
      <c r="H42" s="19" t="n">
        <v>0</v>
      </c>
      <c r="I42" s="19" t="n">
        <v>0</v>
      </c>
      <c r="J42" s="19" t="n">
        <v>0</v>
      </c>
      <c r="K42" s="19" t="n">
        <v>0</v>
      </c>
      <c r="L42" s="19" t="n">
        <v>0</v>
      </c>
      <c r="M42" s="19" t="n">
        <v>0</v>
      </c>
      <c r="N42" s="16" t="n">
        <v>0</v>
      </c>
    </row>
    <row r="43" customFormat="false" ht="10.2" hidden="false" customHeight="false" outlineLevel="0" collapsed="false">
      <c r="A43" s="31"/>
      <c r="B43" s="29" t="s">
        <v>211</v>
      </c>
      <c r="D43" s="19" t="n">
        <v>0</v>
      </c>
      <c r="E43" s="19" t="n">
        <v>0</v>
      </c>
      <c r="F43" s="19" t="n">
        <v>0</v>
      </c>
      <c r="G43" s="19" t="n">
        <v>0</v>
      </c>
      <c r="H43" s="19" t="n">
        <v>0</v>
      </c>
      <c r="I43" s="19" t="n">
        <v>0</v>
      </c>
      <c r="J43" s="19" t="n">
        <v>0</v>
      </c>
      <c r="K43" s="19" t="n">
        <v>0</v>
      </c>
      <c r="L43" s="19" t="n">
        <v>0</v>
      </c>
      <c r="M43" s="19" t="n">
        <v>0</v>
      </c>
      <c r="N43" s="16" t="n">
        <v>5</v>
      </c>
    </row>
    <row r="44" customFormat="false" ht="10.2" hidden="false" customHeight="false" outlineLevel="0" collapsed="false">
      <c r="A44" s="31"/>
      <c r="B44" s="29" t="s">
        <v>212</v>
      </c>
      <c r="D44" s="19" t="n">
        <v>0</v>
      </c>
      <c r="E44" s="19" t="n">
        <v>0</v>
      </c>
      <c r="F44" s="19" t="n">
        <v>0</v>
      </c>
      <c r="G44" s="19" t="n">
        <v>0</v>
      </c>
      <c r="H44" s="19" t="n">
        <v>0</v>
      </c>
      <c r="I44" s="19" t="n">
        <v>0</v>
      </c>
      <c r="J44" s="19" t="n">
        <v>0</v>
      </c>
      <c r="K44" s="19" t="n">
        <v>0</v>
      </c>
      <c r="L44" s="19" t="n">
        <v>0</v>
      </c>
      <c r="M44" s="19" t="n">
        <v>0</v>
      </c>
      <c r="N44" s="16" t="n">
        <v>0</v>
      </c>
    </row>
    <row r="45" customFormat="false" ht="10.2" hidden="false" customHeight="false" outlineLevel="0" collapsed="false">
      <c r="A45" s="31"/>
      <c r="B45" s="29" t="s">
        <v>213</v>
      </c>
      <c r="D45" s="19" t="n">
        <v>259</v>
      </c>
      <c r="E45" s="19" t="n">
        <v>523</v>
      </c>
      <c r="F45" s="19" t="n">
        <v>21275</v>
      </c>
      <c r="G45" s="19" t="n">
        <v>14</v>
      </c>
      <c r="H45" s="19" t="n">
        <v>420</v>
      </c>
      <c r="I45" s="19" t="n">
        <v>3015</v>
      </c>
      <c r="J45" s="19" t="n">
        <v>291</v>
      </c>
      <c r="K45" s="19" t="n">
        <v>2139</v>
      </c>
      <c r="L45" s="19" t="n">
        <v>15</v>
      </c>
      <c r="M45" s="19" t="n">
        <v>96</v>
      </c>
      <c r="N45" s="16" t="n">
        <v>36420</v>
      </c>
    </row>
    <row r="46" customFormat="false" ht="10.2" hidden="false" customHeight="false" outlineLevel="0" collapsed="false">
      <c r="A46" s="31"/>
      <c r="B46" s="15" t="s">
        <v>229</v>
      </c>
      <c r="D46" s="25" t="n">
        <v>362</v>
      </c>
      <c r="E46" s="25" t="n">
        <v>550</v>
      </c>
      <c r="F46" s="25" t="n">
        <v>22882</v>
      </c>
      <c r="G46" s="25" t="n">
        <v>19</v>
      </c>
      <c r="H46" s="25" t="n">
        <v>447</v>
      </c>
      <c r="I46" s="25" t="n">
        <v>3070</v>
      </c>
      <c r="J46" s="25" t="n">
        <v>306</v>
      </c>
      <c r="K46" s="25" t="n">
        <v>2259</v>
      </c>
      <c r="L46" s="25" t="n">
        <v>19</v>
      </c>
      <c r="M46" s="25" t="n">
        <v>107</v>
      </c>
      <c r="N46" s="15" t="n">
        <v>38725</v>
      </c>
    </row>
    <row r="47" customFormat="false" ht="3" hidden="false" customHeight="true" outlineLevel="0" collapsed="false">
      <c r="A47" s="31"/>
    </row>
    <row r="48" customFormat="false" ht="10.2" hidden="false" customHeight="false" outlineLevel="0" collapsed="false">
      <c r="A48" s="31"/>
      <c r="B48" s="29" t="s">
        <v>215</v>
      </c>
      <c r="D48" s="19" t="n">
        <v>7489</v>
      </c>
      <c r="E48" s="19" t="n">
        <v>3688</v>
      </c>
      <c r="F48" s="19" t="n">
        <v>25100</v>
      </c>
      <c r="G48" s="19" t="n">
        <v>206</v>
      </c>
      <c r="H48" s="19" t="n">
        <v>43064</v>
      </c>
      <c r="I48" s="19" t="n">
        <v>27001</v>
      </c>
      <c r="J48" s="19" t="n">
        <v>2685</v>
      </c>
      <c r="K48" s="19" t="n">
        <v>26372</v>
      </c>
      <c r="L48" s="19" t="n">
        <v>49094</v>
      </c>
      <c r="M48" s="19" t="n">
        <v>89368</v>
      </c>
      <c r="N48" s="16" t="n">
        <v>347642</v>
      </c>
    </row>
    <row r="49" customFormat="false" ht="10.2" hidden="false" customHeight="false" outlineLevel="0" collapsed="false">
      <c r="A49" s="31"/>
      <c r="B49" s="29" t="s">
        <v>216</v>
      </c>
      <c r="D49" s="19" t="n">
        <v>134</v>
      </c>
      <c r="E49" s="19" t="n">
        <v>105</v>
      </c>
      <c r="F49" s="19" t="n">
        <v>210</v>
      </c>
      <c r="G49" s="19" t="n">
        <v>63</v>
      </c>
      <c r="H49" s="19" t="n">
        <v>734</v>
      </c>
      <c r="I49" s="19" t="n">
        <v>206</v>
      </c>
      <c r="J49" s="19" t="n">
        <v>79</v>
      </c>
      <c r="K49" s="19" t="n">
        <v>669</v>
      </c>
      <c r="L49" s="19" t="n">
        <v>384</v>
      </c>
      <c r="M49" s="19" t="n">
        <v>1278</v>
      </c>
      <c r="N49" s="16" t="n">
        <v>6444</v>
      </c>
    </row>
    <row r="50" customFormat="false" ht="10.2" hidden="false" customHeight="false" outlineLevel="0" collapsed="false">
      <c r="A50" s="31"/>
      <c r="B50" s="29" t="s">
        <v>217</v>
      </c>
      <c r="D50" s="19" t="n">
        <v>7</v>
      </c>
      <c r="E50" s="19" t="n">
        <v>949</v>
      </c>
      <c r="F50" s="19" t="n">
        <v>92</v>
      </c>
      <c r="G50" s="19" t="n">
        <v>0</v>
      </c>
      <c r="H50" s="19" t="n">
        <v>1309</v>
      </c>
      <c r="I50" s="19" t="n">
        <v>2587</v>
      </c>
      <c r="J50" s="19" t="n">
        <v>45</v>
      </c>
      <c r="K50" s="19" t="n">
        <v>1105</v>
      </c>
      <c r="L50" s="19" t="n">
        <v>4</v>
      </c>
      <c r="M50" s="19" t="n">
        <v>21</v>
      </c>
      <c r="N50" s="16" t="n">
        <v>9839</v>
      </c>
    </row>
    <row r="51" customFormat="false" ht="10.2" hidden="false" customHeight="false" outlineLevel="0" collapsed="false">
      <c r="A51" s="31"/>
      <c r="B51" s="29" t="s">
        <v>218</v>
      </c>
      <c r="D51" s="19" t="n">
        <v>445</v>
      </c>
      <c r="E51" s="19" t="n">
        <v>56</v>
      </c>
      <c r="F51" s="19" t="n">
        <v>510</v>
      </c>
      <c r="G51" s="19" t="n">
        <v>8</v>
      </c>
      <c r="H51" s="19" t="n">
        <v>4</v>
      </c>
      <c r="I51" s="19" t="n">
        <v>573</v>
      </c>
      <c r="J51" s="19" t="n">
        <v>162</v>
      </c>
      <c r="K51" s="19" t="n">
        <v>325</v>
      </c>
      <c r="L51" s="19" t="n">
        <v>2</v>
      </c>
      <c r="M51" s="19" t="n">
        <v>4</v>
      </c>
      <c r="N51" s="16" t="n">
        <v>2612</v>
      </c>
    </row>
    <row r="52" customFormat="false" ht="10.2" hidden="false" customHeight="false" outlineLevel="0" collapsed="false">
      <c r="A52" s="31"/>
      <c r="B52" s="15" t="s">
        <v>230</v>
      </c>
      <c r="D52" s="25" t="n">
        <v>8075</v>
      </c>
      <c r="E52" s="25" t="n">
        <v>4798</v>
      </c>
      <c r="F52" s="25" t="n">
        <v>25912</v>
      </c>
      <c r="G52" s="25" t="n">
        <v>277</v>
      </c>
      <c r="H52" s="25" t="n">
        <v>45111</v>
      </c>
      <c r="I52" s="25" t="n">
        <v>30367</v>
      </c>
      <c r="J52" s="25" t="n">
        <v>2971</v>
      </c>
      <c r="K52" s="25" t="n">
        <v>28471</v>
      </c>
      <c r="L52" s="25" t="n">
        <v>49484</v>
      </c>
      <c r="M52" s="25" t="n">
        <v>90671</v>
      </c>
      <c r="N52" s="15" t="n">
        <v>366537</v>
      </c>
    </row>
    <row r="53" customFormat="false" ht="3" hidden="false" customHeight="true" outlineLevel="0" collapsed="false">
      <c r="A53" s="31"/>
    </row>
    <row r="54" customFormat="false" ht="10.2" hidden="false" customHeight="false" outlineLevel="0" collapsed="false">
      <c r="A54" s="31"/>
      <c r="B54" s="29" t="s">
        <v>220</v>
      </c>
      <c r="D54" s="19" t="n">
        <v>56</v>
      </c>
      <c r="E54" s="19" t="n">
        <v>49</v>
      </c>
      <c r="F54" s="19" t="n">
        <v>336</v>
      </c>
      <c r="G54" s="19" t="n">
        <v>5</v>
      </c>
      <c r="H54" s="19" t="n">
        <v>38</v>
      </c>
      <c r="I54" s="19" t="n">
        <v>167</v>
      </c>
      <c r="J54" s="19" t="n">
        <v>38</v>
      </c>
      <c r="K54" s="19" t="n">
        <v>68</v>
      </c>
      <c r="L54" s="19" t="n">
        <v>79</v>
      </c>
      <c r="M54" s="19" t="n">
        <v>84</v>
      </c>
      <c r="N54" s="16" t="n">
        <v>1236</v>
      </c>
    </row>
    <row r="55" customFormat="false" ht="10.2" hidden="false" customHeight="false" outlineLevel="0" collapsed="false">
      <c r="A55" s="31"/>
      <c r="B55" s="29" t="s">
        <v>221</v>
      </c>
      <c r="D55" s="19" t="n">
        <v>1394</v>
      </c>
      <c r="E55" s="19" t="n">
        <v>123</v>
      </c>
      <c r="F55" s="19" t="n">
        <v>13787</v>
      </c>
      <c r="G55" s="19" t="n">
        <v>195</v>
      </c>
      <c r="H55" s="19" t="n">
        <v>624</v>
      </c>
      <c r="I55" s="19" t="n">
        <v>1139</v>
      </c>
      <c r="J55" s="19" t="n">
        <v>213</v>
      </c>
      <c r="K55" s="19" t="n">
        <v>1410</v>
      </c>
      <c r="L55" s="19" t="n">
        <v>1211</v>
      </c>
      <c r="M55" s="19" t="n">
        <v>1468</v>
      </c>
      <c r="N55" s="16" t="n">
        <v>27259</v>
      </c>
    </row>
    <row r="56" customFormat="false" ht="10.2" hidden="false" customHeight="false" outlineLevel="0" collapsed="false">
      <c r="A56" s="31"/>
      <c r="B56" s="29" t="s">
        <v>222</v>
      </c>
      <c r="D56" s="19" t="n">
        <v>4</v>
      </c>
      <c r="E56" s="19" t="n">
        <v>0</v>
      </c>
      <c r="F56" s="19" t="n">
        <v>74</v>
      </c>
      <c r="G56" s="19" t="n">
        <v>6</v>
      </c>
      <c r="H56" s="19" t="n">
        <v>0</v>
      </c>
      <c r="I56" s="19" t="n">
        <v>4</v>
      </c>
      <c r="J56" s="19" t="n">
        <v>2</v>
      </c>
      <c r="K56" s="19" t="n">
        <v>5</v>
      </c>
      <c r="L56" s="19" t="n">
        <v>6</v>
      </c>
      <c r="M56" s="19" t="n">
        <v>11</v>
      </c>
      <c r="N56" s="16" t="n">
        <v>145</v>
      </c>
    </row>
    <row r="57" customFormat="false" ht="10.2" hidden="false" customHeight="false" outlineLevel="0" collapsed="false">
      <c r="A57" s="31"/>
      <c r="B57" s="29" t="s">
        <v>223</v>
      </c>
      <c r="D57" s="19" t="n">
        <v>0</v>
      </c>
      <c r="E57" s="19" t="n">
        <v>0</v>
      </c>
      <c r="F57" s="19" t="n">
        <v>0</v>
      </c>
      <c r="G57" s="19" t="n">
        <v>0</v>
      </c>
      <c r="H57" s="19" t="n">
        <v>0</v>
      </c>
      <c r="I57" s="19" t="n">
        <v>0</v>
      </c>
      <c r="J57" s="19" t="n">
        <v>0</v>
      </c>
      <c r="K57" s="19" t="n">
        <v>0</v>
      </c>
      <c r="L57" s="19" t="n">
        <v>0</v>
      </c>
      <c r="M57" s="19" t="n">
        <v>0</v>
      </c>
      <c r="N57" s="16" t="n">
        <v>0</v>
      </c>
    </row>
    <row r="58" customFormat="false" ht="10.2" hidden="false" customHeight="false" outlineLevel="0" collapsed="false">
      <c r="A58" s="31"/>
      <c r="B58" s="15" t="s">
        <v>231</v>
      </c>
      <c r="D58" s="25" t="n">
        <v>1454</v>
      </c>
      <c r="E58" s="25" t="n">
        <v>172</v>
      </c>
      <c r="F58" s="25" t="n">
        <v>14197</v>
      </c>
      <c r="G58" s="25" t="n">
        <v>206</v>
      </c>
      <c r="H58" s="25" t="n">
        <v>662</v>
      </c>
      <c r="I58" s="25" t="n">
        <v>1310</v>
      </c>
      <c r="J58" s="25" t="n">
        <v>253</v>
      </c>
      <c r="K58" s="25" t="n">
        <v>1483</v>
      </c>
      <c r="L58" s="25" t="n">
        <v>1296</v>
      </c>
      <c r="M58" s="25" t="n">
        <v>1563</v>
      </c>
      <c r="N58" s="15" t="n">
        <v>28640</v>
      </c>
    </row>
    <row r="59" customFormat="false" ht="3" hidden="false" customHeight="true" outlineLevel="0" collapsed="false">
      <c r="A59" s="31"/>
    </row>
    <row r="60" customFormat="false" ht="10.2" hidden="false" customHeight="false" outlineLevel="0" collapsed="false">
      <c r="A60" s="31"/>
      <c r="B60" s="40" t="s">
        <v>177</v>
      </c>
      <c r="D60" s="25" t="n">
        <v>9891</v>
      </c>
      <c r="E60" s="25" t="n">
        <v>5520</v>
      </c>
      <c r="F60" s="25" t="n">
        <v>62991</v>
      </c>
      <c r="G60" s="25" t="n">
        <v>502</v>
      </c>
      <c r="H60" s="25" t="n">
        <v>46220</v>
      </c>
      <c r="I60" s="25" t="n">
        <v>34747</v>
      </c>
      <c r="J60" s="25" t="n">
        <v>3530</v>
      </c>
      <c r="K60" s="25" t="n">
        <v>32213</v>
      </c>
      <c r="L60" s="25" t="n">
        <v>50799</v>
      </c>
      <c r="M60" s="25" t="n">
        <v>92341</v>
      </c>
      <c r="N60" s="15" t="n">
        <v>433902</v>
      </c>
    </row>
    <row r="62" customFormat="false" ht="34.2" hidden="false" customHeight="true" outlineLevel="0" collapsed="false">
      <c r="A62" s="28" t="s">
        <v>277</v>
      </c>
      <c r="B62" s="28"/>
      <c r="C62" s="28"/>
      <c r="D62" s="28"/>
      <c r="E62" s="28"/>
      <c r="F62" s="28"/>
      <c r="G62" s="28"/>
      <c r="H62" s="28"/>
      <c r="I62" s="28"/>
      <c r="J62" s="28"/>
      <c r="K62" s="28"/>
      <c r="L62" s="28"/>
      <c r="M62" s="28"/>
      <c r="N62" s="28"/>
    </row>
    <row r="63" customFormat="false" ht="27" hidden="false" customHeight="true" outlineLevel="0" collapsed="false">
      <c r="A63" s="28" t="s">
        <v>265</v>
      </c>
      <c r="B63" s="28"/>
      <c r="C63" s="28"/>
      <c r="D63" s="28"/>
      <c r="E63" s="28"/>
      <c r="F63" s="28"/>
      <c r="G63" s="28"/>
      <c r="H63" s="28"/>
      <c r="I63" s="28"/>
      <c r="J63" s="28"/>
      <c r="K63" s="28"/>
      <c r="L63" s="28"/>
      <c r="M63" s="28"/>
      <c r="N63" s="28"/>
    </row>
    <row r="64" customFormat="false" ht="27" hidden="false" customHeight="true" outlineLevel="0" collapsed="false">
      <c r="A64" s="28" t="s">
        <v>262</v>
      </c>
      <c r="B64" s="28"/>
      <c r="C64" s="28"/>
      <c r="D64" s="28"/>
      <c r="E64" s="28"/>
      <c r="F64" s="28"/>
      <c r="G64" s="28"/>
      <c r="H64" s="28"/>
      <c r="I64" s="28"/>
      <c r="J64" s="28"/>
      <c r="K64" s="28"/>
      <c r="L64" s="28"/>
      <c r="M64" s="28"/>
      <c r="N64" s="28"/>
    </row>
    <row r="65" customFormat="false" ht="10.2"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55"/>
  </cols>
  <sheetData>
    <row r="1" customFormat="false" ht="15.6" hidden="false" customHeight="true" outlineLevel="0" collapsed="false">
      <c r="A1" s="12" t="s">
        <v>278</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53"/>
    </row>
    <row r="7" customFormat="false" ht="20.4" hidden="false" customHeight="true" outlineLevel="0" collapsed="false">
      <c r="A7" s="15" t="s">
        <v>65</v>
      </c>
      <c r="C7" s="16" t="s">
        <v>279</v>
      </c>
      <c r="D7" s="16"/>
      <c r="F7" s="16" t="s">
        <v>280</v>
      </c>
      <c r="G7" s="16"/>
      <c r="I7" s="16" t="s">
        <v>281</v>
      </c>
      <c r="J7" s="16"/>
      <c r="L7" s="15" t="s">
        <v>177</v>
      </c>
    </row>
    <row r="8" customFormat="false" ht="10.2" hidden="false" customHeight="false" outlineLevel="0" collapsed="false">
      <c r="A8" s="15"/>
      <c r="C8" s="17" t="s">
        <v>282</v>
      </c>
      <c r="D8" s="18" t="s">
        <v>283</v>
      </c>
      <c r="F8" s="17" t="s">
        <v>282</v>
      </c>
      <c r="G8" s="18" t="s">
        <v>283</v>
      </c>
      <c r="I8" s="17" t="s">
        <v>282</v>
      </c>
      <c r="J8" s="18" t="s">
        <v>283</v>
      </c>
      <c r="L8" s="15"/>
    </row>
    <row r="9" customFormat="false" ht="3" hidden="false" customHeight="true" outlineLevel="0" collapsed="false"/>
    <row r="10" customFormat="false" ht="10.2" hidden="false" customHeight="false" outlineLevel="0" collapsed="false">
      <c r="A10" s="16" t="s">
        <v>73</v>
      </c>
      <c r="C10" s="19" t="n">
        <v>1923</v>
      </c>
      <c r="D10" s="21" t="n">
        <v>0.442985487214927</v>
      </c>
      <c r="F10" s="19" t="n">
        <v>909</v>
      </c>
      <c r="G10" s="21" t="n">
        <v>0.209398756046994</v>
      </c>
      <c r="I10" s="19" t="n">
        <v>1509</v>
      </c>
      <c r="J10" s="21" t="n">
        <v>0.347615756738079</v>
      </c>
      <c r="L10" s="16" t="n">
        <v>4341</v>
      </c>
    </row>
    <row r="11" customFormat="false" ht="10.2" hidden="false" customHeight="false" outlineLevel="0" collapsed="false">
      <c r="A11" s="16" t="s">
        <v>74</v>
      </c>
      <c r="C11" s="19" t="n">
        <v>1957</v>
      </c>
      <c r="D11" s="21" t="n">
        <v>0.528776006484734</v>
      </c>
      <c r="F11" s="19" t="n">
        <v>517</v>
      </c>
      <c r="G11" s="21" t="n">
        <v>0.139691975141854</v>
      </c>
      <c r="I11" s="19" t="n">
        <v>1227</v>
      </c>
      <c r="J11" s="21" t="n">
        <v>0.331532018373413</v>
      </c>
      <c r="L11" s="16" t="n">
        <v>3701</v>
      </c>
    </row>
    <row r="12" customFormat="false" ht="10.2" hidden="false" customHeight="false" outlineLevel="0" collapsed="false">
      <c r="A12" s="16" t="s">
        <v>75</v>
      </c>
      <c r="C12" s="19" t="n">
        <v>837</v>
      </c>
      <c r="D12" s="21" t="n">
        <v>0.396119261713204</v>
      </c>
      <c r="F12" s="19" t="n">
        <v>467</v>
      </c>
      <c r="G12" s="21" t="n">
        <v>0.2210127780407</v>
      </c>
      <c r="I12" s="19" t="n">
        <v>809</v>
      </c>
      <c r="J12" s="21" t="n">
        <v>0.382867960246096</v>
      </c>
      <c r="L12" s="16" t="n">
        <v>2113</v>
      </c>
    </row>
    <row r="13" customFormat="false" ht="10.2" hidden="false" customHeight="false" outlineLevel="0" collapsed="false">
      <c r="A13" s="16" t="s">
        <v>76</v>
      </c>
      <c r="C13" s="19" t="n">
        <v>1128</v>
      </c>
      <c r="D13" s="21" t="n">
        <v>0.416697451052826</v>
      </c>
      <c r="F13" s="19" t="n">
        <v>663</v>
      </c>
      <c r="G13" s="21" t="n">
        <v>0.244920576283709</v>
      </c>
      <c r="I13" s="19" t="n">
        <v>916</v>
      </c>
      <c r="J13" s="21" t="n">
        <v>0.338381972663465</v>
      </c>
      <c r="L13" s="16" t="n">
        <v>2707</v>
      </c>
    </row>
    <row r="14" customFormat="false" ht="10.2" hidden="false" customHeight="false" outlineLevel="0" collapsed="false">
      <c r="A14" s="16" t="s">
        <v>77</v>
      </c>
      <c r="C14" s="19" t="n">
        <v>3158</v>
      </c>
      <c r="D14" s="21" t="n">
        <v>0.426641448257228</v>
      </c>
      <c r="F14" s="19" t="n">
        <v>2136</v>
      </c>
      <c r="G14" s="21" t="n">
        <v>0.288570656579303</v>
      </c>
      <c r="I14" s="19" t="n">
        <v>2108</v>
      </c>
      <c r="J14" s="21" t="n">
        <v>0.284787895163469</v>
      </c>
      <c r="L14" s="16" t="n">
        <v>7402</v>
      </c>
    </row>
    <row r="15" customFormat="false" ht="10.2" hidden="false" customHeight="false" outlineLevel="0" collapsed="false">
      <c r="A15" s="16" t="s">
        <v>78</v>
      </c>
      <c r="C15" s="19" t="n">
        <v>1119</v>
      </c>
      <c r="D15" s="21" t="n">
        <v>0.410491562729274</v>
      </c>
      <c r="F15" s="19" t="n">
        <v>740</v>
      </c>
      <c r="G15" s="21" t="n">
        <v>0.271460014673514</v>
      </c>
      <c r="I15" s="19" t="n">
        <v>867</v>
      </c>
      <c r="J15" s="21" t="n">
        <v>0.318048422597212</v>
      </c>
      <c r="L15" s="16" t="n">
        <v>2726</v>
      </c>
    </row>
    <row r="16" customFormat="false" ht="10.2" hidden="false" customHeight="false" outlineLevel="0" collapsed="false">
      <c r="A16" s="16" t="s">
        <v>79</v>
      </c>
      <c r="C16" s="19" t="n">
        <v>1745</v>
      </c>
      <c r="D16" s="21" t="n">
        <v>0.451721460005177</v>
      </c>
      <c r="F16" s="19" t="n">
        <v>880</v>
      </c>
      <c r="G16" s="21" t="n">
        <v>0.227802226249029</v>
      </c>
      <c r="I16" s="19" t="n">
        <v>1238</v>
      </c>
      <c r="J16" s="21" t="n">
        <v>0.320476313745793</v>
      </c>
      <c r="L16" s="16" t="n">
        <v>3863</v>
      </c>
    </row>
    <row r="17" customFormat="false" ht="10.2" hidden="false" customHeight="false" outlineLevel="0" collapsed="false">
      <c r="A17" s="16" t="s">
        <v>80</v>
      </c>
      <c r="C17" s="19" t="n">
        <v>1584</v>
      </c>
      <c r="D17" s="21" t="n">
        <v>0.427876823338736</v>
      </c>
      <c r="F17" s="19" t="n">
        <v>947</v>
      </c>
      <c r="G17" s="21" t="n">
        <v>0.255807671528903</v>
      </c>
      <c r="I17" s="19" t="n">
        <v>1171</v>
      </c>
      <c r="J17" s="21" t="n">
        <v>0.316315505132361</v>
      </c>
      <c r="L17" s="16" t="n">
        <v>3702</v>
      </c>
    </row>
    <row r="18" customFormat="false" ht="10.2" hidden="false" customHeight="false" outlineLevel="0" collapsed="false">
      <c r="A18" s="16" t="s">
        <v>81</v>
      </c>
      <c r="C18" s="19" t="n">
        <v>2281</v>
      </c>
      <c r="D18" s="21" t="n">
        <v>0.370172022070756</v>
      </c>
      <c r="F18" s="19" t="n">
        <v>1410</v>
      </c>
      <c r="G18" s="21" t="n">
        <v>0.228821811100292</v>
      </c>
      <c r="I18" s="19" t="n">
        <v>2471</v>
      </c>
      <c r="J18" s="21" t="n">
        <v>0.401006166828952</v>
      </c>
      <c r="L18" s="16" t="n">
        <v>6162</v>
      </c>
    </row>
    <row r="19" customFormat="false" ht="10.2" hidden="false" customHeight="false" outlineLevel="0" collapsed="false">
      <c r="A19" s="16" t="s">
        <v>82</v>
      </c>
      <c r="C19" s="19" t="n">
        <v>1540</v>
      </c>
      <c r="D19" s="21" t="n">
        <v>0.395074397126732</v>
      </c>
      <c r="F19" s="19" t="n">
        <v>1016</v>
      </c>
      <c r="G19" s="21" t="n">
        <v>0.260646485377117</v>
      </c>
      <c r="I19" s="19" t="n">
        <v>1342</v>
      </c>
      <c r="J19" s="21" t="n">
        <v>0.344279117496152</v>
      </c>
      <c r="L19" s="16" t="n">
        <v>3898</v>
      </c>
    </row>
    <row r="20" customFormat="false" ht="10.2" hidden="false" customHeight="false" outlineLevel="0" collapsed="false">
      <c r="A20" s="16" t="s">
        <v>83</v>
      </c>
      <c r="C20" s="19" t="n">
        <v>201</v>
      </c>
      <c r="D20" s="21" t="n">
        <v>0.319554848966614</v>
      </c>
      <c r="F20" s="19" t="n">
        <v>177</v>
      </c>
      <c r="G20" s="21" t="n">
        <v>0.281399046104928</v>
      </c>
      <c r="I20" s="19" t="n">
        <v>251</v>
      </c>
      <c r="J20" s="21" t="n">
        <v>0.399046104928458</v>
      </c>
      <c r="L20" s="16" t="n">
        <v>629</v>
      </c>
    </row>
    <row r="21" customFormat="false" ht="10.2" hidden="false" customHeight="false" outlineLevel="0" collapsed="false">
      <c r="A21" s="16" t="s">
        <v>84</v>
      </c>
      <c r="C21" s="19" t="n">
        <v>319</v>
      </c>
      <c r="D21" s="21" t="n">
        <v>0.385265700483092</v>
      </c>
      <c r="F21" s="19" t="n">
        <v>233</v>
      </c>
      <c r="G21" s="21" t="n">
        <v>0.281400966183575</v>
      </c>
      <c r="I21" s="19" t="n">
        <v>276</v>
      </c>
      <c r="J21" s="21" t="n">
        <v>0.333333333333333</v>
      </c>
      <c r="L21" s="16" t="n">
        <v>828</v>
      </c>
    </row>
    <row r="22" customFormat="false" ht="10.2" hidden="false" customHeight="false" outlineLevel="0" collapsed="false">
      <c r="A22" s="16" t="s">
        <v>85</v>
      </c>
      <c r="C22" s="19" t="n">
        <v>674</v>
      </c>
      <c r="D22" s="21" t="n">
        <v>0.412990196078431</v>
      </c>
      <c r="F22" s="19" t="n">
        <v>366</v>
      </c>
      <c r="G22" s="21" t="n">
        <v>0.224264705882353</v>
      </c>
      <c r="I22" s="19" t="n">
        <v>592</v>
      </c>
      <c r="J22" s="21" t="n">
        <v>0.362745098039216</v>
      </c>
      <c r="L22" s="16" t="n">
        <v>1632</v>
      </c>
    </row>
    <row r="23" customFormat="false" ht="10.2" hidden="false" customHeight="false" outlineLevel="0" collapsed="false">
      <c r="A23" s="16" t="s">
        <v>86</v>
      </c>
      <c r="C23" s="19" t="n">
        <v>583</v>
      </c>
      <c r="D23" s="21" t="n">
        <v>0.429624170965365</v>
      </c>
      <c r="F23" s="19" t="n">
        <v>380</v>
      </c>
      <c r="G23" s="21" t="n">
        <v>0.28002947678703</v>
      </c>
      <c r="I23" s="19" t="n">
        <v>394</v>
      </c>
      <c r="J23" s="21" t="n">
        <v>0.290346352247605</v>
      </c>
      <c r="L23" s="16" t="n">
        <v>1357</v>
      </c>
    </row>
    <row r="24" customFormat="false" ht="10.2" hidden="false" customHeight="false" outlineLevel="0" collapsed="false">
      <c r="A24" s="16" t="s">
        <v>87</v>
      </c>
      <c r="C24" s="19" t="n">
        <v>446</v>
      </c>
      <c r="D24" s="21" t="n">
        <v>0.418386491557223</v>
      </c>
      <c r="F24" s="19" t="n">
        <v>258</v>
      </c>
      <c r="G24" s="21" t="n">
        <v>0.24202626641651</v>
      </c>
      <c r="I24" s="19" t="n">
        <v>362</v>
      </c>
      <c r="J24" s="21" t="n">
        <v>0.339587242026266</v>
      </c>
      <c r="L24" s="16" t="n">
        <v>1066</v>
      </c>
    </row>
    <row r="25" customFormat="false" ht="10.2" hidden="false" customHeight="false" outlineLevel="0" collapsed="false">
      <c r="A25" s="16" t="s">
        <v>88</v>
      </c>
      <c r="C25" s="19" t="n">
        <v>2680</v>
      </c>
      <c r="D25" s="21" t="n">
        <v>0.503475483749765</v>
      </c>
      <c r="F25" s="19" t="n">
        <v>1177</v>
      </c>
      <c r="G25" s="21" t="n">
        <v>0.221115912079654</v>
      </c>
      <c r="I25" s="19" t="n">
        <v>1466</v>
      </c>
      <c r="J25" s="21" t="n">
        <v>0.275408604170581</v>
      </c>
      <c r="L25" s="16" t="n">
        <v>5323</v>
      </c>
    </row>
    <row r="26" customFormat="false" ht="10.2" hidden="false" customHeight="false" outlineLevel="0" collapsed="false">
      <c r="A26" s="16" t="s">
        <v>89</v>
      </c>
      <c r="C26" s="19" t="n">
        <v>1445</v>
      </c>
      <c r="D26" s="21" t="n">
        <v>0.435634609586976</v>
      </c>
      <c r="F26" s="19" t="n">
        <v>937</v>
      </c>
      <c r="G26" s="21" t="n">
        <v>0.28248417244498</v>
      </c>
      <c r="I26" s="19" t="n">
        <v>935</v>
      </c>
      <c r="J26" s="21" t="n">
        <v>0.281881217968043</v>
      </c>
      <c r="L26" s="16" t="n">
        <v>3317</v>
      </c>
    </row>
    <row r="27" customFormat="false" ht="10.2" hidden="false" customHeight="false" outlineLevel="0" collapsed="false">
      <c r="A27" s="16" t="s">
        <v>90</v>
      </c>
      <c r="C27" s="19" t="n">
        <v>1530</v>
      </c>
      <c r="D27" s="21" t="n">
        <v>0.462794918330309</v>
      </c>
      <c r="F27" s="19" t="n">
        <v>879</v>
      </c>
      <c r="G27" s="21" t="n">
        <v>0.265880217785844</v>
      </c>
      <c r="I27" s="19" t="n">
        <v>897</v>
      </c>
      <c r="J27" s="21" t="n">
        <v>0.271324863883848</v>
      </c>
      <c r="L27" s="16" t="n">
        <v>3306</v>
      </c>
    </row>
    <row r="28" customFormat="false" ht="10.2" hidden="false" customHeight="false" outlineLevel="0" collapsed="false">
      <c r="A28" s="15" t="s">
        <v>91</v>
      </c>
      <c r="C28" s="22" t="n">
        <v>2165</v>
      </c>
      <c r="D28" s="24" t="n">
        <v>0.421534267912773</v>
      </c>
      <c r="F28" s="22" t="n">
        <v>1222</v>
      </c>
      <c r="G28" s="24" t="n">
        <v>0.237928348909657</v>
      </c>
      <c r="I28" s="22" t="n">
        <v>1749</v>
      </c>
      <c r="J28" s="24" t="n">
        <v>0.34053738317757</v>
      </c>
      <c r="L28" s="15" t="n">
        <v>5136</v>
      </c>
    </row>
    <row r="29" customFormat="false" ht="3" hidden="false" customHeight="true" outlineLevel="0" collapsed="false"/>
    <row r="30" customFormat="false" ht="10.2" hidden="false" customHeight="false" outlineLevel="0" collapsed="false">
      <c r="A30" s="15" t="s">
        <v>92</v>
      </c>
      <c r="C30" s="25" t="n">
        <v>27315</v>
      </c>
      <c r="D30" s="27" t="n">
        <v>0.432137828473793</v>
      </c>
      <c r="F30" s="25" t="n">
        <v>15314</v>
      </c>
      <c r="G30" s="27" t="n">
        <v>0.242275625306523</v>
      </c>
      <c r="I30" s="25" t="n">
        <v>20580</v>
      </c>
      <c r="J30" s="27" t="n">
        <v>0.325586546219684</v>
      </c>
      <c r="L30" s="15" t="n">
        <v>63209</v>
      </c>
    </row>
    <row r="32" customFormat="false" ht="46.95" hidden="false" customHeight="true" outlineLevel="0" collapsed="false">
      <c r="A32" s="28" t="s">
        <v>284</v>
      </c>
      <c r="B32" s="28"/>
      <c r="C32" s="28"/>
      <c r="D32" s="28"/>
      <c r="E32" s="28"/>
      <c r="F32" s="28"/>
      <c r="G32" s="28"/>
      <c r="H32" s="28"/>
      <c r="I32" s="28"/>
      <c r="J32" s="28"/>
      <c r="K32" s="28"/>
      <c r="L32" s="28"/>
    </row>
    <row r="33" customFormat="false" ht="28.2" hidden="false" customHeight="true" outlineLevel="0" collapsed="false">
      <c r="A33" s="28" t="s">
        <v>285</v>
      </c>
      <c r="B33" s="28"/>
      <c r="C33" s="28"/>
      <c r="D33" s="28"/>
      <c r="E33" s="28"/>
      <c r="F33" s="28"/>
      <c r="G33" s="28"/>
      <c r="H33" s="28"/>
      <c r="I33" s="28"/>
      <c r="J33" s="28"/>
      <c r="K33" s="28"/>
      <c r="L33" s="28"/>
    </row>
    <row r="34" customFormat="false" ht="28.2" hidden="false" customHeight="true" outlineLevel="0" collapsed="false">
      <c r="A34" s="28" t="s">
        <v>286</v>
      </c>
      <c r="B34" s="28"/>
      <c r="C34" s="28"/>
      <c r="D34" s="28"/>
      <c r="E34" s="28"/>
      <c r="F34" s="28"/>
      <c r="G34" s="28"/>
      <c r="H34" s="28"/>
      <c r="I34" s="28"/>
      <c r="J34" s="28"/>
      <c r="K34" s="28"/>
      <c r="L34" s="28"/>
    </row>
    <row r="35" customFormat="false" ht="28.2" hidden="false" customHeight="true" outlineLevel="0" collapsed="false">
      <c r="A35" s="28" t="s">
        <v>287</v>
      </c>
      <c r="B35" s="28"/>
      <c r="C35" s="28"/>
      <c r="D35" s="28"/>
      <c r="E35" s="28"/>
      <c r="F35" s="28"/>
      <c r="G35" s="28"/>
      <c r="H35" s="28"/>
      <c r="I35" s="28"/>
      <c r="J35" s="28"/>
      <c r="K35" s="28"/>
      <c r="L35" s="28"/>
    </row>
    <row r="36" customFormat="false" ht="10.2" hidden="false" customHeight="true" outlineLevel="0" collapsed="false">
      <c r="A36" s="28" t="s">
        <v>98</v>
      </c>
      <c r="B36" s="28"/>
      <c r="C36" s="28"/>
      <c r="D36" s="28"/>
      <c r="E36" s="28"/>
      <c r="F36" s="28"/>
      <c r="G36" s="28"/>
      <c r="H36" s="28"/>
      <c r="I36" s="28"/>
      <c r="J36" s="28"/>
      <c r="K36" s="28"/>
      <c r="L36" s="28"/>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5</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55"/>
  </cols>
  <sheetData>
    <row r="1" customFormat="false" ht="15.6" hidden="false" customHeight="true" outlineLevel="0" collapsed="false">
      <c r="A1" s="12" t="s">
        <v>288</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20.4" hidden="false" customHeight="true" outlineLevel="0" collapsed="false">
      <c r="A7" s="15" t="s">
        <v>65</v>
      </c>
      <c r="C7" s="16" t="s">
        <v>279</v>
      </c>
      <c r="D7" s="16"/>
      <c r="F7" s="16" t="s">
        <v>280</v>
      </c>
      <c r="G7" s="16"/>
      <c r="I7" s="16" t="s">
        <v>281</v>
      </c>
      <c r="J7" s="16"/>
      <c r="L7" s="15" t="s">
        <v>177</v>
      </c>
    </row>
    <row r="8" customFormat="false" ht="10.2" hidden="false" customHeight="false" outlineLevel="0" collapsed="false">
      <c r="A8" s="15"/>
      <c r="C8" s="17" t="s">
        <v>282</v>
      </c>
      <c r="D8" s="18" t="s">
        <v>283</v>
      </c>
      <c r="F8" s="17" t="s">
        <v>282</v>
      </c>
      <c r="G8" s="18" t="s">
        <v>283</v>
      </c>
      <c r="I8" s="17" t="s">
        <v>282</v>
      </c>
      <c r="J8" s="18" t="s">
        <v>283</v>
      </c>
      <c r="L8" s="15"/>
    </row>
    <row r="9" customFormat="false" ht="3" hidden="false" customHeight="true" outlineLevel="0" collapsed="false"/>
    <row r="10" customFormat="false" ht="10.2" hidden="false" customHeight="false" outlineLevel="0" collapsed="false">
      <c r="A10" s="16" t="s">
        <v>73</v>
      </c>
      <c r="C10" s="19" t="n">
        <v>461</v>
      </c>
      <c r="D10" s="21" t="n">
        <v>0.26601269474899</v>
      </c>
      <c r="F10" s="19" t="n">
        <v>275</v>
      </c>
      <c r="G10" s="21" t="n">
        <v>0.15868436237738</v>
      </c>
      <c r="I10" s="19" t="n">
        <v>997</v>
      </c>
      <c r="J10" s="21" t="n">
        <v>0.57530294287363</v>
      </c>
      <c r="L10" s="16" t="n">
        <v>1733</v>
      </c>
    </row>
    <row r="11" customFormat="false" ht="10.2" hidden="false" customHeight="false" outlineLevel="0" collapsed="false">
      <c r="A11" s="16" t="s">
        <v>74</v>
      </c>
      <c r="C11" s="19" t="n">
        <v>807</v>
      </c>
      <c r="D11" s="21" t="n">
        <v>0.295279912184413</v>
      </c>
      <c r="F11" s="19" t="n">
        <v>257</v>
      </c>
      <c r="G11" s="21" t="n">
        <v>0.0940358580314673</v>
      </c>
      <c r="I11" s="19" t="n">
        <v>1669</v>
      </c>
      <c r="J11" s="21" t="n">
        <v>0.61068422978412</v>
      </c>
      <c r="L11" s="16" t="n">
        <v>2733</v>
      </c>
    </row>
    <row r="12" customFormat="false" ht="10.2" hidden="false" customHeight="false" outlineLevel="0" collapsed="false">
      <c r="A12" s="16" t="s">
        <v>75</v>
      </c>
      <c r="C12" s="19" t="n">
        <v>277</v>
      </c>
      <c r="D12" s="21" t="n">
        <v>0.223567393058918</v>
      </c>
      <c r="F12" s="19" t="n">
        <v>199</v>
      </c>
      <c r="G12" s="21" t="n">
        <v>0.160613397901534</v>
      </c>
      <c r="I12" s="19" t="n">
        <v>763</v>
      </c>
      <c r="J12" s="21" t="n">
        <v>0.615819209039548</v>
      </c>
      <c r="L12" s="16" t="n">
        <v>1239</v>
      </c>
    </row>
    <row r="13" customFormat="false" ht="10.2" hidden="false" customHeight="false" outlineLevel="0" collapsed="false">
      <c r="A13" s="16" t="s">
        <v>76</v>
      </c>
      <c r="C13" s="19" t="n">
        <v>524</v>
      </c>
      <c r="D13" s="21" t="n">
        <v>0.245088868101029</v>
      </c>
      <c r="F13" s="19" t="n">
        <v>361</v>
      </c>
      <c r="G13" s="21" t="n">
        <v>0.168849391955098</v>
      </c>
      <c r="I13" s="19" t="n">
        <v>1253</v>
      </c>
      <c r="J13" s="21" t="n">
        <v>0.586061739943873</v>
      </c>
      <c r="L13" s="16" t="n">
        <v>2138</v>
      </c>
    </row>
    <row r="14" customFormat="false" ht="10.2" hidden="false" customHeight="false" outlineLevel="0" collapsed="false">
      <c r="A14" s="16" t="s">
        <v>77</v>
      </c>
      <c r="C14" s="19" t="n">
        <v>1101</v>
      </c>
      <c r="D14" s="21" t="n">
        <v>0.274221668742217</v>
      </c>
      <c r="F14" s="19" t="n">
        <v>826</v>
      </c>
      <c r="G14" s="21" t="n">
        <v>0.205728518057285</v>
      </c>
      <c r="I14" s="19" t="n">
        <v>2088</v>
      </c>
      <c r="J14" s="21" t="n">
        <v>0.520049813200498</v>
      </c>
      <c r="L14" s="16" t="n">
        <v>4015</v>
      </c>
    </row>
    <row r="15" customFormat="false" ht="10.2" hidden="false" customHeight="false" outlineLevel="0" collapsed="false">
      <c r="A15" s="16" t="s">
        <v>78</v>
      </c>
      <c r="C15" s="19" t="n">
        <v>516</v>
      </c>
      <c r="D15" s="21" t="n">
        <v>0.282584884994524</v>
      </c>
      <c r="F15" s="19" t="n">
        <v>382</v>
      </c>
      <c r="G15" s="21" t="n">
        <v>0.209200438116101</v>
      </c>
      <c r="I15" s="19" t="n">
        <v>928</v>
      </c>
      <c r="J15" s="21" t="n">
        <v>0.508214676889376</v>
      </c>
      <c r="L15" s="16" t="n">
        <v>1826</v>
      </c>
    </row>
    <row r="16" customFormat="false" ht="10.2" hidden="false" customHeight="false" outlineLevel="0" collapsed="false">
      <c r="A16" s="16" t="s">
        <v>79</v>
      </c>
      <c r="C16" s="19" t="n">
        <v>858</v>
      </c>
      <c r="D16" s="21" t="n">
        <v>0.335418295543393</v>
      </c>
      <c r="F16" s="19" t="n">
        <v>477</v>
      </c>
      <c r="G16" s="21" t="n">
        <v>0.186473807662236</v>
      </c>
      <c r="I16" s="19" t="n">
        <v>1223</v>
      </c>
      <c r="J16" s="21" t="n">
        <v>0.478107896794371</v>
      </c>
      <c r="L16" s="16" t="n">
        <v>2558</v>
      </c>
    </row>
    <row r="17" customFormat="false" ht="10.2" hidden="false" customHeight="false" outlineLevel="0" collapsed="false">
      <c r="A17" s="16" t="s">
        <v>80</v>
      </c>
      <c r="C17" s="19" t="n">
        <v>967</v>
      </c>
      <c r="D17" s="21" t="n">
        <v>0.272011251758087</v>
      </c>
      <c r="F17" s="19" t="n">
        <v>804</v>
      </c>
      <c r="G17" s="21" t="n">
        <v>0.226160337552743</v>
      </c>
      <c r="I17" s="19" t="n">
        <v>1784</v>
      </c>
      <c r="J17" s="21" t="n">
        <v>0.50182841068917</v>
      </c>
      <c r="L17" s="16" t="n">
        <v>3555</v>
      </c>
    </row>
    <row r="18" customFormat="false" ht="10.2" hidden="false" customHeight="false" outlineLevel="0" collapsed="false">
      <c r="A18" s="16" t="s">
        <v>81</v>
      </c>
      <c r="C18" s="19" t="n">
        <v>711</v>
      </c>
      <c r="D18" s="21" t="n">
        <v>0.218567476175838</v>
      </c>
      <c r="F18" s="19" t="n">
        <v>470</v>
      </c>
      <c r="G18" s="21" t="n">
        <v>0.144482016600062</v>
      </c>
      <c r="I18" s="19" t="n">
        <v>2072</v>
      </c>
      <c r="J18" s="21" t="n">
        <v>0.636950507224101</v>
      </c>
      <c r="L18" s="16" t="n">
        <v>3253</v>
      </c>
    </row>
    <row r="19" customFormat="false" ht="10.2" hidden="false" customHeight="false" outlineLevel="0" collapsed="false">
      <c r="A19" s="16" t="s">
        <v>82</v>
      </c>
      <c r="C19" s="19" t="n">
        <v>887</v>
      </c>
      <c r="D19" s="21" t="n">
        <v>0.247212931995541</v>
      </c>
      <c r="F19" s="19" t="n">
        <v>746</v>
      </c>
      <c r="G19" s="21" t="n">
        <v>0.207915273132664</v>
      </c>
      <c r="I19" s="19" t="n">
        <v>1955</v>
      </c>
      <c r="J19" s="21" t="n">
        <v>0.544871794871795</v>
      </c>
      <c r="L19" s="16" t="n">
        <v>3588</v>
      </c>
    </row>
    <row r="20" customFormat="false" ht="10.2" hidden="false" customHeight="false" outlineLevel="0" collapsed="false">
      <c r="A20" s="16" t="s">
        <v>83</v>
      </c>
      <c r="C20" s="19" t="n">
        <v>157</v>
      </c>
      <c r="D20" s="21" t="n">
        <v>0.189613526570048</v>
      </c>
      <c r="F20" s="19" t="n">
        <v>139</v>
      </c>
      <c r="G20" s="21" t="n">
        <v>0.167874396135266</v>
      </c>
      <c r="I20" s="19" t="n">
        <v>532</v>
      </c>
      <c r="J20" s="21" t="n">
        <v>0.642512077294686</v>
      </c>
      <c r="L20" s="16" t="n">
        <v>828</v>
      </c>
    </row>
    <row r="21" customFormat="false" ht="10.2" hidden="false" customHeight="false" outlineLevel="0" collapsed="false">
      <c r="A21" s="16" t="s">
        <v>84</v>
      </c>
      <c r="C21" s="19" t="n">
        <v>301</v>
      </c>
      <c r="D21" s="21" t="n">
        <v>0.294809010773751</v>
      </c>
      <c r="F21" s="19" t="n">
        <v>257</v>
      </c>
      <c r="G21" s="21" t="n">
        <v>0.251714005876592</v>
      </c>
      <c r="I21" s="19" t="n">
        <v>463</v>
      </c>
      <c r="J21" s="21" t="n">
        <v>0.453476983349657</v>
      </c>
      <c r="L21" s="16" t="n">
        <v>1021</v>
      </c>
    </row>
    <row r="22" customFormat="false" ht="10.2" hidden="false" customHeight="false" outlineLevel="0" collapsed="false">
      <c r="A22" s="16" t="s">
        <v>85</v>
      </c>
      <c r="C22" s="19" t="n">
        <v>449</v>
      </c>
      <c r="D22" s="21" t="n">
        <v>0.232161323681489</v>
      </c>
      <c r="F22" s="19" t="n">
        <v>335</v>
      </c>
      <c r="G22" s="21" t="n">
        <v>0.173216132368149</v>
      </c>
      <c r="I22" s="19" t="n">
        <v>1150</v>
      </c>
      <c r="J22" s="21" t="n">
        <v>0.594622543950362</v>
      </c>
      <c r="L22" s="16" t="n">
        <v>1934</v>
      </c>
    </row>
    <row r="23" customFormat="false" ht="10.2" hidden="false" customHeight="false" outlineLevel="0" collapsed="false">
      <c r="A23" s="16" t="s">
        <v>86</v>
      </c>
      <c r="C23" s="19" t="n">
        <v>248</v>
      </c>
      <c r="D23" s="21" t="n">
        <v>0.274336283185841</v>
      </c>
      <c r="F23" s="19" t="n">
        <v>204</v>
      </c>
      <c r="G23" s="21" t="n">
        <v>0.225663716814159</v>
      </c>
      <c r="I23" s="19" t="n">
        <v>452</v>
      </c>
      <c r="J23" s="21" t="n">
        <v>0.5</v>
      </c>
      <c r="L23" s="16" t="n">
        <v>904</v>
      </c>
    </row>
    <row r="24" customFormat="false" ht="10.2" hidden="false" customHeight="false" outlineLevel="0" collapsed="false">
      <c r="A24" s="16" t="s">
        <v>87</v>
      </c>
      <c r="C24" s="19" t="n">
        <v>349</v>
      </c>
      <c r="D24" s="21" t="n">
        <v>0.192817679558011</v>
      </c>
      <c r="F24" s="19" t="n">
        <v>282</v>
      </c>
      <c r="G24" s="21" t="n">
        <v>0.155801104972376</v>
      </c>
      <c r="I24" s="19" t="n">
        <v>1179</v>
      </c>
      <c r="J24" s="21" t="n">
        <v>0.651381215469613</v>
      </c>
      <c r="L24" s="16" t="n">
        <v>1810</v>
      </c>
    </row>
    <row r="25" customFormat="false" ht="10.2" hidden="false" customHeight="false" outlineLevel="0" collapsed="false">
      <c r="A25" s="16" t="s">
        <v>88</v>
      </c>
      <c r="C25" s="19" t="n">
        <v>649</v>
      </c>
      <c r="D25" s="21" t="n">
        <v>0.18855316676351</v>
      </c>
      <c r="F25" s="19" t="n">
        <v>335</v>
      </c>
      <c r="G25" s="21" t="n">
        <v>0.0973271353864033</v>
      </c>
      <c r="I25" s="19" t="n">
        <v>2458</v>
      </c>
      <c r="J25" s="21" t="n">
        <v>0.714119697850087</v>
      </c>
      <c r="L25" s="16" t="n">
        <v>3442</v>
      </c>
    </row>
    <row r="26" customFormat="false" ht="10.2" hidden="false" customHeight="false" outlineLevel="0" collapsed="false">
      <c r="A26" s="16" t="s">
        <v>89</v>
      </c>
      <c r="C26" s="19" t="n">
        <v>480</v>
      </c>
      <c r="D26" s="21" t="n">
        <v>0.237977193852256</v>
      </c>
      <c r="F26" s="19" t="n">
        <v>366</v>
      </c>
      <c r="G26" s="21" t="n">
        <v>0.181457610312345</v>
      </c>
      <c r="I26" s="19" t="n">
        <v>1171</v>
      </c>
      <c r="J26" s="21" t="n">
        <v>0.580565195835399</v>
      </c>
      <c r="L26" s="16" t="n">
        <v>2017</v>
      </c>
    </row>
    <row r="27" customFormat="false" ht="10.2" hidden="false" customHeight="false" outlineLevel="0" collapsed="false">
      <c r="A27" s="16" t="s">
        <v>90</v>
      </c>
      <c r="C27" s="19" t="n">
        <v>630</v>
      </c>
      <c r="D27" s="21" t="n">
        <v>0.290188853063105</v>
      </c>
      <c r="F27" s="19" t="n">
        <v>420</v>
      </c>
      <c r="G27" s="21" t="n">
        <v>0.193459235375403</v>
      </c>
      <c r="I27" s="19" t="n">
        <v>1121</v>
      </c>
      <c r="J27" s="21" t="n">
        <v>0.516351911561492</v>
      </c>
      <c r="L27" s="16" t="n">
        <v>2171</v>
      </c>
    </row>
    <row r="28" customFormat="false" ht="10.2" hidden="false" customHeight="false" outlineLevel="0" collapsed="false">
      <c r="A28" s="15" t="s">
        <v>91</v>
      </c>
      <c r="C28" s="22" t="n">
        <v>295</v>
      </c>
      <c r="D28" s="24" t="n">
        <v>0.266245487364621</v>
      </c>
      <c r="F28" s="22" t="n">
        <v>169</v>
      </c>
      <c r="G28" s="24" t="n">
        <v>0.152527075812274</v>
      </c>
      <c r="I28" s="22" t="n">
        <v>644</v>
      </c>
      <c r="J28" s="24" t="n">
        <v>0.581227436823105</v>
      </c>
      <c r="L28" s="15" t="n">
        <v>1108</v>
      </c>
    </row>
    <row r="29" customFormat="false" ht="3" hidden="false" customHeight="true" outlineLevel="0" collapsed="false"/>
    <row r="30" customFormat="false" ht="10.2" hidden="false" customHeight="false" outlineLevel="0" collapsed="false">
      <c r="A30" s="15" t="s">
        <v>92</v>
      </c>
      <c r="C30" s="25" t="n">
        <v>10667</v>
      </c>
      <c r="D30" s="27" t="n">
        <v>0.254746495355002</v>
      </c>
      <c r="F30" s="25" t="n">
        <v>7304</v>
      </c>
      <c r="G30" s="27" t="n">
        <v>0.174432211687722</v>
      </c>
      <c r="I30" s="25" t="n">
        <v>23902</v>
      </c>
      <c r="J30" s="27" t="n">
        <v>0.570821292957276</v>
      </c>
      <c r="L30" s="15" t="n">
        <v>41873</v>
      </c>
    </row>
    <row r="32" customFormat="false" ht="36" hidden="false" customHeight="true" outlineLevel="0" collapsed="false">
      <c r="A32" s="28" t="s">
        <v>289</v>
      </c>
      <c r="B32" s="28"/>
      <c r="C32" s="28"/>
      <c r="D32" s="28"/>
      <c r="E32" s="28"/>
      <c r="F32" s="28"/>
      <c r="G32" s="28"/>
      <c r="H32" s="28"/>
      <c r="I32" s="28"/>
      <c r="J32" s="28"/>
      <c r="K32" s="28"/>
      <c r="L32" s="28"/>
    </row>
    <row r="33" customFormat="false" ht="25.2" hidden="false" customHeight="true" outlineLevel="0" collapsed="false">
      <c r="A33" s="28" t="s">
        <v>285</v>
      </c>
      <c r="B33" s="28"/>
      <c r="C33" s="28"/>
      <c r="D33" s="28"/>
      <c r="E33" s="28"/>
      <c r="F33" s="28"/>
      <c r="G33" s="28"/>
      <c r="H33" s="28"/>
      <c r="I33" s="28"/>
      <c r="J33" s="28"/>
      <c r="K33" s="28"/>
      <c r="L33" s="28"/>
    </row>
    <row r="34" customFormat="false" ht="25.2" hidden="false" customHeight="true" outlineLevel="0" collapsed="false">
      <c r="A34" s="28" t="s">
        <v>290</v>
      </c>
      <c r="B34" s="28"/>
      <c r="C34" s="28"/>
      <c r="D34" s="28"/>
      <c r="E34" s="28"/>
      <c r="F34" s="28"/>
      <c r="G34" s="28"/>
      <c r="H34" s="28"/>
      <c r="I34" s="28"/>
      <c r="J34" s="28"/>
      <c r="K34" s="28"/>
      <c r="L34" s="28"/>
    </row>
    <row r="35" customFormat="false" ht="25.2" hidden="false" customHeight="true" outlineLevel="0" collapsed="false">
      <c r="A35" s="28" t="s">
        <v>287</v>
      </c>
      <c r="B35" s="28"/>
      <c r="C35" s="28"/>
      <c r="D35" s="28"/>
      <c r="E35" s="28"/>
      <c r="F35" s="28"/>
      <c r="G35" s="28"/>
      <c r="H35" s="28"/>
      <c r="I35" s="28"/>
      <c r="J35" s="28"/>
      <c r="K35" s="28"/>
      <c r="L35" s="28"/>
    </row>
    <row r="36" customFormat="false" ht="10.2" hidden="false" customHeight="true" outlineLevel="0" collapsed="false">
      <c r="A36" s="28" t="s">
        <v>98</v>
      </c>
      <c r="B36" s="28"/>
      <c r="C36" s="28"/>
      <c r="D36" s="28"/>
      <c r="E36" s="28"/>
      <c r="F36" s="28"/>
      <c r="G36" s="28"/>
      <c r="H36" s="28"/>
      <c r="I36" s="28"/>
      <c r="J36" s="28"/>
      <c r="K36" s="28"/>
      <c r="L36" s="28"/>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91</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53"/>
    </row>
    <row r="7" customFormat="false" ht="19.2" hidden="false" customHeight="false" outlineLevel="0" collapsed="false">
      <c r="B7" s="15" t="s">
        <v>292</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93</v>
      </c>
      <c r="B9" s="32" t="s">
        <v>114</v>
      </c>
      <c r="D9" s="19" t="n">
        <v>829</v>
      </c>
      <c r="E9" s="19" t="n">
        <v>775</v>
      </c>
      <c r="F9" s="19" t="n">
        <v>624</v>
      </c>
      <c r="G9" s="19" t="n">
        <v>692</v>
      </c>
      <c r="H9" s="19" t="n">
        <v>761</v>
      </c>
      <c r="I9" s="19" t="n">
        <v>780</v>
      </c>
      <c r="J9" s="19" t="n">
        <v>608</v>
      </c>
      <c r="K9" s="19" t="n">
        <v>1053</v>
      </c>
      <c r="L9" s="19" t="n">
        <v>781</v>
      </c>
      <c r="M9" s="19" t="n">
        <v>402</v>
      </c>
      <c r="N9" s="19" t="n">
        <v>705</v>
      </c>
      <c r="O9" s="19" t="n">
        <v>857</v>
      </c>
      <c r="P9" s="19" t="n">
        <v>361</v>
      </c>
      <c r="Q9" s="19" t="n">
        <v>634</v>
      </c>
      <c r="R9" s="19" t="n">
        <v>462</v>
      </c>
      <c r="S9" s="19" t="n">
        <v>744</v>
      </c>
      <c r="T9" s="19" t="n">
        <v>801</v>
      </c>
      <c r="U9" s="19" t="n">
        <v>755</v>
      </c>
      <c r="V9" s="33" t="n">
        <v>996</v>
      </c>
      <c r="X9" s="16" t="n">
        <v>729.062159484894</v>
      </c>
    </row>
    <row r="10" customFormat="false" ht="10.2" hidden="false" customHeight="false" outlineLevel="0" collapsed="false">
      <c r="A10" s="31"/>
      <c r="B10" s="29" t="s">
        <v>115</v>
      </c>
      <c r="D10" s="19" t="n">
        <v>541</v>
      </c>
      <c r="E10" s="19" t="n">
        <v>462</v>
      </c>
      <c r="F10" s="19" t="n">
        <v>459</v>
      </c>
      <c r="G10" s="19" t="n">
        <v>397</v>
      </c>
      <c r="H10" s="19" t="n">
        <v>617</v>
      </c>
      <c r="I10" s="19" t="n">
        <v>518</v>
      </c>
      <c r="J10" s="19" t="n">
        <v>668</v>
      </c>
      <c r="K10" s="19" t="n">
        <v>581</v>
      </c>
      <c r="L10" s="19" t="n">
        <v>403</v>
      </c>
      <c r="M10" s="19" t="n">
        <v>356</v>
      </c>
      <c r="N10" s="19" t="n">
        <v>459</v>
      </c>
      <c r="O10" s="19" t="n">
        <v>743</v>
      </c>
      <c r="P10" s="19" t="n">
        <v>436</v>
      </c>
      <c r="Q10" s="19" t="n">
        <v>330</v>
      </c>
      <c r="R10" s="19" t="n">
        <v>338</v>
      </c>
      <c r="S10" s="19" t="n">
        <v>805</v>
      </c>
      <c r="T10" s="19" t="n">
        <v>573</v>
      </c>
      <c r="U10" s="19" t="n">
        <v>563</v>
      </c>
      <c r="V10" s="33" t="n">
        <v>776</v>
      </c>
      <c r="X10" s="16" t="n">
        <v>547.461143444026</v>
      </c>
    </row>
    <row r="11" customFormat="false" ht="20.4" hidden="false" customHeight="false" outlineLevel="0" collapsed="false">
      <c r="A11" s="31"/>
      <c r="B11" s="29" t="s">
        <v>116</v>
      </c>
      <c r="D11" s="19" t="n">
        <v>351</v>
      </c>
      <c r="E11" s="19" t="n">
        <v>313</v>
      </c>
      <c r="F11" s="19" t="n">
        <v>144</v>
      </c>
      <c r="G11" s="19" t="n">
        <v>276</v>
      </c>
      <c r="H11" s="19" t="n">
        <v>272</v>
      </c>
      <c r="I11" s="19" t="n">
        <v>262</v>
      </c>
      <c r="J11" s="19" t="n">
        <v>244</v>
      </c>
      <c r="K11" s="19" t="n">
        <v>433</v>
      </c>
      <c r="L11" s="19" t="n">
        <v>253</v>
      </c>
      <c r="M11" s="19" t="n">
        <v>228</v>
      </c>
      <c r="N11" s="19" t="n">
        <v>251</v>
      </c>
      <c r="O11" s="19" t="n">
        <v>537</v>
      </c>
      <c r="P11" s="19" t="n">
        <v>210</v>
      </c>
      <c r="Q11" s="19" t="n">
        <v>234</v>
      </c>
      <c r="R11" s="19" t="n">
        <v>203</v>
      </c>
      <c r="S11" s="19" t="n">
        <v>403</v>
      </c>
      <c r="T11" s="19" t="n">
        <v>338</v>
      </c>
      <c r="U11" s="19" t="n">
        <v>209</v>
      </c>
      <c r="V11" s="33" t="n">
        <v>264</v>
      </c>
      <c r="X11" s="16" t="n">
        <v>276.198367108133</v>
      </c>
    </row>
    <row r="12" customFormat="false" ht="20.4" hidden="false" customHeight="false" outlineLevel="0" collapsed="false">
      <c r="A12" s="31"/>
      <c r="B12" s="29" t="s">
        <v>117</v>
      </c>
      <c r="D12" s="19" t="n">
        <v>850</v>
      </c>
      <c r="E12" s="19" t="n">
        <v>1007</v>
      </c>
      <c r="F12" s="19" t="n">
        <v>0</v>
      </c>
      <c r="G12" s="19" t="n">
        <v>855</v>
      </c>
      <c r="H12" s="19" t="n">
        <v>1076</v>
      </c>
      <c r="I12" s="19" t="n">
        <v>1420</v>
      </c>
      <c r="J12" s="19" t="n">
        <v>703</v>
      </c>
      <c r="K12" s="19" t="n">
        <v>1522</v>
      </c>
      <c r="L12" s="19" t="n">
        <v>728</v>
      </c>
      <c r="M12" s="19" t="n">
        <v>310</v>
      </c>
      <c r="N12" s="19" t="n">
        <v>10</v>
      </c>
      <c r="O12" s="19" t="n">
        <v>764</v>
      </c>
      <c r="P12" s="19" t="n">
        <v>558</v>
      </c>
      <c r="Q12" s="19" t="n">
        <v>235</v>
      </c>
      <c r="R12" s="19" t="n">
        <v>64</v>
      </c>
      <c r="S12" s="19" t="n">
        <v>471</v>
      </c>
      <c r="T12" s="19" t="n">
        <v>717</v>
      </c>
      <c r="U12" s="19" t="n">
        <v>548</v>
      </c>
      <c r="V12" s="33" t="n">
        <v>1796</v>
      </c>
      <c r="X12" s="16" t="n">
        <v>693.44976635514</v>
      </c>
    </row>
    <row r="13" customFormat="false" ht="10.2" hidden="false" customHeight="false" outlineLevel="0" collapsed="false">
      <c r="A13" s="31"/>
      <c r="B13" s="29" t="s">
        <v>118</v>
      </c>
      <c r="D13" s="19" t="n">
        <v>0</v>
      </c>
      <c r="E13" s="19" t="n">
        <v>0</v>
      </c>
      <c r="F13" s="19" t="n">
        <v>0</v>
      </c>
      <c r="G13" s="19" t="n">
        <v>0</v>
      </c>
      <c r="H13" s="19" t="n">
        <v>865</v>
      </c>
      <c r="I13" s="19" t="n">
        <v>0</v>
      </c>
      <c r="J13" s="19" t="n">
        <v>435</v>
      </c>
      <c r="K13" s="19" t="n">
        <v>433</v>
      </c>
      <c r="L13" s="19" t="n">
        <v>62</v>
      </c>
      <c r="M13" s="19" t="n">
        <v>80</v>
      </c>
      <c r="N13" s="19" t="n">
        <v>831</v>
      </c>
      <c r="O13" s="19" t="n">
        <v>789</v>
      </c>
      <c r="P13" s="19" t="n">
        <v>0</v>
      </c>
      <c r="Q13" s="19" t="n">
        <v>0</v>
      </c>
      <c r="R13" s="19" t="n">
        <v>0</v>
      </c>
      <c r="S13" s="19" t="n">
        <v>0</v>
      </c>
      <c r="T13" s="19" t="n">
        <v>0</v>
      </c>
      <c r="U13" s="19" t="n">
        <v>252</v>
      </c>
      <c r="V13" s="33" t="n">
        <v>0</v>
      </c>
      <c r="X13" s="16" t="n">
        <v>404</v>
      </c>
    </row>
    <row r="14" customFormat="false" ht="10.2" hidden="false" customHeight="false" outlineLevel="0" collapsed="false">
      <c r="A14" s="31"/>
      <c r="B14" s="29" t="s">
        <v>119</v>
      </c>
      <c r="D14" s="19" t="n">
        <v>291</v>
      </c>
      <c r="E14" s="19" t="n">
        <v>533</v>
      </c>
      <c r="F14" s="19" t="n">
        <v>402</v>
      </c>
      <c r="G14" s="19" t="n">
        <v>339</v>
      </c>
      <c r="H14" s="19" t="n">
        <v>460</v>
      </c>
      <c r="I14" s="19" t="n">
        <v>1248</v>
      </c>
      <c r="J14" s="19" t="n">
        <v>628</v>
      </c>
      <c r="K14" s="19" t="n">
        <v>620</v>
      </c>
      <c r="L14" s="19" t="n">
        <v>397</v>
      </c>
      <c r="M14" s="19" t="n">
        <v>120</v>
      </c>
      <c r="N14" s="19" t="n">
        <v>301</v>
      </c>
      <c r="O14" s="19" t="n">
        <v>281</v>
      </c>
      <c r="P14" s="19" t="n">
        <v>332</v>
      </c>
      <c r="Q14" s="19" t="n">
        <v>221</v>
      </c>
      <c r="R14" s="19" t="n">
        <v>151</v>
      </c>
      <c r="S14" s="19" t="n">
        <v>179</v>
      </c>
      <c r="T14" s="19" t="n">
        <v>341</v>
      </c>
      <c r="U14" s="19" t="n">
        <v>510</v>
      </c>
      <c r="V14" s="33" t="n">
        <v>469</v>
      </c>
      <c r="X14" s="16" t="n">
        <v>346.517838496345</v>
      </c>
    </row>
    <row r="15" customFormat="false" ht="20.4" hidden="false" customHeight="false" outlineLevel="0" collapsed="false">
      <c r="A15" s="31"/>
      <c r="B15" s="29" t="s">
        <v>120</v>
      </c>
      <c r="D15" s="19" t="n">
        <v>579</v>
      </c>
      <c r="E15" s="19" t="n">
        <v>1490</v>
      </c>
      <c r="F15" s="19" t="n">
        <v>951</v>
      </c>
      <c r="G15" s="19" t="n">
        <v>1496</v>
      </c>
      <c r="H15" s="19" t="n">
        <v>959</v>
      </c>
      <c r="I15" s="19" t="n">
        <v>1316</v>
      </c>
      <c r="J15" s="19" t="n">
        <v>569</v>
      </c>
      <c r="K15" s="19" t="n">
        <v>1338</v>
      </c>
      <c r="L15" s="19" t="n">
        <v>619</v>
      </c>
      <c r="M15" s="19" t="n">
        <v>1638</v>
      </c>
      <c r="N15" s="19" t="n">
        <v>791</v>
      </c>
      <c r="O15" s="19" t="n">
        <v>1200</v>
      </c>
      <c r="P15" s="19" t="n">
        <v>1938</v>
      </c>
      <c r="Q15" s="19" t="n">
        <v>0</v>
      </c>
      <c r="R15" s="19" t="n">
        <v>941</v>
      </c>
      <c r="S15" s="19" t="n">
        <v>1723</v>
      </c>
      <c r="T15" s="19" t="n">
        <v>1494</v>
      </c>
      <c r="U15" s="19" t="n">
        <v>1282</v>
      </c>
      <c r="V15" s="33" t="n">
        <v>1277</v>
      </c>
      <c r="X15" s="16" t="n">
        <v>1238.17714285714</v>
      </c>
    </row>
    <row r="16" customFormat="false" ht="10.2" hidden="false" customHeight="false" outlineLevel="0" collapsed="false">
      <c r="A16" s="31"/>
      <c r="B16" s="29" t="s">
        <v>121</v>
      </c>
      <c r="D16" s="19" t="n">
        <v>935</v>
      </c>
      <c r="E16" s="19" t="n">
        <v>986</v>
      </c>
      <c r="F16" s="19" t="n">
        <v>448</v>
      </c>
      <c r="G16" s="19" t="n">
        <v>424</v>
      </c>
      <c r="H16" s="19" t="n">
        <v>610</v>
      </c>
      <c r="I16" s="19" t="n">
        <v>1360</v>
      </c>
      <c r="J16" s="19" t="n">
        <v>644</v>
      </c>
      <c r="K16" s="19" t="n">
        <v>836</v>
      </c>
      <c r="L16" s="19" t="n">
        <v>715</v>
      </c>
      <c r="M16" s="19" t="n">
        <v>655</v>
      </c>
      <c r="N16" s="19" t="n">
        <v>609</v>
      </c>
      <c r="O16" s="19" t="n">
        <v>944</v>
      </c>
      <c r="P16" s="19" t="n">
        <v>401</v>
      </c>
      <c r="Q16" s="19" t="n">
        <v>667</v>
      </c>
      <c r="R16" s="19" t="n">
        <v>290</v>
      </c>
      <c r="S16" s="19" t="n">
        <v>743</v>
      </c>
      <c r="T16" s="19" t="n">
        <v>913</v>
      </c>
      <c r="U16" s="19" t="n">
        <v>782</v>
      </c>
      <c r="V16" s="33" t="n">
        <v>1050</v>
      </c>
      <c r="X16" s="16" t="n">
        <v>752.303654822335</v>
      </c>
    </row>
    <row r="17" customFormat="false" ht="10.2" hidden="false" customHeight="false" outlineLevel="0" collapsed="false">
      <c r="A17" s="31"/>
      <c r="B17" s="29" t="s">
        <v>122</v>
      </c>
      <c r="D17" s="19" t="n">
        <v>837</v>
      </c>
      <c r="E17" s="19" t="n">
        <v>726</v>
      </c>
      <c r="F17" s="19" t="n">
        <v>865</v>
      </c>
      <c r="G17" s="19" t="n">
        <v>359</v>
      </c>
      <c r="H17" s="19" t="n">
        <v>1097</v>
      </c>
      <c r="I17" s="19" t="n">
        <v>1029</v>
      </c>
      <c r="J17" s="19" t="n">
        <v>792</v>
      </c>
      <c r="K17" s="19" t="n">
        <v>1001</v>
      </c>
      <c r="L17" s="19" t="n">
        <v>957</v>
      </c>
      <c r="M17" s="19" t="n">
        <v>611</v>
      </c>
      <c r="N17" s="19" t="n">
        <v>1653</v>
      </c>
      <c r="O17" s="19" t="n">
        <v>1510</v>
      </c>
      <c r="P17" s="19" t="n">
        <v>1242</v>
      </c>
      <c r="Q17" s="19" t="n">
        <v>338</v>
      </c>
      <c r="R17" s="19" t="n">
        <v>691</v>
      </c>
      <c r="S17" s="19" t="n">
        <v>909</v>
      </c>
      <c r="T17" s="19" t="n">
        <v>597</v>
      </c>
      <c r="U17" s="19" t="n">
        <v>599</v>
      </c>
      <c r="V17" s="33" t="n">
        <v>942</v>
      </c>
      <c r="X17" s="16" t="n">
        <v>924.179710144928</v>
      </c>
    </row>
    <row r="18" customFormat="false" ht="10.2" hidden="false" customHeight="false" outlineLevel="0" collapsed="false">
      <c r="A18" s="31"/>
      <c r="B18" s="29" t="s">
        <v>123</v>
      </c>
      <c r="D18" s="19" t="n">
        <v>371</v>
      </c>
      <c r="E18" s="19" t="n">
        <v>468</v>
      </c>
      <c r="F18" s="19" t="n">
        <v>452</v>
      </c>
      <c r="G18" s="19" t="n">
        <v>405</v>
      </c>
      <c r="H18" s="19" t="n">
        <v>625</v>
      </c>
      <c r="I18" s="19" t="n">
        <v>500</v>
      </c>
      <c r="J18" s="19" t="n">
        <v>528</v>
      </c>
      <c r="K18" s="19" t="n">
        <v>638</v>
      </c>
      <c r="L18" s="19" t="n">
        <v>399</v>
      </c>
      <c r="M18" s="19" t="n">
        <v>309</v>
      </c>
      <c r="N18" s="19" t="n">
        <v>311</v>
      </c>
      <c r="O18" s="19" t="n">
        <v>511</v>
      </c>
      <c r="P18" s="19" t="n">
        <v>473</v>
      </c>
      <c r="Q18" s="19" t="n">
        <v>368</v>
      </c>
      <c r="R18" s="19" t="n">
        <v>572</v>
      </c>
      <c r="S18" s="19" t="n">
        <v>543</v>
      </c>
      <c r="T18" s="19" t="n">
        <v>444</v>
      </c>
      <c r="U18" s="19" t="n">
        <v>596</v>
      </c>
      <c r="V18" s="33" t="n">
        <v>562</v>
      </c>
      <c r="X18" s="16" t="n">
        <v>504.445303987797</v>
      </c>
    </row>
    <row r="19" customFormat="false" ht="10.2" hidden="false" customHeight="false" outlineLevel="0" collapsed="false">
      <c r="A19" s="31"/>
      <c r="B19" s="29" t="s">
        <v>124</v>
      </c>
      <c r="D19" s="19" t="n">
        <v>532</v>
      </c>
      <c r="E19" s="19" t="n">
        <v>493</v>
      </c>
      <c r="F19" s="19" t="n">
        <v>304</v>
      </c>
      <c r="G19" s="19" t="n">
        <v>461</v>
      </c>
      <c r="H19" s="19" t="n">
        <v>499</v>
      </c>
      <c r="I19" s="19" t="n">
        <v>406</v>
      </c>
      <c r="J19" s="19" t="n">
        <v>465</v>
      </c>
      <c r="K19" s="19" t="n">
        <v>658</v>
      </c>
      <c r="L19" s="19" t="n">
        <v>295</v>
      </c>
      <c r="M19" s="19" t="n">
        <v>358</v>
      </c>
      <c r="N19" s="19" t="n">
        <v>374</v>
      </c>
      <c r="O19" s="19" t="n">
        <v>489</v>
      </c>
      <c r="P19" s="19" t="n">
        <v>323</v>
      </c>
      <c r="Q19" s="19" t="n">
        <v>500</v>
      </c>
      <c r="R19" s="19" t="n">
        <v>487</v>
      </c>
      <c r="S19" s="19" t="n">
        <v>420</v>
      </c>
      <c r="T19" s="19" t="n">
        <v>459</v>
      </c>
      <c r="U19" s="19" t="n">
        <v>418</v>
      </c>
      <c r="V19" s="33" t="n">
        <v>458</v>
      </c>
      <c r="X19" s="16" t="n">
        <v>440.211109342671</v>
      </c>
    </row>
    <row r="20" customFormat="false" ht="10.2" hidden="false" customHeight="false" outlineLevel="0" collapsed="false">
      <c r="A20" s="31"/>
      <c r="B20" s="29" t="s">
        <v>125</v>
      </c>
      <c r="D20" s="19" t="n">
        <v>481</v>
      </c>
      <c r="E20" s="19" t="n">
        <v>644</v>
      </c>
      <c r="F20" s="19" t="n">
        <v>730</v>
      </c>
      <c r="G20" s="19" t="n">
        <v>898</v>
      </c>
      <c r="H20" s="19" t="n">
        <v>830</v>
      </c>
      <c r="I20" s="19" t="n">
        <v>1048</v>
      </c>
      <c r="J20" s="19" t="n">
        <v>838</v>
      </c>
      <c r="K20" s="19" t="n">
        <v>985</v>
      </c>
      <c r="L20" s="19" t="n">
        <v>654</v>
      </c>
      <c r="M20" s="19" t="n">
        <v>591</v>
      </c>
      <c r="N20" s="19" t="n">
        <v>455</v>
      </c>
      <c r="O20" s="19" t="n">
        <v>591</v>
      </c>
      <c r="P20" s="19" t="n">
        <v>948</v>
      </c>
      <c r="Q20" s="19" t="n">
        <v>685</v>
      </c>
      <c r="R20" s="19" t="n">
        <v>586</v>
      </c>
      <c r="S20" s="19" t="n">
        <v>1239</v>
      </c>
      <c r="T20" s="19" t="n">
        <v>532</v>
      </c>
      <c r="U20" s="19" t="n">
        <v>775</v>
      </c>
      <c r="V20" s="33" t="n">
        <v>1235</v>
      </c>
      <c r="X20" s="16" t="n">
        <v>805.342763157895</v>
      </c>
    </row>
    <row r="21" customFormat="false" ht="10.2" hidden="false" customHeight="false" outlineLevel="0" collapsed="false">
      <c r="A21" s="31"/>
      <c r="B21" s="29" t="s">
        <v>126</v>
      </c>
      <c r="D21" s="19" t="n">
        <v>119</v>
      </c>
      <c r="E21" s="19" t="n">
        <v>115</v>
      </c>
      <c r="F21" s="19" t="n">
        <v>61</v>
      </c>
      <c r="G21" s="19" t="n">
        <v>105</v>
      </c>
      <c r="H21" s="19" t="n">
        <v>158</v>
      </c>
      <c r="I21" s="19" t="n">
        <v>119</v>
      </c>
      <c r="J21" s="19" t="n">
        <v>165</v>
      </c>
      <c r="K21" s="19" t="n">
        <v>131</v>
      </c>
      <c r="L21" s="19" t="n">
        <v>189</v>
      </c>
      <c r="M21" s="19" t="n">
        <v>73</v>
      </c>
      <c r="N21" s="19" t="n">
        <v>124</v>
      </c>
      <c r="O21" s="19" t="n">
        <v>135</v>
      </c>
      <c r="P21" s="19" t="n">
        <v>86</v>
      </c>
      <c r="Q21" s="19" t="n">
        <v>75</v>
      </c>
      <c r="R21" s="19" t="n">
        <v>74</v>
      </c>
      <c r="S21" s="19" t="n">
        <v>54</v>
      </c>
      <c r="T21" s="19" t="n">
        <v>135</v>
      </c>
      <c r="U21" s="19" t="n">
        <v>80</v>
      </c>
      <c r="V21" s="33" t="n">
        <v>162</v>
      </c>
      <c r="X21" s="16" t="n">
        <v>118.462923991087</v>
      </c>
    </row>
    <row r="22" customFormat="false" ht="10.2" hidden="false" customHeight="false" outlineLevel="0" collapsed="false">
      <c r="A22" s="31"/>
      <c r="B22" s="29" t="s">
        <v>127</v>
      </c>
      <c r="D22" s="19" t="n">
        <v>102</v>
      </c>
      <c r="E22" s="19" t="n">
        <v>90</v>
      </c>
      <c r="F22" s="19" t="n">
        <v>33</v>
      </c>
      <c r="G22" s="19" t="n">
        <v>116</v>
      </c>
      <c r="H22" s="19" t="n">
        <v>88</v>
      </c>
      <c r="I22" s="19" t="n">
        <v>127</v>
      </c>
      <c r="J22" s="19" t="n">
        <v>110</v>
      </c>
      <c r="K22" s="19" t="n">
        <v>116</v>
      </c>
      <c r="L22" s="19" t="n">
        <v>45</v>
      </c>
      <c r="M22" s="19" t="n">
        <v>33</v>
      </c>
      <c r="N22" s="19" t="n">
        <v>29</v>
      </c>
      <c r="O22" s="19" t="n">
        <v>105</v>
      </c>
      <c r="P22" s="19" t="n">
        <v>39</v>
      </c>
      <c r="Q22" s="19" t="n">
        <v>23</v>
      </c>
      <c r="R22" s="19" t="n">
        <v>111</v>
      </c>
      <c r="S22" s="19" t="n">
        <v>47</v>
      </c>
      <c r="T22" s="19" t="n">
        <v>82</v>
      </c>
      <c r="U22" s="19" t="n">
        <v>116</v>
      </c>
      <c r="V22" s="33" t="n">
        <v>56</v>
      </c>
      <c r="X22" s="16" t="n">
        <v>82.4100988912197</v>
      </c>
    </row>
    <row r="23" customFormat="false" ht="10.2" hidden="false" customHeight="false" outlineLevel="0" collapsed="false">
      <c r="A23" s="31"/>
      <c r="B23" s="29" t="s">
        <v>128</v>
      </c>
      <c r="D23" s="19" t="n">
        <v>419</v>
      </c>
      <c r="E23" s="19" t="n">
        <v>788</v>
      </c>
      <c r="F23" s="19" t="n">
        <v>750</v>
      </c>
      <c r="G23" s="19" t="n">
        <v>628</v>
      </c>
      <c r="H23" s="19" t="n">
        <v>946</v>
      </c>
      <c r="I23" s="19" t="n">
        <v>587</v>
      </c>
      <c r="J23" s="19" t="n">
        <v>498</v>
      </c>
      <c r="K23" s="19" t="n">
        <v>729</v>
      </c>
      <c r="L23" s="19" t="n">
        <v>499</v>
      </c>
      <c r="M23" s="19" t="n">
        <v>522</v>
      </c>
      <c r="N23" s="19" t="n">
        <v>346</v>
      </c>
      <c r="O23" s="19" t="n">
        <v>409</v>
      </c>
      <c r="P23" s="19" t="n">
        <v>744</v>
      </c>
      <c r="Q23" s="19" t="n">
        <v>492</v>
      </c>
      <c r="R23" s="19" t="n">
        <v>482</v>
      </c>
      <c r="S23" s="19" t="n">
        <v>980</v>
      </c>
      <c r="T23" s="19" t="n">
        <v>862</v>
      </c>
      <c r="U23" s="19" t="n">
        <v>1096</v>
      </c>
      <c r="V23" s="33" t="n">
        <v>836</v>
      </c>
      <c r="X23" s="16" t="n">
        <v>775.828202581927</v>
      </c>
    </row>
    <row r="24" customFormat="false" ht="10.2" hidden="false" customHeight="false" outlineLevel="0" collapsed="false">
      <c r="A24" s="31"/>
      <c r="B24" s="29" t="s">
        <v>129</v>
      </c>
      <c r="D24" s="19" t="n">
        <v>268</v>
      </c>
      <c r="E24" s="19" t="n">
        <v>367</v>
      </c>
      <c r="F24" s="19" t="n">
        <v>190</v>
      </c>
      <c r="G24" s="19" t="n">
        <v>251</v>
      </c>
      <c r="H24" s="19" t="n">
        <v>355</v>
      </c>
      <c r="I24" s="19" t="n">
        <v>271</v>
      </c>
      <c r="J24" s="19" t="n">
        <v>335</v>
      </c>
      <c r="K24" s="19" t="n">
        <v>467</v>
      </c>
      <c r="L24" s="19" t="n">
        <v>350</v>
      </c>
      <c r="M24" s="19" t="n">
        <v>257</v>
      </c>
      <c r="N24" s="19" t="n">
        <v>414</v>
      </c>
      <c r="O24" s="19" t="n">
        <v>511</v>
      </c>
      <c r="P24" s="19" t="n">
        <v>302</v>
      </c>
      <c r="Q24" s="19" t="n">
        <v>281</v>
      </c>
      <c r="R24" s="19" t="n">
        <v>302</v>
      </c>
      <c r="S24" s="19" t="n">
        <v>396</v>
      </c>
      <c r="T24" s="19" t="n">
        <v>250</v>
      </c>
      <c r="U24" s="19" t="n">
        <v>199</v>
      </c>
      <c r="V24" s="33" t="n">
        <v>296</v>
      </c>
      <c r="X24" s="16" t="n">
        <v>310.286259261976</v>
      </c>
    </row>
    <row r="25" customFormat="false" ht="10.2" hidden="false" customHeight="false" outlineLevel="0" collapsed="false">
      <c r="A25" s="31"/>
      <c r="B25" s="29" t="s">
        <v>130</v>
      </c>
      <c r="D25" s="19" t="n">
        <v>330</v>
      </c>
      <c r="E25" s="19" t="n">
        <v>261</v>
      </c>
      <c r="F25" s="19" t="n">
        <v>185</v>
      </c>
      <c r="G25" s="19" t="n">
        <v>264</v>
      </c>
      <c r="H25" s="19" t="n">
        <v>299</v>
      </c>
      <c r="I25" s="19" t="n">
        <v>228</v>
      </c>
      <c r="J25" s="19" t="n">
        <v>247</v>
      </c>
      <c r="K25" s="19" t="n">
        <v>402</v>
      </c>
      <c r="L25" s="19" t="n">
        <v>266</v>
      </c>
      <c r="M25" s="19" t="n">
        <v>184</v>
      </c>
      <c r="N25" s="19" t="n">
        <v>240</v>
      </c>
      <c r="O25" s="19" t="n">
        <v>470</v>
      </c>
      <c r="P25" s="19" t="n">
        <v>231</v>
      </c>
      <c r="Q25" s="19" t="n">
        <v>152</v>
      </c>
      <c r="R25" s="19" t="n">
        <v>225</v>
      </c>
      <c r="S25" s="19" t="n">
        <v>314</v>
      </c>
      <c r="T25" s="19" t="n">
        <v>311</v>
      </c>
      <c r="U25" s="19" t="n">
        <v>226</v>
      </c>
      <c r="V25" s="33" t="n">
        <v>287</v>
      </c>
      <c r="X25" s="16" t="n">
        <v>270.993072318239</v>
      </c>
    </row>
    <row r="26" customFormat="false" ht="10.2" hidden="false" customHeight="false" outlineLevel="0" collapsed="false">
      <c r="A26" s="31"/>
      <c r="B26" s="29" t="s">
        <v>131</v>
      </c>
      <c r="D26" s="19" t="n">
        <v>156</v>
      </c>
      <c r="E26" s="19" t="n">
        <v>470</v>
      </c>
      <c r="F26" s="19" t="n">
        <v>207</v>
      </c>
      <c r="G26" s="19" t="n">
        <v>340</v>
      </c>
      <c r="H26" s="19" t="n">
        <v>538</v>
      </c>
      <c r="I26" s="19" t="n">
        <v>323</v>
      </c>
      <c r="J26" s="19" t="n">
        <v>316</v>
      </c>
      <c r="K26" s="19" t="n">
        <v>514</v>
      </c>
      <c r="L26" s="19" t="n">
        <v>366</v>
      </c>
      <c r="M26" s="19" t="n">
        <v>304</v>
      </c>
      <c r="N26" s="19" t="n">
        <v>256</v>
      </c>
      <c r="O26" s="19" t="n">
        <v>576</v>
      </c>
      <c r="P26" s="19" t="n">
        <v>355</v>
      </c>
      <c r="Q26" s="19" t="n">
        <v>188</v>
      </c>
      <c r="R26" s="19" t="n">
        <v>303</v>
      </c>
      <c r="S26" s="19" t="n">
        <v>355</v>
      </c>
      <c r="T26" s="19" t="n">
        <v>478</v>
      </c>
      <c r="U26" s="19" t="n">
        <v>543</v>
      </c>
      <c r="V26" s="33" t="n">
        <v>495</v>
      </c>
      <c r="X26" s="16" t="n">
        <v>396.641904761905</v>
      </c>
    </row>
    <row r="27" customFormat="false" ht="10.2" hidden="false" customHeight="false" outlineLevel="0" collapsed="false">
      <c r="A27" s="31"/>
      <c r="B27" s="29" t="s">
        <v>132</v>
      </c>
      <c r="D27" s="19" t="n">
        <v>378</v>
      </c>
      <c r="E27" s="19" t="n">
        <v>495</v>
      </c>
      <c r="F27" s="19" t="n">
        <v>259</v>
      </c>
      <c r="G27" s="19" t="n">
        <v>365</v>
      </c>
      <c r="H27" s="19" t="n">
        <v>441</v>
      </c>
      <c r="I27" s="19" t="n">
        <v>339</v>
      </c>
      <c r="J27" s="19" t="n">
        <v>390</v>
      </c>
      <c r="K27" s="19" t="n">
        <v>546</v>
      </c>
      <c r="L27" s="19" t="n">
        <v>385</v>
      </c>
      <c r="M27" s="19" t="n">
        <v>316</v>
      </c>
      <c r="N27" s="19" t="n">
        <v>292</v>
      </c>
      <c r="O27" s="19" t="n">
        <v>442</v>
      </c>
      <c r="P27" s="19" t="n">
        <v>233</v>
      </c>
      <c r="Q27" s="19" t="n">
        <v>266</v>
      </c>
      <c r="R27" s="19" t="n">
        <v>313</v>
      </c>
      <c r="S27" s="19" t="n">
        <v>486</v>
      </c>
      <c r="T27" s="19" t="n">
        <v>360</v>
      </c>
      <c r="U27" s="19" t="n">
        <v>460</v>
      </c>
      <c r="V27" s="33" t="n">
        <v>477</v>
      </c>
      <c r="X27" s="16" t="n">
        <v>406.556316189808</v>
      </c>
    </row>
    <row r="28" customFormat="false" ht="10.2" hidden="false" customHeight="false" outlineLevel="0" collapsed="false">
      <c r="A28" s="31"/>
      <c r="B28" s="29" t="s">
        <v>133</v>
      </c>
      <c r="D28" s="19" t="n">
        <v>389</v>
      </c>
      <c r="E28" s="19" t="n">
        <v>297</v>
      </c>
      <c r="F28" s="19" t="n">
        <v>337</v>
      </c>
      <c r="G28" s="19" t="n">
        <v>400</v>
      </c>
      <c r="H28" s="19" t="n">
        <v>431</v>
      </c>
      <c r="I28" s="19" t="n">
        <v>432</v>
      </c>
      <c r="J28" s="19" t="n">
        <v>536</v>
      </c>
      <c r="K28" s="19" t="n">
        <v>564</v>
      </c>
      <c r="L28" s="19" t="n">
        <v>455</v>
      </c>
      <c r="M28" s="19" t="n">
        <v>323</v>
      </c>
      <c r="N28" s="19" t="n">
        <v>367</v>
      </c>
      <c r="O28" s="19" t="n">
        <v>270</v>
      </c>
      <c r="P28" s="19" t="n">
        <v>465</v>
      </c>
      <c r="Q28" s="19" t="n">
        <v>189</v>
      </c>
      <c r="R28" s="19" t="n">
        <v>474</v>
      </c>
      <c r="S28" s="19" t="n">
        <v>462</v>
      </c>
      <c r="T28" s="19" t="n">
        <v>414</v>
      </c>
      <c r="U28" s="19" t="n">
        <v>507</v>
      </c>
      <c r="V28" s="33" t="n">
        <v>471</v>
      </c>
      <c r="X28" s="16" t="n">
        <v>440.840674635664</v>
      </c>
    </row>
    <row r="29" customFormat="false" ht="10.2" hidden="false" customHeight="false" outlineLevel="0" collapsed="false">
      <c r="A29" s="31"/>
      <c r="B29" s="30" t="s">
        <v>134</v>
      </c>
      <c r="D29" s="22" t="n">
        <v>300</v>
      </c>
      <c r="E29" s="22" t="n">
        <v>454</v>
      </c>
      <c r="F29" s="22" t="n">
        <v>319</v>
      </c>
      <c r="G29" s="22" t="n">
        <v>370</v>
      </c>
      <c r="H29" s="22" t="n">
        <v>603</v>
      </c>
      <c r="I29" s="22" t="n">
        <v>432</v>
      </c>
      <c r="J29" s="22" t="n">
        <v>453</v>
      </c>
      <c r="K29" s="22" t="n">
        <v>578</v>
      </c>
      <c r="L29" s="22" t="n">
        <v>455</v>
      </c>
      <c r="M29" s="22" t="n">
        <v>348</v>
      </c>
      <c r="N29" s="22" t="n">
        <v>302</v>
      </c>
      <c r="O29" s="22" t="n">
        <v>570</v>
      </c>
      <c r="P29" s="22" t="n">
        <v>570</v>
      </c>
      <c r="Q29" s="22" t="n">
        <v>226</v>
      </c>
      <c r="R29" s="22" t="n">
        <v>481</v>
      </c>
      <c r="S29" s="22" t="n">
        <v>480</v>
      </c>
      <c r="T29" s="22" t="n">
        <v>469</v>
      </c>
      <c r="U29" s="22" t="n">
        <v>577</v>
      </c>
      <c r="V29" s="35" t="n">
        <v>669</v>
      </c>
      <c r="X29" s="15" t="n">
        <v>500.838408119658</v>
      </c>
    </row>
    <row r="30" customFormat="false" ht="3" hidden="false" customHeight="true" outlineLevel="0" collapsed="false">
      <c r="A30" s="31"/>
    </row>
    <row r="31" customFormat="false" ht="10.2" hidden="false" customHeight="false" outlineLevel="0" collapsed="false">
      <c r="A31" s="31"/>
      <c r="B31" s="40" t="s">
        <v>294</v>
      </c>
      <c r="D31" s="25" t="n">
        <v>343</v>
      </c>
      <c r="E31" s="25" t="n">
        <v>376</v>
      </c>
      <c r="F31" s="25" t="n">
        <v>239</v>
      </c>
      <c r="G31" s="25" t="n">
        <v>293</v>
      </c>
      <c r="H31" s="25" t="n">
        <v>380</v>
      </c>
      <c r="I31" s="25" t="n">
        <v>425</v>
      </c>
      <c r="J31" s="25" t="n">
        <v>373</v>
      </c>
      <c r="K31" s="25" t="n">
        <v>475</v>
      </c>
      <c r="L31" s="25" t="n">
        <v>306</v>
      </c>
      <c r="M31" s="25" t="n">
        <v>246</v>
      </c>
      <c r="N31" s="25" t="n">
        <v>309</v>
      </c>
      <c r="O31" s="25" t="n">
        <v>492</v>
      </c>
      <c r="P31" s="25" t="n">
        <v>264</v>
      </c>
      <c r="Q31" s="25" t="n">
        <v>272</v>
      </c>
      <c r="R31" s="25" t="n">
        <v>272</v>
      </c>
      <c r="S31" s="25" t="n">
        <v>372</v>
      </c>
      <c r="T31" s="25" t="n">
        <v>369</v>
      </c>
      <c r="U31" s="25" t="n">
        <v>351</v>
      </c>
      <c r="V31" s="15" t="n">
        <v>371</v>
      </c>
      <c r="X31" s="15" t="n">
        <v>349.130698501157</v>
      </c>
    </row>
    <row r="34" customFormat="false" ht="19.2" hidden="false" customHeight="false" outlineLevel="0" collapsed="false">
      <c r="B34" s="15" t="s">
        <v>292</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95</v>
      </c>
      <c r="B36" s="32" t="s">
        <v>114</v>
      </c>
      <c r="D36" s="19" t="n">
        <v>495</v>
      </c>
      <c r="E36" s="19" t="n">
        <v>288</v>
      </c>
      <c r="F36" s="19" t="n">
        <v>523</v>
      </c>
      <c r="G36" s="19" t="n">
        <v>495</v>
      </c>
      <c r="H36" s="19" t="n">
        <v>359</v>
      </c>
      <c r="I36" s="19" t="n">
        <v>544</v>
      </c>
      <c r="J36" s="19" t="n">
        <v>413</v>
      </c>
      <c r="K36" s="19" t="n">
        <v>532</v>
      </c>
      <c r="L36" s="19" t="n">
        <v>325</v>
      </c>
      <c r="M36" s="19" t="n">
        <v>238</v>
      </c>
      <c r="N36" s="19" t="n">
        <v>972</v>
      </c>
      <c r="O36" s="19" t="n">
        <v>412</v>
      </c>
      <c r="P36" s="19" t="n">
        <v>139</v>
      </c>
      <c r="Q36" s="19" t="n">
        <v>661</v>
      </c>
      <c r="R36" s="19" t="n">
        <v>312</v>
      </c>
      <c r="S36" s="19" t="n">
        <v>283</v>
      </c>
      <c r="T36" s="19" t="n">
        <v>495</v>
      </c>
      <c r="U36" s="19" t="n">
        <v>228</v>
      </c>
      <c r="V36" s="33" t="n">
        <v>338</v>
      </c>
      <c r="X36" s="16" t="n">
        <v>395.226288436553</v>
      </c>
    </row>
    <row r="37" customFormat="false" ht="10.2" hidden="false" customHeight="false" outlineLevel="0" collapsed="false">
      <c r="A37" s="31"/>
      <c r="B37" s="29" t="s">
        <v>115</v>
      </c>
      <c r="D37" s="19" t="n">
        <v>387</v>
      </c>
      <c r="E37" s="19" t="n">
        <v>317</v>
      </c>
      <c r="F37" s="19" t="n">
        <v>317</v>
      </c>
      <c r="G37" s="19" t="n">
        <v>285</v>
      </c>
      <c r="H37" s="19" t="n">
        <v>223</v>
      </c>
      <c r="I37" s="19" t="n">
        <v>334</v>
      </c>
      <c r="J37" s="19" t="n">
        <v>192</v>
      </c>
      <c r="K37" s="19" t="n">
        <v>292</v>
      </c>
      <c r="L37" s="19" t="n">
        <v>311</v>
      </c>
      <c r="M37" s="19" t="n">
        <v>266</v>
      </c>
      <c r="N37" s="19" t="n">
        <v>303</v>
      </c>
      <c r="O37" s="19" t="n">
        <v>228</v>
      </c>
      <c r="P37" s="19" t="n">
        <v>188</v>
      </c>
      <c r="Q37" s="19" t="n">
        <v>200</v>
      </c>
      <c r="R37" s="19" t="n">
        <v>496</v>
      </c>
      <c r="S37" s="19" t="n">
        <v>336</v>
      </c>
      <c r="T37" s="19" t="n">
        <v>279</v>
      </c>
      <c r="U37" s="19" t="n">
        <v>167</v>
      </c>
      <c r="V37" s="33" t="n">
        <v>402</v>
      </c>
      <c r="X37" s="16" t="n">
        <v>280.290818446199</v>
      </c>
    </row>
    <row r="38" customFormat="false" ht="20.4" hidden="false" customHeight="false" outlineLevel="0" collapsed="false">
      <c r="A38" s="31"/>
      <c r="B38" s="29" t="s">
        <v>116</v>
      </c>
      <c r="D38" s="19" t="n">
        <v>203</v>
      </c>
      <c r="E38" s="19" t="n">
        <v>145</v>
      </c>
      <c r="F38" s="19" t="n">
        <v>152</v>
      </c>
      <c r="G38" s="19" t="n">
        <v>119</v>
      </c>
      <c r="H38" s="19" t="n">
        <v>123</v>
      </c>
      <c r="I38" s="19" t="n">
        <v>140</v>
      </c>
      <c r="J38" s="19" t="n">
        <v>85</v>
      </c>
      <c r="K38" s="19" t="n">
        <v>173</v>
      </c>
      <c r="L38" s="19" t="n">
        <v>158</v>
      </c>
      <c r="M38" s="19" t="n">
        <v>82</v>
      </c>
      <c r="N38" s="19" t="n">
        <v>119</v>
      </c>
      <c r="O38" s="19" t="n">
        <v>166</v>
      </c>
      <c r="P38" s="19" t="n">
        <v>118</v>
      </c>
      <c r="Q38" s="19" t="n">
        <v>182</v>
      </c>
      <c r="R38" s="19" t="n">
        <v>160</v>
      </c>
      <c r="S38" s="19" t="n">
        <v>88</v>
      </c>
      <c r="T38" s="19" t="n">
        <v>142</v>
      </c>
      <c r="U38" s="19" t="n">
        <v>88</v>
      </c>
      <c r="V38" s="33" t="n">
        <v>99</v>
      </c>
      <c r="X38" s="16" t="n">
        <v>119.856818871059</v>
      </c>
    </row>
    <row r="39" customFormat="false" ht="20.4" hidden="false" customHeight="false" outlineLevel="0" collapsed="false">
      <c r="A39" s="31"/>
      <c r="B39" s="29" t="s">
        <v>117</v>
      </c>
      <c r="D39" s="19" t="n">
        <v>723</v>
      </c>
      <c r="E39" s="19" t="n">
        <v>500</v>
      </c>
      <c r="F39" s="19" t="n">
        <v>0</v>
      </c>
      <c r="G39" s="19" t="n">
        <v>634</v>
      </c>
      <c r="H39" s="19" t="n">
        <v>520</v>
      </c>
      <c r="I39" s="19" t="n">
        <v>53</v>
      </c>
      <c r="J39" s="19" t="n">
        <v>125</v>
      </c>
      <c r="K39" s="19" t="n">
        <v>660</v>
      </c>
      <c r="L39" s="19" t="n">
        <v>816</v>
      </c>
      <c r="M39" s="19" t="n">
        <v>20</v>
      </c>
      <c r="N39" s="19" t="n">
        <v>1887</v>
      </c>
      <c r="O39" s="19" t="n">
        <v>14</v>
      </c>
      <c r="P39" s="19" t="n">
        <v>0</v>
      </c>
      <c r="Q39" s="19" t="n">
        <v>427</v>
      </c>
      <c r="R39" s="19" t="n">
        <v>914</v>
      </c>
      <c r="S39" s="19" t="n">
        <v>396</v>
      </c>
      <c r="T39" s="19" t="n">
        <v>611</v>
      </c>
      <c r="U39" s="19" t="n">
        <v>148</v>
      </c>
      <c r="V39" s="33" t="n">
        <v>447</v>
      </c>
      <c r="X39" s="16" t="n">
        <v>322.810661764706</v>
      </c>
    </row>
    <row r="40" customFormat="false" ht="10.2" hidden="false" customHeight="false" outlineLevel="0" collapsed="false">
      <c r="A40" s="31"/>
      <c r="B40" s="29" t="s">
        <v>118</v>
      </c>
      <c r="D40" s="19" t="n">
        <v>609</v>
      </c>
      <c r="E40" s="19" t="n">
        <v>11</v>
      </c>
      <c r="F40" s="19" t="n">
        <v>0</v>
      </c>
      <c r="G40" s="19" t="n">
        <v>1365</v>
      </c>
      <c r="H40" s="19" t="n">
        <v>218</v>
      </c>
      <c r="I40" s="19" t="n">
        <v>0</v>
      </c>
      <c r="J40" s="19" t="n">
        <v>0</v>
      </c>
      <c r="K40" s="19" t="n">
        <v>90</v>
      </c>
      <c r="L40" s="19" t="n">
        <v>5</v>
      </c>
      <c r="M40" s="19" t="n">
        <v>664</v>
      </c>
      <c r="N40" s="19" t="n">
        <v>0</v>
      </c>
      <c r="O40" s="19" t="n">
        <v>0</v>
      </c>
      <c r="P40" s="19" t="n">
        <v>25</v>
      </c>
      <c r="Q40" s="19" t="n">
        <v>20</v>
      </c>
      <c r="R40" s="19" t="n">
        <v>479</v>
      </c>
      <c r="S40" s="19" t="n">
        <v>240</v>
      </c>
      <c r="T40" s="19" t="n">
        <v>233</v>
      </c>
      <c r="U40" s="19" t="n">
        <v>21</v>
      </c>
      <c r="V40" s="33" t="n">
        <v>0</v>
      </c>
      <c r="X40" s="16" t="n">
        <v>38.505859375</v>
      </c>
    </row>
    <row r="41" customFormat="false" ht="10.2" hidden="false" customHeight="false" outlineLevel="0" collapsed="false">
      <c r="A41" s="31"/>
      <c r="B41" s="29" t="s">
        <v>119</v>
      </c>
      <c r="D41" s="19" t="n">
        <v>241</v>
      </c>
      <c r="E41" s="19" t="n">
        <v>249</v>
      </c>
      <c r="F41" s="19" t="n">
        <v>128</v>
      </c>
      <c r="G41" s="19" t="n">
        <v>154</v>
      </c>
      <c r="H41" s="19" t="n">
        <v>96</v>
      </c>
      <c r="I41" s="19" t="n">
        <v>133</v>
      </c>
      <c r="J41" s="19" t="n">
        <v>154</v>
      </c>
      <c r="K41" s="19" t="n">
        <v>170</v>
      </c>
      <c r="L41" s="19" t="n">
        <v>382</v>
      </c>
      <c r="M41" s="19" t="n">
        <v>131</v>
      </c>
      <c r="N41" s="19" t="n">
        <v>181</v>
      </c>
      <c r="O41" s="19" t="n">
        <v>179</v>
      </c>
      <c r="P41" s="19" t="n">
        <v>64</v>
      </c>
      <c r="Q41" s="19" t="n">
        <v>185</v>
      </c>
      <c r="R41" s="19" t="n">
        <v>218</v>
      </c>
      <c r="S41" s="19" t="n">
        <v>74</v>
      </c>
      <c r="T41" s="19" t="n">
        <v>222</v>
      </c>
      <c r="U41" s="19" t="n">
        <v>60</v>
      </c>
      <c r="V41" s="33" t="n">
        <v>321</v>
      </c>
      <c r="X41" s="16" t="n">
        <v>139.841333906772</v>
      </c>
    </row>
    <row r="42" customFormat="false" ht="20.4" hidden="false" customHeight="false" outlineLevel="0" collapsed="false">
      <c r="A42" s="31"/>
      <c r="B42" s="29" t="s">
        <v>120</v>
      </c>
      <c r="D42" s="19" t="n">
        <v>914</v>
      </c>
      <c r="E42" s="19" t="n">
        <v>845</v>
      </c>
      <c r="F42" s="19" t="n">
        <v>588</v>
      </c>
      <c r="G42" s="19" t="n">
        <v>615</v>
      </c>
      <c r="H42" s="19" t="n">
        <v>726</v>
      </c>
      <c r="I42" s="19" t="n">
        <v>964</v>
      </c>
      <c r="J42" s="19" t="n">
        <v>580</v>
      </c>
      <c r="K42" s="19" t="n">
        <v>694</v>
      </c>
      <c r="L42" s="19" t="n">
        <v>720</v>
      </c>
      <c r="M42" s="19" t="n">
        <v>211</v>
      </c>
      <c r="N42" s="19" t="n">
        <v>372</v>
      </c>
      <c r="O42" s="19" t="n">
        <v>626</v>
      </c>
      <c r="P42" s="19" t="n">
        <v>552</v>
      </c>
      <c r="Q42" s="19" t="n">
        <v>282</v>
      </c>
      <c r="R42" s="19" t="n">
        <v>441</v>
      </c>
      <c r="S42" s="19" t="n">
        <v>683</v>
      </c>
      <c r="T42" s="19" t="n">
        <v>998</v>
      </c>
      <c r="U42" s="19" t="n">
        <v>729</v>
      </c>
      <c r="V42" s="33" t="n">
        <v>966</v>
      </c>
      <c r="X42" s="16" t="n">
        <v>690.012054001929</v>
      </c>
    </row>
    <row r="43" customFormat="false" ht="10.2" hidden="false" customHeight="false" outlineLevel="0" collapsed="false">
      <c r="A43" s="31"/>
      <c r="B43" s="29" t="s">
        <v>121</v>
      </c>
      <c r="D43" s="19" t="n">
        <v>226</v>
      </c>
      <c r="E43" s="19" t="n">
        <v>191</v>
      </c>
      <c r="F43" s="19" t="n">
        <v>243</v>
      </c>
      <c r="G43" s="19" t="n">
        <v>208</v>
      </c>
      <c r="H43" s="19" t="n">
        <v>166</v>
      </c>
      <c r="I43" s="19" t="n">
        <v>183</v>
      </c>
      <c r="J43" s="19" t="n">
        <v>150</v>
      </c>
      <c r="K43" s="19" t="n">
        <v>173</v>
      </c>
      <c r="L43" s="19" t="n">
        <v>267</v>
      </c>
      <c r="M43" s="19" t="n">
        <v>91</v>
      </c>
      <c r="N43" s="19" t="n">
        <v>452</v>
      </c>
      <c r="O43" s="19" t="n">
        <v>242</v>
      </c>
      <c r="P43" s="19" t="n">
        <v>220</v>
      </c>
      <c r="Q43" s="19" t="n">
        <v>257</v>
      </c>
      <c r="R43" s="19" t="n">
        <v>277</v>
      </c>
      <c r="S43" s="19" t="n">
        <v>179</v>
      </c>
      <c r="T43" s="19" t="n">
        <v>154</v>
      </c>
      <c r="U43" s="19" t="n">
        <v>108</v>
      </c>
      <c r="V43" s="33" t="n">
        <v>122</v>
      </c>
      <c r="X43" s="16" t="n">
        <v>173.868901009929</v>
      </c>
    </row>
    <row r="44" customFormat="false" ht="10.2" hidden="false" customHeight="false" outlineLevel="0" collapsed="false">
      <c r="A44" s="31"/>
      <c r="B44" s="29" t="s">
        <v>122</v>
      </c>
      <c r="D44" s="19" t="n">
        <v>826</v>
      </c>
      <c r="E44" s="19" t="n">
        <v>583</v>
      </c>
      <c r="F44" s="19" t="n">
        <v>760</v>
      </c>
      <c r="G44" s="19" t="n">
        <v>767</v>
      </c>
      <c r="H44" s="19" t="n">
        <v>614</v>
      </c>
      <c r="I44" s="19" t="n">
        <v>622</v>
      </c>
      <c r="J44" s="19" t="n">
        <v>313</v>
      </c>
      <c r="K44" s="19" t="n">
        <v>861</v>
      </c>
      <c r="L44" s="19" t="n">
        <v>572</v>
      </c>
      <c r="M44" s="19" t="n">
        <v>499</v>
      </c>
      <c r="N44" s="19" t="n">
        <v>595</v>
      </c>
      <c r="O44" s="19" t="n">
        <v>736</v>
      </c>
      <c r="P44" s="19" t="n">
        <v>558</v>
      </c>
      <c r="Q44" s="19" t="n">
        <v>690</v>
      </c>
      <c r="R44" s="19" t="n">
        <v>608</v>
      </c>
      <c r="S44" s="19" t="n">
        <v>720</v>
      </c>
      <c r="T44" s="19" t="n">
        <v>1011</v>
      </c>
      <c r="U44" s="19" t="n">
        <v>652</v>
      </c>
      <c r="V44" s="33" t="n">
        <v>778</v>
      </c>
      <c r="X44" s="16" t="n">
        <v>697.118731563422</v>
      </c>
    </row>
    <row r="45" customFormat="false" ht="10.2" hidden="false" customHeight="false" outlineLevel="0" collapsed="false">
      <c r="A45" s="31"/>
      <c r="B45" s="29" t="s">
        <v>123</v>
      </c>
      <c r="D45" s="19" t="n">
        <v>429</v>
      </c>
      <c r="E45" s="19" t="n">
        <v>329</v>
      </c>
      <c r="F45" s="19" t="n">
        <v>212</v>
      </c>
      <c r="G45" s="19" t="n">
        <v>343</v>
      </c>
      <c r="H45" s="19" t="n">
        <v>217</v>
      </c>
      <c r="I45" s="19" t="n">
        <v>372</v>
      </c>
      <c r="J45" s="19" t="n">
        <v>220</v>
      </c>
      <c r="K45" s="19" t="n">
        <v>327</v>
      </c>
      <c r="L45" s="19" t="n">
        <v>239</v>
      </c>
      <c r="M45" s="19" t="n">
        <v>200</v>
      </c>
      <c r="N45" s="19" t="n">
        <v>274</v>
      </c>
      <c r="O45" s="19" t="n">
        <v>257</v>
      </c>
      <c r="P45" s="19" t="n">
        <v>263</v>
      </c>
      <c r="Q45" s="19" t="n">
        <v>183</v>
      </c>
      <c r="R45" s="19" t="n">
        <v>265</v>
      </c>
      <c r="S45" s="19" t="n">
        <v>221</v>
      </c>
      <c r="T45" s="19" t="n">
        <v>193</v>
      </c>
      <c r="U45" s="19" t="n">
        <v>239</v>
      </c>
      <c r="V45" s="33" t="n">
        <v>408</v>
      </c>
      <c r="X45" s="16" t="n">
        <v>264.064060020199</v>
      </c>
    </row>
    <row r="46" customFormat="false" ht="10.2" hidden="false" customHeight="false" outlineLevel="0" collapsed="false">
      <c r="A46" s="31"/>
      <c r="B46" s="29" t="s">
        <v>124</v>
      </c>
      <c r="D46" s="19" t="n">
        <v>386</v>
      </c>
      <c r="E46" s="19" t="n">
        <v>281</v>
      </c>
      <c r="F46" s="19" t="n">
        <v>233</v>
      </c>
      <c r="G46" s="19" t="n">
        <v>294</v>
      </c>
      <c r="H46" s="19" t="n">
        <v>344</v>
      </c>
      <c r="I46" s="19" t="n">
        <v>438</v>
      </c>
      <c r="J46" s="19" t="n">
        <v>233</v>
      </c>
      <c r="K46" s="19" t="n">
        <v>492</v>
      </c>
      <c r="L46" s="19" t="n">
        <v>298</v>
      </c>
      <c r="M46" s="19" t="n">
        <v>210</v>
      </c>
      <c r="N46" s="19" t="n">
        <v>109</v>
      </c>
      <c r="O46" s="19" t="n">
        <v>242</v>
      </c>
      <c r="P46" s="19" t="n">
        <v>160</v>
      </c>
      <c r="Q46" s="19" t="n">
        <v>264</v>
      </c>
      <c r="R46" s="19" t="n">
        <v>341</v>
      </c>
      <c r="S46" s="19" t="n">
        <v>209</v>
      </c>
      <c r="T46" s="19" t="n">
        <v>321</v>
      </c>
      <c r="U46" s="19" t="n">
        <v>218</v>
      </c>
      <c r="V46" s="33" t="n">
        <v>375</v>
      </c>
      <c r="X46" s="16" t="n">
        <v>285.683939544926</v>
      </c>
    </row>
    <row r="47" customFormat="false" ht="10.2" hidden="false" customHeight="false" outlineLevel="0" collapsed="false">
      <c r="A47" s="31"/>
      <c r="B47" s="29" t="s">
        <v>125</v>
      </c>
      <c r="D47" s="19" t="n">
        <v>232</v>
      </c>
      <c r="E47" s="19" t="n">
        <v>234</v>
      </c>
      <c r="F47" s="19" t="n">
        <v>455</v>
      </c>
      <c r="G47" s="19" t="n">
        <v>414</v>
      </c>
      <c r="H47" s="19" t="n">
        <v>284</v>
      </c>
      <c r="I47" s="19" t="n">
        <v>549</v>
      </c>
      <c r="J47" s="19" t="n">
        <v>388</v>
      </c>
      <c r="K47" s="19" t="n">
        <v>223</v>
      </c>
      <c r="L47" s="19" t="n">
        <v>252</v>
      </c>
      <c r="M47" s="19" t="n">
        <v>238</v>
      </c>
      <c r="N47" s="19" t="n">
        <v>322</v>
      </c>
      <c r="O47" s="19" t="n">
        <v>348</v>
      </c>
      <c r="P47" s="19" t="n">
        <v>298</v>
      </c>
      <c r="Q47" s="19" t="n">
        <v>193</v>
      </c>
      <c r="R47" s="19" t="n">
        <v>413</v>
      </c>
      <c r="S47" s="19" t="n">
        <v>478</v>
      </c>
      <c r="T47" s="19" t="n">
        <v>433</v>
      </c>
      <c r="U47" s="19" t="n">
        <v>260</v>
      </c>
      <c r="V47" s="33" t="n">
        <v>350</v>
      </c>
      <c r="X47" s="16" t="n">
        <v>332.52285426911</v>
      </c>
    </row>
    <row r="48" customFormat="false" ht="10.2" hidden="false" customHeight="false" outlineLevel="0" collapsed="false">
      <c r="A48" s="31"/>
      <c r="B48" s="29" t="s">
        <v>126</v>
      </c>
      <c r="D48" s="19" t="n">
        <v>145</v>
      </c>
      <c r="E48" s="19" t="n">
        <v>91</v>
      </c>
      <c r="F48" s="19" t="n">
        <v>74</v>
      </c>
      <c r="G48" s="19" t="n">
        <v>65</v>
      </c>
      <c r="H48" s="19" t="n">
        <v>56</v>
      </c>
      <c r="I48" s="19" t="n">
        <v>99</v>
      </c>
      <c r="J48" s="19" t="n">
        <v>78</v>
      </c>
      <c r="K48" s="19" t="n">
        <v>80</v>
      </c>
      <c r="L48" s="19" t="n">
        <v>104</v>
      </c>
      <c r="M48" s="19" t="n">
        <v>32</v>
      </c>
      <c r="N48" s="19" t="n">
        <v>48</v>
      </c>
      <c r="O48" s="19" t="n">
        <v>59</v>
      </c>
      <c r="P48" s="19" t="n">
        <v>49</v>
      </c>
      <c r="Q48" s="19" t="n">
        <v>89</v>
      </c>
      <c r="R48" s="19" t="n">
        <v>86</v>
      </c>
      <c r="S48" s="19" t="n">
        <v>41</v>
      </c>
      <c r="T48" s="19" t="n">
        <v>79</v>
      </c>
      <c r="U48" s="19" t="n">
        <v>68</v>
      </c>
      <c r="V48" s="33" t="n">
        <v>114</v>
      </c>
      <c r="X48" s="16" t="n">
        <v>72.7405682661807</v>
      </c>
    </row>
    <row r="49" customFormat="false" ht="10.2" hidden="false" customHeight="false" outlineLevel="0" collapsed="false">
      <c r="A49" s="31"/>
      <c r="B49" s="29" t="s">
        <v>127</v>
      </c>
      <c r="D49" s="19" t="n">
        <v>119</v>
      </c>
      <c r="E49" s="19" t="n">
        <v>101</v>
      </c>
      <c r="F49" s="19" t="n">
        <v>48</v>
      </c>
      <c r="G49" s="19" t="n">
        <v>82</v>
      </c>
      <c r="H49" s="19" t="n">
        <v>85</v>
      </c>
      <c r="I49" s="19" t="n">
        <v>80</v>
      </c>
      <c r="J49" s="19" t="n">
        <v>73</v>
      </c>
      <c r="K49" s="19" t="n">
        <v>90</v>
      </c>
      <c r="L49" s="19" t="n">
        <v>127</v>
      </c>
      <c r="M49" s="19" t="n">
        <v>28</v>
      </c>
      <c r="N49" s="19" t="n">
        <v>110</v>
      </c>
      <c r="O49" s="19" t="n">
        <v>105</v>
      </c>
      <c r="P49" s="19" t="n">
        <v>57</v>
      </c>
      <c r="Q49" s="19" t="n">
        <v>53</v>
      </c>
      <c r="R49" s="19" t="n">
        <v>72</v>
      </c>
      <c r="S49" s="19" t="n">
        <v>67</v>
      </c>
      <c r="T49" s="19" t="n">
        <v>100</v>
      </c>
      <c r="U49" s="19" t="n">
        <v>54</v>
      </c>
      <c r="V49" s="33" t="n">
        <v>72</v>
      </c>
      <c r="X49" s="16" t="n">
        <v>75.3191153238547</v>
      </c>
    </row>
    <row r="50" customFormat="false" ht="10.2" hidden="false" customHeight="false" outlineLevel="0" collapsed="false">
      <c r="A50" s="31"/>
      <c r="B50" s="29" t="s">
        <v>128</v>
      </c>
      <c r="D50" s="19" t="n">
        <v>341</v>
      </c>
      <c r="E50" s="19" t="n">
        <v>438</v>
      </c>
      <c r="F50" s="19" t="n">
        <v>973</v>
      </c>
      <c r="G50" s="19" t="n">
        <v>1085</v>
      </c>
      <c r="H50" s="19" t="n">
        <v>835</v>
      </c>
      <c r="I50" s="19" t="n">
        <v>592</v>
      </c>
      <c r="J50" s="19" t="n">
        <v>670</v>
      </c>
      <c r="K50" s="19" t="n">
        <v>643</v>
      </c>
      <c r="L50" s="19" t="n">
        <v>432</v>
      </c>
      <c r="M50" s="19" t="n">
        <v>540</v>
      </c>
      <c r="N50" s="19" t="n">
        <v>483</v>
      </c>
      <c r="O50" s="19" t="n">
        <v>887</v>
      </c>
      <c r="P50" s="19" t="n">
        <v>622</v>
      </c>
      <c r="Q50" s="19" t="n">
        <v>387</v>
      </c>
      <c r="R50" s="19" t="n">
        <v>698</v>
      </c>
      <c r="S50" s="19" t="n">
        <v>709</v>
      </c>
      <c r="T50" s="19" t="n">
        <v>671</v>
      </c>
      <c r="U50" s="19" t="n">
        <v>1015</v>
      </c>
      <c r="V50" s="33" t="n">
        <v>842</v>
      </c>
      <c r="X50" s="16" t="n">
        <v>737.69341563786</v>
      </c>
    </row>
    <row r="51" customFormat="false" ht="10.2" hidden="false" customHeight="false" outlineLevel="0" collapsed="false">
      <c r="A51" s="31"/>
      <c r="B51" s="29" t="s">
        <v>129</v>
      </c>
      <c r="D51" s="19" t="n">
        <v>98</v>
      </c>
      <c r="E51" s="19" t="n">
        <v>108</v>
      </c>
      <c r="F51" s="19" t="n">
        <v>65</v>
      </c>
      <c r="G51" s="19" t="n">
        <v>73</v>
      </c>
      <c r="H51" s="19" t="n">
        <v>68</v>
      </c>
      <c r="I51" s="19" t="n">
        <v>106</v>
      </c>
      <c r="J51" s="19" t="n">
        <v>59</v>
      </c>
      <c r="K51" s="19" t="n">
        <v>118</v>
      </c>
      <c r="L51" s="19" t="n">
        <v>100</v>
      </c>
      <c r="M51" s="19" t="n">
        <v>40</v>
      </c>
      <c r="N51" s="19" t="n">
        <v>114</v>
      </c>
      <c r="O51" s="19" t="n">
        <v>107</v>
      </c>
      <c r="P51" s="19" t="n">
        <v>64</v>
      </c>
      <c r="Q51" s="19" t="n">
        <v>123</v>
      </c>
      <c r="R51" s="19" t="n">
        <v>83</v>
      </c>
      <c r="S51" s="19" t="n">
        <v>39</v>
      </c>
      <c r="T51" s="19" t="n">
        <v>36</v>
      </c>
      <c r="U51" s="19" t="n">
        <v>45</v>
      </c>
      <c r="V51" s="33" t="n">
        <v>59</v>
      </c>
      <c r="X51" s="16" t="n">
        <v>66.6653702461922</v>
      </c>
    </row>
    <row r="52" customFormat="false" ht="10.2" hidden="false" customHeight="false" outlineLevel="0" collapsed="false">
      <c r="A52" s="31"/>
      <c r="B52" s="29" t="s">
        <v>130</v>
      </c>
      <c r="D52" s="19" t="n">
        <v>196</v>
      </c>
      <c r="E52" s="19" t="n">
        <v>124</v>
      </c>
      <c r="F52" s="19" t="n">
        <v>118</v>
      </c>
      <c r="G52" s="19" t="n">
        <v>133</v>
      </c>
      <c r="H52" s="19" t="n">
        <v>127</v>
      </c>
      <c r="I52" s="19" t="n">
        <v>135</v>
      </c>
      <c r="J52" s="19" t="n">
        <v>107</v>
      </c>
      <c r="K52" s="19" t="n">
        <v>156</v>
      </c>
      <c r="L52" s="19" t="n">
        <v>161</v>
      </c>
      <c r="M52" s="19" t="n">
        <v>69</v>
      </c>
      <c r="N52" s="19" t="n">
        <v>87</v>
      </c>
      <c r="O52" s="19" t="n">
        <v>160</v>
      </c>
      <c r="P52" s="19" t="n">
        <v>102</v>
      </c>
      <c r="Q52" s="19" t="n">
        <v>140</v>
      </c>
      <c r="R52" s="19" t="n">
        <v>138</v>
      </c>
      <c r="S52" s="19" t="n">
        <v>107</v>
      </c>
      <c r="T52" s="19" t="n">
        <v>165</v>
      </c>
      <c r="U52" s="19" t="n">
        <v>114</v>
      </c>
      <c r="V52" s="33" t="n">
        <v>180</v>
      </c>
      <c r="X52" s="16" t="n">
        <v>130.997212584883</v>
      </c>
    </row>
    <row r="53" customFormat="false" ht="10.2" hidden="false" customHeight="false" outlineLevel="0" collapsed="false">
      <c r="A53" s="31"/>
      <c r="B53" s="29" t="s">
        <v>131</v>
      </c>
      <c r="D53" s="19" t="n">
        <v>337</v>
      </c>
      <c r="E53" s="19" t="n">
        <v>371</v>
      </c>
      <c r="F53" s="19" t="n">
        <v>171</v>
      </c>
      <c r="G53" s="19" t="n">
        <v>224</v>
      </c>
      <c r="H53" s="19" t="n">
        <v>281</v>
      </c>
      <c r="I53" s="19" t="n">
        <v>184</v>
      </c>
      <c r="J53" s="19" t="n">
        <v>166</v>
      </c>
      <c r="K53" s="19" t="n">
        <v>261</v>
      </c>
      <c r="L53" s="19" t="n">
        <v>218</v>
      </c>
      <c r="M53" s="19" t="n">
        <v>161</v>
      </c>
      <c r="N53" s="19" t="n">
        <v>153</v>
      </c>
      <c r="O53" s="19" t="n">
        <v>330</v>
      </c>
      <c r="P53" s="19" t="n">
        <v>110</v>
      </c>
      <c r="Q53" s="19" t="n">
        <v>122</v>
      </c>
      <c r="R53" s="19" t="n">
        <v>159</v>
      </c>
      <c r="S53" s="19" t="n">
        <v>179</v>
      </c>
      <c r="T53" s="19" t="n">
        <v>236</v>
      </c>
      <c r="U53" s="19" t="n">
        <v>193</v>
      </c>
      <c r="V53" s="33" t="n">
        <v>198</v>
      </c>
      <c r="X53" s="16" t="n">
        <v>213.050140958518</v>
      </c>
    </row>
    <row r="54" customFormat="false" ht="10.2" hidden="false" customHeight="false" outlineLevel="0" collapsed="false">
      <c r="A54" s="31"/>
      <c r="B54" s="29" t="s">
        <v>132</v>
      </c>
      <c r="D54" s="19" t="n">
        <v>125</v>
      </c>
      <c r="E54" s="19" t="n">
        <v>151</v>
      </c>
      <c r="F54" s="19" t="n">
        <v>122</v>
      </c>
      <c r="G54" s="19" t="n">
        <v>142</v>
      </c>
      <c r="H54" s="19" t="n">
        <v>123</v>
      </c>
      <c r="I54" s="19" t="n">
        <v>153</v>
      </c>
      <c r="J54" s="19" t="n">
        <v>98</v>
      </c>
      <c r="K54" s="19" t="n">
        <v>184</v>
      </c>
      <c r="L54" s="19" t="n">
        <v>172</v>
      </c>
      <c r="M54" s="19" t="n">
        <v>66</v>
      </c>
      <c r="N54" s="19" t="n">
        <v>115</v>
      </c>
      <c r="O54" s="19" t="n">
        <v>162</v>
      </c>
      <c r="P54" s="19" t="n">
        <v>99</v>
      </c>
      <c r="Q54" s="19" t="n">
        <v>131</v>
      </c>
      <c r="R54" s="19" t="n">
        <v>129</v>
      </c>
      <c r="S54" s="19" t="n">
        <v>115</v>
      </c>
      <c r="T54" s="19" t="n">
        <v>103</v>
      </c>
      <c r="U54" s="19" t="n">
        <v>107</v>
      </c>
      <c r="V54" s="33" t="n">
        <v>121</v>
      </c>
      <c r="X54" s="16" t="n">
        <v>128.28407333215</v>
      </c>
    </row>
    <row r="55" customFormat="false" ht="10.2" hidden="false" customHeight="false" outlineLevel="0" collapsed="false">
      <c r="A55" s="31"/>
      <c r="B55" s="29" t="s">
        <v>133</v>
      </c>
      <c r="D55" s="19" t="n">
        <v>198</v>
      </c>
      <c r="E55" s="19" t="n">
        <v>98</v>
      </c>
      <c r="F55" s="19" t="n">
        <v>79</v>
      </c>
      <c r="G55" s="19" t="n">
        <v>109</v>
      </c>
      <c r="H55" s="19" t="n">
        <v>139</v>
      </c>
      <c r="I55" s="19" t="n">
        <v>130</v>
      </c>
      <c r="J55" s="19" t="n">
        <v>127</v>
      </c>
      <c r="K55" s="19" t="n">
        <v>118</v>
      </c>
      <c r="L55" s="19" t="n">
        <v>263</v>
      </c>
      <c r="M55" s="19" t="n">
        <v>58</v>
      </c>
      <c r="N55" s="19" t="n">
        <v>319</v>
      </c>
      <c r="O55" s="19" t="n">
        <v>252</v>
      </c>
      <c r="P55" s="19" t="n">
        <v>164</v>
      </c>
      <c r="Q55" s="19" t="n">
        <v>52</v>
      </c>
      <c r="R55" s="19" t="n">
        <v>136</v>
      </c>
      <c r="S55" s="19" t="n">
        <v>50</v>
      </c>
      <c r="T55" s="19" t="n">
        <v>86</v>
      </c>
      <c r="U55" s="19" t="n">
        <v>48</v>
      </c>
      <c r="V55" s="33" t="n">
        <v>56</v>
      </c>
      <c r="X55" s="16" t="n">
        <v>80.746285311564</v>
      </c>
    </row>
    <row r="56" customFormat="false" ht="10.2" hidden="false" customHeight="false" outlineLevel="0" collapsed="false">
      <c r="A56" s="31"/>
      <c r="B56" s="30" t="s">
        <v>134</v>
      </c>
      <c r="D56" s="22" t="n">
        <v>157</v>
      </c>
      <c r="E56" s="22" t="n">
        <v>96</v>
      </c>
      <c r="F56" s="22" t="n">
        <v>55</v>
      </c>
      <c r="G56" s="22" t="n">
        <v>56</v>
      </c>
      <c r="H56" s="22" t="n">
        <v>72</v>
      </c>
      <c r="I56" s="22" t="n">
        <v>88</v>
      </c>
      <c r="J56" s="22" t="n">
        <v>122</v>
      </c>
      <c r="K56" s="22" t="n">
        <v>77</v>
      </c>
      <c r="L56" s="22" t="n">
        <v>117</v>
      </c>
      <c r="M56" s="22" t="n">
        <v>37</v>
      </c>
      <c r="N56" s="22" t="n">
        <v>119</v>
      </c>
      <c r="O56" s="22" t="n">
        <v>268</v>
      </c>
      <c r="P56" s="22" t="n">
        <v>88</v>
      </c>
      <c r="Q56" s="22" t="n">
        <v>41</v>
      </c>
      <c r="R56" s="22" t="n">
        <v>85</v>
      </c>
      <c r="S56" s="22" t="n">
        <v>60</v>
      </c>
      <c r="T56" s="22" t="n">
        <v>66</v>
      </c>
      <c r="U56" s="22" t="n">
        <v>43</v>
      </c>
      <c r="V56" s="35" t="n">
        <v>53</v>
      </c>
      <c r="X56" s="15" t="n">
        <v>71.6699582798806</v>
      </c>
    </row>
    <row r="57" customFormat="false" ht="3" hidden="false" customHeight="true" outlineLevel="0" collapsed="false">
      <c r="A57" s="31"/>
    </row>
    <row r="58" customFormat="false" ht="10.2" hidden="false" customHeight="false" outlineLevel="0" collapsed="false">
      <c r="A58" s="31"/>
      <c r="B58" s="40" t="s">
        <v>294</v>
      </c>
      <c r="D58" s="25" t="n">
        <v>193</v>
      </c>
      <c r="E58" s="25" t="n">
        <v>144</v>
      </c>
      <c r="F58" s="25" t="n">
        <v>139</v>
      </c>
      <c r="G58" s="25" t="n">
        <v>139</v>
      </c>
      <c r="H58" s="25" t="n">
        <v>125</v>
      </c>
      <c r="I58" s="25" t="n">
        <v>159</v>
      </c>
      <c r="J58" s="25" t="n">
        <v>125</v>
      </c>
      <c r="K58" s="25" t="n">
        <v>155</v>
      </c>
      <c r="L58" s="25" t="n">
        <v>188</v>
      </c>
      <c r="M58" s="25" t="n">
        <v>83</v>
      </c>
      <c r="N58" s="25" t="n">
        <v>195</v>
      </c>
      <c r="O58" s="25" t="n">
        <v>204</v>
      </c>
      <c r="P58" s="25" t="n">
        <v>113</v>
      </c>
      <c r="Q58" s="25" t="n">
        <v>129</v>
      </c>
      <c r="R58" s="25" t="n">
        <v>157</v>
      </c>
      <c r="S58" s="25" t="n">
        <v>100</v>
      </c>
      <c r="T58" s="25" t="n">
        <v>129</v>
      </c>
      <c r="U58" s="25" t="n">
        <v>88</v>
      </c>
      <c r="V58" s="15" t="n">
        <v>131</v>
      </c>
      <c r="X58" s="15" t="n">
        <v>128.185874997561</v>
      </c>
    </row>
    <row r="60" customFormat="false" ht="35.7" hidden="false" customHeight="true" outlineLevel="0" collapsed="false">
      <c r="A60" s="28" t="s">
        <v>29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46.95" hidden="false" customHeight="true" outlineLevel="0" collapsed="false">
      <c r="A61" s="28" t="s">
        <v>29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55"/>
  </cols>
  <sheetData>
    <row r="1" customFormat="false" ht="15.6" hidden="false" customHeight="true" outlineLevel="0" collapsed="false">
      <c r="A1" s="12" t="s">
        <v>298</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0.4" hidden="false" customHeight="true" outlineLevel="0" collapsed="false">
      <c r="A7" s="15" t="s">
        <v>65</v>
      </c>
      <c r="C7" s="16" t="s">
        <v>299</v>
      </c>
      <c r="D7" s="16"/>
      <c r="F7" s="16" t="s">
        <v>300</v>
      </c>
      <c r="G7" s="16"/>
      <c r="I7" s="16" t="s">
        <v>301</v>
      </c>
      <c r="J7" s="16"/>
    </row>
    <row r="8" customFormat="false" ht="10.2" hidden="false" customHeight="false" outlineLevel="0" collapsed="false">
      <c r="A8" s="15"/>
      <c r="C8" s="17" t="s">
        <v>282</v>
      </c>
      <c r="D8" s="18" t="s">
        <v>283</v>
      </c>
      <c r="F8" s="17" t="s">
        <v>282</v>
      </c>
      <c r="G8" s="18" t="s">
        <v>283</v>
      </c>
      <c r="I8" s="17" t="s">
        <v>282</v>
      </c>
      <c r="J8" s="18" t="s">
        <v>283</v>
      </c>
    </row>
    <row r="9" customFormat="false" ht="3" hidden="false" customHeight="true" outlineLevel="0" collapsed="false"/>
    <row r="10" customFormat="false" ht="10.2" hidden="false" customHeight="false" outlineLevel="0" collapsed="false">
      <c r="A10" s="16" t="s">
        <v>73</v>
      </c>
      <c r="C10" s="19" t="n">
        <v>320</v>
      </c>
      <c r="D10" s="21" t="n">
        <v>0.0867443751694226</v>
      </c>
      <c r="F10" s="19" t="n">
        <v>296</v>
      </c>
      <c r="G10" s="21" t="n">
        <v>0.925</v>
      </c>
      <c r="I10" s="19" t="n">
        <v>24</v>
      </c>
      <c r="J10" s="21" t="n">
        <v>0.075</v>
      </c>
    </row>
    <row r="11" customFormat="false" ht="10.2" hidden="false" customHeight="false" outlineLevel="0" collapsed="false">
      <c r="A11" s="16" t="s">
        <v>74</v>
      </c>
      <c r="C11" s="19" t="n">
        <v>229</v>
      </c>
      <c r="D11" s="21" t="n">
        <v>0.0620764434806181</v>
      </c>
      <c r="F11" s="19" t="n">
        <v>200</v>
      </c>
      <c r="G11" s="21" t="n">
        <v>0.873362445414847</v>
      </c>
      <c r="I11" s="19" t="n">
        <v>29</v>
      </c>
      <c r="J11" s="21" t="n">
        <v>0.126637554585153</v>
      </c>
    </row>
    <row r="12" customFormat="false" ht="10.2" hidden="false" customHeight="false" outlineLevel="0" collapsed="false">
      <c r="A12" s="16" t="s">
        <v>75</v>
      </c>
      <c r="C12" s="19" t="n">
        <v>113</v>
      </c>
      <c r="D12" s="21" t="n">
        <v>0.0306316074817024</v>
      </c>
      <c r="F12" s="19" t="n">
        <v>98</v>
      </c>
      <c r="G12" s="21" t="n">
        <v>0.867256637168142</v>
      </c>
      <c r="I12" s="19" t="n">
        <v>15</v>
      </c>
      <c r="J12" s="21" t="n">
        <v>0.132743362831858</v>
      </c>
    </row>
    <row r="13" customFormat="false" ht="10.2" hidden="false" customHeight="false" outlineLevel="0" collapsed="false">
      <c r="A13" s="16" t="s">
        <v>76</v>
      </c>
      <c r="C13" s="19" t="n">
        <v>153</v>
      </c>
      <c r="D13" s="21" t="n">
        <v>0.0414746543778802</v>
      </c>
      <c r="F13" s="19" t="n">
        <v>121</v>
      </c>
      <c r="G13" s="21" t="n">
        <v>0.790849673202614</v>
      </c>
      <c r="I13" s="19" t="n">
        <v>32</v>
      </c>
      <c r="J13" s="21" t="n">
        <v>0.209150326797386</v>
      </c>
    </row>
    <row r="14" customFormat="false" ht="10.2" hidden="false" customHeight="false" outlineLevel="0" collapsed="false">
      <c r="A14" s="16" t="s">
        <v>77</v>
      </c>
      <c r="C14" s="19" t="n">
        <v>618</v>
      </c>
      <c r="D14" s="21" t="n">
        <v>0.167525074545947</v>
      </c>
      <c r="F14" s="19" t="n">
        <v>472</v>
      </c>
      <c r="G14" s="21" t="n">
        <v>0.763754045307443</v>
      </c>
      <c r="I14" s="19" t="n">
        <v>146</v>
      </c>
      <c r="J14" s="21" t="n">
        <v>0.236245954692557</v>
      </c>
    </row>
    <row r="15" customFormat="false" ht="10.2" hidden="false" customHeight="false" outlineLevel="0" collapsed="false">
      <c r="A15" s="16" t="s">
        <v>78</v>
      </c>
      <c r="C15" s="19" t="n">
        <v>204</v>
      </c>
      <c r="D15" s="21" t="n">
        <v>0.0552995391705069</v>
      </c>
      <c r="F15" s="19" t="n">
        <v>122</v>
      </c>
      <c r="G15" s="21" t="n">
        <v>0.598039215686275</v>
      </c>
      <c r="I15" s="19" t="n">
        <v>82</v>
      </c>
      <c r="J15" s="21" t="n">
        <v>0.401960784313726</v>
      </c>
    </row>
    <row r="16" customFormat="false" ht="10.2" hidden="false" customHeight="false" outlineLevel="0" collapsed="false">
      <c r="A16" s="16" t="s">
        <v>79</v>
      </c>
      <c r="C16" s="19" t="n">
        <v>250</v>
      </c>
      <c r="D16" s="21" t="n">
        <v>0.0677690431011114</v>
      </c>
      <c r="F16" s="19" t="n">
        <v>197</v>
      </c>
      <c r="G16" s="21" t="n">
        <v>0.788</v>
      </c>
      <c r="I16" s="19" t="n">
        <v>53</v>
      </c>
      <c r="J16" s="21" t="n">
        <v>0.212</v>
      </c>
    </row>
    <row r="17" customFormat="false" ht="10.2" hidden="false" customHeight="false" outlineLevel="0" collapsed="false">
      <c r="A17" s="16" t="s">
        <v>80</v>
      </c>
      <c r="C17" s="19" t="n">
        <v>170</v>
      </c>
      <c r="D17" s="21" t="n">
        <v>0.0460829493087558</v>
      </c>
      <c r="F17" s="19" t="n">
        <v>131</v>
      </c>
      <c r="G17" s="21" t="n">
        <v>0.770588235294118</v>
      </c>
      <c r="I17" s="19" t="n">
        <v>39</v>
      </c>
      <c r="J17" s="21" t="n">
        <v>0.229411764705882</v>
      </c>
    </row>
    <row r="18" customFormat="false" ht="10.2" hidden="false" customHeight="false" outlineLevel="0" collapsed="false">
      <c r="A18" s="16" t="s">
        <v>81</v>
      </c>
      <c r="C18" s="19" t="n">
        <v>114</v>
      </c>
      <c r="D18" s="21" t="n">
        <v>0.0309026836541068</v>
      </c>
      <c r="F18" s="19" t="n">
        <v>99</v>
      </c>
      <c r="G18" s="21" t="n">
        <v>0.868421052631579</v>
      </c>
      <c r="I18" s="19" t="n">
        <v>15</v>
      </c>
      <c r="J18" s="21" t="n">
        <v>0.131578947368421</v>
      </c>
    </row>
    <row r="19" customFormat="false" ht="10.2" hidden="false" customHeight="false" outlineLevel="0" collapsed="false">
      <c r="A19" s="16" t="s">
        <v>82</v>
      </c>
      <c r="C19" s="19" t="n">
        <v>136</v>
      </c>
      <c r="D19" s="21" t="n">
        <v>0.0368663594470046</v>
      </c>
      <c r="F19" s="19" t="n">
        <v>122</v>
      </c>
      <c r="G19" s="21" t="n">
        <v>0.897058823529412</v>
      </c>
      <c r="I19" s="19" t="n">
        <v>14</v>
      </c>
      <c r="J19" s="21" t="n">
        <v>0.102941176470588</v>
      </c>
    </row>
    <row r="20" customFormat="false" ht="10.2" hidden="false" customHeight="false" outlineLevel="0" collapsed="false">
      <c r="A20" s="16" t="s">
        <v>83</v>
      </c>
      <c r="C20" s="19" t="n">
        <v>31</v>
      </c>
      <c r="D20" s="21" t="n">
        <v>0.00840336134453782</v>
      </c>
      <c r="F20" s="19" t="n">
        <v>24</v>
      </c>
      <c r="G20" s="21" t="n">
        <v>0.774193548387097</v>
      </c>
      <c r="I20" s="19" t="n">
        <v>7</v>
      </c>
      <c r="J20" s="21" t="n">
        <v>0.225806451612903</v>
      </c>
    </row>
    <row r="21" customFormat="false" ht="10.2" hidden="false" customHeight="false" outlineLevel="0" collapsed="false">
      <c r="A21" s="16" t="s">
        <v>84</v>
      </c>
      <c r="C21" s="19" t="n">
        <v>63</v>
      </c>
      <c r="D21" s="21" t="n">
        <v>0.0170777988614801</v>
      </c>
      <c r="F21" s="19" t="n">
        <v>57</v>
      </c>
      <c r="G21" s="21" t="n">
        <v>0.904761904761905</v>
      </c>
      <c r="I21" s="19" t="n">
        <v>6</v>
      </c>
      <c r="J21" s="21" t="n">
        <v>0.0952380952380952</v>
      </c>
    </row>
    <row r="22" customFormat="false" ht="10.2" hidden="false" customHeight="false" outlineLevel="0" collapsed="false">
      <c r="A22" s="16" t="s">
        <v>85</v>
      </c>
      <c r="C22" s="19" t="n">
        <v>73</v>
      </c>
      <c r="D22" s="21" t="n">
        <v>0.0197885605855245</v>
      </c>
      <c r="F22" s="19" t="n">
        <v>55</v>
      </c>
      <c r="G22" s="21" t="n">
        <v>0.753424657534247</v>
      </c>
      <c r="I22" s="19" t="n">
        <v>18</v>
      </c>
      <c r="J22" s="21" t="n">
        <v>0.246575342465753</v>
      </c>
    </row>
    <row r="23" customFormat="false" ht="10.2" hidden="false" customHeight="false" outlineLevel="0" collapsed="false">
      <c r="A23" s="16" t="s">
        <v>86</v>
      </c>
      <c r="C23" s="19" t="n">
        <v>126</v>
      </c>
      <c r="D23" s="21" t="n">
        <v>0.0341555977229602</v>
      </c>
      <c r="F23" s="19" t="n">
        <v>97</v>
      </c>
      <c r="G23" s="21" t="n">
        <v>0.76984126984127</v>
      </c>
      <c r="I23" s="19" t="n">
        <v>29</v>
      </c>
      <c r="J23" s="21" t="n">
        <v>0.23015873015873</v>
      </c>
    </row>
    <row r="24" customFormat="false" ht="10.2" hidden="false" customHeight="false" outlineLevel="0" collapsed="false">
      <c r="A24" s="16" t="s">
        <v>87</v>
      </c>
      <c r="C24" s="19" t="n">
        <v>87</v>
      </c>
      <c r="D24" s="21" t="n">
        <v>0.0235836269991868</v>
      </c>
      <c r="F24" s="19" t="n">
        <v>57</v>
      </c>
      <c r="G24" s="21" t="n">
        <v>0.655172413793103</v>
      </c>
      <c r="I24" s="19" t="n">
        <v>30</v>
      </c>
      <c r="J24" s="21" t="n">
        <v>0.344827586206897</v>
      </c>
    </row>
    <row r="25" customFormat="false" ht="10.2" hidden="false" customHeight="false" outlineLevel="0" collapsed="false">
      <c r="A25" s="16" t="s">
        <v>88</v>
      </c>
      <c r="C25" s="19" t="n">
        <v>339</v>
      </c>
      <c r="D25" s="21" t="n">
        <v>0.0918948224451071</v>
      </c>
      <c r="F25" s="19" t="n">
        <v>263</v>
      </c>
      <c r="G25" s="21" t="n">
        <v>0.775811209439528</v>
      </c>
      <c r="I25" s="19" t="n">
        <v>76</v>
      </c>
      <c r="J25" s="21" t="n">
        <v>0.224188790560472</v>
      </c>
    </row>
    <row r="26" customFormat="false" ht="10.2" hidden="false" customHeight="false" outlineLevel="0" collapsed="false">
      <c r="A26" s="16" t="s">
        <v>89</v>
      </c>
      <c r="C26" s="19" t="n">
        <v>197</v>
      </c>
      <c r="D26" s="21" t="n">
        <v>0.0534020059636758</v>
      </c>
      <c r="F26" s="19" t="n">
        <v>158</v>
      </c>
      <c r="G26" s="21" t="n">
        <v>0.802030456852792</v>
      </c>
      <c r="I26" s="19" t="n">
        <v>39</v>
      </c>
      <c r="J26" s="21" t="n">
        <v>0.197969543147208</v>
      </c>
    </row>
    <row r="27" customFormat="false" ht="10.2" hidden="false" customHeight="false" outlineLevel="0" collapsed="false">
      <c r="A27" s="16" t="s">
        <v>90</v>
      </c>
      <c r="C27" s="19" t="n">
        <v>201</v>
      </c>
      <c r="D27" s="21" t="n">
        <v>0.0544863106532936</v>
      </c>
      <c r="F27" s="19" t="n">
        <v>154</v>
      </c>
      <c r="G27" s="21" t="n">
        <v>0.766169154228856</v>
      </c>
      <c r="I27" s="19" t="n">
        <v>47</v>
      </c>
      <c r="J27" s="21" t="n">
        <v>0.233830845771144</v>
      </c>
    </row>
    <row r="28" customFormat="false" ht="10.2" hidden="false" customHeight="false" outlineLevel="0" collapsed="false">
      <c r="A28" s="15" t="s">
        <v>91</v>
      </c>
      <c r="C28" s="22" t="n">
        <v>265</v>
      </c>
      <c r="D28" s="24" t="n">
        <v>0.0718351856871781</v>
      </c>
      <c r="F28" s="22" t="n">
        <v>210</v>
      </c>
      <c r="G28" s="24" t="n">
        <v>0.792452830188679</v>
      </c>
      <c r="I28" s="22" t="n">
        <v>55</v>
      </c>
      <c r="J28" s="24" t="n">
        <v>0.207547169811321</v>
      </c>
    </row>
    <row r="29" customFormat="false" ht="3" hidden="false" customHeight="true" outlineLevel="0" collapsed="false"/>
    <row r="30" customFormat="false" ht="10.2" hidden="false" customHeight="false" outlineLevel="0" collapsed="false">
      <c r="A30" s="15" t="s">
        <v>92</v>
      </c>
      <c r="C30" s="25" t="n">
        <v>3689</v>
      </c>
      <c r="D30" s="27" t="n">
        <v>1</v>
      </c>
      <c r="F30" s="25" t="n">
        <v>2933</v>
      </c>
      <c r="G30" s="27" t="n">
        <v>0.795066413662239</v>
      </c>
      <c r="I30" s="25" t="n">
        <v>756</v>
      </c>
      <c r="J30" s="27" t="n">
        <v>0.204933586337761</v>
      </c>
    </row>
    <row r="32" customFormat="false" ht="10.2" hidden="false" customHeight="true" outlineLevel="0" collapsed="false">
      <c r="A32" s="28" t="s">
        <v>302</v>
      </c>
      <c r="B32" s="28"/>
      <c r="C32" s="28"/>
      <c r="D32" s="28"/>
      <c r="E32" s="28"/>
      <c r="F32" s="28"/>
      <c r="G32" s="28"/>
      <c r="H32" s="28"/>
      <c r="I32" s="28"/>
      <c r="J32" s="28"/>
    </row>
    <row r="33" customFormat="false" ht="35.7" hidden="false" customHeight="true" outlineLevel="0" collapsed="false">
      <c r="A33" s="28" t="s">
        <v>303</v>
      </c>
      <c r="B33" s="28"/>
      <c r="C33" s="28"/>
      <c r="D33" s="28"/>
      <c r="E33" s="28"/>
      <c r="F33" s="28"/>
      <c r="G33" s="28"/>
      <c r="H33" s="28"/>
      <c r="I33" s="28"/>
      <c r="J33" s="28"/>
    </row>
    <row r="34" customFormat="false" ht="10.2" hidden="false" customHeight="true" outlineLevel="0" collapsed="false">
      <c r="A34" s="28" t="s">
        <v>304</v>
      </c>
      <c r="B34" s="28"/>
      <c r="C34" s="28"/>
      <c r="D34" s="28"/>
      <c r="E34" s="28"/>
      <c r="F34" s="28"/>
      <c r="G34" s="28"/>
      <c r="H34" s="28"/>
      <c r="I34" s="28"/>
      <c r="J34" s="28"/>
    </row>
    <row r="35" customFormat="false" ht="24.45" hidden="false" customHeight="true" outlineLevel="0" collapsed="false">
      <c r="A35" s="28" t="s">
        <v>305</v>
      </c>
      <c r="B35" s="28"/>
      <c r="C35" s="28"/>
      <c r="D35" s="28"/>
      <c r="E35" s="28"/>
      <c r="F35" s="28"/>
      <c r="G35" s="28"/>
      <c r="H35" s="28"/>
      <c r="I35" s="28"/>
      <c r="J35" s="28"/>
    </row>
    <row r="36" customFormat="false" ht="46.95" hidden="false" customHeight="true" outlineLevel="0" collapsed="false">
      <c r="A36" s="28" t="s">
        <v>306</v>
      </c>
      <c r="B36" s="28"/>
      <c r="C36" s="28"/>
      <c r="D36" s="28"/>
      <c r="E36" s="28"/>
      <c r="F36" s="28"/>
      <c r="G36" s="28"/>
      <c r="H36" s="28"/>
      <c r="I36" s="28"/>
      <c r="J36" s="28"/>
    </row>
    <row r="37" customFormat="false" ht="35.7" hidden="false" customHeight="true" outlineLevel="0" collapsed="false">
      <c r="A37" s="28" t="s">
        <v>287</v>
      </c>
      <c r="B37" s="28"/>
      <c r="C37" s="28"/>
      <c r="D37" s="28"/>
      <c r="E37" s="28"/>
      <c r="F37" s="28"/>
      <c r="G37" s="28"/>
      <c r="H37" s="28"/>
      <c r="I37" s="28"/>
      <c r="J37" s="28"/>
    </row>
    <row r="38" customFormat="false" ht="10.2" hidden="false" customHeight="true" outlineLevel="0" collapsed="false">
      <c r="A38" s="28" t="s">
        <v>98</v>
      </c>
      <c r="B38" s="28"/>
      <c r="C38" s="28"/>
      <c r="D38" s="28"/>
      <c r="E38" s="28"/>
      <c r="F38" s="28"/>
      <c r="G38" s="28"/>
      <c r="H38" s="28"/>
      <c r="I38" s="28"/>
      <c r="J38" s="28"/>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55"/>
  </cols>
  <sheetData>
    <row r="1" customFormat="false" ht="15.6" hidden="false" customHeight="true" outlineLevel="0" collapsed="false">
      <c r="A1" s="12" t="s">
        <v>307</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0.4" hidden="false" customHeight="true" outlineLevel="0" collapsed="false">
      <c r="A7" s="15" t="s">
        <v>65</v>
      </c>
      <c r="C7" s="16" t="s">
        <v>299</v>
      </c>
      <c r="D7" s="16"/>
      <c r="F7" s="16" t="s">
        <v>300</v>
      </c>
      <c r="G7" s="16"/>
      <c r="I7" s="16" t="s">
        <v>301</v>
      </c>
      <c r="J7" s="16"/>
    </row>
    <row r="8" customFormat="false" ht="10.2" hidden="false" customHeight="false" outlineLevel="0" collapsed="false">
      <c r="A8" s="15"/>
      <c r="C8" s="17" t="s">
        <v>282</v>
      </c>
      <c r="D8" s="18" t="s">
        <v>283</v>
      </c>
      <c r="F8" s="17" t="s">
        <v>282</v>
      </c>
      <c r="G8" s="18" t="s">
        <v>283</v>
      </c>
      <c r="I8" s="17" t="s">
        <v>282</v>
      </c>
      <c r="J8" s="18" t="s">
        <v>283</v>
      </c>
    </row>
    <row r="9" customFormat="false" ht="3" hidden="false" customHeight="true" outlineLevel="0" collapsed="false"/>
    <row r="10" customFormat="false" ht="10.2" hidden="false" customHeight="false" outlineLevel="0" collapsed="false">
      <c r="A10" s="16" t="s">
        <v>73</v>
      </c>
      <c r="C10" s="19" t="n">
        <v>511</v>
      </c>
      <c r="D10" s="21" t="n">
        <v>0.104713114754098</v>
      </c>
      <c r="F10" s="19" t="n">
        <v>468</v>
      </c>
      <c r="G10" s="21" t="n">
        <v>0.915851272015656</v>
      </c>
      <c r="I10" s="19" t="n">
        <v>43</v>
      </c>
      <c r="J10" s="21" t="n">
        <v>0.0841487279843444</v>
      </c>
    </row>
    <row r="11" customFormat="false" ht="10.2" hidden="false" customHeight="false" outlineLevel="0" collapsed="false">
      <c r="A11" s="16" t="s">
        <v>74</v>
      </c>
      <c r="C11" s="19" t="n">
        <v>397</v>
      </c>
      <c r="D11" s="21" t="n">
        <v>0.0813524590163934</v>
      </c>
      <c r="F11" s="19" t="n">
        <v>351</v>
      </c>
      <c r="G11" s="21" t="n">
        <v>0.884130982367758</v>
      </c>
      <c r="I11" s="19" t="n">
        <v>46</v>
      </c>
      <c r="J11" s="21" t="n">
        <v>0.115869017632242</v>
      </c>
    </row>
    <row r="12" customFormat="false" ht="10.2" hidden="false" customHeight="false" outlineLevel="0" collapsed="false">
      <c r="A12" s="16" t="s">
        <v>75</v>
      </c>
      <c r="C12" s="19" t="n">
        <v>138</v>
      </c>
      <c r="D12" s="21" t="n">
        <v>0.0282786885245902</v>
      </c>
      <c r="F12" s="19" t="n">
        <v>118</v>
      </c>
      <c r="G12" s="21" t="n">
        <v>0.855072463768116</v>
      </c>
      <c r="I12" s="19" t="n">
        <v>20</v>
      </c>
      <c r="J12" s="21" t="n">
        <v>0.144927536231884</v>
      </c>
    </row>
    <row r="13" customFormat="false" ht="10.2" hidden="false" customHeight="false" outlineLevel="0" collapsed="false">
      <c r="A13" s="16" t="s">
        <v>76</v>
      </c>
      <c r="C13" s="19" t="n">
        <v>198</v>
      </c>
      <c r="D13" s="21" t="n">
        <v>0.0405737704918033</v>
      </c>
      <c r="F13" s="19" t="n">
        <v>153</v>
      </c>
      <c r="G13" s="21" t="n">
        <v>0.772727272727273</v>
      </c>
      <c r="I13" s="19" t="n">
        <v>45</v>
      </c>
      <c r="J13" s="21" t="n">
        <v>0.227272727272727</v>
      </c>
    </row>
    <row r="14" customFormat="false" ht="10.2" hidden="false" customHeight="false" outlineLevel="0" collapsed="false">
      <c r="A14" s="16" t="s">
        <v>77</v>
      </c>
      <c r="C14" s="19" t="n">
        <v>788</v>
      </c>
      <c r="D14" s="21" t="n">
        <v>0.161475409836066</v>
      </c>
      <c r="F14" s="19" t="n">
        <v>573</v>
      </c>
      <c r="G14" s="21" t="n">
        <v>0.727157360406091</v>
      </c>
      <c r="I14" s="19" t="n">
        <v>215</v>
      </c>
      <c r="J14" s="21" t="n">
        <v>0.272842639593909</v>
      </c>
    </row>
    <row r="15" customFormat="false" ht="10.2" hidden="false" customHeight="false" outlineLevel="0" collapsed="false">
      <c r="A15" s="16" t="s">
        <v>78</v>
      </c>
      <c r="C15" s="19" t="n">
        <v>248</v>
      </c>
      <c r="D15" s="21" t="n">
        <v>0.0508196721311475</v>
      </c>
      <c r="F15" s="19" t="n">
        <v>144</v>
      </c>
      <c r="G15" s="21" t="n">
        <v>0.580645161290323</v>
      </c>
      <c r="I15" s="19" t="n">
        <v>104</v>
      </c>
      <c r="J15" s="21" t="n">
        <v>0.419354838709677</v>
      </c>
    </row>
    <row r="16" customFormat="false" ht="10.2" hidden="false" customHeight="false" outlineLevel="0" collapsed="false">
      <c r="A16" s="16" t="s">
        <v>79</v>
      </c>
      <c r="C16" s="19" t="n">
        <v>329</v>
      </c>
      <c r="D16" s="21" t="n">
        <v>0.0674180327868852</v>
      </c>
      <c r="F16" s="19" t="n">
        <v>260</v>
      </c>
      <c r="G16" s="21" t="n">
        <v>0.790273556231003</v>
      </c>
      <c r="I16" s="19" t="n">
        <v>69</v>
      </c>
      <c r="J16" s="21" t="n">
        <v>0.209726443768997</v>
      </c>
    </row>
    <row r="17" customFormat="false" ht="10.2" hidden="false" customHeight="false" outlineLevel="0" collapsed="false">
      <c r="A17" s="16" t="s">
        <v>80</v>
      </c>
      <c r="C17" s="19" t="n">
        <v>228</v>
      </c>
      <c r="D17" s="21" t="n">
        <v>0.0467213114754098</v>
      </c>
      <c r="F17" s="19" t="n">
        <v>173</v>
      </c>
      <c r="G17" s="21" t="n">
        <v>0.758771929824561</v>
      </c>
      <c r="I17" s="19" t="n">
        <v>55</v>
      </c>
      <c r="J17" s="21" t="n">
        <v>0.241228070175439</v>
      </c>
    </row>
    <row r="18" customFormat="false" ht="10.2" hidden="false" customHeight="false" outlineLevel="0" collapsed="false">
      <c r="A18" s="16" t="s">
        <v>81</v>
      </c>
      <c r="C18" s="19" t="n">
        <v>137</v>
      </c>
      <c r="D18" s="21" t="n">
        <v>0.0280737704918033</v>
      </c>
      <c r="F18" s="19" t="n">
        <v>118</v>
      </c>
      <c r="G18" s="21" t="n">
        <v>0.861313868613139</v>
      </c>
      <c r="I18" s="19" t="n">
        <v>19</v>
      </c>
      <c r="J18" s="21" t="n">
        <v>0.138686131386861</v>
      </c>
    </row>
    <row r="19" customFormat="false" ht="10.2" hidden="false" customHeight="false" outlineLevel="0" collapsed="false">
      <c r="A19" s="16" t="s">
        <v>82</v>
      </c>
      <c r="C19" s="19" t="n">
        <v>156</v>
      </c>
      <c r="D19" s="21" t="n">
        <v>0.0319672131147541</v>
      </c>
      <c r="F19" s="19" t="n">
        <v>138</v>
      </c>
      <c r="G19" s="21" t="n">
        <v>0.884615384615385</v>
      </c>
      <c r="I19" s="19" t="n">
        <v>18</v>
      </c>
      <c r="J19" s="21" t="n">
        <v>0.115384615384615</v>
      </c>
    </row>
    <row r="20" customFormat="false" ht="10.2" hidden="false" customHeight="false" outlineLevel="0" collapsed="false">
      <c r="A20" s="16" t="s">
        <v>83</v>
      </c>
      <c r="C20" s="19" t="n">
        <v>36</v>
      </c>
      <c r="D20" s="21" t="n">
        <v>0.00737704918032787</v>
      </c>
      <c r="F20" s="19" t="n">
        <v>28</v>
      </c>
      <c r="G20" s="21" t="n">
        <v>0.777777777777778</v>
      </c>
      <c r="I20" s="19" t="n">
        <v>8</v>
      </c>
      <c r="J20" s="21" t="n">
        <v>0.222222222222222</v>
      </c>
    </row>
    <row r="21" customFormat="false" ht="10.2" hidden="false" customHeight="false" outlineLevel="0" collapsed="false">
      <c r="A21" s="16" t="s">
        <v>84</v>
      </c>
      <c r="C21" s="19" t="n">
        <v>69</v>
      </c>
      <c r="D21" s="21" t="n">
        <v>0.0141393442622951</v>
      </c>
      <c r="F21" s="19" t="n">
        <v>62</v>
      </c>
      <c r="G21" s="21" t="n">
        <v>0.898550724637681</v>
      </c>
      <c r="I21" s="19" t="n">
        <v>7</v>
      </c>
      <c r="J21" s="21" t="n">
        <v>0.101449275362319</v>
      </c>
    </row>
    <row r="22" customFormat="false" ht="10.2" hidden="false" customHeight="false" outlineLevel="0" collapsed="false">
      <c r="A22" s="16" t="s">
        <v>85</v>
      </c>
      <c r="C22" s="19" t="n">
        <v>96</v>
      </c>
      <c r="D22" s="21" t="n">
        <v>0.019672131147541</v>
      </c>
      <c r="F22" s="19" t="n">
        <v>69</v>
      </c>
      <c r="G22" s="21" t="n">
        <v>0.71875</v>
      </c>
      <c r="I22" s="19" t="n">
        <v>27</v>
      </c>
      <c r="J22" s="21" t="n">
        <v>0.28125</v>
      </c>
    </row>
    <row r="23" customFormat="false" ht="10.2" hidden="false" customHeight="false" outlineLevel="0" collapsed="false">
      <c r="A23" s="16" t="s">
        <v>86</v>
      </c>
      <c r="C23" s="19" t="n">
        <v>174</v>
      </c>
      <c r="D23" s="21" t="n">
        <v>0.035655737704918</v>
      </c>
      <c r="F23" s="19" t="n">
        <v>134</v>
      </c>
      <c r="G23" s="21" t="n">
        <v>0.770114942528736</v>
      </c>
      <c r="I23" s="19" t="n">
        <v>40</v>
      </c>
      <c r="J23" s="21" t="n">
        <v>0.229885057471264</v>
      </c>
    </row>
    <row r="24" customFormat="false" ht="10.2" hidden="false" customHeight="false" outlineLevel="0" collapsed="false">
      <c r="A24" s="16" t="s">
        <v>87</v>
      </c>
      <c r="C24" s="19" t="n">
        <v>122</v>
      </c>
      <c r="D24" s="21" t="n">
        <v>0.025</v>
      </c>
      <c r="F24" s="19" t="n">
        <v>82</v>
      </c>
      <c r="G24" s="21" t="n">
        <v>0.672131147540984</v>
      </c>
      <c r="I24" s="19" t="n">
        <v>40</v>
      </c>
      <c r="J24" s="21" t="n">
        <v>0.327868852459016</v>
      </c>
    </row>
    <row r="25" customFormat="false" ht="10.2" hidden="false" customHeight="false" outlineLevel="0" collapsed="false">
      <c r="A25" s="16" t="s">
        <v>88</v>
      </c>
      <c r="C25" s="19" t="n">
        <v>406</v>
      </c>
      <c r="D25" s="21" t="n">
        <v>0.0831967213114754</v>
      </c>
      <c r="F25" s="19" t="n">
        <v>311</v>
      </c>
      <c r="G25" s="21" t="n">
        <v>0.766009852216749</v>
      </c>
      <c r="I25" s="19" t="n">
        <v>95</v>
      </c>
      <c r="J25" s="21" t="n">
        <v>0.233990147783251</v>
      </c>
    </row>
    <row r="26" customFormat="false" ht="10.2" hidden="false" customHeight="false" outlineLevel="0" collapsed="false">
      <c r="A26" s="16" t="s">
        <v>89</v>
      </c>
      <c r="C26" s="19" t="n">
        <v>270</v>
      </c>
      <c r="D26" s="21" t="n">
        <v>0.055327868852459</v>
      </c>
      <c r="F26" s="19" t="n">
        <v>220</v>
      </c>
      <c r="G26" s="21" t="n">
        <v>0.814814814814815</v>
      </c>
      <c r="I26" s="19" t="n">
        <v>50</v>
      </c>
      <c r="J26" s="21" t="n">
        <v>0.185185185185185</v>
      </c>
    </row>
    <row r="27" customFormat="false" ht="10.2" hidden="false" customHeight="false" outlineLevel="0" collapsed="false">
      <c r="A27" s="16" t="s">
        <v>90</v>
      </c>
      <c r="C27" s="19" t="n">
        <v>244</v>
      </c>
      <c r="D27" s="21" t="n">
        <v>0.05</v>
      </c>
      <c r="F27" s="19" t="n">
        <v>177</v>
      </c>
      <c r="G27" s="21" t="n">
        <v>0.725409836065574</v>
      </c>
      <c r="I27" s="19" t="n">
        <v>67</v>
      </c>
      <c r="J27" s="21" t="n">
        <v>0.274590163934426</v>
      </c>
    </row>
    <row r="28" customFormat="false" ht="10.2" hidden="false" customHeight="false" outlineLevel="0" collapsed="false">
      <c r="A28" s="15" t="s">
        <v>91</v>
      </c>
      <c r="C28" s="22" t="n">
        <v>333</v>
      </c>
      <c r="D28" s="24" t="n">
        <v>0.0682377049180328</v>
      </c>
      <c r="F28" s="22" t="n">
        <v>260</v>
      </c>
      <c r="G28" s="24" t="n">
        <v>0.780780780780781</v>
      </c>
      <c r="I28" s="22" t="n">
        <v>73</v>
      </c>
      <c r="J28" s="24" t="n">
        <v>0.219219219219219</v>
      </c>
    </row>
    <row r="29" customFormat="false" ht="3" hidden="false" customHeight="true" outlineLevel="0" collapsed="false"/>
    <row r="30" customFormat="false" ht="10.2" hidden="false" customHeight="false" outlineLevel="0" collapsed="false">
      <c r="A30" s="15" t="s">
        <v>92</v>
      </c>
      <c r="C30" s="25" t="n">
        <v>4880</v>
      </c>
      <c r="D30" s="27" t="n">
        <v>1</v>
      </c>
      <c r="F30" s="25" t="n">
        <v>3839</v>
      </c>
      <c r="G30" s="27" t="n">
        <v>0.786680327868852</v>
      </c>
      <c r="I30" s="25" t="n">
        <v>1041</v>
      </c>
      <c r="J30" s="27" t="n">
        <v>0.213319672131148</v>
      </c>
    </row>
    <row r="32" customFormat="false" ht="24.45" hidden="false" customHeight="true" outlineLevel="0" collapsed="false">
      <c r="A32" s="28" t="s">
        <v>308</v>
      </c>
      <c r="B32" s="28"/>
      <c r="C32" s="28"/>
      <c r="D32" s="28"/>
      <c r="E32" s="28"/>
      <c r="F32" s="28"/>
      <c r="G32" s="28"/>
      <c r="H32" s="28"/>
      <c r="I32" s="28"/>
      <c r="J32" s="28"/>
    </row>
    <row r="33" customFormat="false" ht="35.7" hidden="false" customHeight="true" outlineLevel="0" collapsed="false">
      <c r="A33" s="28" t="s">
        <v>309</v>
      </c>
      <c r="B33" s="28"/>
      <c r="C33" s="28"/>
      <c r="D33" s="28"/>
      <c r="E33" s="28"/>
      <c r="F33" s="28"/>
      <c r="G33" s="28"/>
      <c r="H33" s="28"/>
      <c r="I33" s="28"/>
      <c r="J33" s="28"/>
    </row>
    <row r="34" customFormat="false" ht="10.2" hidden="false" customHeight="true" outlineLevel="0" collapsed="false">
      <c r="A34" s="28" t="s">
        <v>304</v>
      </c>
      <c r="B34" s="28"/>
      <c r="C34" s="28"/>
      <c r="D34" s="28"/>
      <c r="E34" s="28"/>
      <c r="F34" s="28"/>
      <c r="G34" s="28"/>
      <c r="H34" s="28"/>
      <c r="I34" s="28"/>
      <c r="J34" s="28"/>
    </row>
    <row r="35" customFormat="false" ht="24.45" hidden="false" customHeight="true" outlineLevel="0" collapsed="false">
      <c r="A35" s="28" t="s">
        <v>310</v>
      </c>
      <c r="B35" s="28"/>
      <c r="C35" s="28"/>
      <c r="D35" s="28"/>
      <c r="E35" s="28"/>
      <c r="F35" s="28"/>
      <c r="G35" s="28"/>
      <c r="H35" s="28"/>
      <c r="I35" s="28"/>
      <c r="J35" s="28"/>
    </row>
    <row r="36" customFormat="false" ht="46.95" hidden="false" customHeight="true" outlineLevel="0" collapsed="false">
      <c r="A36" s="28" t="s">
        <v>311</v>
      </c>
      <c r="B36" s="28"/>
      <c r="C36" s="28"/>
      <c r="D36" s="28"/>
      <c r="E36" s="28"/>
      <c r="F36" s="28"/>
      <c r="G36" s="28"/>
      <c r="H36" s="28"/>
      <c r="I36" s="28"/>
      <c r="J36" s="28"/>
    </row>
    <row r="37" customFormat="false" ht="24.45" hidden="false" customHeight="true" outlineLevel="0" collapsed="false">
      <c r="A37" s="28" t="s">
        <v>312</v>
      </c>
      <c r="B37" s="28"/>
      <c r="C37" s="28"/>
      <c r="D37" s="28"/>
      <c r="E37" s="28"/>
      <c r="F37" s="28"/>
      <c r="G37" s="28"/>
      <c r="H37" s="28"/>
      <c r="I37" s="28"/>
      <c r="J37" s="28"/>
    </row>
    <row r="38" customFormat="false" ht="35.7" hidden="false" customHeight="true" outlineLevel="0" collapsed="false">
      <c r="A38" s="28" t="s">
        <v>287</v>
      </c>
      <c r="B38" s="28"/>
      <c r="C38" s="28"/>
      <c r="D38" s="28"/>
      <c r="E38" s="28"/>
      <c r="F38" s="28"/>
      <c r="G38" s="28"/>
      <c r="H38" s="28"/>
      <c r="I38" s="28"/>
      <c r="J38" s="28"/>
    </row>
    <row r="39" customFormat="false" ht="10.2" hidden="false" customHeight="true" outlineLevel="0" collapsed="false">
      <c r="A39" s="28" t="s">
        <v>98</v>
      </c>
      <c r="B39" s="28"/>
      <c r="C39" s="28"/>
      <c r="D39" s="28"/>
      <c r="E39" s="28"/>
      <c r="F39" s="28"/>
      <c r="G39" s="28"/>
      <c r="H39" s="28"/>
      <c r="I39" s="28"/>
      <c r="J39" s="28"/>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13</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1</v>
      </c>
      <c r="D9" s="19" t="n">
        <v>0</v>
      </c>
      <c r="E9" s="19" t="n">
        <v>1</v>
      </c>
      <c r="F9" s="19" t="n">
        <v>1</v>
      </c>
      <c r="G9" s="19" t="n">
        <v>3</v>
      </c>
      <c r="H9" s="19" t="n">
        <v>4</v>
      </c>
      <c r="I9" s="19" t="n">
        <v>5</v>
      </c>
      <c r="J9" s="19" t="n">
        <v>2</v>
      </c>
      <c r="K9" s="19" t="n">
        <v>0</v>
      </c>
      <c r="L9" s="19" t="n">
        <v>0</v>
      </c>
      <c r="M9" s="19" t="n">
        <v>0</v>
      </c>
      <c r="N9" s="19" t="n">
        <v>0</v>
      </c>
      <c r="O9" s="19" t="n">
        <v>0</v>
      </c>
      <c r="P9" s="19" t="n">
        <v>2</v>
      </c>
      <c r="Q9" s="19" t="n">
        <v>2</v>
      </c>
      <c r="R9" s="19" t="n">
        <v>3</v>
      </c>
      <c r="S9" s="19" t="n">
        <v>1</v>
      </c>
      <c r="T9" s="19" t="n">
        <v>1</v>
      </c>
      <c r="U9" s="33" t="n">
        <v>3</v>
      </c>
      <c r="W9" s="16" t="n">
        <v>29</v>
      </c>
    </row>
    <row r="10" customFormat="false" ht="10.2" hidden="false" customHeight="false" outlineLevel="0" collapsed="false">
      <c r="A10" s="29" t="s">
        <v>115</v>
      </c>
      <c r="C10" s="19" t="n">
        <v>10</v>
      </c>
      <c r="D10" s="19" t="n">
        <v>8</v>
      </c>
      <c r="E10" s="19" t="n">
        <v>10</v>
      </c>
      <c r="F10" s="19" t="n">
        <v>37</v>
      </c>
      <c r="G10" s="19" t="n">
        <v>74</v>
      </c>
      <c r="H10" s="19" t="n">
        <v>29</v>
      </c>
      <c r="I10" s="19" t="n">
        <v>25</v>
      </c>
      <c r="J10" s="19" t="n">
        <v>13</v>
      </c>
      <c r="K10" s="19" t="n">
        <v>12</v>
      </c>
      <c r="L10" s="19" t="n">
        <v>19</v>
      </c>
      <c r="M10" s="19" t="n">
        <v>2</v>
      </c>
      <c r="N10" s="19" t="n">
        <v>3</v>
      </c>
      <c r="O10" s="19" t="n">
        <v>3</v>
      </c>
      <c r="P10" s="19" t="n">
        <v>8</v>
      </c>
      <c r="Q10" s="19" t="n">
        <v>9</v>
      </c>
      <c r="R10" s="19" t="n">
        <v>23</v>
      </c>
      <c r="S10" s="19" t="n">
        <v>17</v>
      </c>
      <c r="T10" s="19" t="n">
        <v>28</v>
      </c>
      <c r="U10" s="33" t="n">
        <v>17</v>
      </c>
      <c r="W10" s="16" t="n">
        <v>347</v>
      </c>
    </row>
    <row r="11" customFormat="false" ht="20.4" hidden="false" customHeight="false" outlineLevel="0" collapsed="false">
      <c r="A11" s="29" t="s">
        <v>116</v>
      </c>
      <c r="C11" s="19" t="n">
        <v>15</v>
      </c>
      <c r="D11" s="19" t="n">
        <v>17</v>
      </c>
      <c r="E11" s="19" t="n">
        <v>7</v>
      </c>
      <c r="F11" s="19" t="n">
        <v>36</v>
      </c>
      <c r="G11" s="19" t="n">
        <v>85</v>
      </c>
      <c r="H11" s="19" t="n">
        <v>26</v>
      </c>
      <c r="I11" s="19" t="n">
        <v>15</v>
      </c>
      <c r="J11" s="19" t="n">
        <v>18</v>
      </c>
      <c r="K11" s="19" t="n">
        <v>15</v>
      </c>
      <c r="L11" s="19" t="n">
        <v>26</v>
      </c>
      <c r="M11" s="19" t="n">
        <v>3</v>
      </c>
      <c r="N11" s="19" t="n">
        <v>8</v>
      </c>
      <c r="O11" s="19" t="n">
        <v>5</v>
      </c>
      <c r="P11" s="19" t="n">
        <v>7</v>
      </c>
      <c r="Q11" s="19" t="n">
        <v>13</v>
      </c>
      <c r="R11" s="19" t="n">
        <v>37</v>
      </c>
      <c r="S11" s="19" t="n">
        <v>16</v>
      </c>
      <c r="T11" s="19" t="n">
        <v>13</v>
      </c>
      <c r="U11" s="33" t="n">
        <v>20</v>
      </c>
      <c r="W11" s="16" t="n">
        <v>382</v>
      </c>
    </row>
    <row r="12" customFormat="false" ht="20.4" hidden="false" customHeight="false" outlineLevel="0" collapsed="false">
      <c r="A12" s="29" t="s">
        <v>117</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W12" s="16" t="n">
        <v>0</v>
      </c>
    </row>
    <row r="13" customFormat="false" ht="10.2" hidden="false" customHeight="false" outlineLevel="0" collapsed="false">
      <c r="A13" s="29" t="s">
        <v>118</v>
      </c>
      <c r="C13" s="19" t="n">
        <v>0</v>
      </c>
      <c r="D13" s="19" t="n">
        <v>0</v>
      </c>
      <c r="E13" s="19" t="n">
        <v>0</v>
      </c>
      <c r="F13" s="19" t="n">
        <v>0</v>
      </c>
      <c r="G13" s="19" t="n">
        <v>1</v>
      </c>
      <c r="H13" s="19" t="n">
        <v>0</v>
      </c>
      <c r="I13" s="19" t="n">
        <v>0</v>
      </c>
      <c r="J13" s="19" t="n">
        <v>0</v>
      </c>
      <c r="K13" s="19" t="n">
        <v>0</v>
      </c>
      <c r="L13" s="19" t="n">
        <v>0</v>
      </c>
      <c r="M13" s="19" t="n">
        <v>0</v>
      </c>
      <c r="N13" s="19" t="n">
        <v>2</v>
      </c>
      <c r="O13" s="19" t="n">
        <v>0</v>
      </c>
      <c r="P13" s="19" t="n">
        <v>0</v>
      </c>
      <c r="Q13" s="19" t="n">
        <v>0</v>
      </c>
      <c r="R13" s="19" t="n">
        <v>0</v>
      </c>
      <c r="S13" s="19" t="n">
        <v>0</v>
      </c>
      <c r="T13" s="19" t="n">
        <v>0</v>
      </c>
      <c r="U13" s="33" t="n">
        <v>0</v>
      </c>
      <c r="W13" s="16" t="n">
        <v>3</v>
      </c>
    </row>
    <row r="14" customFormat="false" ht="10.2" hidden="false" customHeight="false" outlineLevel="0" collapsed="false">
      <c r="A14" s="29" t="s">
        <v>119</v>
      </c>
      <c r="C14" s="19" t="n">
        <v>34</v>
      </c>
      <c r="D14" s="19" t="n">
        <v>36</v>
      </c>
      <c r="E14" s="19" t="n">
        <v>13</v>
      </c>
      <c r="F14" s="19" t="n">
        <v>23</v>
      </c>
      <c r="G14" s="19" t="n">
        <v>95</v>
      </c>
      <c r="H14" s="19" t="n">
        <v>18</v>
      </c>
      <c r="I14" s="19" t="n">
        <v>54</v>
      </c>
      <c r="J14" s="19" t="n">
        <v>31</v>
      </c>
      <c r="K14" s="19" t="n">
        <v>16</v>
      </c>
      <c r="L14" s="19" t="n">
        <v>12</v>
      </c>
      <c r="M14" s="19" t="n">
        <v>0</v>
      </c>
      <c r="N14" s="19" t="n">
        <v>1</v>
      </c>
      <c r="O14" s="19" t="n">
        <v>13</v>
      </c>
      <c r="P14" s="19" t="n">
        <v>12</v>
      </c>
      <c r="Q14" s="19" t="n">
        <v>23</v>
      </c>
      <c r="R14" s="19" t="n">
        <v>47</v>
      </c>
      <c r="S14" s="19" t="n">
        <v>19</v>
      </c>
      <c r="T14" s="19" t="n">
        <v>30</v>
      </c>
      <c r="U14" s="33" t="n">
        <v>42</v>
      </c>
      <c r="W14" s="16" t="n">
        <v>519</v>
      </c>
    </row>
    <row r="15" customFormat="false" ht="20.4" hidden="false" customHeight="false" outlineLevel="0" collapsed="false">
      <c r="A15" s="29" t="s">
        <v>120</v>
      </c>
      <c r="C15" s="19" t="n">
        <v>2</v>
      </c>
      <c r="D15" s="19" t="n">
        <v>0</v>
      </c>
      <c r="E15" s="19" t="n">
        <v>1</v>
      </c>
      <c r="F15" s="19" t="n">
        <v>1</v>
      </c>
      <c r="G15" s="19" t="n">
        <v>4</v>
      </c>
      <c r="H15" s="19" t="n">
        <v>0</v>
      </c>
      <c r="I15" s="19" t="n">
        <v>0</v>
      </c>
      <c r="J15" s="19" t="n">
        <v>1</v>
      </c>
      <c r="K15" s="19" t="n">
        <v>0</v>
      </c>
      <c r="L15" s="19" t="n">
        <v>0</v>
      </c>
      <c r="M15" s="19" t="n">
        <v>0</v>
      </c>
      <c r="N15" s="19" t="n">
        <v>1</v>
      </c>
      <c r="O15" s="19" t="n">
        <v>1</v>
      </c>
      <c r="P15" s="19" t="n">
        <v>0</v>
      </c>
      <c r="Q15" s="19" t="n">
        <v>0</v>
      </c>
      <c r="R15" s="19" t="n">
        <v>2</v>
      </c>
      <c r="S15" s="19" t="n">
        <v>0</v>
      </c>
      <c r="T15" s="19" t="n">
        <v>1</v>
      </c>
      <c r="U15" s="33" t="n">
        <v>1</v>
      </c>
      <c r="W15" s="16" t="n">
        <v>15</v>
      </c>
    </row>
    <row r="16" customFormat="false" ht="10.2" hidden="false" customHeight="false" outlineLevel="0" collapsed="false">
      <c r="A16" s="29" t="s">
        <v>121</v>
      </c>
      <c r="C16" s="19" t="n">
        <v>1</v>
      </c>
      <c r="D16" s="19" t="n">
        <v>7</v>
      </c>
      <c r="E16" s="19" t="n">
        <v>7</v>
      </c>
      <c r="F16" s="19" t="n">
        <v>5</v>
      </c>
      <c r="G16" s="19" t="n">
        <v>13</v>
      </c>
      <c r="H16" s="19" t="n">
        <v>4</v>
      </c>
      <c r="I16" s="19" t="n">
        <v>6</v>
      </c>
      <c r="J16" s="19" t="n">
        <v>6</v>
      </c>
      <c r="K16" s="19" t="n">
        <v>5</v>
      </c>
      <c r="L16" s="19" t="n">
        <v>2</v>
      </c>
      <c r="M16" s="19" t="n">
        <v>1</v>
      </c>
      <c r="N16" s="19" t="n">
        <v>4</v>
      </c>
      <c r="O16" s="19" t="n">
        <v>0</v>
      </c>
      <c r="P16" s="19" t="n">
        <v>4</v>
      </c>
      <c r="Q16" s="19" t="n">
        <v>1</v>
      </c>
      <c r="R16" s="19" t="n">
        <v>5</v>
      </c>
      <c r="S16" s="19" t="n">
        <v>2</v>
      </c>
      <c r="T16" s="19" t="n">
        <v>9</v>
      </c>
      <c r="U16" s="33" t="n">
        <v>7</v>
      </c>
      <c r="W16" s="16" t="n">
        <v>89</v>
      </c>
    </row>
    <row r="17" customFormat="false" ht="10.2" hidden="false" customHeight="false" outlineLevel="0" collapsed="false">
      <c r="A17" s="29" t="s">
        <v>122</v>
      </c>
      <c r="C17" s="19" t="n">
        <v>0</v>
      </c>
      <c r="D17" s="19" t="n">
        <v>2</v>
      </c>
      <c r="E17" s="19" t="n">
        <v>4</v>
      </c>
      <c r="F17" s="19" t="n">
        <v>0</v>
      </c>
      <c r="G17" s="19" t="n">
        <v>3</v>
      </c>
      <c r="H17" s="19" t="n">
        <v>1</v>
      </c>
      <c r="I17" s="19" t="n">
        <v>0</v>
      </c>
      <c r="J17" s="19" t="n">
        <v>1</v>
      </c>
      <c r="K17" s="19" t="n">
        <v>0</v>
      </c>
      <c r="L17" s="19" t="n">
        <v>1</v>
      </c>
      <c r="M17" s="19" t="n">
        <v>0</v>
      </c>
      <c r="N17" s="19" t="n">
        <v>1</v>
      </c>
      <c r="O17" s="19" t="n">
        <v>0</v>
      </c>
      <c r="P17" s="19" t="n">
        <v>1</v>
      </c>
      <c r="Q17" s="19" t="n">
        <v>0</v>
      </c>
      <c r="R17" s="19" t="n">
        <v>3</v>
      </c>
      <c r="S17" s="19" t="n">
        <v>2</v>
      </c>
      <c r="T17" s="19" t="n">
        <v>1</v>
      </c>
      <c r="U17" s="33" t="n">
        <v>3</v>
      </c>
      <c r="W17" s="16" t="n">
        <v>23</v>
      </c>
    </row>
    <row r="18" customFormat="false" ht="10.2" hidden="false" customHeight="false" outlineLevel="0" collapsed="false">
      <c r="A18" s="29" t="s">
        <v>123</v>
      </c>
      <c r="C18" s="19" t="n">
        <v>195</v>
      </c>
      <c r="D18" s="19" t="n">
        <v>124</v>
      </c>
      <c r="E18" s="19" t="n">
        <v>28</v>
      </c>
      <c r="F18" s="19" t="n">
        <v>18</v>
      </c>
      <c r="G18" s="19" t="n">
        <v>239</v>
      </c>
      <c r="H18" s="19" t="n">
        <v>18</v>
      </c>
      <c r="I18" s="19" t="n">
        <v>81</v>
      </c>
      <c r="J18" s="19" t="n">
        <v>35</v>
      </c>
      <c r="K18" s="19" t="n">
        <v>19</v>
      </c>
      <c r="L18" s="19" t="n">
        <v>15</v>
      </c>
      <c r="M18" s="19" t="n">
        <v>6</v>
      </c>
      <c r="N18" s="19" t="n">
        <v>12</v>
      </c>
      <c r="O18" s="19" t="n">
        <v>16</v>
      </c>
      <c r="P18" s="19" t="n">
        <v>45</v>
      </c>
      <c r="Q18" s="19" t="n">
        <v>22</v>
      </c>
      <c r="R18" s="19" t="n">
        <v>42</v>
      </c>
      <c r="S18" s="19" t="n">
        <v>18</v>
      </c>
      <c r="T18" s="19" t="n">
        <v>40</v>
      </c>
      <c r="U18" s="33" t="n">
        <v>62</v>
      </c>
      <c r="W18" s="16" t="n">
        <v>1035</v>
      </c>
    </row>
    <row r="19" customFormat="false" ht="10.2" hidden="false" customHeight="false" outlineLevel="0" collapsed="false">
      <c r="A19" s="29" t="s">
        <v>124</v>
      </c>
      <c r="C19" s="19" t="n">
        <v>13</v>
      </c>
      <c r="D19" s="19" t="n">
        <v>18</v>
      </c>
      <c r="E19" s="19" t="n">
        <v>27</v>
      </c>
      <c r="F19" s="19" t="n">
        <v>11</v>
      </c>
      <c r="G19" s="19" t="n">
        <v>68</v>
      </c>
      <c r="H19" s="19" t="n">
        <v>36</v>
      </c>
      <c r="I19" s="19" t="n">
        <v>47</v>
      </c>
      <c r="J19" s="19" t="n">
        <v>16</v>
      </c>
      <c r="K19" s="19" t="n">
        <v>21</v>
      </c>
      <c r="L19" s="19" t="n">
        <v>22</v>
      </c>
      <c r="M19" s="19" t="n">
        <v>11</v>
      </c>
      <c r="N19" s="19" t="n">
        <v>17</v>
      </c>
      <c r="O19" s="19" t="n">
        <v>3</v>
      </c>
      <c r="P19" s="19" t="n">
        <v>27</v>
      </c>
      <c r="Q19" s="19" t="n">
        <v>3</v>
      </c>
      <c r="R19" s="19" t="n">
        <v>47</v>
      </c>
      <c r="S19" s="19" t="n">
        <v>31</v>
      </c>
      <c r="T19" s="19" t="n">
        <v>40</v>
      </c>
      <c r="U19" s="33" t="n">
        <v>25</v>
      </c>
      <c r="W19" s="16" t="n">
        <v>483</v>
      </c>
    </row>
    <row r="20" customFormat="false" ht="10.2" hidden="false" customHeight="false" outlineLevel="0" collapsed="false">
      <c r="A20" s="29" t="s">
        <v>125</v>
      </c>
      <c r="C20" s="19" t="n">
        <v>18</v>
      </c>
      <c r="D20" s="19" t="n">
        <v>26</v>
      </c>
      <c r="E20" s="19" t="n">
        <v>28</v>
      </c>
      <c r="F20" s="19" t="n">
        <v>18</v>
      </c>
      <c r="G20" s="19" t="n">
        <v>98</v>
      </c>
      <c r="H20" s="19" t="n">
        <v>40</v>
      </c>
      <c r="I20" s="19" t="n">
        <v>28</v>
      </c>
      <c r="J20" s="19" t="n">
        <v>41</v>
      </c>
      <c r="K20" s="19" t="n">
        <v>46</v>
      </c>
      <c r="L20" s="19" t="n">
        <v>53</v>
      </c>
      <c r="M20" s="19" t="n">
        <v>15</v>
      </c>
      <c r="N20" s="19" t="n">
        <v>16</v>
      </c>
      <c r="O20" s="19" t="n">
        <v>42</v>
      </c>
      <c r="P20" s="19" t="n">
        <v>24</v>
      </c>
      <c r="Q20" s="19" t="n">
        <v>13</v>
      </c>
      <c r="R20" s="19" t="n">
        <v>79</v>
      </c>
      <c r="S20" s="19" t="n">
        <v>11</v>
      </c>
      <c r="T20" s="19" t="n">
        <v>25</v>
      </c>
      <c r="U20" s="33" t="n">
        <v>37</v>
      </c>
      <c r="W20" s="16" t="n">
        <v>658</v>
      </c>
    </row>
    <row r="21" customFormat="false" ht="10.2" hidden="false" customHeight="false" outlineLevel="0" collapsed="false">
      <c r="A21" s="29" t="s">
        <v>126</v>
      </c>
      <c r="C21" s="19" t="n">
        <v>1</v>
      </c>
      <c r="D21" s="19" t="n">
        <v>0</v>
      </c>
      <c r="E21" s="19" t="n">
        <v>2</v>
      </c>
      <c r="F21" s="19" t="n">
        <v>0</v>
      </c>
      <c r="G21" s="19" t="n">
        <v>27</v>
      </c>
      <c r="H21" s="19" t="n">
        <v>5</v>
      </c>
      <c r="I21" s="19" t="n">
        <v>1</v>
      </c>
      <c r="J21" s="19" t="n">
        <v>1</v>
      </c>
      <c r="K21" s="19" t="n">
        <v>1</v>
      </c>
      <c r="L21" s="19" t="n">
        <v>1</v>
      </c>
      <c r="M21" s="19" t="n">
        <v>2</v>
      </c>
      <c r="N21" s="19" t="n">
        <v>2</v>
      </c>
      <c r="O21" s="19" t="n">
        <v>0</v>
      </c>
      <c r="P21" s="19" t="n">
        <v>1</v>
      </c>
      <c r="Q21" s="19" t="n">
        <v>1</v>
      </c>
      <c r="R21" s="19" t="n">
        <v>3</v>
      </c>
      <c r="S21" s="19" t="n">
        <v>1</v>
      </c>
      <c r="T21" s="19" t="n">
        <v>1</v>
      </c>
      <c r="U21" s="33" t="n">
        <v>3</v>
      </c>
      <c r="W21" s="16" t="n">
        <v>53</v>
      </c>
    </row>
    <row r="22" customFormat="false" ht="10.2" hidden="false" customHeight="false" outlineLevel="0" collapsed="false">
      <c r="A22" s="29" t="s">
        <v>127</v>
      </c>
      <c r="C22" s="19" t="n">
        <v>0</v>
      </c>
      <c r="D22" s="19" t="n">
        <v>0</v>
      </c>
      <c r="E22" s="19" t="n">
        <v>0</v>
      </c>
      <c r="F22" s="19" t="n">
        <v>0</v>
      </c>
      <c r="G22" s="19" t="n">
        <v>0</v>
      </c>
      <c r="H22" s="19" t="n">
        <v>0</v>
      </c>
      <c r="I22" s="19" t="n">
        <v>0</v>
      </c>
      <c r="J22" s="19" t="n">
        <v>0</v>
      </c>
      <c r="K22" s="19" t="n">
        <v>0</v>
      </c>
      <c r="L22" s="19" t="n">
        <v>0</v>
      </c>
      <c r="M22" s="19" t="n">
        <v>0</v>
      </c>
      <c r="N22" s="19" t="n">
        <v>0</v>
      </c>
      <c r="O22" s="19" t="n">
        <v>1</v>
      </c>
      <c r="P22" s="19" t="n">
        <v>0</v>
      </c>
      <c r="Q22" s="19" t="n">
        <v>0</v>
      </c>
      <c r="R22" s="19" t="n">
        <v>0</v>
      </c>
      <c r="S22" s="19" t="n">
        <v>2</v>
      </c>
      <c r="T22" s="19" t="n">
        <v>0</v>
      </c>
      <c r="U22" s="33" t="n">
        <v>1</v>
      </c>
      <c r="W22" s="16" t="n">
        <v>4</v>
      </c>
    </row>
    <row r="23" customFormat="false" ht="10.2" hidden="false" customHeight="false" outlineLevel="0" collapsed="false">
      <c r="A23" s="29" t="s">
        <v>128</v>
      </c>
      <c r="C23" s="19" t="n">
        <v>15</v>
      </c>
      <c r="D23" s="19" t="n">
        <v>13</v>
      </c>
      <c r="E23" s="19" t="n">
        <v>8</v>
      </c>
      <c r="F23" s="19" t="n">
        <v>28</v>
      </c>
      <c r="G23" s="19" t="n">
        <v>17</v>
      </c>
      <c r="H23" s="19" t="n">
        <v>7</v>
      </c>
      <c r="I23" s="19" t="n">
        <v>17</v>
      </c>
      <c r="J23" s="19" t="n">
        <v>13</v>
      </c>
      <c r="K23" s="19" t="n">
        <v>7</v>
      </c>
      <c r="L23" s="19" t="n">
        <v>17</v>
      </c>
      <c r="M23" s="19" t="n">
        <v>1</v>
      </c>
      <c r="N23" s="19" t="n">
        <v>3</v>
      </c>
      <c r="O23" s="19" t="n">
        <v>5</v>
      </c>
      <c r="P23" s="19" t="n">
        <v>7</v>
      </c>
      <c r="Q23" s="19" t="n">
        <v>8</v>
      </c>
      <c r="R23" s="19" t="n">
        <v>49</v>
      </c>
      <c r="S23" s="19" t="n">
        <v>18</v>
      </c>
      <c r="T23" s="19" t="n">
        <v>13</v>
      </c>
      <c r="U23" s="33" t="n">
        <v>48</v>
      </c>
      <c r="W23" s="16" t="n">
        <v>294</v>
      </c>
    </row>
    <row r="24" customFormat="false" ht="10.2" hidden="false" customHeight="false" outlineLevel="0" collapsed="false">
      <c r="A24" s="29" t="s">
        <v>129</v>
      </c>
      <c r="C24" s="19" t="n">
        <v>3</v>
      </c>
      <c r="D24" s="19" t="n">
        <v>4</v>
      </c>
      <c r="E24" s="19" t="n">
        <v>2</v>
      </c>
      <c r="F24" s="19" t="n">
        <v>1</v>
      </c>
      <c r="G24" s="19" t="n">
        <v>6</v>
      </c>
      <c r="H24" s="19" t="n">
        <v>14</v>
      </c>
      <c r="I24" s="19" t="n">
        <v>11</v>
      </c>
      <c r="J24" s="19" t="n">
        <v>4</v>
      </c>
      <c r="K24" s="19" t="n">
        <v>2</v>
      </c>
      <c r="L24" s="19" t="n">
        <v>5</v>
      </c>
      <c r="M24" s="19" t="n">
        <v>0</v>
      </c>
      <c r="N24" s="19" t="n">
        <v>5</v>
      </c>
      <c r="O24" s="19" t="n">
        <v>1</v>
      </c>
      <c r="P24" s="19" t="n">
        <v>0</v>
      </c>
      <c r="Q24" s="19" t="n">
        <v>0</v>
      </c>
      <c r="R24" s="19" t="n">
        <v>9</v>
      </c>
      <c r="S24" s="19" t="n">
        <v>6</v>
      </c>
      <c r="T24" s="19" t="n">
        <v>1</v>
      </c>
      <c r="U24" s="33" t="n">
        <v>0</v>
      </c>
      <c r="W24" s="16" t="n">
        <v>74</v>
      </c>
    </row>
    <row r="25" customFormat="false" ht="10.2" hidden="false" customHeight="false" outlineLevel="0" collapsed="false">
      <c r="A25" s="29" t="s">
        <v>130</v>
      </c>
      <c r="C25" s="19" t="n">
        <v>15</v>
      </c>
      <c r="D25" s="19" t="n">
        <v>22</v>
      </c>
      <c r="E25" s="19" t="n">
        <v>8</v>
      </c>
      <c r="F25" s="19" t="n">
        <v>23</v>
      </c>
      <c r="G25" s="19" t="n">
        <v>66</v>
      </c>
      <c r="H25" s="19" t="n">
        <v>29</v>
      </c>
      <c r="I25" s="19" t="n">
        <v>27</v>
      </c>
      <c r="J25" s="19" t="n">
        <v>11</v>
      </c>
      <c r="K25" s="19" t="n">
        <v>17</v>
      </c>
      <c r="L25" s="19" t="n">
        <v>13</v>
      </c>
      <c r="M25" s="19" t="n">
        <v>3</v>
      </c>
      <c r="N25" s="19" t="n">
        <v>8</v>
      </c>
      <c r="O25" s="19" t="n">
        <v>9</v>
      </c>
      <c r="P25" s="19" t="n">
        <v>9</v>
      </c>
      <c r="Q25" s="19" t="n">
        <v>13</v>
      </c>
      <c r="R25" s="19" t="n">
        <v>36</v>
      </c>
      <c r="S25" s="19" t="n">
        <v>31</v>
      </c>
      <c r="T25" s="19" t="n">
        <v>19</v>
      </c>
      <c r="U25" s="33" t="n">
        <v>21</v>
      </c>
      <c r="W25" s="16" t="n">
        <v>380</v>
      </c>
    </row>
    <row r="26" customFormat="false" ht="10.2" hidden="false" customHeight="false" outlineLevel="0" collapsed="false">
      <c r="A26" s="29" t="s">
        <v>131</v>
      </c>
      <c r="C26" s="19" t="n">
        <v>6</v>
      </c>
      <c r="D26" s="19" t="n">
        <v>5</v>
      </c>
      <c r="E26" s="19" t="n">
        <v>0</v>
      </c>
      <c r="F26" s="19" t="n">
        <v>1</v>
      </c>
      <c r="G26" s="19" t="n">
        <v>23</v>
      </c>
      <c r="H26" s="19" t="n">
        <v>6</v>
      </c>
      <c r="I26" s="19" t="n">
        <v>5</v>
      </c>
      <c r="J26" s="19" t="n">
        <v>3</v>
      </c>
      <c r="K26" s="19" t="n">
        <v>0</v>
      </c>
      <c r="L26" s="19" t="n">
        <v>3</v>
      </c>
      <c r="M26" s="19" t="n">
        <v>1</v>
      </c>
      <c r="N26" s="19" t="n">
        <v>6</v>
      </c>
      <c r="O26" s="19" t="n">
        <v>2</v>
      </c>
      <c r="P26" s="19" t="n">
        <v>0</v>
      </c>
      <c r="Q26" s="19" t="n">
        <v>1</v>
      </c>
      <c r="R26" s="19" t="n">
        <v>5</v>
      </c>
      <c r="S26" s="19" t="n">
        <v>5</v>
      </c>
      <c r="T26" s="19" t="n">
        <v>3</v>
      </c>
      <c r="U26" s="33" t="n">
        <v>7</v>
      </c>
      <c r="W26" s="16" t="n">
        <v>82</v>
      </c>
    </row>
    <row r="27" customFormat="false" ht="10.2" hidden="false" customHeight="false" outlineLevel="0" collapsed="false">
      <c r="A27" s="29" t="s">
        <v>132</v>
      </c>
      <c r="C27" s="19" t="n">
        <v>23</v>
      </c>
      <c r="D27" s="19" t="n">
        <v>24</v>
      </c>
      <c r="E27" s="19" t="n">
        <v>6</v>
      </c>
      <c r="F27" s="19" t="n">
        <v>22</v>
      </c>
      <c r="G27" s="19" t="n">
        <v>56</v>
      </c>
      <c r="H27" s="19" t="n">
        <v>33</v>
      </c>
      <c r="I27" s="19" t="n">
        <v>24</v>
      </c>
      <c r="J27" s="19" t="n">
        <v>17</v>
      </c>
      <c r="K27" s="19" t="n">
        <v>15</v>
      </c>
      <c r="L27" s="19" t="n">
        <v>11</v>
      </c>
      <c r="M27" s="19" t="n">
        <v>3</v>
      </c>
      <c r="N27" s="19" t="n">
        <v>5</v>
      </c>
      <c r="O27" s="19" t="n">
        <v>4</v>
      </c>
      <c r="P27" s="19" t="n">
        <v>4</v>
      </c>
      <c r="Q27" s="19" t="n">
        <v>7</v>
      </c>
      <c r="R27" s="19" t="n">
        <v>45</v>
      </c>
      <c r="S27" s="19" t="n">
        <v>32</v>
      </c>
      <c r="T27" s="19" t="n">
        <v>31</v>
      </c>
      <c r="U27" s="33" t="n">
        <v>44</v>
      </c>
      <c r="W27" s="16" t="n">
        <v>406</v>
      </c>
    </row>
    <row r="28" customFormat="false" ht="10.2" hidden="false" customHeight="false" outlineLevel="0" collapsed="false">
      <c r="A28" s="29" t="s">
        <v>133</v>
      </c>
      <c r="C28" s="19" t="n">
        <v>44</v>
      </c>
      <c r="D28" s="19" t="n">
        <v>9</v>
      </c>
      <c r="E28" s="19" t="n">
        <v>5</v>
      </c>
      <c r="F28" s="19" t="n">
        <v>15</v>
      </c>
      <c r="G28" s="19" t="n">
        <v>56</v>
      </c>
      <c r="H28" s="19" t="n">
        <v>35</v>
      </c>
      <c r="I28" s="19" t="n">
        <v>26</v>
      </c>
      <c r="J28" s="19" t="n">
        <v>19</v>
      </c>
      <c r="K28" s="19" t="n">
        <v>8</v>
      </c>
      <c r="L28" s="19" t="n">
        <v>14</v>
      </c>
      <c r="M28" s="19" t="n">
        <v>1</v>
      </c>
      <c r="N28" s="19" t="n">
        <v>0</v>
      </c>
      <c r="O28" s="19" t="n">
        <v>5</v>
      </c>
      <c r="P28" s="19" t="n">
        <v>11</v>
      </c>
      <c r="Q28" s="19" t="n">
        <v>10</v>
      </c>
      <c r="R28" s="19" t="n">
        <v>55</v>
      </c>
      <c r="S28" s="19" t="n">
        <v>58</v>
      </c>
      <c r="T28" s="19" t="n">
        <v>27</v>
      </c>
      <c r="U28" s="33" t="n">
        <v>39</v>
      </c>
      <c r="W28" s="16" t="n">
        <v>437</v>
      </c>
    </row>
    <row r="29" customFormat="false" ht="10.2" hidden="false" customHeight="false" outlineLevel="0" collapsed="false">
      <c r="A29" s="30" t="s">
        <v>134</v>
      </c>
      <c r="C29" s="22" t="n">
        <v>7</v>
      </c>
      <c r="D29" s="22" t="n">
        <v>20</v>
      </c>
      <c r="E29" s="22" t="n">
        <v>5</v>
      </c>
      <c r="F29" s="22" t="n">
        <v>15</v>
      </c>
      <c r="G29" s="22" t="n">
        <v>44</v>
      </c>
      <c r="H29" s="22" t="n">
        <v>25</v>
      </c>
      <c r="I29" s="22" t="n">
        <v>26</v>
      </c>
      <c r="J29" s="22" t="n">
        <v>20</v>
      </c>
      <c r="K29" s="22" t="n">
        <v>5</v>
      </c>
      <c r="L29" s="22" t="n">
        <v>9</v>
      </c>
      <c r="M29" s="22" t="n">
        <v>0</v>
      </c>
      <c r="N29" s="22" t="n">
        <v>1</v>
      </c>
      <c r="O29" s="22" t="n">
        <v>12</v>
      </c>
      <c r="P29" s="22" t="n">
        <v>6</v>
      </c>
      <c r="Q29" s="22" t="n">
        <v>9</v>
      </c>
      <c r="R29" s="22" t="n">
        <v>23</v>
      </c>
      <c r="S29" s="22" t="n">
        <v>24</v>
      </c>
      <c r="T29" s="22" t="n">
        <v>23</v>
      </c>
      <c r="U29" s="35" t="n">
        <v>10</v>
      </c>
      <c r="W29" s="15" t="n">
        <v>284</v>
      </c>
    </row>
    <row r="30" customFormat="false" ht="3" hidden="false" customHeight="true" outlineLevel="0" collapsed="false"/>
    <row r="31" customFormat="false" ht="10.2" hidden="false" customHeight="false" outlineLevel="0" collapsed="false">
      <c r="A31" s="30" t="s">
        <v>92</v>
      </c>
      <c r="C31" s="25" t="n">
        <v>403</v>
      </c>
      <c r="D31" s="25" t="n">
        <v>335</v>
      </c>
      <c r="E31" s="25" t="n">
        <v>162</v>
      </c>
      <c r="F31" s="25" t="n">
        <v>255</v>
      </c>
      <c r="G31" s="25" t="n">
        <v>978</v>
      </c>
      <c r="H31" s="25" t="n">
        <v>330</v>
      </c>
      <c r="I31" s="25" t="n">
        <v>398</v>
      </c>
      <c r="J31" s="25" t="n">
        <v>252</v>
      </c>
      <c r="K31" s="25" t="n">
        <v>189</v>
      </c>
      <c r="L31" s="25" t="n">
        <v>223</v>
      </c>
      <c r="M31" s="25" t="n">
        <v>49</v>
      </c>
      <c r="N31" s="25" t="n">
        <v>95</v>
      </c>
      <c r="O31" s="25" t="n">
        <v>122</v>
      </c>
      <c r="P31" s="25" t="n">
        <v>168</v>
      </c>
      <c r="Q31" s="25" t="n">
        <v>135</v>
      </c>
      <c r="R31" s="25" t="n">
        <v>513</v>
      </c>
      <c r="S31" s="25" t="n">
        <v>294</v>
      </c>
      <c r="T31" s="25" t="n">
        <v>306</v>
      </c>
      <c r="U31" s="15" t="n">
        <v>390</v>
      </c>
      <c r="W31" s="15" t="n">
        <v>5597</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00248138957816377</v>
      </c>
      <c r="D36" s="20" t="n">
        <v>0</v>
      </c>
      <c r="E36" s="20" t="n">
        <v>0.00617283950617284</v>
      </c>
      <c r="F36" s="20" t="n">
        <v>0.00392156862745098</v>
      </c>
      <c r="G36" s="20" t="n">
        <v>0.00306748466257669</v>
      </c>
      <c r="H36" s="20" t="n">
        <v>0.0121212121212121</v>
      </c>
      <c r="I36" s="20" t="n">
        <v>0.0125628140703518</v>
      </c>
      <c r="J36" s="20" t="n">
        <v>0.00793650793650794</v>
      </c>
      <c r="K36" s="20" t="n">
        <v>0</v>
      </c>
      <c r="L36" s="20" t="n">
        <v>0</v>
      </c>
      <c r="M36" s="20" t="n">
        <v>0</v>
      </c>
      <c r="N36" s="20" t="n">
        <v>0</v>
      </c>
      <c r="O36" s="20" t="n">
        <v>0</v>
      </c>
      <c r="P36" s="20" t="n">
        <v>0.0119047619047619</v>
      </c>
      <c r="Q36" s="20" t="n">
        <v>0.0148148148148148</v>
      </c>
      <c r="R36" s="20" t="n">
        <v>0.00584795321637427</v>
      </c>
      <c r="S36" s="20" t="n">
        <v>0.00340136054421769</v>
      </c>
      <c r="T36" s="20" t="n">
        <v>0.00326797385620915</v>
      </c>
      <c r="U36" s="21" t="n">
        <v>0.00769230769230769</v>
      </c>
      <c r="W36" s="38" t="n">
        <v>0.00518134715025907</v>
      </c>
    </row>
    <row r="37" customFormat="false" ht="10.2" hidden="false" customHeight="false" outlineLevel="0" collapsed="false">
      <c r="A37" s="29" t="s">
        <v>115</v>
      </c>
      <c r="C37" s="20" t="n">
        <v>0.0248138957816377</v>
      </c>
      <c r="D37" s="20" t="n">
        <v>0.0238805970149254</v>
      </c>
      <c r="E37" s="20" t="n">
        <v>0.0617283950617284</v>
      </c>
      <c r="F37" s="20" t="n">
        <v>0.145098039215686</v>
      </c>
      <c r="G37" s="20" t="n">
        <v>0.0756646216768916</v>
      </c>
      <c r="H37" s="20" t="n">
        <v>0.0878787878787879</v>
      </c>
      <c r="I37" s="20" t="n">
        <v>0.0628140703517588</v>
      </c>
      <c r="J37" s="20" t="n">
        <v>0.0515873015873016</v>
      </c>
      <c r="K37" s="20" t="n">
        <v>0.0634920634920635</v>
      </c>
      <c r="L37" s="20" t="n">
        <v>0.0852017937219731</v>
      </c>
      <c r="M37" s="20" t="n">
        <v>0.0408163265306122</v>
      </c>
      <c r="N37" s="20" t="n">
        <v>0.0315789473684211</v>
      </c>
      <c r="O37" s="20" t="n">
        <v>0.0245901639344262</v>
      </c>
      <c r="P37" s="20" t="n">
        <v>0.0476190476190476</v>
      </c>
      <c r="Q37" s="20" t="n">
        <v>0.0666666666666667</v>
      </c>
      <c r="R37" s="20" t="n">
        <v>0.0448343079922027</v>
      </c>
      <c r="S37" s="20" t="n">
        <v>0.0578231292517007</v>
      </c>
      <c r="T37" s="20" t="n">
        <v>0.0915032679738562</v>
      </c>
      <c r="U37" s="21" t="n">
        <v>0.0435897435897436</v>
      </c>
      <c r="W37" s="38" t="n">
        <v>0.0619974986599964</v>
      </c>
    </row>
    <row r="38" customFormat="false" ht="20.4" hidden="false" customHeight="false" outlineLevel="0" collapsed="false">
      <c r="A38" s="29" t="s">
        <v>116</v>
      </c>
      <c r="C38" s="20" t="n">
        <v>0.0372208436724566</v>
      </c>
      <c r="D38" s="20" t="n">
        <v>0.0507462686567164</v>
      </c>
      <c r="E38" s="20" t="n">
        <v>0.0432098765432099</v>
      </c>
      <c r="F38" s="20" t="n">
        <v>0.141176470588235</v>
      </c>
      <c r="G38" s="20" t="n">
        <v>0.0869120654396728</v>
      </c>
      <c r="H38" s="20" t="n">
        <v>0.0787878787878788</v>
      </c>
      <c r="I38" s="20" t="n">
        <v>0.0376884422110553</v>
      </c>
      <c r="J38" s="20" t="n">
        <v>0.0714285714285714</v>
      </c>
      <c r="K38" s="20" t="n">
        <v>0.0793650793650794</v>
      </c>
      <c r="L38" s="20" t="n">
        <v>0.116591928251121</v>
      </c>
      <c r="M38" s="20" t="n">
        <v>0.0612244897959184</v>
      </c>
      <c r="N38" s="20" t="n">
        <v>0.0842105263157895</v>
      </c>
      <c r="O38" s="20" t="n">
        <v>0.040983606557377</v>
      </c>
      <c r="P38" s="20" t="n">
        <v>0.0416666666666667</v>
      </c>
      <c r="Q38" s="20" t="n">
        <v>0.0962962962962963</v>
      </c>
      <c r="R38" s="20" t="n">
        <v>0.0721247563352827</v>
      </c>
      <c r="S38" s="20" t="n">
        <v>0.054421768707483</v>
      </c>
      <c r="T38" s="20" t="n">
        <v>0.042483660130719</v>
      </c>
      <c r="U38" s="21" t="n">
        <v>0.0512820512820513</v>
      </c>
      <c r="W38" s="38" t="n">
        <v>0.0682508486689298</v>
      </c>
    </row>
    <row r="39" customFormat="false" ht="20.4" hidden="false" customHeight="false" outlineLevel="0" collapsed="false">
      <c r="A39" s="29" t="s">
        <v>117</v>
      </c>
      <c r="C39" s="20" t="n">
        <v>0</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1" t="n">
        <v>0</v>
      </c>
      <c r="W39" s="38" t="n">
        <v>0</v>
      </c>
    </row>
    <row r="40" customFormat="false" ht="10.2" hidden="false" customHeight="false" outlineLevel="0" collapsed="false">
      <c r="A40" s="29" t="s">
        <v>118</v>
      </c>
      <c r="C40" s="20" t="n">
        <v>0</v>
      </c>
      <c r="D40" s="20" t="n">
        <v>0</v>
      </c>
      <c r="E40" s="20" t="n">
        <v>0</v>
      </c>
      <c r="F40" s="20" t="n">
        <v>0</v>
      </c>
      <c r="G40" s="20" t="n">
        <v>0.00102249488752556</v>
      </c>
      <c r="H40" s="20" t="n">
        <v>0</v>
      </c>
      <c r="I40" s="20" t="n">
        <v>0</v>
      </c>
      <c r="J40" s="20" t="n">
        <v>0</v>
      </c>
      <c r="K40" s="20" t="n">
        <v>0</v>
      </c>
      <c r="L40" s="20" t="n">
        <v>0</v>
      </c>
      <c r="M40" s="20" t="n">
        <v>0</v>
      </c>
      <c r="N40" s="20" t="n">
        <v>0.0210526315789474</v>
      </c>
      <c r="O40" s="20" t="n">
        <v>0</v>
      </c>
      <c r="P40" s="20" t="n">
        <v>0</v>
      </c>
      <c r="Q40" s="20" t="n">
        <v>0</v>
      </c>
      <c r="R40" s="20" t="n">
        <v>0</v>
      </c>
      <c r="S40" s="20" t="n">
        <v>0</v>
      </c>
      <c r="T40" s="20" t="n">
        <v>0</v>
      </c>
      <c r="U40" s="21" t="n">
        <v>0</v>
      </c>
      <c r="W40" s="38" t="n">
        <v>0.000536001429337145</v>
      </c>
    </row>
    <row r="41" customFormat="false" ht="10.2" hidden="false" customHeight="false" outlineLevel="0" collapsed="false">
      <c r="A41" s="29" t="s">
        <v>119</v>
      </c>
      <c r="C41" s="20" t="n">
        <v>0.0843672456575682</v>
      </c>
      <c r="D41" s="20" t="n">
        <v>0.107462686567164</v>
      </c>
      <c r="E41" s="20" t="n">
        <v>0.0802469135802469</v>
      </c>
      <c r="F41" s="20" t="n">
        <v>0.0901960784313726</v>
      </c>
      <c r="G41" s="20" t="n">
        <v>0.0971370143149284</v>
      </c>
      <c r="H41" s="20" t="n">
        <v>0.0545454545454545</v>
      </c>
      <c r="I41" s="20" t="n">
        <v>0.135678391959799</v>
      </c>
      <c r="J41" s="20" t="n">
        <v>0.123015873015873</v>
      </c>
      <c r="K41" s="20" t="n">
        <v>0.0846560846560847</v>
      </c>
      <c r="L41" s="20" t="n">
        <v>0.0538116591928251</v>
      </c>
      <c r="M41" s="20" t="n">
        <v>0</v>
      </c>
      <c r="N41" s="20" t="n">
        <v>0.0105263157894737</v>
      </c>
      <c r="O41" s="20" t="n">
        <v>0.10655737704918</v>
      </c>
      <c r="P41" s="20" t="n">
        <v>0.0714285714285714</v>
      </c>
      <c r="Q41" s="20" t="n">
        <v>0.17037037037037</v>
      </c>
      <c r="R41" s="20" t="n">
        <v>0.0916179337231969</v>
      </c>
      <c r="S41" s="20" t="n">
        <v>0.0646258503401361</v>
      </c>
      <c r="T41" s="20" t="n">
        <v>0.0980392156862745</v>
      </c>
      <c r="U41" s="21" t="n">
        <v>0.107692307692308</v>
      </c>
      <c r="W41" s="38" t="n">
        <v>0.0927282472753261</v>
      </c>
    </row>
    <row r="42" customFormat="false" ht="20.4" hidden="false" customHeight="false" outlineLevel="0" collapsed="false">
      <c r="A42" s="29" t="s">
        <v>120</v>
      </c>
      <c r="C42" s="20" t="n">
        <v>0.00496277915632754</v>
      </c>
      <c r="D42" s="20" t="n">
        <v>0</v>
      </c>
      <c r="E42" s="20" t="n">
        <v>0.00617283950617284</v>
      </c>
      <c r="F42" s="20" t="n">
        <v>0.00392156862745098</v>
      </c>
      <c r="G42" s="20" t="n">
        <v>0.00408997955010225</v>
      </c>
      <c r="H42" s="20" t="n">
        <v>0</v>
      </c>
      <c r="I42" s="20" t="n">
        <v>0</v>
      </c>
      <c r="J42" s="20" t="n">
        <v>0.00396825396825397</v>
      </c>
      <c r="K42" s="20" t="n">
        <v>0</v>
      </c>
      <c r="L42" s="20" t="n">
        <v>0</v>
      </c>
      <c r="M42" s="20" t="n">
        <v>0</v>
      </c>
      <c r="N42" s="20" t="n">
        <v>0.0105263157894737</v>
      </c>
      <c r="O42" s="20" t="n">
        <v>0.00819672131147541</v>
      </c>
      <c r="P42" s="20" t="n">
        <v>0</v>
      </c>
      <c r="Q42" s="20" t="n">
        <v>0</v>
      </c>
      <c r="R42" s="20" t="n">
        <v>0.00389863547758285</v>
      </c>
      <c r="S42" s="20" t="n">
        <v>0</v>
      </c>
      <c r="T42" s="20" t="n">
        <v>0.00326797385620915</v>
      </c>
      <c r="U42" s="21" t="n">
        <v>0.00256410256410256</v>
      </c>
      <c r="W42" s="38" t="n">
        <v>0.00268000714668572</v>
      </c>
    </row>
    <row r="43" customFormat="false" ht="10.2" hidden="false" customHeight="false" outlineLevel="0" collapsed="false">
      <c r="A43" s="29" t="s">
        <v>121</v>
      </c>
      <c r="C43" s="20" t="n">
        <v>0.00248138957816377</v>
      </c>
      <c r="D43" s="20" t="n">
        <v>0.0208955223880597</v>
      </c>
      <c r="E43" s="20" t="n">
        <v>0.0432098765432099</v>
      </c>
      <c r="F43" s="20" t="n">
        <v>0.0196078431372549</v>
      </c>
      <c r="G43" s="20" t="n">
        <v>0.0132924335378323</v>
      </c>
      <c r="H43" s="20" t="n">
        <v>0.0121212121212121</v>
      </c>
      <c r="I43" s="20" t="n">
        <v>0.0150753768844221</v>
      </c>
      <c r="J43" s="20" t="n">
        <v>0.0238095238095238</v>
      </c>
      <c r="K43" s="20" t="n">
        <v>0.0264550264550265</v>
      </c>
      <c r="L43" s="20" t="n">
        <v>0.00896860986547085</v>
      </c>
      <c r="M43" s="20" t="n">
        <v>0.0204081632653061</v>
      </c>
      <c r="N43" s="20" t="n">
        <v>0.0421052631578947</v>
      </c>
      <c r="O43" s="20" t="n">
        <v>0</v>
      </c>
      <c r="P43" s="20" t="n">
        <v>0.0238095238095238</v>
      </c>
      <c r="Q43" s="20" t="n">
        <v>0.00740740740740741</v>
      </c>
      <c r="R43" s="20" t="n">
        <v>0.00974658869395711</v>
      </c>
      <c r="S43" s="20" t="n">
        <v>0.00680272108843537</v>
      </c>
      <c r="T43" s="20" t="n">
        <v>0.0294117647058824</v>
      </c>
      <c r="U43" s="21" t="n">
        <v>0.0179487179487179</v>
      </c>
      <c r="W43" s="38" t="n">
        <v>0.015901375737002</v>
      </c>
    </row>
    <row r="44" customFormat="false" ht="10.2" hidden="false" customHeight="false" outlineLevel="0" collapsed="false">
      <c r="A44" s="29" t="s">
        <v>122</v>
      </c>
      <c r="C44" s="20" t="n">
        <v>0</v>
      </c>
      <c r="D44" s="20" t="n">
        <v>0.00597014925373134</v>
      </c>
      <c r="E44" s="20" t="n">
        <v>0.0246913580246914</v>
      </c>
      <c r="F44" s="20" t="n">
        <v>0</v>
      </c>
      <c r="G44" s="20" t="n">
        <v>0.00306748466257669</v>
      </c>
      <c r="H44" s="20" t="n">
        <v>0.00303030303030303</v>
      </c>
      <c r="I44" s="20" t="n">
        <v>0</v>
      </c>
      <c r="J44" s="20" t="n">
        <v>0.00396825396825397</v>
      </c>
      <c r="K44" s="20" t="n">
        <v>0</v>
      </c>
      <c r="L44" s="20" t="n">
        <v>0.00448430493273543</v>
      </c>
      <c r="M44" s="20" t="n">
        <v>0</v>
      </c>
      <c r="N44" s="20" t="n">
        <v>0.0105263157894737</v>
      </c>
      <c r="O44" s="20" t="n">
        <v>0</v>
      </c>
      <c r="P44" s="20" t="n">
        <v>0.00595238095238095</v>
      </c>
      <c r="Q44" s="20" t="n">
        <v>0</v>
      </c>
      <c r="R44" s="20" t="n">
        <v>0.00584795321637427</v>
      </c>
      <c r="S44" s="20" t="n">
        <v>0.00680272108843537</v>
      </c>
      <c r="T44" s="20" t="n">
        <v>0.00326797385620915</v>
      </c>
      <c r="U44" s="21" t="n">
        <v>0.00769230769230769</v>
      </c>
      <c r="W44" s="38" t="n">
        <v>0.00410934429158478</v>
      </c>
    </row>
    <row r="45" customFormat="false" ht="10.2" hidden="false" customHeight="false" outlineLevel="0" collapsed="false">
      <c r="A45" s="29" t="s">
        <v>123</v>
      </c>
      <c r="C45" s="20" t="n">
        <v>0.483870967741936</v>
      </c>
      <c r="D45" s="20" t="n">
        <v>0.370149253731343</v>
      </c>
      <c r="E45" s="20" t="n">
        <v>0.17283950617284</v>
      </c>
      <c r="F45" s="20" t="n">
        <v>0.0705882352941177</v>
      </c>
      <c r="G45" s="20" t="n">
        <v>0.244376278118609</v>
      </c>
      <c r="H45" s="20" t="n">
        <v>0.0545454545454545</v>
      </c>
      <c r="I45" s="20" t="n">
        <v>0.203517587939698</v>
      </c>
      <c r="J45" s="20" t="n">
        <v>0.138888888888889</v>
      </c>
      <c r="K45" s="20" t="n">
        <v>0.100529100529101</v>
      </c>
      <c r="L45" s="20" t="n">
        <v>0.0672645739910314</v>
      </c>
      <c r="M45" s="20" t="n">
        <v>0.122448979591837</v>
      </c>
      <c r="N45" s="20" t="n">
        <v>0.126315789473684</v>
      </c>
      <c r="O45" s="20" t="n">
        <v>0.131147540983607</v>
      </c>
      <c r="P45" s="20" t="n">
        <v>0.267857142857143</v>
      </c>
      <c r="Q45" s="20" t="n">
        <v>0.162962962962963</v>
      </c>
      <c r="R45" s="20" t="n">
        <v>0.0818713450292398</v>
      </c>
      <c r="S45" s="20" t="n">
        <v>0.0612244897959184</v>
      </c>
      <c r="T45" s="20" t="n">
        <v>0.130718954248366</v>
      </c>
      <c r="U45" s="21" t="n">
        <v>0.158974358974359</v>
      </c>
      <c r="W45" s="38" t="n">
        <v>0.184920493121315</v>
      </c>
    </row>
    <row r="46" customFormat="false" ht="10.2" hidden="false" customHeight="false" outlineLevel="0" collapsed="false">
      <c r="A46" s="29" t="s">
        <v>124</v>
      </c>
      <c r="C46" s="20" t="n">
        <v>0.032258064516129</v>
      </c>
      <c r="D46" s="20" t="n">
        <v>0.0537313432835821</v>
      </c>
      <c r="E46" s="20" t="n">
        <v>0.166666666666667</v>
      </c>
      <c r="F46" s="20" t="n">
        <v>0.0431372549019608</v>
      </c>
      <c r="G46" s="20" t="n">
        <v>0.0695296523517383</v>
      </c>
      <c r="H46" s="20" t="n">
        <v>0.109090909090909</v>
      </c>
      <c r="I46" s="20" t="n">
        <v>0.118090452261307</v>
      </c>
      <c r="J46" s="20" t="n">
        <v>0.0634920634920635</v>
      </c>
      <c r="K46" s="20" t="n">
        <v>0.111111111111111</v>
      </c>
      <c r="L46" s="20" t="n">
        <v>0.0986547085201794</v>
      </c>
      <c r="M46" s="20" t="n">
        <v>0.224489795918367</v>
      </c>
      <c r="N46" s="20" t="n">
        <v>0.178947368421053</v>
      </c>
      <c r="O46" s="20" t="n">
        <v>0.0245901639344262</v>
      </c>
      <c r="P46" s="20" t="n">
        <v>0.160714285714286</v>
      </c>
      <c r="Q46" s="20" t="n">
        <v>0.0222222222222222</v>
      </c>
      <c r="R46" s="20" t="n">
        <v>0.0916179337231969</v>
      </c>
      <c r="S46" s="20" t="n">
        <v>0.105442176870748</v>
      </c>
      <c r="T46" s="20" t="n">
        <v>0.130718954248366</v>
      </c>
      <c r="U46" s="21" t="n">
        <v>0.0641025641025641</v>
      </c>
      <c r="W46" s="38" t="n">
        <v>0.0862962301232803</v>
      </c>
    </row>
    <row r="47" customFormat="false" ht="10.2" hidden="false" customHeight="false" outlineLevel="0" collapsed="false">
      <c r="A47" s="29" t="s">
        <v>125</v>
      </c>
      <c r="C47" s="20" t="n">
        <v>0.0446650124069479</v>
      </c>
      <c r="D47" s="20" t="n">
        <v>0.0776119402985075</v>
      </c>
      <c r="E47" s="20" t="n">
        <v>0.17283950617284</v>
      </c>
      <c r="F47" s="20" t="n">
        <v>0.0705882352941177</v>
      </c>
      <c r="G47" s="20" t="n">
        <v>0.100204498977505</v>
      </c>
      <c r="H47" s="20" t="n">
        <v>0.121212121212121</v>
      </c>
      <c r="I47" s="20" t="n">
        <v>0.0703517587939699</v>
      </c>
      <c r="J47" s="20" t="n">
        <v>0.162698412698413</v>
      </c>
      <c r="K47" s="20" t="n">
        <v>0.243386243386243</v>
      </c>
      <c r="L47" s="20" t="n">
        <v>0.237668161434978</v>
      </c>
      <c r="M47" s="20" t="n">
        <v>0.306122448979592</v>
      </c>
      <c r="N47" s="20" t="n">
        <v>0.168421052631579</v>
      </c>
      <c r="O47" s="20" t="n">
        <v>0.344262295081967</v>
      </c>
      <c r="P47" s="20" t="n">
        <v>0.142857142857143</v>
      </c>
      <c r="Q47" s="20" t="n">
        <v>0.0962962962962963</v>
      </c>
      <c r="R47" s="20" t="n">
        <v>0.153996101364522</v>
      </c>
      <c r="S47" s="20" t="n">
        <v>0.0374149659863946</v>
      </c>
      <c r="T47" s="20" t="n">
        <v>0.0816993464052288</v>
      </c>
      <c r="U47" s="21" t="n">
        <v>0.0948717948717949</v>
      </c>
      <c r="W47" s="38" t="n">
        <v>0.117562980167947</v>
      </c>
    </row>
    <row r="48" customFormat="false" ht="10.2" hidden="false" customHeight="false" outlineLevel="0" collapsed="false">
      <c r="A48" s="29" t="s">
        <v>126</v>
      </c>
      <c r="C48" s="20" t="n">
        <v>0.00248138957816377</v>
      </c>
      <c r="D48" s="20" t="n">
        <v>0</v>
      </c>
      <c r="E48" s="20" t="n">
        <v>0.0123456790123457</v>
      </c>
      <c r="F48" s="20" t="n">
        <v>0</v>
      </c>
      <c r="G48" s="20" t="n">
        <v>0.0276073619631902</v>
      </c>
      <c r="H48" s="20" t="n">
        <v>0.0151515151515152</v>
      </c>
      <c r="I48" s="20" t="n">
        <v>0.00251256281407035</v>
      </c>
      <c r="J48" s="20" t="n">
        <v>0.00396825396825397</v>
      </c>
      <c r="K48" s="20" t="n">
        <v>0.00529100529100529</v>
      </c>
      <c r="L48" s="20" t="n">
        <v>0.00448430493273543</v>
      </c>
      <c r="M48" s="20" t="n">
        <v>0.0408163265306122</v>
      </c>
      <c r="N48" s="20" t="n">
        <v>0.0210526315789474</v>
      </c>
      <c r="O48" s="20" t="n">
        <v>0</v>
      </c>
      <c r="P48" s="20" t="n">
        <v>0.00595238095238095</v>
      </c>
      <c r="Q48" s="20" t="n">
        <v>0.00740740740740741</v>
      </c>
      <c r="R48" s="20" t="n">
        <v>0.00584795321637427</v>
      </c>
      <c r="S48" s="20" t="n">
        <v>0.00340136054421769</v>
      </c>
      <c r="T48" s="20" t="n">
        <v>0.00326797385620915</v>
      </c>
      <c r="U48" s="21" t="n">
        <v>0.00769230769230769</v>
      </c>
      <c r="W48" s="38" t="n">
        <v>0.00946935858495623</v>
      </c>
    </row>
    <row r="49" customFormat="false" ht="10.2" hidden="false" customHeight="false" outlineLevel="0" collapsed="false">
      <c r="A49" s="29" t="s">
        <v>127</v>
      </c>
      <c r="C49" s="20" t="n">
        <v>0</v>
      </c>
      <c r="D49" s="20" t="n">
        <v>0</v>
      </c>
      <c r="E49" s="20" t="n">
        <v>0</v>
      </c>
      <c r="F49" s="20" t="n">
        <v>0</v>
      </c>
      <c r="G49" s="20" t="n">
        <v>0</v>
      </c>
      <c r="H49" s="20" t="n">
        <v>0</v>
      </c>
      <c r="I49" s="20" t="n">
        <v>0</v>
      </c>
      <c r="J49" s="20" t="n">
        <v>0</v>
      </c>
      <c r="K49" s="20" t="n">
        <v>0</v>
      </c>
      <c r="L49" s="20" t="n">
        <v>0</v>
      </c>
      <c r="M49" s="20" t="n">
        <v>0</v>
      </c>
      <c r="N49" s="20" t="n">
        <v>0</v>
      </c>
      <c r="O49" s="20" t="n">
        <v>0.00819672131147541</v>
      </c>
      <c r="P49" s="20" t="n">
        <v>0</v>
      </c>
      <c r="Q49" s="20" t="n">
        <v>0</v>
      </c>
      <c r="R49" s="20" t="n">
        <v>0</v>
      </c>
      <c r="S49" s="20" t="n">
        <v>0.00680272108843537</v>
      </c>
      <c r="T49" s="20" t="n">
        <v>0</v>
      </c>
      <c r="U49" s="21" t="n">
        <v>0.00256410256410256</v>
      </c>
      <c r="W49" s="38" t="n">
        <v>0.000714668572449527</v>
      </c>
    </row>
    <row r="50" customFormat="false" ht="10.2" hidden="false" customHeight="false" outlineLevel="0" collapsed="false">
      <c r="A50" s="29" t="s">
        <v>128</v>
      </c>
      <c r="C50" s="20" t="n">
        <v>0.0372208436724566</v>
      </c>
      <c r="D50" s="20" t="n">
        <v>0.0388059701492537</v>
      </c>
      <c r="E50" s="20" t="n">
        <v>0.0493827160493827</v>
      </c>
      <c r="F50" s="20" t="n">
        <v>0.109803921568627</v>
      </c>
      <c r="G50" s="20" t="n">
        <v>0.0173824130879346</v>
      </c>
      <c r="H50" s="20" t="n">
        <v>0.0212121212121212</v>
      </c>
      <c r="I50" s="20" t="n">
        <v>0.042713567839196</v>
      </c>
      <c r="J50" s="20" t="n">
        <v>0.0515873015873016</v>
      </c>
      <c r="K50" s="20" t="n">
        <v>0.037037037037037</v>
      </c>
      <c r="L50" s="20" t="n">
        <v>0.0762331838565022</v>
      </c>
      <c r="M50" s="20" t="n">
        <v>0.0204081632653061</v>
      </c>
      <c r="N50" s="20" t="n">
        <v>0.0315789473684211</v>
      </c>
      <c r="O50" s="20" t="n">
        <v>0.040983606557377</v>
      </c>
      <c r="P50" s="20" t="n">
        <v>0.0416666666666667</v>
      </c>
      <c r="Q50" s="20" t="n">
        <v>0.0592592592592593</v>
      </c>
      <c r="R50" s="20" t="n">
        <v>0.0955165692007797</v>
      </c>
      <c r="S50" s="20" t="n">
        <v>0.0612244897959184</v>
      </c>
      <c r="T50" s="20" t="n">
        <v>0.042483660130719</v>
      </c>
      <c r="U50" s="21" t="n">
        <v>0.123076923076923</v>
      </c>
      <c r="W50" s="38" t="n">
        <v>0.0525281400750402</v>
      </c>
    </row>
    <row r="51" customFormat="false" ht="10.2" hidden="false" customHeight="false" outlineLevel="0" collapsed="false">
      <c r="A51" s="29" t="s">
        <v>129</v>
      </c>
      <c r="C51" s="20" t="n">
        <v>0.00744416873449132</v>
      </c>
      <c r="D51" s="20" t="n">
        <v>0.0119402985074627</v>
      </c>
      <c r="E51" s="20" t="n">
        <v>0.0123456790123457</v>
      </c>
      <c r="F51" s="20" t="n">
        <v>0.00392156862745098</v>
      </c>
      <c r="G51" s="20" t="n">
        <v>0.00613496932515337</v>
      </c>
      <c r="H51" s="20" t="n">
        <v>0.0424242424242424</v>
      </c>
      <c r="I51" s="20" t="n">
        <v>0.0276381909547739</v>
      </c>
      <c r="J51" s="20" t="n">
        <v>0.0158730158730159</v>
      </c>
      <c r="K51" s="20" t="n">
        <v>0.0105820105820106</v>
      </c>
      <c r="L51" s="20" t="n">
        <v>0.0224215246636771</v>
      </c>
      <c r="M51" s="20" t="n">
        <v>0</v>
      </c>
      <c r="N51" s="20" t="n">
        <v>0.0526315789473684</v>
      </c>
      <c r="O51" s="20" t="n">
        <v>0.00819672131147541</v>
      </c>
      <c r="P51" s="20" t="n">
        <v>0</v>
      </c>
      <c r="Q51" s="20" t="n">
        <v>0</v>
      </c>
      <c r="R51" s="20" t="n">
        <v>0.0175438596491228</v>
      </c>
      <c r="S51" s="20" t="n">
        <v>0.0204081632653061</v>
      </c>
      <c r="T51" s="20" t="n">
        <v>0.00326797385620915</v>
      </c>
      <c r="U51" s="21" t="n">
        <v>0</v>
      </c>
      <c r="W51" s="38" t="n">
        <v>0.0132213685903162</v>
      </c>
    </row>
    <row r="52" customFormat="false" ht="10.2" hidden="false" customHeight="false" outlineLevel="0" collapsed="false">
      <c r="A52" s="29" t="s">
        <v>130</v>
      </c>
      <c r="C52" s="20" t="n">
        <v>0.0372208436724566</v>
      </c>
      <c r="D52" s="20" t="n">
        <v>0.0656716417910448</v>
      </c>
      <c r="E52" s="20" t="n">
        <v>0.0493827160493827</v>
      </c>
      <c r="F52" s="20" t="n">
        <v>0.0901960784313726</v>
      </c>
      <c r="G52" s="20" t="n">
        <v>0.0674846625766871</v>
      </c>
      <c r="H52" s="20" t="n">
        <v>0.0878787878787879</v>
      </c>
      <c r="I52" s="20" t="n">
        <v>0.0678391959798995</v>
      </c>
      <c r="J52" s="20" t="n">
        <v>0.0436507936507937</v>
      </c>
      <c r="K52" s="20" t="n">
        <v>0.0899470899470899</v>
      </c>
      <c r="L52" s="20" t="n">
        <v>0.0582959641255605</v>
      </c>
      <c r="M52" s="20" t="n">
        <v>0.0612244897959184</v>
      </c>
      <c r="N52" s="20" t="n">
        <v>0.0842105263157895</v>
      </c>
      <c r="O52" s="20" t="n">
        <v>0.0737704918032787</v>
      </c>
      <c r="P52" s="20" t="n">
        <v>0.0535714285714286</v>
      </c>
      <c r="Q52" s="20" t="n">
        <v>0.0962962962962963</v>
      </c>
      <c r="R52" s="20" t="n">
        <v>0.0701754385964912</v>
      </c>
      <c r="S52" s="20" t="n">
        <v>0.105442176870748</v>
      </c>
      <c r="T52" s="20" t="n">
        <v>0.0620915032679739</v>
      </c>
      <c r="U52" s="21" t="n">
        <v>0.0538461538461539</v>
      </c>
      <c r="W52" s="38" t="n">
        <v>0.067893514382705</v>
      </c>
    </row>
    <row r="53" customFormat="false" ht="10.2" hidden="false" customHeight="false" outlineLevel="0" collapsed="false">
      <c r="A53" s="29" t="s">
        <v>131</v>
      </c>
      <c r="C53" s="20" t="n">
        <v>0.0148883374689826</v>
      </c>
      <c r="D53" s="20" t="n">
        <v>0.0149253731343284</v>
      </c>
      <c r="E53" s="20" t="n">
        <v>0</v>
      </c>
      <c r="F53" s="20" t="n">
        <v>0.00392156862745098</v>
      </c>
      <c r="G53" s="20" t="n">
        <v>0.0235173824130879</v>
      </c>
      <c r="H53" s="20" t="n">
        <v>0.0181818181818182</v>
      </c>
      <c r="I53" s="20" t="n">
        <v>0.0125628140703518</v>
      </c>
      <c r="J53" s="20" t="n">
        <v>0.0119047619047619</v>
      </c>
      <c r="K53" s="20" t="n">
        <v>0</v>
      </c>
      <c r="L53" s="20" t="n">
        <v>0.0134529147982063</v>
      </c>
      <c r="M53" s="20" t="n">
        <v>0.0204081632653061</v>
      </c>
      <c r="N53" s="20" t="n">
        <v>0.0631578947368421</v>
      </c>
      <c r="O53" s="20" t="n">
        <v>0.0163934426229508</v>
      </c>
      <c r="P53" s="20" t="n">
        <v>0</v>
      </c>
      <c r="Q53" s="20" t="n">
        <v>0.00740740740740741</v>
      </c>
      <c r="R53" s="20" t="n">
        <v>0.00974658869395711</v>
      </c>
      <c r="S53" s="20" t="n">
        <v>0.0170068027210884</v>
      </c>
      <c r="T53" s="20" t="n">
        <v>0.00980392156862745</v>
      </c>
      <c r="U53" s="21" t="n">
        <v>0.0179487179487179</v>
      </c>
      <c r="W53" s="38" t="n">
        <v>0.0146507057352153</v>
      </c>
    </row>
    <row r="54" customFormat="false" ht="10.2" hidden="false" customHeight="false" outlineLevel="0" collapsed="false">
      <c r="A54" s="29" t="s">
        <v>132</v>
      </c>
      <c r="C54" s="20" t="n">
        <v>0.0570719602977668</v>
      </c>
      <c r="D54" s="20" t="n">
        <v>0.0716417910447761</v>
      </c>
      <c r="E54" s="20" t="n">
        <v>0.037037037037037</v>
      </c>
      <c r="F54" s="20" t="n">
        <v>0.0862745098039216</v>
      </c>
      <c r="G54" s="20" t="n">
        <v>0.0572597137014315</v>
      </c>
      <c r="H54" s="20" t="n">
        <v>0.1</v>
      </c>
      <c r="I54" s="20" t="n">
        <v>0.0603015075376884</v>
      </c>
      <c r="J54" s="20" t="n">
        <v>0.0674603174603175</v>
      </c>
      <c r="K54" s="20" t="n">
        <v>0.0793650793650794</v>
      </c>
      <c r="L54" s="20" t="n">
        <v>0.0493273542600897</v>
      </c>
      <c r="M54" s="20" t="n">
        <v>0.0612244897959184</v>
      </c>
      <c r="N54" s="20" t="n">
        <v>0.0526315789473684</v>
      </c>
      <c r="O54" s="20" t="n">
        <v>0.0327868852459016</v>
      </c>
      <c r="P54" s="20" t="n">
        <v>0.0238095238095238</v>
      </c>
      <c r="Q54" s="20" t="n">
        <v>0.0518518518518519</v>
      </c>
      <c r="R54" s="20" t="n">
        <v>0.087719298245614</v>
      </c>
      <c r="S54" s="20" t="n">
        <v>0.108843537414966</v>
      </c>
      <c r="T54" s="20" t="n">
        <v>0.101307189542484</v>
      </c>
      <c r="U54" s="21" t="n">
        <v>0.112820512820513</v>
      </c>
      <c r="W54" s="38" t="n">
        <v>0.0725388601036269</v>
      </c>
    </row>
    <row r="55" customFormat="false" ht="10.2" hidden="false" customHeight="false" outlineLevel="0" collapsed="false">
      <c r="A55" s="29" t="s">
        <v>133</v>
      </c>
      <c r="C55" s="20" t="n">
        <v>0.109181141439206</v>
      </c>
      <c r="D55" s="20" t="n">
        <v>0.026865671641791</v>
      </c>
      <c r="E55" s="20" t="n">
        <v>0.0308641975308642</v>
      </c>
      <c r="F55" s="20" t="n">
        <v>0.0588235294117647</v>
      </c>
      <c r="G55" s="20" t="n">
        <v>0.0572597137014315</v>
      </c>
      <c r="H55" s="20" t="n">
        <v>0.106060606060606</v>
      </c>
      <c r="I55" s="20" t="n">
        <v>0.0653266331658292</v>
      </c>
      <c r="J55" s="20" t="n">
        <v>0.0753968253968254</v>
      </c>
      <c r="K55" s="20" t="n">
        <v>0.0423280423280423</v>
      </c>
      <c r="L55" s="20" t="n">
        <v>0.062780269058296</v>
      </c>
      <c r="M55" s="20" t="n">
        <v>0.0204081632653061</v>
      </c>
      <c r="N55" s="20" t="n">
        <v>0</v>
      </c>
      <c r="O55" s="20" t="n">
        <v>0.040983606557377</v>
      </c>
      <c r="P55" s="20" t="n">
        <v>0.0654761904761905</v>
      </c>
      <c r="Q55" s="20" t="n">
        <v>0.0740740740740741</v>
      </c>
      <c r="R55" s="20" t="n">
        <v>0.107212475633528</v>
      </c>
      <c r="S55" s="20" t="n">
        <v>0.197278911564626</v>
      </c>
      <c r="T55" s="20" t="n">
        <v>0.0882352941176471</v>
      </c>
      <c r="U55" s="21" t="n">
        <v>0.1</v>
      </c>
      <c r="W55" s="38" t="n">
        <v>0.0780775415401108</v>
      </c>
    </row>
    <row r="56" customFormat="false" ht="10.2" hidden="false" customHeight="false" outlineLevel="0" collapsed="false">
      <c r="A56" s="30" t="s">
        <v>134</v>
      </c>
      <c r="C56" s="23" t="n">
        <v>0.0173697270471464</v>
      </c>
      <c r="D56" s="23" t="n">
        <v>0.0597014925373134</v>
      </c>
      <c r="E56" s="23" t="n">
        <v>0.0308641975308642</v>
      </c>
      <c r="F56" s="23" t="n">
        <v>0.0588235294117647</v>
      </c>
      <c r="G56" s="23" t="n">
        <v>0.0449897750511247</v>
      </c>
      <c r="H56" s="23" t="n">
        <v>0.0757575757575758</v>
      </c>
      <c r="I56" s="23" t="n">
        <v>0.0653266331658292</v>
      </c>
      <c r="J56" s="23" t="n">
        <v>0.0793650793650794</v>
      </c>
      <c r="K56" s="23" t="n">
        <v>0.0264550264550265</v>
      </c>
      <c r="L56" s="23" t="n">
        <v>0.0403587443946188</v>
      </c>
      <c r="M56" s="23" t="n">
        <v>0</v>
      </c>
      <c r="N56" s="23" t="n">
        <v>0.0105263157894737</v>
      </c>
      <c r="O56" s="23" t="n">
        <v>0.0983606557377049</v>
      </c>
      <c r="P56" s="23" t="n">
        <v>0.0357142857142857</v>
      </c>
      <c r="Q56" s="23" t="n">
        <v>0.0666666666666667</v>
      </c>
      <c r="R56" s="23" t="n">
        <v>0.0448343079922027</v>
      </c>
      <c r="S56" s="23" t="n">
        <v>0.0816326530612245</v>
      </c>
      <c r="T56" s="23" t="n">
        <v>0.0751633986928105</v>
      </c>
      <c r="U56" s="24" t="n">
        <v>0.0256410256410256</v>
      </c>
      <c r="W56" s="27" t="n">
        <v>0.0507414686439164</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24.45" hidden="false" customHeight="true" outlineLevel="0" collapsed="false">
      <c r="A60" s="28" t="s">
        <v>315</v>
      </c>
      <c r="B60" s="28"/>
      <c r="C60" s="28"/>
      <c r="D60" s="28"/>
      <c r="E60" s="28"/>
      <c r="F60" s="28"/>
      <c r="G60" s="28"/>
      <c r="H60" s="28"/>
      <c r="I60" s="28"/>
      <c r="J60" s="28"/>
      <c r="K60" s="28"/>
      <c r="L60" s="28"/>
      <c r="M60" s="28"/>
      <c r="N60" s="28"/>
      <c r="O60" s="28"/>
      <c r="P60" s="28"/>
      <c r="Q60" s="28"/>
      <c r="R60" s="28"/>
      <c r="S60" s="28"/>
      <c r="T60" s="28"/>
      <c r="U60" s="28"/>
      <c r="V60" s="28"/>
      <c r="W60" s="28"/>
    </row>
    <row r="61" customFormat="false" ht="35.7" hidden="false" customHeight="true" outlineLevel="0" collapsed="false">
      <c r="A61" s="28" t="s">
        <v>316</v>
      </c>
      <c r="B61" s="28"/>
      <c r="C61" s="28"/>
      <c r="D61" s="28"/>
      <c r="E61" s="28"/>
      <c r="F61" s="28"/>
      <c r="G61" s="28"/>
      <c r="H61" s="28"/>
      <c r="I61" s="28"/>
      <c r="J61" s="28"/>
      <c r="K61" s="28"/>
      <c r="L61" s="28"/>
      <c r="M61" s="28"/>
      <c r="N61" s="28"/>
      <c r="O61" s="28"/>
      <c r="P61" s="28"/>
      <c r="Q61" s="28"/>
      <c r="R61" s="28"/>
      <c r="S61" s="28"/>
      <c r="T61" s="28"/>
      <c r="U61" s="28"/>
      <c r="V61" s="28"/>
      <c r="W61" s="28"/>
    </row>
    <row r="62" customFormat="false" ht="10.2" hidden="false" customHeight="true" outlineLevel="0" collapsed="false">
      <c r="A62" s="28" t="s">
        <v>317</v>
      </c>
      <c r="B62" s="28"/>
      <c r="C62" s="28"/>
      <c r="D62" s="28"/>
      <c r="E62" s="28"/>
      <c r="F62" s="28"/>
      <c r="G62" s="28"/>
      <c r="H62" s="28"/>
      <c r="I62" s="28"/>
      <c r="J62" s="28"/>
      <c r="K62" s="28"/>
      <c r="L62" s="28"/>
      <c r="M62" s="28"/>
      <c r="N62" s="28"/>
      <c r="O62" s="28"/>
      <c r="P62" s="28"/>
      <c r="Q62" s="28"/>
      <c r="R62" s="28"/>
      <c r="S62" s="28"/>
      <c r="T62" s="28"/>
      <c r="U62" s="28"/>
      <c r="V62" s="28"/>
      <c r="W62" s="28"/>
    </row>
    <row r="63" customFormat="false" ht="24.45" hidden="false" customHeight="true" outlineLevel="0" collapsed="false">
      <c r="A63" s="28" t="s">
        <v>305</v>
      </c>
      <c r="B63" s="28"/>
      <c r="C63" s="28"/>
      <c r="D63" s="28"/>
      <c r="E63" s="28"/>
      <c r="F63" s="28"/>
      <c r="G63" s="28"/>
      <c r="H63" s="28"/>
      <c r="I63" s="28"/>
      <c r="J63" s="28"/>
      <c r="K63" s="28"/>
      <c r="L63" s="28"/>
      <c r="M63" s="28"/>
      <c r="N63" s="28"/>
      <c r="O63" s="28"/>
      <c r="P63" s="28"/>
      <c r="Q63" s="28"/>
      <c r="R63" s="28"/>
      <c r="S63" s="28"/>
      <c r="T63" s="28"/>
      <c r="U63" s="28"/>
      <c r="V63" s="28"/>
      <c r="W63" s="28"/>
    </row>
    <row r="64" customFormat="false" ht="24.45" hidden="false" customHeight="true" outlineLevel="0" collapsed="false">
      <c r="A64" s="28" t="s">
        <v>318</v>
      </c>
      <c r="B64" s="28"/>
      <c r="C64" s="28"/>
      <c r="D64" s="28"/>
      <c r="E64" s="28"/>
      <c r="F64" s="28"/>
      <c r="G64" s="28"/>
      <c r="H64" s="28"/>
      <c r="I64" s="28"/>
      <c r="J64" s="28"/>
      <c r="K64" s="28"/>
      <c r="L64" s="28"/>
      <c r="M64" s="28"/>
      <c r="N64" s="28"/>
      <c r="O64" s="28"/>
      <c r="P64" s="28"/>
      <c r="Q64" s="28"/>
      <c r="R64" s="28"/>
      <c r="S64" s="28"/>
      <c r="T64" s="28"/>
      <c r="U64" s="28"/>
      <c r="V64" s="28"/>
      <c r="W64" s="28"/>
    </row>
    <row r="65" customFormat="false" ht="35.7" hidden="false" customHeight="true" outlineLevel="0" collapsed="false">
      <c r="A65" s="28" t="s">
        <v>287</v>
      </c>
      <c r="B65" s="28"/>
      <c r="C65" s="28"/>
      <c r="D65" s="28"/>
      <c r="E65" s="28"/>
      <c r="F65" s="28"/>
      <c r="G65" s="28"/>
      <c r="H65" s="28"/>
      <c r="I65" s="28"/>
      <c r="J65" s="28"/>
      <c r="K65" s="28"/>
      <c r="L65" s="28"/>
      <c r="M65" s="28"/>
      <c r="N65" s="28"/>
      <c r="O65" s="28"/>
      <c r="P65" s="28"/>
      <c r="Q65" s="28"/>
      <c r="R65" s="28"/>
      <c r="S65" s="28"/>
      <c r="T65" s="28"/>
      <c r="U65" s="28"/>
      <c r="V65" s="28"/>
      <c r="W65" s="28"/>
    </row>
    <row r="66" customFormat="false" ht="10.2"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c r="W66" s="28"/>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19</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53"/>
    </row>
    <row r="7" customFormat="false" ht="19.2" hidden="false" customHeight="false" outlineLevel="0" collapsed="false">
      <c r="A7" s="15" t="s">
        <v>31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470</v>
      </c>
      <c r="D9" s="19" t="n">
        <v>0</v>
      </c>
      <c r="E9" s="19" t="n">
        <v>1419</v>
      </c>
      <c r="F9" s="19" t="n">
        <v>896</v>
      </c>
      <c r="G9" s="19" t="n">
        <v>1703</v>
      </c>
      <c r="H9" s="19" t="n">
        <v>1114</v>
      </c>
      <c r="I9" s="19" t="n">
        <v>1370</v>
      </c>
      <c r="J9" s="19" t="n">
        <v>876</v>
      </c>
      <c r="K9" s="19" t="n">
        <v>0</v>
      </c>
      <c r="L9" s="19" t="n">
        <v>0</v>
      </c>
      <c r="M9" s="19" t="n">
        <v>0</v>
      </c>
      <c r="N9" s="19" t="n">
        <v>0</v>
      </c>
      <c r="O9" s="19" t="n">
        <v>0</v>
      </c>
      <c r="P9" s="19" t="n">
        <v>1233</v>
      </c>
      <c r="Q9" s="19" t="n">
        <v>889</v>
      </c>
      <c r="R9" s="19" t="n">
        <v>1379</v>
      </c>
      <c r="S9" s="19" t="n">
        <v>1142</v>
      </c>
      <c r="T9" s="19" t="n">
        <v>1347</v>
      </c>
      <c r="U9" s="33" t="n">
        <v>1001</v>
      </c>
      <c r="W9" s="16" t="n">
        <v>1171</v>
      </c>
    </row>
    <row r="10" customFormat="false" ht="10.2" hidden="false" customHeight="false" outlineLevel="0" collapsed="false">
      <c r="A10" s="29" t="s">
        <v>115</v>
      </c>
      <c r="C10" s="19" t="n">
        <v>566</v>
      </c>
      <c r="D10" s="19" t="n">
        <v>872</v>
      </c>
      <c r="E10" s="19" t="n">
        <v>717</v>
      </c>
      <c r="F10" s="19" t="n">
        <v>655</v>
      </c>
      <c r="G10" s="19" t="n">
        <v>755</v>
      </c>
      <c r="H10" s="19" t="n">
        <v>825</v>
      </c>
      <c r="I10" s="19" t="n">
        <v>948</v>
      </c>
      <c r="J10" s="19" t="n">
        <v>944</v>
      </c>
      <c r="K10" s="19" t="n">
        <v>740</v>
      </c>
      <c r="L10" s="19" t="n">
        <v>696</v>
      </c>
      <c r="M10" s="19" t="n">
        <v>454</v>
      </c>
      <c r="N10" s="19" t="n">
        <v>1071</v>
      </c>
      <c r="O10" s="19" t="n">
        <v>887</v>
      </c>
      <c r="P10" s="19" t="n">
        <v>295</v>
      </c>
      <c r="Q10" s="19" t="n">
        <v>1290</v>
      </c>
      <c r="R10" s="19" t="n">
        <v>926</v>
      </c>
      <c r="S10" s="19" t="n">
        <v>584</v>
      </c>
      <c r="T10" s="19" t="n">
        <v>1033</v>
      </c>
      <c r="U10" s="33" t="n">
        <v>916</v>
      </c>
      <c r="W10" s="16" t="n">
        <v>813</v>
      </c>
    </row>
    <row r="11" customFormat="false" ht="20.4" hidden="false" customHeight="false" outlineLevel="0" collapsed="false">
      <c r="A11" s="29" t="s">
        <v>116</v>
      </c>
      <c r="C11" s="19" t="n">
        <v>884</v>
      </c>
      <c r="D11" s="19" t="n">
        <v>529</v>
      </c>
      <c r="E11" s="19" t="n">
        <v>791</v>
      </c>
      <c r="F11" s="19" t="n">
        <v>710</v>
      </c>
      <c r="G11" s="19" t="n">
        <v>750</v>
      </c>
      <c r="H11" s="19" t="n">
        <v>852</v>
      </c>
      <c r="I11" s="19" t="n">
        <v>586</v>
      </c>
      <c r="J11" s="19" t="n">
        <v>748</v>
      </c>
      <c r="K11" s="19" t="n">
        <v>867</v>
      </c>
      <c r="L11" s="19" t="n">
        <v>690</v>
      </c>
      <c r="M11" s="19" t="n">
        <v>597</v>
      </c>
      <c r="N11" s="19" t="n">
        <v>1086</v>
      </c>
      <c r="O11" s="19" t="n">
        <v>778</v>
      </c>
      <c r="P11" s="19" t="n">
        <v>460</v>
      </c>
      <c r="Q11" s="19" t="n">
        <v>793</v>
      </c>
      <c r="R11" s="19" t="n">
        <v>1092</v>
      </c>
      <c r="S11" s="19" t="n">
        <v>684</v>
      </c>
      <c r="T11" s="19" t="n">
        <v>745</v>
      </c>
      <c r="U11" s="33" t="n">
        <v>743</v>
      </c>
      <c r="W11" s="16" t="n">
        <v>779</v>
      </c>
    </row>
    <row r="12" customFormat="false" ht="20.4" hidden="false" customHeight="false" outlineLevel="0" collapsed="false">
      <c r="A12" s="29" t="s">
        <v>117</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W12" s="16" t="n">
        <v>0</v>
      </c>
    </row>
    <row r="13" customFormat="false" ht="10.2" hidden="false" customHeight="false" outlineLevel="0" collapsed="false">
      <c r="A13" s="29" t="s">
        <v>118</v>
      </c>
      <c r="C13" s="19" t="n">
        <v>0</v>
      </c>
      <c r="D13" s="19" t="n">
        <v>0</v>
      </c>
      <c r="E13" s="19" t="n">
        <v>0</v>
      </c>
      <c r="F13" s="19" t="n">
        <v>0</v>
      </c>
      <c r="G13" s="19" t="n">
        <v>1250</v>
      </c>
      <c r="H13" s="19" t="n">
        <v>0</v>
      </c>
      <c r="I13" s="19" t="n">
        <v>0</v>
      </c>
      <c r="J13" s="19" t="n">
        <v>0</v>
      </c>
      <c r="K13" s="19" t="n">
        <v>0</v>
      </c>
      <c r="L13" s="19" t="n">
        <v>0</v>
      </c>
      <c r="M13" s="19" t="n">
        <v>0</v>
      </c>
      <c r="N13" s="19" t="n">
        <v>936</v>
      </c>
      <c r="O13" s="19" t="n">
        <v>0</v>
      </c>
      <c r="P13" s="19" t="n">
        <v>0</v>
      </c>
      <c r="Q13" s="19" t="n">
        <v>0</v>
      </c>
      <c r="R13" s="19" t="n">
        <v>0</v>
      </c>
      <c r="S13" s="19" t="n">
        <v>0</v>
      </c>
      <c r="T13" s="19" t="n">
        <v>0</v>
      </c>
      <c r="U13" s="33" t="n">
        <v>0</v>
      </c>
      <c r="W13" s="16" t="n">
        <v>998</v>
      </c>
    </row>
    <row r="14" customFormat="false" ht="10.2" hidden="false" customHeight="false" outlineLevel="0" collapsed="false">
      <c r="A14" s="29" t="s">
        <v>119</v>
      </c>
      <c r="C14" s="19" t="n">
        <v>686</v>
      </c>
      <c r="D14" s="19" t="n">
        <v>619</v>
      </c>
      <c r="E14" s="19" t="n">
        <v>812</v>
      </c>
      <c r="F14" s="19" t="n">
        <v>853</v>
      </c>
      <c r="G14" s="19" t="n">
        <v>825</v>
      </c>
      <c r="H14" s="19" t="n">
        <v>986</v>
      </c>
      <c r="I14" s="19" t="n">
        <v>894</v>
      </c>
      <c r="J14" s="19" t="n">
        <v>862</v>
      </c>
      <c r="K14" s="19" t="n">
        <v>708</v>
      </c>
      <c r="L14" s="19" t="n">
        <v>632</v>
      </c>
      <c r="M14" s="19" t="n">
        <v>0</v>
      </c>
      <c r="N14" s="19" t="n">
        <v>922</v>
      </c>
      <c r="O14" s="19" t="n">
        <v>673</v>
      </c>
      <c r="P14" s="19" t="n">
        <v>543</v>
      </c>
      <c r="Q14" s="19" t="n">
        <v>891</v>
      </c>
      <c r="R14" s="19" t="n">
        <v>923</v>
      </c>
      <c r="S14" s="19" t="n">
        <v>968</v>
      </c>
      <c r="T14" s="19" t="n">
        <v>782</v>
      </c>
      <c r="U14" s="33" t="n">
        <v>970</v>
      </c>
      <c r="W14" s="16" t="n">
        <v>830</v>
      </c>
    </row>
    <row r="15" customFormat="false" ht="20.4" hidden="false" customHeight="false" outlineLevel="0" collapsed="false">
      <c r="A15" s="29" t="s">
        <v>120</v>
      </c>
      <c r="C15" s="19" t="n">
        <v>579</v>
      </c>
      <c r="D15" s="19" t="n">
        <v>0</v>
      </c>
      <c r="E15" s="19" t="n">
        <v>1413</v>
      </c>
      <c r="F15" s="19" t="n">
        <v>1502</v>
      </c>
      <c r="G15" s="19" t="n">
        <v>1300</v>
      </c>
      <c r="H15" s="19" t="n">
        <v>1142</v>
      </c>
      <c r="I15" s="19" t="n">
        <v>0</v>
      </c>
      <c r="J15" s="19" t="n">
        <v>1338</v>
      </c>
      <c r="K15" s="19" t="n">
        <v>0</v>
      </c>
      <c r="L15" s="19" t="n">
        <v>0</v>
      </c>
      <c r="M15" s="19" t="n">
        <v>0</v>
      </c>
      <c r="N15" s="19" t="n">
        <v>1200</v>
      </c>
      <c r="O15" s="19" t="n">
        <v>1938</v>
      </c>
      <c r="P15" s="19" t="n">
        <v>0</v>
      </c>
      <c r="Q15" s="19" t="n">
        <v>0</v>
      </c>
      <c r="R15" s="19" t="n">
        <v>2254</v>
      </c>
      <c r="S15" s="19" t="n">
        <v>0</v>
      </c>
      <c r="T15" s="19" t="n">
        <v>1295</v>
      </c>
      <c r="U15" s="33" t="n">
        <v>1143</v>
      </c>
      <c r="W15" s="16" t="n">
        <v>1389</v>
      </c>
    </row>
    <row r="16" customFormat="false" ht="10.2" hidden="false" customHeight="false" outlineLevel="0" collapsed="false">
      <c r="A16" s="29" t="s">
        <v>121</v>
      </c>
      <c r="C16" s="19" t="n">
        <v>2369</v>
      </c>
      <c r="D16" s="19" t="n">
        <v>1003</v>
      </c>
      <c r="E16" s="19" t="n">
        <v>1434</v>
      </c>
      <c r="F16" s="19" t="n">
        <v>2263</v>
      </c>
      <c r="G16" s="19" t="n">
        <v>1755</v>
      </c>
      <c r="H16" s="19" t="n">
        <v>1763</v>
      </c>
      <c r="I16" s="19" t="n">
        <v>1580</v>
      </c>
      <c r="J16" s="19" t="n">
        <v>2122</v>
      </c>
      <c r="K16" s="19" t="n">
        <v>1539</v>
      </c>
      <c r="L16" s="19" t="n">
        <v>1984</v>
      </c>
      <c r="M16" s="19" t="n">
        <v>1758</v>
      </c>
      <c r="N16" s="19" t="n">
        <v>1335</v>
      </c>
      <c r="O16" s="19" t="n">
        <v>0</v>
      </c>
      <c r="P16" s="19" t="n">
        <v>2664</v>
      </c>
      <c r="Q16" s="19" t="n">
        <v>1434</v>
      </c>
      <c r="R16" s="19" t="n">
        <v>1719</v>
      </c>
      <c r="S16" s="19" t="n">
        <v>1034</v>
      </c>
      <c r="T16" s="19" t="n">
        <v>1993</v>
      </c>
      <c r="U16" s="33" t="n">
        <v>1904</v>
      </c>
      <c r="W16" s="16" t="n">
        <v>1809</v>
      </c>
    </row>
    <row r="17" customFormat="false" ht="10.2" hidden="false" customHeight="false" outlineLevel="0" collapsed="false">
      <c r="A17" s="29" t="s">
        <v>122</v>
      </c>
      <c r="C17" s="19" t="n">
        <v>0</v>
      </c>
      <c r="D17" s="19" t="n">
        <v>456</v>
      </c>
      <c r="E17" s="19" t="n">
        <v>1104</v>
      </c>
      <c r="F17" s="19" t="n">
        <v>0</v>
      </c>
      <c r="G17" s="19" t="n">
        <v>1307</v>
      </c>
      <c r="H17" s="19" t="n">
        <v>1167</v>
      </c>
      <c r="I17" s="19" t="n">
        <v>0</v>
      </c>
      <c r="J17" s="19" t="n">
        <v>1348</v>
      </c>
      <c r="K17" s="19" t="n">
        <v>0</v>
      </c>
      <c r="L17" s="19" t="n">
        <v>1589</v>
      </c>
      <c r="M17" s="19" t="n">
        <v>0</v>
      </c>
      <c r="N17" s="19" t="n">
        <v>1344</v>
      </c>
      <c r="O17" s="19" t="n">
        <v>0</v>
      </c>
      <c r="P17" s="19" t="n">
        <v>602</v>
      </c>
      <c r="Q17" s="19" t="n">
        <v>0</v>
      </c>
      <c r="R17" s="19" t="n">
        <v>1240</v>
      </c>
      <c r="S17" s="19" t="n">
        <v>1720</v>
      </c>
      <c r="T17" s="19" t="n">
        <v>827</v>
      </c>
      <c r="U17" s="33" t="n">
        <v>1472</v>
      </c>
      <c r="W17" s="16" t="n">
        <v>1154</v>
      </c>
    </row>
    <row r="18" customFormat="false" ht="10.2" hidden="false" customHeight="false" outlineLevel="0" collapsed="false">
      <c r="A18" s="29" t="s">
        <v>123</v>
      </c>
      <c r="C18" s="19" t="n">
        <v>380</v>
      </c>
      <c r="D18" s="19" t="n">
        <v>449</v>
      </c>
      <c r="E18" s="19" t="n">
        <v>680</v>
      </c>
      <c r="F18" s="19" t="n">
        <v>652</v>
      </c>
      <c r="G18" s="19" t="n">
        <v>840</v>
      </c>
      <c r="H18" s="19" t="n">
        <v>979</v>
      </c>
      <c r="I18" s="19" t="n">
        <v>870</v>
      </c>
      <c r="J18" s="19" t="n">
        <v>817</v>
      </c>
      <c r="K18" s="19" t="n">
        <v>386</v>
      </c>
      <c r="L18" s="19" t="n">
        <v>552</v>
      </c>
      <c r="M18" s="19" t="n">
        <v>444</v>
      </c>
      <c r="N18" s="19" t="n">
        <v>557</v>
      </c>
      <c r="O18" s="19" t="n">
        <v>686</v>
      </c>
      <c r="P18" s="19" t="n">
        <v>474</v>
      </c>
      <c r="Q18" s="19" t="n">
        <v>766</v>
      </c>
      <c r="R18" s="19" t="n">
        <v>1075</v>
      </c>
      <c r="S18" s="19" t="n">
        <v>1163</v>
      </c>
      <c r="T18" s="19" t="n">
        <v>970</v>
      </c>
      <c r="U18" s="33" t="n">
        <v>870</v>
      </c>
      <c r="W18" s="16" t="n">
        <v>669</v>
      </c>
    </row>
    <row r="19" customFormat="false" ht="10.2" hidden="false" customHeight="false" outlineLevel="0" collapsed="false">
      <c r="A19" s="29" t="s">
        <v>124</v>
      </c>
      <c r="C19" s="19" t="n">
        <v>844</v>
      </c>
      <c r="D19" s="19" t="n">
        <v>676</v>
      </c>
      <c r="E19" s="19" t="n">
        <v>721</v>
      </c>
      <c r="F19" s="19" t="n">
        <v>882</v>
      </c>
      <c r="G19" s="19" t="n">
        <v>1048</v>
      </c>
      <c r="H19" s="19" t="n">
        <v>986</v>
      </c>
      <c r="I19" s="19" t="n">
        <v>971</v>
      </c>
      <c r="J19" s="19" t="n">
        <v>1191</v>
      </c>
      <c r="K19" s="19" t="n">
        <v>890</v>
      </c>
      <c r="L19" s="19" t="n">
        <v>698</v>
      </c>
      <c r="M19" s="19" t="n">
        <v>530</v>
      </c>
      <c r="N19" s="19" t="n">
        <v>836</v>
      </c>
      <c r="O19" s="19" t="n">
        <v>922</v>
      </c>
      <c r="P19" s="19" t="n">
        <v>948</v>
      </c>
      <c r="Q19" s="19" t="n">
        <v>854</v>
      </c>
      <c r="R19" s="19" t="n">
        <v>738</v>
      </c>
      <c r="S19" s="19" t="n">
        <v>912</v>
      </c>
      <c r="T19" s="19" t="n">
        <v>894</v>
      </c>
      <c r="U19" s="33" t="n">
        <v>870</v>
      </c>
      <c r="W19" s="16" t="n">
        <v>893</v>
      </c>
    </row>
    <row r="20" customFormat="false" ht="10.2" hidden="false" customHeight="false" outlineLevel="0" collapsed="false">
      <c r="A20" s="29" t="s">
        <v>125</v>
      </c>
      <c r="C20" s="19" t="n">
        <v>878</v>
      </c>
      <c r="D20" s="19" t="n">
        <v>1058</v>
      </c>
      <c r="E20" s="19" t="n">
        <v>1252</v>
      </c>
      <c r="F20" s="19" t="n">
        <v>1231</v>
      </c>
      <c r="G20" s="19" t="n">
        <v>1188</v>
      </c>
      <c r="H20" s="19" t="n">
        <v>1329</v>
      </c>
      <c r="I20" s="19" t="n">
        <v>1159</v>
      </c>
      <c r="J20" s="19" t="n">
        <v>1378</v>
      </c>
      <c r="K20" s="19" t="n">
        <v>993</v>
      </c>
      <c r="L20" s="19" t="n">
        <v>809</v>
      </c>
      <c r="M20" s="19" t="n">
        <v>851</v>
      </c>
      <c r="N20" s="19" t="n">
        <v>663</v>
      </c>
      <c r="O20" s="19" t="n">
        <v>1350</v>
      </c>
      <c r="P20" s="19" t="n">
        <v>952</v>
      </c>
      <c r="Q20" s="19" t="n">
        <v>1429</v>
      </c>
      <c r="R20" s="19" t="n">
        <v>1697</v>
      </c>
      <c r="S20" s="19" t="n">
        <v>1448</v>
      </c>
      <c r="T20" s="19" t="n">
        <v>1482</v>
      </c>
      <c r="U20" s="33" t="n">
        <v>1553</v>
      </c>
      <c r="W20" s="16" t="n">
        <v>1248</v>
      </c>
    </row>
    <row r="21" customFormat="false" ht="10.2" hidden="false" customHeight="false" outlineLevel="0" collapsed="false">
      <c r="A21" s="29" t="s">
        <v>126</v>
      </c>
      <c r="C21" s="19" t="n">
        <v>331</v>
      </c>
      <c r="D21" s="19" t="n">
        <v>0</v>
      </c>
      <c r="E21" s="19" t="n">
        <v>882</v>
      </c>
      <c r="F21" s="19" t="n">
        <v>0</v>
      </c>
      <c r="G21" s="19" t="n">
        <v>693</v>
      </c>
      <c r="H21" s="19" t="n">
        <v>822</v>
      </c>
      <c r="I21" s="19" t="n">
        <v>1532</v>
      </c>
      <c r="J21" s="19" t="n">
        <v>814</v>
      </c>
      <c r="K21" s="19" t="n">
        <v>0</v>
      </c>
      <c r="L21" s="19" t="n">
        <v>895</v>
      </c>
      <c r="M21" s="19" t="n">
        <v>328</v>
      </c>
      <c r="N21" s="19" t="n">
        <v>674</v>
      </c>
      <c r="O21" s="19" t="n">
        <v>0</v>
      </c>
      <c r="P21" s="19" t="n">
        <v>2061</v>
      </c>
      <c r="Q21" s="19" t="n">
        <v>813</v>
      </c>
      <c r="R21" s="19" t="n">
        <v>903</v>
      </c>
      <c r="S21" s="19" t="n">
        <v>970</v>
      </c>
      <c r="T21" s="19" t="n">
        <v>282</v>
      </c>
      <c r="U21" s="33" t="n">
        <v>1120</v>
      </c>
      <c r="W21" s="16" t="n">
        <v>770</v>
      </c>
    </row>
    <row r="22" customFormat="false" ht="10.2" hidden="false" customHeight="false" outlineLevel="0" collapsed="false">
      <c r="A22" s="29" t="s">
        <v>127</v>
      </c>
      <c r="C22" s="19" t="n">
        <v>0</v>
      </c>
      <c r="D22" s="19" t="n">
        <v>0</v>
      </c>
      <c r="E22" s="19" t="n">
        <v>0</v>
      </c>
      <c r="F22" s="19" t="n">
        <v>0</v>
      </c>
      <c r="G22" s="19" t="n">
        <v>0</v>
      </c>
      <c r="H22" s="19" t="n">
        <v>1342</v>
      </c>
      <c r="I22" s="19" t="n">
        <v>0</v>
      </c>
      <c r="J22" s="19" t="n">
        <v>0</v>
      </c>
      <c r="K22" s="19" t="n">
        <v>0</v>
      </c>
      <c r="L22" s="19" t="n">
        <v>0</v>
      </c>
      <c r="M22" s="19" t="n">
        <v>0</v>
      </c>
      <c r="N22" s="19" t="n">
        <v>0</v>
      </c>
      <c r="O22" s="19" t="n">
        <v>1502</v>
      </c>
      <c r="P22" s="19" t="n">
        <v>0</v>
      </c>
      <c r="Q22" s="19" t="n">
        <v>0</v>
      </c>
      <c r="R22" s="19" t="n">
        <v>0</v>
      </c>
      <c r="S22" s="19" t="n">
        <v>488</v>
      </c>
      <c r="T22" s="19" t="n">
        <v>0</v>
      </c>
      <c r="U22" s="33" t="n">
        <v>1850</v>
      </c>
      <c r="W22" s="16" t="n">
        <v>1253</v>
      </c>
    </row>
    <row r="23" customFormat="false" ht="10.2" hidden="false" customHeight="false" outlineLevel="0" collapsed="false">
      <c r="A23" s="29" t="s">
        <v>128</v>
      </c>
      <c r="C23" s="19" t="n">
        <v>478</v>
      </c>
      <c r="D23" s="19" t="n">
        <v>778</v>
      </c>
      <c r="E23" s="19" t="n">
        <v>911</v>
      </c>
      <c r="F23" s="19" t="n">
        <v>581</v>
      </c>
      <c r="G23" s="19" t="n">
        <v>942</v>
      </c>
      <c r="H23" s="19" t="n">
        <v>939</v>
      </c>
      <c r="I23" s="19" t="n">
        <v>618</v>
      </c>
      <c r="J23" s="19" t="n">
        <v>883</v>
      </c>
      <c r="K23" s="19" t="n">
        <v>869</v>
      </c>
      <c r="L23" s="19" t="n">
        <v>526</v>
      </c>
      <c r="M23" s="19" t="n">
        <v>326</v>
      </c>
      <c r="N23" s="19" t="n">
        <v>409</v>
      </c>
      <c r="O23" s="19" t="n">
        <v>908</v>
      </c>
      <c r="P23" s="19" t="n">
        <v>577</v>
      </c>
      <c r="Q23" s="19" t="n">
        <v>591</v>
      </c>
      <c r="R23" s="19" t="n">
        <v>1099</v>
      </c>
      <c r="S23" s="19" t="n">
        <v>970</v>
      </c>
      <c r="T23" s="19" t="n">
        <v>1303</v>
      </c>
      <c r="U23" s="33" t="n">
        <v>1003</v>
      </c>
      <c r="W23" s="16" t="n">
        <v>879</v>
      </c>
    </row>
    <row r="24" customFormat="false" ht="10.2" hidden="false" customHeight="false" outlineLevel="0" collapsed="false">
      <c r="A24" s="29" t="s">
        <v>129</v>
      </c>
      <c r="C24" s="19" t="n">
        <v>397</v>
      </c>
      <c r="D24" s="19" t="n">
        <v>1063</v>
      </c>
      <c r="E24" s="19" t="n">
        <v>340</v>
      </c>
      <c r="F24" s="19" t="n">
        <v>931</v>
      </c>
      <c r="G24" s="19" t="n">
        <v>1106</v>
      </c>
      <c r="H24" s="19" t="n">
        <v>948</v>
      </c>
      <c r="I24" s="19" t="n">
        <v>876</v>
      </c>
      <c r="J24" s="19" t="n">
        <v>889</v>
      </c>
      <c r="K24" s="19" t="n">
        <v>322</v>
      </c>
      <c r="L24" s="19" t="n">
        <v>896</v>
      </c>
      <c r="M24" s="19" t="n">
        <v>0</v>
      </c>
      <c r="N24" s="19" t="n">
        <v>1026</v>
      </c>
      <c r="O24" s="19" t="n">
        <v>566</v>
      </c>
      <c r="P24" s="19" t="n">
        <v>0</v>
      </c>
      <c r="Q24" s="19" t="n">
        <v>0</v>
      </c>
      <c r="R24" s="19" t="n">
        <v>844</v>
      </c>
      <c r="S24" s="19" t="n">
        <v>435</v>
      </c>
      <c r="T24" s="19" t="n">
        <v>1260</v>
      </c>
      <c r="U24" s="33" t="n">
        <v>0</v>
      </c>
      <c r="W24" s="16" t="n">
        <v>839</v>
      </c>
    </row>
    <row r="25" customFormat="false" ht="10.2" hidden="false" customHeight="false" outlineLevel="0" collapsed="false">
      <c r="A25" s="29" t="s">
        <v>130</v>
      </c>
      <c r="C25" s="19" t="n">
        <v>597</v>
      </c>
      <c r="D25" s="19" t="n">
        <v>708</v>
      </c>
      <c r="E25" s="19" t="n">
        <v>827</v>
      </c>
      <c r="F25" s="19" t="n">
        <v>696</v>
      </c>
      <c r="G25" s="19" t="n">
        <v>807</v>
      </c>
      <c r="H25" s="19" t="n">
        <v>731</v>
      </c>
      <c r="I25" s="19" t="n">
        <v>1090</v>
      </c>
      <c r="J25" s="19" t="n">
        <v>905</v>
      </c>
      <c r="K25" s="19" t="n">
        <v>1000</v>
      </c>
      <c r="L25" s="19" t="n">
        <v>752</v>
      </c>
      <c r="M25" s="19" t="n">
        <v>576</v>
      </c>
      <c r="N25" s="19" t="n">
        <v>1006</v>
      </c>
      <c r="O25" s="19" t="n">
        <v>1126</v>
      </c>
      <c r="P25" s="19" t="n">
        <v>599</v>
      </c>
      <c r="Q25" s="19" t="n">
        <v>738</v>
      </c>
      <c r="R25" s="19" t="n">
        <v>955</v>
      </c>
      <c r="S25" s="19" t="n">
        <v>715</v>
      </c>
      <c r="T25" s="19" t="n">
        <v>965</v>
      </c>
      <c r="U25" s="33" t="n">
        <v>1009</v>
      </c>
      <c r="W25" s="16" t="n">
        <v>833</v>
      </c>
    </row>
    <row r="26" customFormat="false" ht="10.2" hidden="false" customHeight="false" outlineLevel="0" collapsed="false">
      <c r="A26" s="29" t="s">
        <v>131</v>
      </c>
      <c r="C26" s="19" t="n">
        <v>831</v>
      </c>
      <c r="D26" s="19" t="n">
        <v>1079</v>
      </c>
      <c r="E26" s="19" t="n">
        <v>981</v>
      </c>
      <c r="F26" s="19" t="n">
        <v>2068</v>
      </c>
      <c r="G26" s="19" t="n">
        <v>682</v>
      </c>
      <c r="H26" s="19" t="n">
        <v>1008</v>
      </c>
      <c r="I26" s="19" t="n">
        <v>1128</v>
      </c>
      <c r="J26" s="19" t="n">
        <v>933</v>
      </c>
      <c r="K26" s="19" t="n">
        <v>0</v>
      </c>
      <c r="L26" s="19" t="n">
        <v>848</v>
      </c>
      <c r="M26" s="19" t="n">
        <v>206</v>
      </c>
      <c r="N26" s="19" t="n">
        <v>779</v>
      </c>
      <c r="O26" s="19" t="n">
        <v>273</v>
      </c>
      <c r="P26" s="19" t="n">
        <v>0</v>
      </c>
      <c r="Q26" s="19" t="n">
        <v>218</v>
      </c>
      <c r="R26" s="19" t="n">
        <v>1128</v>
      </c>
      <c r="S26" s="19" t="n">
        <v>692</v>
      </c>
      <c r="T26" s="19" t="n">
        <v>917</v>
      </c>
      <c r="U26" s="33" t="n">
        <v>857</v>
      </c>
      <c r="W26" s="16" t="n">
        <v>884</v>
      </c>
    </row>
    <row r="27" customFormat="false" ht="10.2" hidden="false" customHeight="false" outlineLevel="0" collapsed="false">
      <c r="A27" s="29" t="s">
        <v>132</v>
      </c>
      <c r="C27" s="19" t="n">
        <v>602</v>
      </c>
      <c r="D27" s="19" t="n">
        <v>663</v>
      </c>
      <c r="E27" s="19" t="n">
        <v>943</v>
      </c>
      <c r="F27" s="19" t="n">
        <v>581</v>
      </c>
      <c r="G27" s="19" t="n">
        <v>768</v>
      </c>
      <c r="H27" s="19" t="n">
        <v>895</v>
      </c>
      <c r="I27" s="19" t="n">
        <v>1032</v>
      </c>
      <c r="J27" s="19" t="n">
        <v>1232</v>
      </c>
      <c r="K27" s="19" t="n">
        <v>721</v>
      </c>
      <c r="L27" s="19" t="n">
        <v>659</v>
      </c>
      <c r="M27" s="19" t="n">
        <v>378</v>
      </c>
      <c r="N27" s="19" t="n">
        <v>725</v>
      </c>
      <c r="O27" s="19" t="n">
        <v>717</v>
      </c>
      <c r="P27" s="19" t="n">
        <v>775</v>
      </c>
      <c r="Q27" s="19" t="n">
        <v>1380</v>
      </c>
      <c r="R27" s="19" t="n">
        <v>742</v>
      </c>
      <c r="S27" s="19" t="n">
        <v>420</v>
      </c>
      <c r="T27" s="19" t="n">
        <v>953</v>
      </c>
      <c r="U27" s="33" t="n">
        <v>876</v>
      </c>
      <c r="W27" s="16" t="n">
        <v>794</v>
      </c>
    </row>
    <row r="28" customFormat="false" ht="10.2" hidden="false" customHeight="false" outlineLevel="0" collapsed="false">
      <c r="A28" s="29" t="s">
        <v>133</v>
      </c>
      <c r="C28" s="19" t="n">
        <v>471</v>
      </c>
      <c r="D28" s="19" t="n">
        <v>779</v>
      </c>
      <c r="E28" s="19" t="n">
        <v>644</v>
      </c>
      <c r="F28" s="19" t="n">
        <v>473</v>
      </c>
      <c r="G28" s="19" t="n">
        <v>698</v>
      </c>
      <c r="H28" s="19" t="n">
        <v>746</v>
      </c>
      <c r="I28" s="19" t="n">
        <v>801</v>
      </c>
      <c r="J28" s="19" t="n">
        <v>982</v>
      </c>
      <c r="K28" s="19" t="n">
        <v>1156</v>
      </c>
      <c r="L28" s="19" t="n">
        <v>538</v>
      </c>
      <c r="M28" s="19" t="n">
        <v>456</v>
      </c>
      <c r="N28" s="19" t="n">
        <v>0</v>
      </c>
      <c r="O28" s="19" t="n">
        <v>476</v>
      </c>
      <c r="P28" s="19" t="n">
        <v>382</v>
      </c>
      <c r="Q28" s="19" t="n">
        <v>518</v>
      </c>
      <c r="R28" s="19" t="n">
        <v>797</v>
      </c>
      <c r="S28" s="19" t="n">
        <v>563</v>
      </c>
      <c r="T28" s="19" t="n">
        <v>781</v>
      </c>
      <c r="U28" s="33" t="n">
        <v>702</v>
      </c>
      <c r="W28" s="16" t="n">
        <v>673</v>
      </c>
    </row>
    <row r="29" customFormat="false" ht="10.2" hidden="false" customHeight="false" outlineLevel="0" collapsed="false">
      <c r="A29" s="30" t="s">
        <v>134</v>
      </c>
      <c r="C29" s="22" t="n">
        <v>566</v>
      </c>
      <c r="D29" s="22" t="n">
        <v>519</v>
      </c>
      <c r="E29" s="22" t="n">
        <v>601</v>
      </c>
      <c r="F29" s="22" t="n">
        <v>618</v>
      </c>
      <c r="G29" s="22" t="n">
        <v>784</v>
      </c>
      <c r="H29" s="22" t="n">
        <v>883</v>
      </c>
      <c r="I29" s="22" t="n">
        <v>1168</v>
      </c>
      <c r="J29" s="22" t="n">
        <v>878</v>
      </c>
      <c r="K29" s="22" t="n">
        <v>529</v>
      </c>
      <c r="L29" s="22" t="n">
        <v>633</v>
      </c>
      <c r="M29" s="22" t="n">
        <v>0</v>
      </c>
      <c r="N29" s="22" t="n">
        <v>1163</v>
      </c>
      <c r="O29" s="22" t="n">
        <v>339</v>
      </c>
      <c r="P29" s="22" t="n">
        <v>410</v>
      </c>
      <c r="Q29" s="22" t="n">
        <v>484</v>
      </c>
      <c r="R29" s="22" t="n">
        <v>655</v>
      </c>
      <c r="S29" s="22" t="n">
        <v>458</v>
      </c>
      <c r="T29" s="22" t="n">
        <v>877</v>
      </c>
      <c r="U29" s="35" t="n">
        <v>731</v>
      </c>
      <c r="W29" s="15" t="n">
        <v>713</v>
      </c>
    </row>
    <row r="30" customFormat="false" ht="3" hidden="false" customHeight="true" outlineLevel="0" collapsed="false"/>
    <row r="31" customFormat="false" ht="10.2" hidden="false" customHeight="false" outlineLevel="0" collapsed="false">
      <c r="A31" s="15" t="s">
        <v>294</v>
      </c>
      <c r="C31" s="25" t="n">
        <v>512</v>
      </c>
      <c r="D31" s="25" t="n">
        <v>613</v>
      </c>
      <c r="E31" s="25" t="n">
        <v>930</v>
      </c>
      <c r="F31" s="25" t="n">
        <v>757</v>
      </c>
      <c r="G31" s="25" t="n">
        <v>877</v>
      </c>
      <c r="H31" s="25" t="n">
        <v>960</v>
      </c>
      <c r="I31" s="25" t="n">
        <v>939</v>
      </c>
      <c r="J31" s="25" t="n">
        <v>1029</v>
      </c>
      <c r="K31" s="25" t="n">
        <v>831</v>
      </c>
      <c r="L31" s="25" t="n">
        <v>702</v>
      </c>
      <c r="M31" s="25" t="n">
        <v>605</v>
      </c>
      <c r="N31" s="25" t="n">
        <v>859</v>
      </c>
      <c r="O31" s="25" t="n">
        <v>898</v>
      </c>
      <c r="P31" s="25" t="n">
        <v>669</v>
      </c>
      <c r="Q31" s="25" t="n">
        <v>839</v>
      </c>
      <c r="R31" s="25" t="n">
        <v>1043</v>
      </c>
      <c r="S31" s="25" t="n">
        <v>712</v>
      </c>
      <c r="T31" s="25" t="n">
        <v>1179</v>
      </c>
      <c r="U31" s="15" t="n">
        <v>1006</v>
      </c>
      <c r="W31" s="15" t="n">
        <v>858</v>
      </c>
    </row>
    <row r="33" customFormat="false" ht="24.45" hidden="false" customHeight="true" outlineLevel="0" collapsed="false">
      <c r="A33" s="28" t="s">
        <v>320</v>
      </c>
      <c r="B33" s="28"/>
      <c r="C33" s="28"/>
      <c r="D33" s="28"/>
      <c r="E33" s="28"/>
      <c r="F33" s="28"/>
      <c r="G33" s="28"/>
      <c r="H33" s="28"/>
      <c r="I33" s="28"/>
      <c r="J33" s="28"/>
      <c r="K33" s="28"/>
      <c r="L33" s="28"/>
      <c r="M33" s="28"/>
      <c r="N33" s="28"/>
      <c r="O33" s="28"/>
      <c r="P33" s="28"/>
      <c r="Q33" s="28"/>
      <c r="R33" s="28"/>
      <c r="S33" s="28"/>
      <c r="T33" s="28"/>
      <c r="U33" s="28"/>
      <c r="V33" s="28"/>
      <c r="W33" s="28"/>
    </row>
    <row r="34" customFormat="false" ht="10.2" hidden="false" customHeight="true" outlineLevel="0" collapsed="false">
      <c r="A34" s="28" t="s">
        <v>321</v>
      </c>
      <c r="B34" s="28"/>
      <c r="C34" s="28"/>
      <c r="D34" s="28"/>
      <c r="E34" s="28"/>
      <c r="F34" s="28"/>
      <c r="G34" s="28"/>
      <c r="H34" s="28"/>
      <c r="I34" s="28"/>
      <c r="J34" s="28"/>
      <c r="K34" s="28"/>
      <c r="L34" s="28"/>
      <c r="M34" s="28"/>
      <c r="N34" s="28"/>
      <c r="O34" s="28"/>
      <c r="P34" s="28"/>
      <c r="Q34" s="28"/>
      <c r="R34" s="28"/>
      <c r="S34" s="28"/>
      <c r="T34" s="28"/>
      <c r="U34" s="28"/>
      <c r="V34" s="28"/>
      <c r="W34" s="28"/>
    </row>
    <row r="35" customFormat="false" ht="35.7" hidden="false" customHeight="true" outlineLevel="0" collapsed="false">
      <c r="A35" s="28" t="s">
        <v>322</v>
      </c>
      <c r="B35" s="28"/>
      <c r="C35" s="28"/>
      <c r="D35" s="28"/>
      <c r="E35" s="28"/>
      <c r="F35" s="28"/>
      <c r="G35" s="28"/>
      <c r="H35" s="28"/>
      <c r="I35" s="28"/>
      <c r="J35" s="28"/>
      <c r="K35" s="28"/>
      <c r="L35" s="28"/>
      <c r="M35" s="28"/>
      <c r="N35" s="28"/>
      <c r="O35" s="28"/>
      <c r="P35" s="28"/>
      <c r="Q35" s="28"/>
      <c r="R35" s="28"/>
      <c r="S35" s="28"/>
      <c r="T35" s="28"/>
      <c r="U35" s="28"/>
      <c r="V35" s="28"/>
      <c r="W35" s="28"/>
    </row>
    <row r="36" customFormat="false" ht="10.2" hidden="false" customHeight="true" outlineLevel="0" collapsed="false">
      <c r="A36" s="28" t="s">
        <v>323</v>
      </c>
      <c r="B36" s="28"/>
      <c r="C36" s="28"/>
      <c r="D36" s="28"/>
      <c r="E36" s="28"/>
      <c r="F36" s="28"/>
      <c r="G36" s="28"/>
      <c r="H36" s="28"/>
      <c r="I36" s="28"/>
      <c r="J36" s="28"/>
      <c r="K36" s="28"/>
      <c r="L36" s="28"/>
      <c r="M36" s="28"/>
      <c r="N36" s="28"/>
      <c r="O36" s="28"/>
      <c r="P36" s="28"/>
      <c r="Q36" s="28"/>
      <c r="R36" s="28"/>
      <c r="S36" s="28"/>
      <c r="T36" s="28"/>
      <c r="U36" s="28"/>
      <c r="V36" s="28"/>
      <c r="W36" s="28"/>
    </row>
    <row r="37" customFormat="false" ht="24.45" hidden="false" customHeight="true" outlineLevel="0" collapsed="false">
      <c r="A37" s="28" t="s">
        <v>324</v>
      </c>
      <c r="B37" s="28"/>
      <c r="C37" s="28"/>
      <c r="D37" s="28"/>
      <c r="E37" s="28"/>
      <c r="F37" s="28"/>
      <c r="G37" s="28"/>
      <c r="H37" s="28"/>
      <c r="I37" s="28"/>
      <c r="J37" s="28"/>
      <c r="K37" s="28"/>
      <c r="L37" s="28"/>
      <c r="M37" s="28"/>
      <c r="N37" s="28"/>
      <c r="O37" s="28"/>
      <c r="P37" s="28"/>
      <c r="Q37" s="28"/>
      <c r="R37" s="28"/>
      <c r="S37" s="28"/>
      <c r="T37" s="28"/>
      <c r="U37" s="28"/>
      <c r="V37" s="28"/>
      <c r="W37" s="28"/>
    </row>
    <row r="38" customFormat="false" ht="35.7" hidden="false" customHeight="true" outlineLevel="0" collapsed="false">
      <c r="A38" s="28" t="s">
        <v>287</v>
      </c>
      <c r="B38" s="28"/>
      <c r="C38" s="28"/>
      <c r="D38" s="28"/>
      <c r="E38" s="28"/>
      <c r="F38" s="28"/>
      <c r="G38" s="28"/>
      <c r="H38" s="28"/>
      <c r="I38" s="28"/>
      <c r="J38" s="28"/>
      <c r="K38" s="28"/>
      <c r="L38" s="28"/>
      <c r="M38" s="28"/>
      <c r="N38" s="28"/>
      <c r="O38" s="28"/>
      <c r="P38" s="28"/>
      <c r="Q38" s="28"/>
      <c r="R38" s="28"/>
      <c r="S38" s="28"/>
      <c r="T38" s="28"/>
      <c r="U38" s="28"/>
      <c r="V38" s="28"/>
      <c r="W38" s="28"/>
    </row>
    <row r="39" customFormat="false" ht="10.2" hidden="false" customHeight="true" outlineLevel="0" collapsed="false">
      <c r="A39" s="28" t="s">
        <v>98</v>
      </c>
      <c r="B39" s="28"/>
      <c r="C39" s="28"/>
      <c r="D39" s="28"/>
      <c r="E39" s="28"/>
      <c r="F39" s="28"/>
      <c r="G39" s="28"/>
      <c r="H39" s="28"/>
      <c r="I39" s="28"/>
      <c r="J39" s="28"/>
      <c r="K39" s="28"/>
      <c r="L39" s="28"/>
      <c r="M39" s="28"/>
      <c r="N39" s="28"/>
      <c r="O39" s="28"/>
      <c r="P39" s="28"/>
      <c r="Q39" s="28"/>
      <c r="R39" s="28"/>
      <c r="S39" s="28"/>
      <c r="T39" s="28"/>
      <c r="U39" s="28"/>
      <c r="V39" s="28"/>
      <c r="W39" s="28"/>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55"/>
  </cols>
  <sheetData>
    <row r="1" customFormat="false" ht="15.6" hidden="false" customHeight="true" outlineLevel="0" collapsed="false">
      <c r="A1" s="12" t="s">
        <v>325</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53"/>
    </row>
    <row r="7" customFormat="false" ht="20.4" hidden="false" customHeight="false" outlineLevel="0" collapsed="false">
      <c r="A7" s="15" t="s">
        <v>65</v>
      </c>
      <c r="C7" s="15" t="s">
        <v>326</v>
      </c>
      <c r="E7" s="15" t="s">
        <v>327</v>
      </c>
    </row>
    <row r="8" customFormat="false" ht="3" hidden="false" customHeight="true" outlineLevel="0" collapsed="false"/>
    <row r="9" customFormat="false" ht="10.2" hidden="false" customHeight="false" outlineLevel="0" collapsed="false">
      <c r="A9" s="16" t="s">
        <v>328</v>
      </c>
      <c r="C9" s="33" t="n">
        <v>827</v>
      </c>
      <c r="E9" s="33" t="n">
        <v>913</v>
      </c>
    </row>
    <row r="10" customFormat="false" ht="10.2" hidden="false" customHeight="false" outlineLevel="0" collapsed="false">
      <c r="A10" s="16" t="s">
        <v>329</v>
      </c>
      <c r="C10" s="33" t="n">
        <v>1385</v>
      </c>
      <c r="E10" s="33" t="n">
        <v>1537</v>
      </c>
    </row>
    <row r="11" customFormat="false" ht="10.2" hidden="false" customHeight="false" outlineLevel="0" collapsed="false">
      <c r="A11" s="16" t="s">
        <v>330</v>
      </c>
      <c r="C11" s="33" t="n">
        <v>723</v>
      </c>
      <c r="E11" s="33" t="n">
        <v>842</v>
      </c>
    </row>
    <row r="12" customFormat="false" ht="10.2" hidden="false" customHeight="false" outlineLevel="0" collapsed="false">
      <c r="A12" s="16" t="s">
        <v>331</v>
      </c>
      <c r="C12" s="33" t="n">
        <v>1476</v>
      </c>
      <c r="E12" s="33" t="n">
        <v>1659</v>
      </c>
    </row>
    <row r="13" customFormat="false" ht="10.2" hidden="false" customHeight="false" outlineLevel="0" collapsed="false">
      <c r="A13" s="16" t="s">
        <v>332</v>
      </c>
      <c r="C13" s="33" t="n">
        <v>5754</v>
      </c>
      <c r="E13" s="33" t="n">
        <v>6718</v>
      </c>
    </row>
    <row r="14" customFormat="false" ht="10.2" hidden="false" customHeight="false" outlineLevel="0" collapsed="false">
      <c r="A14" s="16" t="s">
        <v>333</v>
      </c>
      <c r="C14" s="33" t="n">
        <v>2808</v>
      </c>
      <c r="E14" s="33" t="n">
        <v>3037</v>
      </c>
    </row>
    <row r="15" customFormat="false" ht="10.2" hidden="false" customHeight="false" outlineLevel="0" collapsed="false">
      <c r="A15" s="16" t="s">
        <v>334</v>
      </c>
      <c r="C15" s="33" t="n">
        <v>1205</v>
      </c>
      <c r="E15" s="33" t="n">
        <v>1352</v>
      </c>
    </row>
    <row r="16" customFormat="false" ht="10.2" hidden="false" customHeight="false" outlineLevel="0" collapsed="false">
      <c r="A16" s="16" t="s">
        <v>335</v>
      </c>
      <c r="C16" s="33" t="n">
        <v>1670</v>
      </c>
      <c r="E16" s="33" t="n">
        <v>1840</v>
      </c>
    </row>
    <row r="17" customFormat="false" ht="10.2" hidden="false" customHeight="false" outlineLevel="0" collapsed="false">
      <c r="A17" s="16" t="s">
        <v>336</v>
      </c>
      <c r="C17" s="33" t="n">
        <v>927</v>
      </c>
      <c r="E17" s="33" t="n">
        <v>1053</v>
      </c>
    </row>
    <row r="18" customFormat="false" ht="10.2" hidden="false" customHeight="false" outlineLevel="0" collapsed="false">
      <c r="A18" s="16" t="s">
        <v>337</v>
      </c>
      <c r="C18" s="33" t="n">
        <v>3263</v>
      </c>
      <c r="E18" s="33" t="n">
        <v>3527</v>
      </c>
    </row>
    <row r="19" customFormat="false" ht="10.2" hidden="false" customHeight="false" outlineLevel="0" collapsed="false">
      <c r="A19" s="16" t="s">
        <v>338</v>
      </c>
      <c r="C19" s="33" t="n">
        <v>1007</v>
      </c>
      <c r="E19" s="33" t="n">
        <v>1145</v>
      </c>
    </row>
    <row r="20" customFormat="false" ht="10.2" hidden="false" customHeight="false" outlineLevel="0" collapsed="false">
      <c r="A20" s="16" t="s">
        <v>339</v>
      </c>
      <c r="C20" s="33" t="n">
        <v>585</v>
      </c>
      <c r="E20" s="33" t="n">
        <v>648</v>
      </c>
    </row>
    <row r="21" customFormat="false" ht="10.2" hidden="false" customHeight="false" outlineLevel="0" collapsed="false">
      <c r="A21" s="16" t="s">
        <v>340</v>
      </c>
      <c r="C21" s="33" t="n">
        <v>1700</v>
      </c>
      <c r="E21" s="33" t="n">
        <v>1863</v>
      </c>
    </row>
    <row r="22" customFormat="false" ht="10.2" hidden="false" customHeight="false" outlineLevel="0" collapsed="false">
      <c r="A22" s="16" t="s">
        <v>341</v>
      </c>
      <c r="C22" s="33" t="n">
        <v>488</v>
      </c>
      <c r="E22" s="33" t="n">
        <v>524</v>
      </c>
    </row>
    <row r="23" customFormat="false" ht="10.2" hidden="false" customHeight="false" outlineLevel="0" collapsed="false">
      <c r="A23" s="16" t="s">
        <v>342</v>
      </c>
      <c r="C23" s="33" t="n">
        <v>1269</v>
      </c>
      <c r="E23" s="33" t="n">
        <v>1376</v>
      </c>
    </row>
    <row r="24" customFormat="false" ht="10.2" hidden="false" customHeight="false" outlineLevel="0" collapsed="false">
      <c r="A24" s="16" t="s">
        <v>88</v>
      </c>
      <c r="C24" s="33" t="n">
        <v>2612</v>
      </c>
      <c r="E24" s="33" t="n">
        <v>2903</v>
      </c>
    </row>
    <row r="25" customFormat="false" ht="10.2" hidden="false" customHeight="false" outlineLevel="0" collapsed="false">
      <c r="A25" s="16" t="s">
        <v>89</v>
      </c>
      <c r="C25" s="33" t="n">
        <v>1527</v>
      </c>
      <c r="E25" s="33" t="n">
        <v>1680</v>
      </c>
    </row>
    <row r="26" customFormat="false" ht="10.2" hidden="false" customHeight="false" outlineLevel="0" collapsed="false">
      <c r="A26" s="16" t="s">
        <v>90</v>
      </c>
      <c r="C26" s="33" t="n">
        <v>2796</v>
      </c>
      <c r="E26" s="33" t="n">
        <v>3107</v>
      </c>
    </row>
    <row r="27" customFormat="false" ht="10.2" hidden="false" customHeight="false" outlineLevel="0" collapsed="false">
      <c r="A27" s="15" t="s">
        <v>91</v>
      </c>
      <c r="C27" s="35" t="n">
        <v>528</v>
      </c>
      <c r="E27" s="35" t="n">
        <v>589</v>
      </c>
    </row>
    <row r="28" customFormat="false" ht="3" hidden="false" customHeight="true" outlineLevel="0" collapsed="false"/>
    <row r="29" customFormat="false" ht="10.2" hidden="false" customHeight="false" outlineLevel="0" collapsed="false">
      <c r="A29" s="15" t="s">
        <v>92</v>
      </c>
      <c r="C29" s="15" t="n">
        <v>32550</v>
      </c>
      <c r="E29" s="15" t="n">
        <v>36313</v>
      </c>
    </row>
    <row r="32" customFormat="false" ht="20.4" hidden="false" customHeight="false" outlineLevel="0" collapsed="false">
      <c r="A32" s="15" t="s">
        <v>65</v>
      </c>
      <c r="C32" s="15" t="s">
        <v>343</v>
      </c>
      <c r="E32" s="15" t="s">
        <v>344</v>
      </c>
    </row>
    <row r="33" customFormat="false" ht="3" hidden="false" customHeight="true" outlineLevel="0" collapsed="false"/>
    <row r="34" customFormat="false" ht="10.2" hidden="false" customHeight="false" outlineLevel="0" collapsed="false">
      <c r="A34" s="16" t="s">
        <v>328</v>
      </c>
      <c r="C34" s="33" t="n">
        <v>3945</v>
      </c>
      <c r="E34" s="33" t="n">
        <v>2720</v>
      </c>
    </row>
    <row r="35" customFormat="false" ht="10.2" hidden="false" customHeight="false" outlineLevel="0" collapsed="false">
      <c r="A35" s="16" t="s">
        <v>329</v>
      </c>
      <c r="C35" s="33" t="n">
        <v>5383</v>
      </c>
      <c r="E35" s="33" t="n">
        <v>3451</v>
      </c>
    </row>
    <row r="36" customFormat="false" ht="10.2" hidden="false" customHeight="false" outlineLevel="0" collapsed="false">
      <c r="A36" s="16" t="s">
        <v>330</v>
      </c>
      <c r="C36" s="33" t="n">
        <v>2647</v>
      </c>
      <c r="E36" s="33" t="n">
        <v>1678</v>
      </c>
    </row>
    <row r="37" customFormat="false" ht="10.2" hidden="false" customHeight="false" outlineLevel="0" collapsed="false">
      <c r="A37" s="16" t="s">
        <v>331</v>
      </c>
      <c r="C37" s="33" t="n">
        <v>3932</v>
      </c>
      <c r="E37" s="33" t="n">
        <v>2226</v>
      </c>
    </row>
    <row r="38" customFormat="false" ht="10.2" hidden="false" customHeight="false" outlineLevel="0" collapsed="false">
      <c r="A38" s="16" t="s">
        <v>332</v>
      </c>
      <c r="C38" s="33" t="n">
        <v>13396</v>
      </c>
      <c r="E38" s="33" t="n">
        <v>6276</v>
      </c>
    </row>
    <row r="39" customFormat="false" ht="10.2" hidden="false" customHeight="false" outlineLevel="0" collapsed="false">
      <c r="A39" s="16" t="s">
        <v>333</v>
      </c>
      <c r="C39" s="33" t="n">
        <v>6709</v>
      </c>
      <c r="E39" s="33" t="n">
        <v>5046</v>
      </c>
    </row>
    <row r="40" customFormat="false" ht="10.2" hidden="false" customHeight="false" outlineLevel="0" collapsed="false">
      <c r="A40" s="16" t="s">
        <v>334</v>
      </c>
      <c r="C40" s="33" t="n">
        <v>4931</v>
      </c>
      <c r="E40" s="33" t="n">
        <v>2757</v>
      </c>
    </row>
    <row r="41" customFormat="false" ht="10.2" hidden="false" customHeight="false" outlineLevel="0" collapsed="false">
      <c r="A41" s="16" t="s">
        <v>335</v>
      </c>
      <c r="C41" s="33" t="n">
        <v>7268</v>
      </c>
      <c r="E41" s="33" t="n">
        <v>4684</v>
      </c>
    </row>
    <row r="42" customFormat="false" ht="10.2" hidden="false" customHeight="false" outlineLevel="0" collapsed="false">
      <c r="A42" s="16" t="s">
        <v>336</v>
      </c>
      <c r="C42" s="33" t="n">
        <v>7291</v>
      </c>
      <c r="E42" s="33" t="n">
        <v>3376</v>
      </c>
    </row>
    <row r="43" customFormat="false" ht="10.2" hidden="false" customHeight="false" outlineLevel="0" collapsed="false">
      <c r="A43" s="16" t="s">
        <v>337</v>
      </c>
      <c r="C43" s="33" t="n">
        <v>6211</v>
      </c>
      <c r="E43" s="33" t="n">
        <v>3924</v>
      </c>
    </row>
    <row r="44" customFormat="false" ht="10.2" hidden="false" customHeight="false" outlineLevel="0" collapsed="false">
      <c r="A44" s="16" t="s">
        <v>338</v>
      </c>
      <c r="C44" s="33" t="n">
        <v>1043</v>
      </c>
      <c r="E44" s="33" t="n">
        <v>753</v>
      </c>
    </row>
    <row r="45" customFormat="false" ht="10.2" hidden="false" customHeight="false" outlineLevel="0" collapsed="false">
      <c r="A45" s="16" t="s">
        <v>339</v>
      </c>
      <c r="C45" s="33" t="n">
        <v>1064</v>
      </c>
      <c r="E45" s="33" t="n">
        <v>701</v>
      </c>
    </row>
    <row r="46" customFormat="false" ht="10.2" hidden="false" customHeight="false" outlineLevel="0" collapsed="false">
      <c r="A46" s="16" t="s">
        <v>340</v>
      </c>
      <c r="C46" s="33" t="n">
        <v>2243</v>
      </c>
      <c r="E46" s="33" t="n">
        <v>1653</v>
      </c>
    </row>
    <row r="47" customFormat="false" ht="10.2" hidden="false" customHeight="false" outlineLevel="0" collapsed="false">
      <c r="A47" s="16" t="s">
        <v>341</v>
      </c>
      <c r="C47" s="33" t="n">
        <v>1841</v>
      </c>
      <c r="E47" s="33" t="n">
        <v>1125</v>
      </c>
    </row>
    <row r="48" customFormat="false" ht="10.2" hidden="false" customHeight="false" outlineLevel="0" collapsed="false">
      <c r="A48" s="16" t="s">
        <v>342</v>
      </c>
      <c r="C48" s="33" t="n">
        <v>2566</v>
      </c>
      <c r="E48" s="33" t="n">
        <v>1773</v>
      </c>
    </row>
    <row r="49" customFormat="false" ht="10.2" hidden="false" customHeight="false" outlineLevel="0" collapsed="false">
      <c r="A49" s="16" t="s">
        <v>88</v>
      </c>
      <c r="C49" s="33" t="n">
        <v>11598</v>
      </c>
      <c r="E49" s="33" t="n">
        <v>9068</v>
      </c>
    </row>
    <row r="50" customFormat="false" ht="10.2" hidden="false" customHeight="false" outlineLevel="0" collapsed="false">
      <c r="A50" s="16" t="s">
        <v>89</v>
      </c>
      <c r="C50" s="33" t="n">
        <v>7453</v>
      </c>
      <c r="E50" s="33" t="n">
        <v>5592</v>
      </c>
    </row>
    <row r="51" customFormat="false" ht="10.2" hidden="false" customHeight="false" outlineLevel="0" collapsed="false">
      <c r="A51" s="16" t="s">
        <v>90</v>
      </c>
      <c r="C51" s="33" t="n">
        <v>8320</v>
      </c>
      <c r="E51" s="33" t="n">
        <v>6016</v>
      </c>
    </row>
    <row r="52" customFormat="false" ht="10.2" hidden="false" customHeight="false" outlineLevel="0" collapsed="false">
      <c r="A52" s="15" t="s">
        <v>91</v>
      </c>
      <c r="C52" s="35" t="n">
        <v>9264</v>
      </c>
      <c r="E52" s="35" t="n">
        <v>5480</v>
      </c>
    </row>
    <row r="53" customFormat="false" ht="3" hidden="false" customHeight="true" outlineLevel="0" collapsed="false"/>
    <row r="54" customFormat="false" ht="10.2" hidden="false" customHeight="false" outlineLevel="0" collapsed="false">
      <c r="A54" s="15" t="s">
        <v>92</v>
      </c>
      <c r="C54" s="15" t="n">
        <v>107105</v>
      </c>
      <c r="E54" s="15" t="n">
        <v>68299</v>
      </c>
    </row>
    <row r="56" customFormat="false" ht="35.7" hidden="false" customHeight="true" outlineLevel="0" collapsed="false">
      <c r="A56" s="28" t="s">
        <v>345</v>
      </c>
      <c r="B56" s="28"/>
      <c r="C56" s="28"/>
      <c r="D56" s="28"/>
      <c r="E56" s="28"/>
    </row>
    <row r="57" customFormat="false" ht="24.45" hidden="false" customHeight="true" outlineLevel="0" collapsed="false">
      <c r="A57" s="28" t="s">
        <v>346</v>
      </c>
      <c r="B57" s="28"/>
      <c r="C57" s="28"/>
      <c r="D57" s="28"/>
      <c r="E57" s="28"/>
    </row>
    <row r="58" customFormat="false" ht="35.7" hidden="false" customHeight="true" outlineLevel="0" collapsed="false">
      <c r="A58" s="28" t="s">
        <v>347</v>
      </c>
      <c r="B58" s="28"/>
      <c r="C58" s="28"/>
      <c r="D58" s="28"/>
      <c r="E58" s="28"/>
    </row>
    <row r="59" customFormat="false" ht="35.7" hidden="false" customHeight="true" outlineLevel="0" collapsed="false">
      <c r="A59" s="28" t="s">
        <v>348</v>
      </c>
      <c r="B59" s="28"/>
      <c r="C59" s="28"/>
      <c r="D59" s="28"/>
      <c r="E59" s="28"/>
    </row>
    <row r="60" customFormat="false" ht="35.7" hidden="false" customHeight="true" outlineLevel="0" collapsed="false">
      <c r="A60" s="28" t="s">
        <v>349</v>
      </c>
      <c r="B60" s="28"/>
      <c r="C60" s="28"/>
      <c r="D60" s="28"/>
      <c r="E60" s="28"/>
    </row>
    <row r="61" customFormat="false" ht="35.7" hidden="false" customHeight="true" outlineLevel="0" collapsed="false">
      <c r="A61" s="28" t="s">
        <v>287</v>
      </c>
      <c r="B61" s="28"/>
      <c r="C61" s="28"/>
      <c r="D61" s="28"/>
      <c r="E61" s="28"/>
    </row>
    <row r="62" customFormat="false" ht="10.2" hidden="false" customHeight="true" outlineLevel="0" collapsed="false">
      <c r="A62" s="28" t="s">
        <v>98</v>
      </c>
      <c r="B62" s="28"/>
      <c r="C62" s="28"/>
      <c r="D62" s="28"/>
      <c r="E62" s="28"/>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55"/>
  </cols>
  <sheetData>
    <row r="1" customFormat="false" ht="15.6" hidden="false" customHeight="true" outlineLevel="0" collapsed="false">
      <c r="A1" s="12" t="s">
        <v>350</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53"/>
    </row>
    <row r="7" customFormat="false" ht="10.2" hidden="false" customHeight="false" outlineLevel="0" collapsed="false">
      <c r="A7" s="15" t="s">
        <v>65</v>
      </c>
      <c r="C7" s="15" t="s">
        <v>351</v>
      </c>
      <c r="E7" s="15" t="s">
        <v>352</v>
      </c>
    </row>
    <row r="8" customFormat="false" ht="3" hidden="false" customHeight="true" outlineLevel="0" collapsed="false"/>
    <row r="9" customFormat="false" ht="10.2" hidden="false" customHeight="false" outlineLevel="0" collapsed="false">
      <c r="A9" s="16" t="s">
        <v>328</v>
      </c>
      <c r="C9" s="33" t="n">
        <v>1478</v>
      </c>
      <c r="E9" s="33" t="n">
        <v>1085</v>
      </c>
    </row>
    <row r="10" customFormat="false" ht="10.2" hidden="false" customHeight="false" outlineLevel="0" collapsed="false">
      <c r="A10" s="16" t="s">
        <v>329</v>
      </c>
      <c r="C10" s="33" t="n">
        <v>2272</v>
      </c>
      <c r="E10" s="33" t="n">
        <v>1006</v>
      </c>
    </row>
    <row r="11" customFormat="false" ht="10.2" hidden="false" customHeight="false" outlineLevel="0" collapsed="false">
      <c r="A11" s="16" t="s">
        <v>330</v>
      </c>
      <c r="C11" s="33" t="n">
        <v>911</v>
      </c>
      <c r="E11" s="33" t="n">
        <v>376</v>
      </c>
    </row>
    <row r="12" customFormat="false" ht="10.2" hidden="false" customHeight="false" outlineLevel="0" collapsed="false">
      <c r="A12" s="16" t="s">
        <v>331</v>
      </c>
      <c r="C12" s="33" t="n">
        <v>1354</v>
      </c>
      <c r="E12" s="33" t="n">
        <v>508</v>
      </c>
    </row>
    <row r="13" customFormat="false" ht="10.2" hidden="false" customHeight="false" outlineLevel="0" collapsed="false">
      <c r="A13" s="16" t="s">
        <v>332</v>
      </c>
      <c r="C13" s="33" t="n">
        <v>4473</v>
      </c>
      <c r="E13" s="33" t="n">
        <v>1267</v>
      </c>
    </row>
    <row r="14" customFormat="false" ht="10.2" hidden="false" customHeight="false" outlineLevel="0" collapsed="false">
      <c r="A14" s="16" t="s">
        <v>333</v>
      </c>
      <c r="C14" s="33" t="n">
        <v>2482</v>
      </c>
      <c r="E14" s="33" t="n">
        <v>657</v>
      </c>
    </row>
    <row r="15" customFormat="false" ht="10.2" hidden="false" customHeight="false" outlineLevel="0" collapsed="false">
      <c r="A15" s="16" t="s">
        <v>334</v>
      </c>
      <c r="C15" s="33" t="n">
        <v>1757</v>
      </c>
      <c r="E15" s="33" t="n">
        <v>680</v>
      </c>
    </row>
    <row r="16" customFormat="false" ht="10.2" hidden="false" customHeight="false" outlineLevel="0" collapsed="false">
      <c r="A16" s="16" t="s">
        <v>335</v>
      </c>
      <c r="C16" s="33" t="n">
        <v>3246</v>
      </c>
      <c r="E16" s="33" t="n">
        <v>805</v>
      </c>
    </row>
    <row r="17" customFormat="false" ht="10.2" hidden="false" customHeight="false" outlineLevel="0" collapsed="false">
      <c r="A17" s="16" t="s">
        <v>336</v>
      </c>
      <c r="C17" s="33" t="n">
        <v>2590</v>
      </c>
      <c r="E17" s="33" t="n">
        <v>572</v>
      </c>
    </row>
    <row r="18" customFormat="false" ht="10.2" hidden="false" customHeight="false" outlineLevel="0" collapsed="false">
      <c r="A18" s="16" t="s">
        <v>337</v>
      </c>
      <c r="C18" s="33" t="n">
        <v>2075</v>
      </c>
      <c r="E18" s="33" t="n">
        <v>620</v>
      </c>
    </row>
    <row r="19" customFormat="false" ht="10.2" hidden="false" customHeight="false" outlineLevel="0" collapsed="false">
      <c r="A19" s="16" t="s">
        <v>338</v>
      </c>
      <c r="C19" s="33" t="n">
        <v>280</v>
      </c>
      <c r="E19" s="33" t="n">
        <v>74</v>
      </c>
    </row>
    <row r="20" customFormat="false" ht="10.2" hidden="false" customHeight="false" outlineLevel="0" collapsed="false">
      <c r="A20" s="16" t="s">
        <v>339</v>
      </c>
      <c r="C20" s="33" t="n">
        <v>501</v>
      </c>
      <c r="E20" s="33" t="n">
        <v>66</v>
      </c>
    </row>
    <row r="21" customFormat="false" ht="10.2" hidden="false" customHeight="false" outlineLevel="0" collapsed="false">
      <c r="A21" s="16" t="s">
        <v>340</v>
      </c>
      <c r="C21" s="33" t="n">
        <v>1200</v>
      </c>
      <c r="E21" s="33" t="n">
        <v>254</v>
      </c>
    </row>
    <row r="22" customFormat="false" ht="10.2" hidden="false" customHeight="false" outlineLevel="0" collapsed="false">
      <c r="A22" s="16" t="s">
        <v>341</v>
      </c>
      <c r="C22" s="33" t="n">
        <v>776</v>
      </c>
      <c r="E22" s="33" t="n">
        <v>297</v>
      </c>
    </row>
    <row r="23" customFormat="false" ht="10.2" hidden="false" customHeight="false" outlineLevel="0" collapsed="false">
      <c r="A23" s="16" t="s">
        <v>342</v>
      </c>
      <c r="C23" s="33" t="n">
        <v>1103</v>
      </c>
      <c r="E23" s="33" t="n">
        <v>230</v>
      </c>
    </row>
    <row r="24" customFormat="false" ht="10.2" hidden="false" customHeight="false" outlineLevel="0" collapsed="false">
      <c r="A24" s="16" t="s">
        <v>88</v>
      </c>
      <c r="C24" s="33" t="n">
        <v>4764</v>
      </c>
      <c r="E24" s="33" t="n">
        <v>1717</v>
      </c>
    </row>
    <row r="25" customFormat="false" ht="10.2" hidden="false" customHeight="false" outlineLevel="0" collapsed="false">
      <c r="A25" s="16" t="s">
        <v>89</v>
      </c>
      <c r="C25" s="33" t="n">
        <v>2739</v>
      </c>
      <c r="E25" s="33" t="n">
        <v>830</v>
      </c>
    </row>
    <row r="26" customFormat="false" ht="10.2" hidden="false" customHeight="false" outlineLevel="0" collapsed="false">
      <c r="A26" s="16" t="s">
        <v>90</v>
      </c>
      <c r="C26" s="33" t="n">
        <v>2990</v>
      </c>
      <c r="E26" s="33" t="n">
        <v>877</v>
      </c>
    </row>
    <row r="27" customFormat="false" ht="10.2" hidden="false" customHeight="false" outlineLevel="0" collapsed="false">
      <c r="A27" s="15" t="s">
        <v>91</v>
      </c>
      <c r="C27" s="35" t="n">
        <v>2520</v>
      </c>
      <c r="E27" s="35" t="n">
        <v>1443</v>
      </c>
    </row>
    <row r="28" customFormat="false" ht="3" hidden="false" customHeight="true" outlineLevel="0" collapsed="false"/>
    <row r="29" customFormat="false" ht="10.2" hidden="false" customHeight="false" outlineLevel="0" collapsed="false">
      <c r="A29" s="15" t="s">
        <v>92</v>
      </c>
      <c r="C29" s="15" t="n">
        <v>39511</v>
      </c>
      <c r="E29" s="15" t="n">
        <v>13364</v>
      </c>
    </row>
    <row r="31" customFormat="false" ht="35.7" hidden="false" customHeight="true" outlineLevel="0" collapsed="false">
      <c r="A31" s="28" t="s">
        <v>353</v>
      </c>
      <c r="B31" s="28"/>
      <c r="C31" s="28"/>
      <c r="D31" s="28"/>
      <c r="E31" s="28"/>
    </row>
    <row r="32" customFormat="false" ht="46.95" hidden="false" customHeight="true" outlineLevel="0" collapsed="false">
      <c r="A32" s="28" t="s">
        <v>354</v>
      </c>
      <c r="B32" s="28"/>
      <c r="C32" s="28"/>
      <c r="D32" s="28"/>
      <c r="E32" s="28"/>
    </row>
    <row r="33" customFormat="false" ht="35.7" hidden="false" customHeight="true" outlineLevel="0" collapsed="false">
      <c r="A33" s="28" t="s">
        <v>355</v>
      </c>
      <c r="B33" s="28"/>
      <c r="C33" s="28"/>
      <c r="D33" s="28"/>
      <c r="E33" s="28"/>
    </row>
    <row r="34" customFormat="false" ht="35.7" hidden="false" customHeight="true" outlineLevel="0" collapsed="false">
      <c r="A34" s="28" t="s">
        <v>287</v>
      </c>
      <c r="B34" s="28"/>
      <c r="C34" s="28"/>
      <c r="D34" s="28"/>
      <c r="E34" s="28"/>
    </row>
    <row r="35" customFormat="false" ht="10.2" hidden="false" customHeight="true" outlineLevel="0" collapsed="false">
      <c r="A35" s="28" t="s">
        <v>98</v>
      </c>
      <c r="B35" s="28"/>
      <c r="C35" s="28"/>
      <c r="D35" s="28"/>
      <c r="E35" s="28"/>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1" customFormat="false" ht="13.2" hidden="false" customHeight="false" outlineLevel="0" collapsed="false">
      <c r="A1" s="56"/>
      <c r="B1" s="56"/>
      <c r="C1" s="56"/>
      <c r="D1" s="56"/>
    </row>
    <row r="21" customFormat="false" ht="90" hidden="false" customHeight="true" outlineLevel="0" collapsed="false">
      <c r="A21" s="10" t="s">
        <v>356</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6" min="3" style="11" width="11.66"/>
    <col collapsed="false" customWidth="true" hidden="false" outlineLevel="0" max="7" min="7" style="11" width="0.55"/>
    <col collapsed="false" customWidth="true" hidden="false" outlineLevel="0" max="11" min="8" style="11" width="11.66"/>
    <col collapsed="false" customWidth="true" hidden="false" outlineLevel="0" max="12" min="12" style="11" width="0.55"/>
    <col collapsed="false" customWidth="true" hidden="false" outlineLevel="0" max="14" min="13" style="11" width="11.66"/>
    <col collapsed="false" customWidth="true" hidden="false" outlineLevel="0" max="15" min="15" style="11" width="0.55"/>
    <col collapsed="false" customWidth="false" hidden="false" outlineLevel="0" max="16" min="16" style="11" width="11.55"/>
    <col collapsed="false" customWidth="true" hidden="false" outlineLevel="0" max="17" min="17" style="11" width="0.55"/>
    <col collapsed="false" customWidth="false" hidden="false" outlineLevel="0" max="257" min="18" style="11" width="11.55"/>
  </cols>
  <sheetData>
    <row r="1" customFormat="false" ht="15.6" hidden="false" customHeight="true" outlineLevel="0" collapsed="false">
      <c r="A1" s="12" t="s">
        <v>357</v>
      </c>
      <c r="B1" s="12"/>
      <c r="C1" s="12"/>
      <c r="D1" s="12"/>
      <c r="E1" s="12"/>
      <c r="F1" s="12"/>
      <c r="G1" s="12"/>
      <c r="H1" s="12"/>
      <c r="I1" s="12"/>
      <c r="J1" s="12"/>
      <c r="K1" s="12"/>
      <c r="L1" s="12"/>
      <c r="M1" s="12"/>
      <c r="N1" s="12"/>
      <c r="O1" s="12"/>
      <c r="P1" s="12"/>
    </row>
    <row r="2" customFormat="false" ht="13.2" hidden="false" customHeight="false" outlineLevel="0" collapsed="false">
      <c r="A2" s="13" t="s">
        <v>64</v>
      </c>
      <c r="B2" s="13"/>
      <c r="C2" s="13"/>
      <c r="D2" s="13"/>
      <c r="E2" s="13"/>
      <c r="F2" s="13"/>
      <c r="G2" s="13"/>
      <c r="H2" s="13"/>
      <c r="I2" s="13"/>
      <c r="J2" s="13"/>
      <c r="K2" s="13"/>
      <c r="L2" s="13"/>
      <c r="M2" s="13"/>
      <c r="N2" s="13"/>
      <c r="O2" s="13"/>
      <c r="P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17.25" hidden="false" customHeight="true" outlineLevel="0" collapsed="false">
      <c r="A7" s="15" t="s">
        <v>65</v>
      </c>
      <c r="C7" s="16" t="s">
        <v>169</v>
      </c>
      <c r="D7" s="16"/>
      <c r="E7" s="16"/>
      <c r="F7" s="16"/>
      <c r="H7" s="16" t="s">
        <v>170</v>
      </c>
      <c r="I7" s="16"/>
      <c r="J7" s="16"/>
      <c r="K7" s="16"/>
      <c r="M7" s="25" t="s">
        <v>358</v>
      </c>
      <c r="N7" s="15" t="s">
        <v>359</v>
      </c>
      <c r="P7" s="15" t="s">
        <v>177</v>
      </c>
    </row>
    <row r="8" customFormat="false" ht="20.4" hidden="false" customHeight="false" outlineLevel="0" collapsed="false">
      <c r="A8" s="15"/>
      <c r="C8" s="25" t="s">
        <v>360</v>
      </c>
      <c r="D8" s="25" t="s">
        <v>361</v>
      </c>
      <c r="E8" s="25" t="s">
        <v>171</v>
      </c>
      <c r="F8" s="15" t="s">
        <v>175</v>
      </c>
      <c r="H8" s="25" t="s">
        <v>360</v>
      </c>
      <c r="I8" s="25" t="s">
        <v>361</v>
      </c>
      <c r="J8" s="25" t="s">
        <v>171</v>
      </c>
      <c r="K8" s="15" t="s">
        <v>176</v>
      </c>
      <c r="M8" s="25"/>
      <c r="N8" s="15"/>
      <c r="P8" s="15"/>
    </row>
    <row r="9" customFormat="false" ht="3" hidden="false" customHeight="true" outlineLevel="0" collapsed="false"/>
    <row r="10" customFormat="false" ht="13.2" hidden="false" customHeight="false" outlineLevel="0" collapsed="false">
      <c r="A10" s="16" t="s">
        <v>73</v>
      </c>
      <c r="C10" s="57" t="n">
        <v>1013</v>
      </c>
      <c r="D10" s="57" t="n">
        <v>5966</v>
      </c>
      <c r="E10" s="57" t="n">
        <v>213</v>
      </c>
      <c r="F10" s="58" t="n">
        <v>7192</v>
      </c>
      <c r="G10" s="59"/>
      <c r="H10" s="57" t="n">
        <v>650</v>
      </c>
      <c r="I10" s="57" t="n">
        <v>6422</v>
      </c>
      <c r="J10" s="57" t="n">
        <v>232</v>
      </c>
      <c r="K10" s="58" t="n">
        <v>7304</v>
      </c>
      <c r="L10" s="59"/>
      <c r="M10" s="57" t="n">
        <v>611</v>
      </c>
      <c r="N10" s="60" t="n">
        <v>485</v>
      </c>
      <c r="O10" s="59"/>
      <c r="P10" s="58" t="n">
        <v>15592</v>
      </c>
    </row>
    <row r="11" customFormat="false" ht="13.2" hidden="false" customHeight="false" outlineLevel="0" collapsed="false">
      <c r="A11" s="16" t="s">
        <v>74</v>
      </c>
      <c r="C11" s="57" t="n">
        <v>1707</v>
      </c>
      <c r="D11" s="57" t="n">
        <v>9183</v>
      </c>
      <c r="E11" s="57" t="n">
        <v>194</v>
      </c>
      <c r="F11" s="58" t="n">
        <v>11084</v>
      </c>
      <c r="G11" s="59"/>
      <c r="H11" s="57" t="n">
        <v>874</v>
      </c>
      <c r="I11" s="57" t="n">
        <v>12602</v>
      </c>
      <c r="J11" s="57" t="n">
        <v>198</v>
      </c>
      <c r="K11" s="58" t="n">
        <v>13674</v>
      </c>
      <c r="L11" s="59"/>
      <c r="M11" s="57" t="n">
        <v>1114</v>
      </c>
      <c r="N11" s="60" t="n">
        <v>1381</v>
      </c>
      <c r="O11" s="59"/>
      <c r="P11" s="58" t="n">
        <v>27253</v>
      </c>
    </row>
    <row r="12" customFormat="false" ht="13.2" hidden="false" customHeight="false" outlineLevel="0" collapsed="false">
      <c r="A12" s="16" t="s">
        <v>75</v>
      </c>
      <c r="C12" s="57" t="n">
        <v>1170</v>
      </c>
      <c r="D12" s="57" t="n">
        <v>4787</v>
      </c>
      <c r="E12" s="57" t="n">
        <v>11</v>
      </c>
      <c r="F12" s="58" t="n">
        <v>5968</v>
      </c>
      <c r="G12" s="59"/>
      <c r="H12" s="57" t="n">
        <v>598</v>
      </c>
      <c r="I12" s="57" t="n">
        <v>5777</v>
      </c>
      <c r="J12" s="57" t="n">
        <v>2</v>
      </c>
      <c r="K12" s="58" t="n">
        <v>6377</v>
      </c>
      <c r="L12" s="59"/>
      <c r="M12" s="57" t="n">
        <v>1737</v>
      </c>
      <c r="N12" s="60" t="n">
        <v>764</v>
      </c>
      <c r="O12" s="59"/>
      <c r="P12" s="58" t="n">
        <v>14846</v>
      </c>
    </row>
    <row r="13" customFormat="false" ht="13.2" hidden="false" customHeight="false" outlineLevel="0" collapsed="false">
      <c r="A13" s="16" t="s">
        <v>76</v>
      </c>
      <c r="C13" s="57" t="n">
        <v>2005</v>
      </c>
      <c r="D13" s="57" t="n">
        <v>12091</v>
      </c>
      <c r="E13" s="57" t="n">
        <v>192</v>
      </c>
      <c r="F13" s="58" t="n">
        <v>14288</v>
      </c>
      <c r="G13" s="59"/>
      <c r="H13" s="57" t="n">
        <v>1295</v>
      </c>
      <c r="I13" s="57" t="n">
        <v>13650</v>
      </c>
      <c r="J13" s="57" t="n">
        <v>175</v>
      </c>
      <c r="K13" s="58" t="n">
        <v>15120</v>
      </c>
      <c r="L13" s="59"/>
      <c r="M13" s="57" t="n">
        <v>4340</v>
      </c>
      <c r="N13" s="60" t="n">
        <v>1007</v>
      </c>
      <c r="O13" s="59"/>
      <c r="P13" s="58" t="n">
        <v>34755</v>
      </c>
    </row>
    <row r="14" customFormat="false" ht="13.2" hidden="false" customHeight="false" outlineLevel="0" collapsed="false">
      <c r="A14" s="16" t="s">
        <v>77</v>
      </c>
      <c r="C14" s="57" t="n">
        <v>4636</v>
      </c>
      <c r="D14" s="57" t="n">
        <v>28690</v>
      </c>
      <c r="E14" s="57" t="n">
        <v>273</v>
      </c>
      <c r="F14" s="58" t="n">
        <v>33599</v>
      </c>
      <c r="G14" s="59"/>
      <c r="H14" s="57" t="n">
        <v>2593</v>
      </c>
      <c r="I14" s="57" t="n">
        <v>32149</v>
      </c>
      <c r="J14" s="57" t="n">
        <v>226</v>
      </c>
      <c r="K14" s="58" t="n">
        <v>34968</v>
      </c>
      <c r="L14" s="59"/>
      <c r="M14" s="57" t="n">
        <v>10563</v>
      </c>
      <c r="N14" s="60" t="n">
        <v>4161</v>
      </c>
      <c r="O14" s="59"/>
      <c r="P14" s="58" t="n">
        <v>83291</v>
      </c>
    </row>
    <row r="15" customFormat="false" ht="13.2" hidden="false" customHeight="false" outlineLevel="0" collapsed="false">
      <c r="A15" s="16" t="s">
        <v>78</v>
      </c>
      <c r="C15" s="57" t="n">
        <v>2339</v>
      </c>
      <c r="D15" s="57" t="n">
        <v>14675</v>
      </c>
      <c r="E15" s="57" t="n">
        <v>121</v>
      </c>
      <c r="F15" s="58" t="n">
        <v>17135</v>
      </c>
      <c r="G15" s="59"/>
      <c r="H15" s="57" t="n">
        <v>1314</v>
      </c>
      <c r="I15" s="57" t="n">
        <v>16876</v>
      </c>
      <c r="J15" s="57" t="n">
        <v>139</v>
      </c>
      <c r="K15" s="58" t="n">
        <v>18329</v>
      </c>
      <c r="L15" s="59"/>
      <c r="M15" s="57" t="n">
        <v>5217</v>
      </c>
      <c r="N15" s="60" t="n">
        <v>1160</v>
      </c>
      <c r="O15" s="59"/>
      <c r="P15" s="58" t="n">
        <v>41841</v>
      </c>
    </row>
    <row r="16" customFormat="false" ht="13.2" hidden="false" customHeight="false" outlineLevel="0" collapsed="false">
      <c r="A16" s="16" t="s">
        <v>79</v>
      </c>
      <c r="C16" s="57" t="n">
        <v>2653</v>
      </c>
      <c r="D16" s="57" t="n">
        <v>14759</v>
      </c>
      <c r="E16" s="57" t="n">
        <v>246</v>
      </c>
      <c r="F16" s="58" t="n">
        <v>17658</v>
      </c>
      <c r="G16" s="59"/>
      <c r="H16" s="57" t="n">
        <v>1566</v>
      </c>
      <c r="I16" s="57" t="n">
        <v>17198</v>
      </c>
      <c r="J16" s="57" t="n">
        <v>215</v>
      </c>
      <c r="K16" s="58" t="n">
        <v>18979</v>
      </c>
      <c r="L16" s="59"/>
      <c r="M16" s="57" t="n">
        <v>5757</v>
      </c>
      <c r="N16" s="60" t="n">
        <v>777</v>
      </c>
      <c r="O16" s="59"/>
      <c r="P16" s="58" t="n">
        <v>43171</v>
      </c>
    </row>
    <row r="17" customFormat="false" ht="13.2" hidden="false" customHeight="false" outlineLevel="0" collapsed="false">
      <c r="A17" s="16" t="s">
        <v>80</v>
      </c>
      <c r="C17" s="57" t="n">
        <v>4800</v>
      </c>
      <c r="D17" s="57" t="n">
        <v>22181</v>
      </c>
      <c r="E17" s="57" t="n">
        <v>258</v>
      </c>
      <c r="F17" s="58" t="n">
        <v>27239</v>
      </c>
      <c r="G17" s="59"/>
      <c r="H17" s="57" t="n">
        <v>3050</v>
      </c>
      <c r="I17" s="57" t="n">
        <v>26709</v>
      </c>
      <c r="J17" s="57" t="n">
        <v>221</v>
      </c>
      <c r="K17" s="58" t="n">
        <v>29980</v>
      </c>
      <c r="L17" s="59"/>
      <c r="M17" s="57" t="n">
        <v>7777</v>
      </c>
      <c r="N17" s="60" t="n">
        <v>2667</v>
      </c>
      <c r="O17" s="59"/>
      <c r="P17" s="58" t="n">
        <v>67663</v>
      </c>
    </row>
    <row r="18" customFormat="false" ht="13.2" hidden="false" customHeight="false" outlineLevel="0" collapsed="false">
      <c r="A18" s="16" t="s">
        <v>81</v>
      </c>
      <c r="C18" s="57" t="n">
        <v>3355</v>
      </c>
      <c r="D18" s="57" t="n">
        <v>13741</v>
      </c>
      <c r="E18" s="57" t="n">
        <v>148</v>
      </c>
      <c r="F18" s="58" t="n">
        <v>17244</v>
      </c>
      <c r="G18" s="59"/>
      <c r="H18" s="57" t="n">
        <v>1666</v>
      </c>
      <c r="I18" s="57" t="n">
        <v>16838</v>
      </c>
      <c r="J18" s="57" t="n">
        <v>176</v>
      </c>
      <c r="K18" s="58" t="n">
        <v>18680</v>
      </c>
      <c r="L18" s="59"/>
      <c r="M18" s="57" t="n">
        <v>5535</v>
      </c>
      <c r="N18" s="60" t="n">
        <v>1839</v>
      </c>
      <c r="O18" s="59"/>
      <c r="P18" s="58" t="n">
        <v>43298</v>
      </c>
    </row>
    <row r="19" customFormat="false" ht="13.2" hidden="false" customHeight="false" outlineLevel="0" collapsed="false">
      <c r="A19" s="16" t="s">
        <v>82</v>
      </c>
      <c r="C19" s="57" t="n">
        <v>2483</v>
      </c>
      <c r="D19" s="57" t="n">
        <v>13318</v>
      </c>
      <c r="E19" s="57" t="n">
        <v>71</v>
      </c>
      <c r="F19" s="58" t="n">
        <v>15872</v>
      </c>
      <c r="G19" s="59"/>
      <c r="H19" s="57" t="n">
        <v>1472</v>
      </c>
      <c r="I19" s="57" t="n">
        <v>14712</v>
      </c>
      <c r="J19" s="57" t="n">
        <v>99</v>
      </c>
      <c r="K19" s="58" t="n">
        <v>16283</v>
      </c>
      <c r="L19" s="59"/>
      <c r="M19" s="57" t="n">
        <v>5503</v>
      </c>
      <c r="N19" s="60" t="n">
        <v>1140</v>
      </c>
      <c r="O19" s="59"/>
      <c r="P19" s="58" t="n">
        <v>38798</v>
      </c>
    </row>
    <row r="20" customFormat="false" ht="13.2" hidden="false" customHeight="false" outlineLevel="0" collapsed="false">
      <c r="A20" s="16" t="s">
        <v>83</v>
      </c>
      <c r="C20" s="57" t="n">
        <v>406</v>
      </c>
      <c r="D20" s="57" t="n">
        <v>1683</v>
      </c>
      <c r="E20" s="57" t="n">
        <v>23</v>
      </c>
      <c r="F20" s="58" t="n">
        <v>2112</v>
      </c>
      <c r="G20" s="59"/>
      <c r="H20" s="57" t="n">
        <v>231</v>
      </c>
      <c r="I20" s="57" t="n">
        <v>1862</v>
      </c>
      <c r="J20" s="57" t="n">
        <v>24</v>
      </c>
      <c r="K20" s="58" t="n">
        <v>2117</v>
      </c>
      <c r="L20" s="59"/>
      <c r="M20" s="57" t="n">
        <v>1034</v>
      </c>
      <c r="N20" s="60" t="n">
        <v>163</v>
      </c>
      <c r="O20" s="59"/>
      <c r="P20" s="58" t="n">
        <v>5426</v>
      </c>
    </row>
    <row r="21" customFormat="false" ht="13.2" hidden="false" customHeight="false" outlineLevel="0" collapsed="false">
      <c r="A21" s="16" t="s">
        <v>84</v>
      </c>
      <c r="C21" s="57" t="n">
        <v>505</v>
      </c>
      <c r="D21" s="57" t="n">
        <v>1832</v>
      </c>
      <c r="E21" s="57" t="n">
        <v>27</v>
      </c>
      <c r="F21" s="58" t="n">
        <v>2364</v>
      </c>
      <c r="G21" s="59"/>
      <c r="H21" s="57" t="n">
        <v>246</v>
      </c>
      <c r="I21" s="57" t="n">
        <v>2027</v>
      </c>
      <c r="J21" s="57" t="n">
        <v>24</v>
      </c>
      <c r="K21" s="58" t="n">
        <v>2297</v>
      </c>
      <c r="L21" s="59"/>
      <c r="M21" s="57" t="n">
        <v>564</v>
      </c>
      <c r="N21" s="60" t="n">
        <v>131</v>
      </c>
      <c r="O21" s="59"/>
      <c r="P21" s="58" t="n">
        <v>5356</v>
      </c>
    </row>
    <row r="22" customFormat="false" ht="13.2" hidden="false" customHeight="false" outlineLevel="0" collapsed="false">
      <c r="A22" s="16" t="s">
        <v>85</v>
      </c>
      <c r="C22" s="57" t="n">
        <v>1284</v>
      </c>
      <c r="D22" s="57" t="n">
        <v>6150</v>
      </c>
      <c r="E22" s="57" t="n">
        <v>69</v>
      </c>
      <c r="F22" s="58" t="n">
        <v>7503</v>
      </c>
      <c r="G22" s="59"/>
      <c r="H22" s="57" t="n">
        <v>648</v>
      </c>
      <c r="I22" s="57" t="n">
        <v>6724</v>
      </c>
      <c r="J22" s="57" t="n">
        <v>55</v>
      </c>
      <c r="K22" s="58" t="n">
        <v>7427</v>
      </c>
      <c r="L22" s="59"/>
      <c r="M22" s="57" t="n">
        <v>2766</v>
      </c>
      <c r="N22" s="60" t="n">
        <v>283</v>
      </c>
      <c r="O22" s="59"/>
      <c r="P22" s="58" t="n">
        <v>17979</v>
      </c>
    </row>
    <row r="23" customFormat="false" ht="13.2" hidden="false" customHeight="false" outlineLevel="0" collapsed="false">
      <c r="A23" s="16" t="s">
        <v>86</v>
      </c>
      <c r="C23" s="57" t="n">
        <v>1052</v>
      </c>
      <c r="D23" s="57" t="n">
        <v>4669</v>
      </c>
      <c r="E23" s="57" t="n">
        <v>6</v>
      </c>
      <c r="F23" s="58" t="n">
        <v>5727</v>
      </c>
      <c r="G23" s="59"/>
      <c r="H23" s="57" t="n">
        <v>686</v>
      </c>
      <c r="I23" s="57" t="n">
        <v>5251</v>
      </c>
      <c r="J23" s="57" t="n">
        <v>6</v>
      </c>
      <c r="K23" s="58" t="n">
        <v>5943</v>
      </c>
      <c r="L23" s="59"/>
      <c r="M23" s="57" t="n">
        <v>543</v>
      </c>
      <c r="N23" s="60" t="n">
        <v>232</v>
      </c>
      <c r="O23" s="59"/>
      <c r="P23" s="58" t="n">
        <v>12445</v>
      </c>
    </row>
    <row r="24" customFormat="false" ht="13.2" hidden="false" customHeight="false" outlineLevel="0" collapsed="false">
      <c r="A24" s="16" t="s">
        <v>87</v>
      </c>
      <c r="C24" s="57" t="n">
        <v>1854</v>
      </c>
      <c r="D24" s="57" t="n">
        <v>7198</v>
      </c>
      <c r="E24" s="57" t="n">
        <v>81</v>
      </c>
      <c r="F24" s="58" t="n">
        <v>9133</v>
      </c>
      <c r="G24" s="59"/>
      <c r="H24" s="57" t="n">
        <v>1132</v>
      </c>
      <c r="I24" s="57" t="n">
        <v>9154</v>
      </c>
      <c r="J24" s="57" t="n">
        <v>81</v>
      </c>
      <c r="K24" s="58" t="n">
        <v>10367</v>
      </c>
      <c r="L24" s="59"/>
      <c r="M24" s="57" t="n">
        <v>2860</v>
      </c>
      <c r="N24" s="60" t="n">
        <v>230</v>
      </c>
      <c r="O24" s="59"/>
      <c r="P24" s="58" t="n">
        <v>22590</v>
      </c>
    </row>
    <row r="25" customFormat="false" ht="13.2" hidden="false" customHeight="false" outlineLevel="0" collapsed="false">
      <c r="A25" s="16" t="s">
        <v>88</v>
      </c>
      <c r="C25" s="57" t="n">
        <v>3612</v>
      </c>
      <c r="D25" s="57" t="n">
        <v>35594</v>
      </c>
      <c r="E25" s="57" t="n">
        <v>579</v>
      </c>
      <c r="F25" s="58" t="n">
        <v>39785</v>
      </c>
      <c r="G25" s="59"/>
      <c r="H25" s="57" t="n">
        <v>2379</v>
      </c>
      <c r="I25" s="57" t="n">
        <v>42413</v>
      </c>
      <c r="J25" s="57" t="n">
        <v>676</v>
      </c>
      <c r="K25" s="58" t="n">
        <v>45468</v>
      </c>
      <c r="L25" s="59"/>
      <c r="M25" s="57" t="n">
        <v>15488</v>
      </c>
      <c r="N25" s="60" t="n">
        <v>2115</v>
      </c>
      <c r="O25" s="59"/>
      <c r="P25" s="58" t="n">
        <v>102856</v>
      </c>
    </row>
    <row r="26" customFormat="false" ht="13.2" hidden="false" customHeight="false" outlineLevel="0" collapsed="false">
      <c r="A26" s="16" t="s">
        <v>89</v>
      </c>
      <c r="C26" s="57" t="n">
        <v>2252</v>
      </c>
      <c r="D26" s="57" t="n">
        <v>22311</v>
      </c>
      <c r="E26" s="57" t="n">
        <v>486</v>
      </c>
      <c r="F26" s="58" t="n">
        <v>25049</v>
      </c>
      <c r="G26" s="59"/>
      <c r="H26" s="57" t="n">
        <v>1362</v>
      </c>
      <c r="I26" s="57" t="n">
        <v>24759</v>
      </c>
      <c r="J26" s="57" t="n">
        <v>435</v>
      </c>
      <c r="K26" s="58" t="n">
        <v>26556</v>
      </c>
      <c r="L26" s="59"/>
      <c r="M26" s="57" t="n">
        <v>7083</v>
      </c>
      <c r="N26" s="60" t="n">
        <v>1634</v>
      </c>
      <c r="O26" s="59"/>
      <c r="P26" s="58" t="n">
        <v>60322</v>
      </c>
    </row>
    <row r="27" customFormat="false" ht="13.2" hidden="false" customHeight="false" outlineLevel="0" collapsed="false">
      <c r="A27" s="16" t="s">
        <v>90</v>
      </c>
      <c r="C27" s="57" t="n">
        <v>3483</v>
      </c>
      <c r="D27" s="57" t="n">
        <v>23945</v>
      </c>
      <c r="E27" s="57" t="n">
        <v>497</v>
      </c>
      <c r="F27" s="58" t="n">
        <v>27925</v>
      </c>
      <c r="G27" s="59"/>
      <c r="H27" s="57" t="n">
        <v>2023</v>
      </c>
      <c r="I27" s="57" t="n">
        <v>27594</v>
      </c>
      <c r="J27" s="57" t="n">
        <v>450</v>
      </c>
      <c r="K27" s="58" t="n">
        <v>30067</v>
      </c>
      <c r="L27" s="59"/>
      <c r="M27" s="57" t="n">
        <v>6604</v>
      </c>
      <c r="N27" s="60" t="n">
        <v>2551</v>
      </c>
      <c r="O27" s="59"/>
      <c r="P27" s="58" t="n">
        <v>67147</v>
      </c>
    </row>
    <row r="28" customFormat="false" ht="13.2" hidden="false" customHeight="false" outlineLevel="0" collapsed="false">
      <c r="A28" s="15" t="s">
        <v>91</v>
      </c>
      <c r="C28" s="61" t="n">
        <v>3254</v>
      </c>
      <c r="D28" s="61" t="n">
        <v>22019</v>
      </c>
      <c r="E28" s="61" t="n">
        <v>158</v>
      </c>
      <c r="F28" s="62" t="n">
        <v>25431</v>
      </c>
      <c r="G28" s="59"/>
      <c r="H28" s="61" t="n">
        <v>2001</v>
      </c>
      <c r="I28" s="61" t="n">
        <v>24591</v>
      </c>
      <c r="J28" s="61" t="n">
        <v>155</v>
      </c>
      <c r="K28" s="62" t="n">
        <v>26747</v>
      </c>
      <c r="L28" s="59"/>
      <c r="M28" s="61" t="n">
        <v>7663</v>
      </c>
      <c r="N28" s="63" t="n">
        <v>849</v>
      </c>
      <c r="O28" s="59"/>
      <c r="P28" s="62" t="n">
        <v>60690</v>
      </c>
    </row>
    <row r="29" customFormat="false" ht="3" hidden="false" customHeight="true" outlineLevel="0" collapsed="false">
      <c r="C29" s="59"/>
      <c r="D29" s="59"/>
      <c r="E29" s="59"/>
      <c r="F29" s="59"/>
      <c r="G29" s="59"/>
      <c r="H29" s="59"/>
      <c r="I29" s="59"/>
      <c r="J29" s="59"/>
      <c r="K29" s="59"/>
      <c r="L29" s="59"/>
      <c r="M29" s="59"/>
      <c r="N29" s="59"/>
      <c r="O29" s="59"/>
      <c r="P29" s="59"/>
    </row>
    <row r="30" customFormat="false" ht="13.2" hidden="false" customHeight="false" outlineLevel="0" collapsed="false">
      <c r="A30" s="15" t="s">
        <v>177</v>
      </c>
      <c r="C30" s="64" t="n">
        <v>43863</v>
      </c>
      <c r="D30" s="64" t="n">
        <v>264792</v>
      </c>
      <c r="E30" s="64" t="n">
        <v>3653</v>
      </c>
      <c r="F30" s="62" t="n">
        <v>312308</v>
      </c>
      <c r="G30" s="59"/>
      <c r="H30" s="64" t="n">
        <v>25786</v>
      </c>
      <c r="I30" s="64" t="n">
        <v>307308</v>
      </c>
      <c r="J30" s="64" t="n">
        <v>3589</v>
      </c>
      <c r="K30" s="62" t="n">
        <v>336683</v>
      </c>
      <c r="L30" s="59"/>
      <c r="M30" s="64" t="n">
        <v>92759</v>
      </c>
      <c r="N30" s="62" t="n">
        <v>23569</v>
      </c>
      <c r="O30" s="59"/>
      <c r="P30" s="62" t="n">
        <v>765319</v>
      </c>
    </row>
    <row r="33" customFormat="false" ht="22.5" hidden="false" customHeight="true" outlineLevel="0" collapsed="false">
      <c r="A33" s="15" t="s">
        <v>65</v>
      </c>
      <c r="C33" s="16" t="s">
        <v>169</v>
      </c>
      <c r="D33" s="16"/>
      <c r="E33" s="16"/>
      <c r="F33" s="16"/>
      <c r="H33" s="16" t="s">
        <v>170</v>
      </c>
      <c r="I33" s="16"/>
      <c r="J33" s="16"/>
      <c r="K33" s="16"/>
    </row>
    <row r="34" customFormat="false" ht="22.5" hidden="false" customHeight="true" outlineLevel="0" collapsed="false">
      <c r="A34" s="15"/>
      <c r="C34" s="25" t="s">
        <v>360</v>
      </c>
      <c r="D34" s="25" t="s">
        <v>361</v>
      </c>
      <c r="E34" s="25" t="s">
        <v>171</v>
      </c>
      <c r="F34" s="15" t="s">
        <v>178</v>
      </c>
      <c r="H34" s="25" t="s">
        <v>360</v>
      </c>
      <c r="I34" s="25" t="s">
        <v>361</v>
      </c>
      <c r="J34" s="25" t="s">
        <v>171</v>
      </c>
      <c r="K34" s="15" t="s">
        <v>179</v>
      </c>
    </row>
    <row r="35" customFormat="false" ht="3" hidden="false" customHeight="true" outlineLevel="0" collapsed="false"/>
    <row r="36" customFormat="false" ht="13.2" hidden="false" customHeight="false" outlineLevel="0" collapsed="false">
      <c r="A36" s="38" t="s">
        <v>73</v>
      </c>
      <c r="C36" s="65" t="n">
        <v>0.0698813465783665</v>
      </c>
      <c r="D36" s="65" t="n">
        <v>0.411561810154525</v>
      </c>
      <c r="E36" s="65" t="n">
        <v>0.0146937086092715</v>
      </c>
      <c r="F36" s="66" t="n">
        <v>0.496136865342163</v>
      </c>
      <c r="G36" s="59"/>
      <c r="H36" s="65" t="n">
        <v>0.0448399558498896</v>
      </c>
      <c r="I36" s="65" t="n">
        <v>0.443018763796909</v>
      </c>
      <c r="J36" s="65" t="n">
        <v>0.0160044150110375</v>
      </c>
      <c r="K36" s="66" t="n">
        <v>0.503863134657837</v>
      </c>
    </row>
    <row r="37" customFormat="false" ht="13.2" hidden="false" customHeight="false" outlineLevel="0" collapsed="false">
      <c r="A37" s="38" t="s">
        <v>74</v>
      </c>
      <c r="C37" s="65" t="n">
        <v>0.0689474109378787</v>
      </c>
      <c r="D37" s="65" t="n">
        <v>0.370910412795864</v>
      </c>
      <c r="E37" s="65" t="n">
        <v>0.00783585103804831</v>
      </c>
      <c r="F37" s="66" t="n">
        <v>0.447693674771791</v>
      </c>
      <c r="G37" s="59"/>
      <c r="H37" s="65" t="n">
        <v>0.0353017206559496</v>
      </c>
      <c r="I37" s="65" t="n">
        <v>0.509007189595282</v>
      </c>
      <c r="J37" s="65" t="n">
        <v>0.00799741497697714</v>
      </c>
      <c r="K37" s="66" t="n">
        <v>0.552306325228209</v>
      </c>
    </row>
    <row r="38" customFormat="false" ht="13.2" hidden="false" customHeight="false" outlineLevel="0" collapsed="false">
      <c r="A38" s="38" t="s">
        <v>75</v>
      </c>
      <c r="C38" s="65" t="n">
        <v>0.094775212636695</v>
      </c>
      <c r="D38" s="65" t="n">
        <v>0.387768327257999</v>
      </c>
      <c r="E38" s="65" t="n">
        <v>0.000891049007695423</v>
      </c>
      <c r="F38" s="66" t="n">
        <v>0.48343458890239</v>
      </c>
      <c r="G38" s="59"/>
      <c r="H38" s="65" t="n">
        <v>0.048440664236533</v>
      </c>
      <c r="I38" s="65" t="n">
        <v>0.467962737950587</v>
      </c>
      <c r="J38" s="65" t="n">
        <v>0.000162008910490077</v>
      </c>
      <c r="K38" s="66" t="n">
        <v>0.51656541109761</v>
      </c>
    </row>
    <row r="39" customFormat="false" ht="13.2" hidden="false" customHeight="false" outlineLevel="0" collapsed="false">
      <c r="A39" s="38" t="s">
        <v>76</v>
      </c>
      <c r="C39" s="65" t="n">
        <v>0.0681787268770403</v>
      </c>
      <c r="D39" s="65" t="n">
        <v>0.411146626768226</v>
      </c>
      <c r="E39" s="65" t="n">
        <v>0.00652883569096844</v>
      </c>
      <c r="F39" s="66" t="n">
        <v>0.485854189336235</v>
      </c>
      <c r="G39" s="59"/>
      <c r="H39" s="65" t="n">
        <v>0.0440356365614799</v>
      </c>
      <c r="I39" s="65" t="n">
        <v>0.464159412404788</v>
      </c>
      <c r="J39" s="65" t="n">
        <v>0.00595076169749728</v>
      </c>
      <c r="K39" s="66" t="n">
        <v>0.514145810663765</v>
      </c>
    </row>
    <row r="40" customFormat="false" ht="13.2" hidden="false" customHeight="false" outlineLevel="0" collapsed="false">
      <c r="A40" s="38" t="s">
        <v>77</v>
      </c>
      <c r="C40" s="65" t="n">
        <v>0.0676126999868742</v>
      </c>
      <c r="D40" s="65" t="n">
        <v>0.418422856476147</v>
      </c>
      <c r="E40" s="65" t="n">
        <v>0.00398150713900273</v>
      </c>
      <c r="F40" s="66" t="n">
        <v>0.490017063602024</v>
      </c>
      <c r="G40" s="59"/>
      <c r="H40" s="65" t="n">
        <v>0.0378170256829087</v>
      </c>
      <c r="I40" s="65" t="n">
        <v>0.468869864512083</v>
      </c>
      <c r="J40" s="65" t="n">
        <v>0.00329604620298394</v>
      </c>
      <c r="K40" s="66" t="n">
        <v>0.509982936397976</v>
      </c>
    </row>
    <row r="41" customFormat="false" ht="13.2" hidden="false" customHeight="false" outlineLevel="0" collapsed="false">
      <c r="A41" s="38" t="s">
        <v>78</v>
      </c>
      <c r="C41" s="65" t="n">
        <v>0.0659542070832394</v>
      </c>
      <c r="D41" s="65" t="n">
        <v>0.413799909767652</v>
      </c>
      <c r="E41" s="65" t="n">
        <v>0.00341191066997519</v>
      </c>
      <c r="F41" s="66" t="n">
        <v>0.483166027520866</v>
      </c>
      <c r="G41" s="59"/>
      <c r="H41" s="65" t="n">
        <v>0.0370516580194</v>
      </c>
      <c r="I41" s="65" t="n">
        <v>0.475862846830589</v>
      </c>
      <c r="J41" s="65" t="n">
        <v>0.00391946762914505</v>
      </c>
      <c r="K41" s="66" t="n">
        <v>0.516833972479134</v>
      </c>
    </row>
    <row r="42" customFormat="false" ht="13.2" hidden="false" customHeight="false" outlineLevel="0" collapsed="false">
      <c r="A42" s="38" t="s">
        <v>79</v>
      </c>
      <c r="C42" s="65" t="n">
        <v>0.0724131342631766</v>
      </c>
      <c r="D42" s="65" t="n">
        <v>0.402844119332915</v>
      </c>
      <c r="E42" s="65" t="n">
        <v>0.00671452356906952</v>
      </c>
      <c r="F42" s="66" t="n">
        <v>0.481971777165161</v>
      </c>
      <c r="G42" s="59"/>
      <c r="H42" s="65" t="n">
        <v>0.0427436744274913</v>
      </c>
      <c r="I42" s="65" t="n">
        <v>0.469416163987226</v>
      </c>
      <c r="J42" s="65" t="n">
        <v>0.00586838442012174</v>
      </c>
      <c r="K42" s="66" t="n">
        <v>0.518028222834839</v>
      </c>
    </row>
    <row r="43" customFormat="false" ht="13.2" hidden="false" customHeight="false" outlineLevel="0" collapsed="false">
      <c r="A43" s="38" t="s">
        <v>80</v>
      </c>
      <c r="C43" s="65" t="n">
        <v>0.0838882189482515</v>
      </c>
      <c r="D43" s="65" t="n">
        <v>0.387650955102326</v>
      </c>
      <c r="E43" s="65" t="n">
        <v>0.00450899176846852</v>
      </c>
      <c r="F43" s="66" t="n">
        <v>0.476048165819046</v>
      </c>
      <c r="G43" s="59"/>
      <c r="H43" s="65" t="n">
        <v>0.0533039724567014</v>
      </c>
      <c r="I43" s="65" t="n">
        <v>0.466785508310177</v>
      </c>
      <c r="J43" s="65" t="n">
        <v>0.00386235341407574</v>
      </c>
      <c r="K43" s="66" t="n">
        <v>0.523951834180954</v>
      </c>
    </row>
    <row r="44" customFormat="false" ht="13.2" hidden="false" customHeight="false" outlineLevel="0" collapsed="false">
      <c r="A44" s="38" t="s">
        <v>81</v>
      </c>
      <c r="C44" s="65" t="n">
        <v>0.0933916044983855</v>
      </c>
      <c r="D44" s="65" t="n">
        <v>0.382501948558067</v>
      </c>
      <c r="E44" s="65" t="n">
        <v>0.00411980848457855</v>
      </c>
      <c r="F44" s="66" t="n">
        <v>0.480013361541031</v>
      </c>
      <c r="G44" s="59"/>
      <c r="H44" s="65" t="n">
        <v>0.0463756819953235</v>
      </c>
      <c r="I44" s="65" t="n">
        <v>0.468711724752255</v>
      </c>
      <c r="J44" s="65" t="n">
        <v>0.00489923171139071</v>
      </c>
      <c r="K44" s="66" t="n">
        <v>0.519986638458969</v>
      </c>
    </row>
    <row r="45" customFormat="false" ht="13.2" hidden="false" customHeight="false" outlineLevel="0" collapsed="false">
      <c r="A45" s="38" t="s">
        <v>82</v>
      </c>
      <c r="C45" s="65" t="n">
        <v>0.0772197169958016</v>
      </c>
      <c r="D45" s="65" t="n">
        <v>0.41418130928316</v>
      </c>
      <c r="E45" s="65" t="n">
        <v>0.00220805473487794</v>
      </c>
      <c r="F45" s="66" t="n">
        <v>0.493609081013839</v>
      </c>
      <c r="G45" s="59"/>
      <c r="H45" s="65" t="n">
        <v>0.0457782615456383</v>
      </c>
      <c r="I45" s="65" t="n">
        <v>0.457533820556679</v>
      </c>
      <c r="J45" s="65" t="n">
        <v>0.00307883688384388</v>
      </c>
      <c r="K45" s="66" t="n">
        <v>0.506390918986161</v>
      </c>
    </row>
    <row r="46" customFormat="false" ht="13.2" hidden="false" customHeight="false" outlineLevel="0" collapsed="false">
      <c r="A46" s="38" t="s">
        <v>83</v>
      </c>
      <c r="C46" s="65" t="n">
        <v>0.096003783400331</v>
      </c>
      <c r="D46" s="65" t="n">
        <v>0.397966422322062</v>
      </c>
      <c r="E46" s="65" t="n">
        <v>0.00543863797588082</v>
      </c>
      <c r="F46" s="66" t="n">
        <v>0.499408843698274</v>
      </c>
      <c r="G46" s="59"/>
      <c r="H46" s="65" t="n">
        <v>0.0546228422794987</v>
      </c>
      <c r="I46" s="65" t="n">
        <v>0.440293213525656</v>
      </c>
      <c r="J46" s="65" t="n">
        <v>0.00567510049657129</v>
      </c>
      <c r="K46" s="66" t="n">
        <v>0.500591156301726</v>
      </c>
    </row>
    <row r="47" customFormat="false" ht="13.2" hidden="false" customHeight="false" outlineLevel="0" collapsed="false">
      <c r="A47" s="38" t="s">
        <v>84</v>
      </c>
      <c r="C47" s="65" t="n">
        <v>0.108345848530358</v>
      </c>
      <c r="D47" s="65" t="n">
        <v>0.39304870199528</v>
      </c>
      <c r="E47" s="65" t="n">
        <v>0.00579274833726668</v>
      </c>
      <c r="F47" s="66" t="n">
        <v>0.507187298862905</v>
      </c>
      <c r="G47" s="59"/>
      <c r="H47" s="65" t="n">
        <v>0.0527783737395409</v>
      </c>
      <c r="I47" s="65" t="n">
        <v>0.434885217764428</v>
      </c>
      <c r="J47" s="65" t="n">
        <v>0.00514910963312594</v>
      </c>
      <c r="K47" s="66" t="n">
        <v>0.492812701137095</v>
      </c>
    </row>
    <row r="48" customFormat="false" ht="13.2" hidden="false" customHeight="false" outlineLevel="0" collapsed="false">
      <c r="A48" s="38" t="s">
        <v>85</v>
      </c>
      <c r="C48" s="65" t="n">
        <v>0.0860013395847287</v>
      </c>
      <c r="D48" s="65" t="n">
        <v>0.411922304085733</v>
      </c>
      <c r="E48" s="65" t="n">
        <v>0.00462156731413262</v>
      </c>
      <c r="F48" s="66" t="n">
        <v>0.502545210984595</v>
      </c>
      <c r="G48" s="59"/>
      <c r="H48" s="65" t="n">
        <v>0.0434025452109846</v>
      </c>
      <c r="I48" s="65" t="n">
        <v>0.450368385800402</v>
      </c>
      <c r="J48" s="65" t="n">
        <v>0.00368385800401875</v>
      </c>
      <c r="K48" s="66" t="n">
        <v>0.497454789015405</v>
      </c>
    </row>
    <row r="49" customFormat="false" ht="13.2" hidden="false" customHeight="false" outlineLevel="0" collapsed="false">
      <c r="A49" s="38" t="s">
        <v>86</v>
      </c>
      <c r="C49" s="65" t="n">
        <v>0.0901456726649529</v>
      </c>
      <c r="D49" s="65" t="n">
        <v>0.400085689802914</v>
      </c>
      <c r="E49" s="65" t="n">
        <v>0.00051413881748072</v>
      </c>
      <c r="F49" s="66" t="n">
        <v>0.490745501285347</v>
      </c>
      <c r="G49" s="59"/>
      <c r="H49" s="65" t="n">
        <v>0.058783204798629</v>
      </c>
      <c r="I49" s="65" t="n">
        <v>0.449957155098543</v>
      </c>
      <c r="J49" s="65" t="n">
        <v>0.00051413881748072</v>
      </c>
      <c r="K49" s="66" t="n">
        <v>0.509254498714653</v>
      </c>
    </row>
    <row r="50" customFormat="false" ht="13.2" hidden="false" customHeight="false" outlineLevel="0" collapsed="false">
      <c r="A50" s="38" t="s">
        <v>87</v>
      </c>
      <c r="C50" s="65" t="n">
        <v>0.0950769230769231</v>
      </c>
      <c r="D50" s="65" t="n">
        <v>0.369128205128205</v>
      </c>
      <c r="E50" s="65" t="n">
        <v>0.00415384615384615</v>
      </c>
      <c r="F50" s="66" t="n">
        <v>0.468358974358974</v>
      </c>
      <c r="G50" s="59"/>
      <c r="H50" s="65" t="n">
        <v>0.0580512820512821</v>
      </c>
      <c r="I50" s="65" t="n">
        <v>0.469435897435897</v>
      </c>
      <c r="J50" s="65" t="n">
        <v>0.00415384615384615</v>
      </c>
      <c r="K50" s="66" t="n">
        <v>0.531641025641026</v>
      </c>
    </row>
    <row r="51" customFormat="false" ht="13.2" hidden="false" customHeight="false" outlineLevel="0" collapsed="false">
      <c r="A51" s="38" t="s">
        <v>88</v>
      </c>
      <c r="C51" s="65" t="n">
        <v>0.0423680105098941</v>
      </c>
      <c r="D51" s="65" t="n">
        <v>0.417510234243956</v>
      </c>
      <c r="E51" s="65" t="n">
        <v>0.00679154985748302</v>
      </c>
      <c r="F51" s="66" t="n">
        <v>0.466669794611333</v>
      </c>
      <c r="G51" s="59"/>
      <c r="H51" s="65" t="n">
        <v>0.0279051763574302</v>
      </c>
      <c r="I51" s="65" t="n">
        <v>0.497495689301256</v>
      </c>
      <c r="J51" s="65" t="n">
        <v>0.00792933972998018</v>
      </c>
      <c r="K51" s="66" t="n">
        <v>0.533330205388667</v>
      </c>
    </row>
    <row r="52" customFormat="false" ht="13.2" hidden="false" customHeight="false" outlineLevel="0" collapsed="false">
      <c r="A52" s="38" t="s">
        <v>89</v>
      </c>
      <c r="C52" s="65" t="n">
        <v>0.043639182249782</v>
      </c>
      <c r="D52" s="65" t="n">
        <v>0.432341827342312</v>
      </c>
      <c r="E52" s="65" t="n">
        <v>0.00941769208410038</v>
      </c>
      <c r="F52" s="66" t="n">
        <v>0.485398701676194</v>
      </c>
      <c r="G52" s="59"/>
      <c r="H52" s="65" t="n">
        <v>0.0263927913961825</v>
      </c>
      <c r="I52" s="65" t="n">
        <v>0.479779091173336</v>
      </c>
      <c r="J52" s="65" t="n">
        <v>0.00842941575428738</v>
      </c>
      <c r="K52" s="66" t="n">
        <v>0.514601298323806</v>
      </c>
    </row>
    <row r="53" customFormat="false" ht="13.2" hidden="false" customHeight="false" outlineLevel="0" collapsed="false">
      <c r="A53" s="38" t="s">
        <v>90</v>
      </c>
      <c r="C53" s="65" t="n">
        <v>0.0600600082770037</v>
      </c>
      <c r="D53" s="65" t="n">
        <v>0.412901779555801</v>
      </c>
      <c r="E53" s="65" t="n">
        <v>0.00857014760656642</v>
      </c>
      <c r="F53" s="66" t="n">
        <v>0.481531935439371</v>
      </c>
      <c r="G53" s="59"/>
      <c r="H53" s="65" t="n">
        <v>0.0348841219478549</v>
      </c>
      <c r="I53" s="65" t="n">
        <v>0.475824251620913</v>
      </c>
      <c r="J53" s="65" t="n">
        <v>0.00775969099186095</v>
      </c>
      <c r="K53" s="66" t="n">
        <v>0.518468064560629</v>
      </c>
    </row>
    <row r="54" customFormat="false" ht="13.2" hidden="false" customHeight="false" outlineLevel="0" collapsed="false">
      <c r="A54" s="27" t="s">
        <v>91</v>
      </c>
      <c r="C54" s="67" t="n">
        <v>0.0623634481965579</v>
      </c>
      <c r="D54" s="67" t="n">
        <v>0.421997776840814</v>
      </c>
      <c r="E54" s="67" t="n">
        <v>0.00302809613246962</v>
      </c>
      <c r="F54" s="68" t="n">
        <v>0.487389321169842</v>
      </c>
      <c r="G54" s="59"/>
      <c r="H54" s="67" t="n">
        <v>0.0383494959561501</v>
      </c>
      <c r="I54" s="67" t="n">
        <v>0.471290582237725</v>
      </c>
      <c r="J54" s="67" t="n">
        <v>0.00297060063628349</v>
      </c>
      <c r="K54" s="68" t="n">
        <v>0.512610678830158</v>
      </c>
    </row>
    <row r="55" customFormat="false" ht="3" hidden="false" customHeight="true" outlineLevel="0" collapsed="false">
      <c r="C55" s="59"/>
      <c r="D55" s="59"/>
      <c r="E55" s="59"/>
      <c r="F55" s="59"/>
      <c r="G55" s="59"/>
      <c r="H55" s="59"/>
      <c r="I55" s="59"/>
      <c r="J55" s="59"/>
      <c r="K55" s="59"/>
    </row>
    <row r="56" customFormat="false" ht="13.2" hidden="false" customHeight="false" outlineLevel="0" collapsed="false">
      <c r="A56" s="27" t="s">
        <v>177</v>
      </c>
      <c r="C56" s="69" t="n">
        <v>0.0675864534330985</v>
      </c>
      <c r="D56" s="69" t="n">
        <v>0.408005658013748</v>
      </c>
      <c r="E56" s="69" t="n">
        <v>0.00562873753256979</v>
      </c>
      <c r="F56" s="68" t="n">
        <v>0.481220848979416</v>
      </c>
      <c r="G56" s="59"/>
      <c r="H56" s="69" t="n">
        <v>0.0397324462126593</v>
      </c>
      <c r="I56" s="69" t="n">
        <v>0.473516581894048</v>
      </c>
      <c r="J56" s="69" t="n">
        <v>0.00553012291387708</v>
      </c>
      <c r="K56" s="68" t="n">
        <v>0.518779151020584</v>
      </c>
    </row>
    <row r="58" customFormat="false" ht="10.2" hidden="false" customHeight="true" outlineLevel="0" collapsed="false">
      <c r="A58" s="28" t="s">
        <v>362</v>
      </c>
      <c r="B58" s="28"/>
      <c r="C58" s="28"/>
      <c r="D58" s="28"/>
      <c r="E58" s="28"/>
      <c r="F58" s="28"/>
      <c r="G58" s="28"/>
      <c r="H58" s="28"/>
      <c r="I58" s="28"/>
      <c r="J58" s="28"/>
      <c r="K58" s="28"/>
      <c r="L58" s="28"/>
      <c r="M58" s="28"/>
      <c r="N58" s="28"/>
      <c r="O58" s="28"/>
      <c r="P58" s="28"/>
    </row>
    <row r="59" customFormat="false" ht="46.95" hidden="false" customHeight="true" outlineLevel="0" collapsed="false">
      <c r="A59" s="28" t="s">
        <v>363</v>
      </c>
      <c r="B59" s="28"/>
      <c r="C59" s="28"/>
      <c r="D59" s="28"/>
      <c r="E59" s="28"/>
      <c r="F59" s="28"/>
      <c r="G59" s="28"/>
      <c r="H59" s="28"/>
      <c r="I59" s="28"/>
      <c r="J59" s="28"/>
      <c r="K59" s="28"/>
      <c r="L59" s="28"/>
      <c r="M59" s="28"/>
      <c r="N59" s="28"/>
      <c r="O59" s="28"/>
      <c r="P59" s="28"/>
    </row>
    <row r="60" customFormat="false" ht="35.7" hidden="false" customHeight="true" outlineLevel="0" collapsed="false">
      <c r="A60" s="28" t="s">
        <v>364</v>
      </c>
      <c r="B60" s="28"/>
      <c r="C60" s="28"/>
      <c r="D60" s="28"/>
      <c r="E60" s="28"/>
      <c r="F60" s="28"/>
      <c r="G60" s="28"/>
      <c r="H60" s="28"/>
      <c r="I60" s="28"/>
      <c r="J60" s="28"/>
      <c r="K60" s="28"/>
      <c r="L60" s="28"/>
      <c r="M60" s="28"/>
      <c r="N60" s="28"/>
      <c r="O60" s="28"/>
      <c r="P60" s="28"/>
    </row>
    <row r="61" customFormat="false" ht="10.2" hidden="false" customHeight="true" outlineLevel="0" collapsed="false">
      <c r="A61" s="28" t="s">
        <v>365</v>
      </c>
      <c r="B61" s="28"/>
      <c r="C61" s="28"/>
      <c r="D61" s="28"/>
      <c r="E61" s="28"/>
      <c r="F61" s="28"/>
      <c r="G61" s="28"/>
      <c r="H61" s="28"/>
      <c r="I61" s="28"/>
      <c r="J61" s="28"/>
      <c r="K61" s="28"/>
      <c r="L61" s="28"/>
      <c r="M61" s="28"/>
      <c r="N61" s="28"/>
      <c r="O61" s="28"/>
      <c r="P61" s="28"/>
    </row>
    <row r="62" customFormat="false" ht="35.7" hidden="false" customHeight="true" outlineLevel="0" collapsed="false">
      <c r="A62" s="28" t="s">
        <v>366</v>
      </c>
      <c r="B62" s="28"/>
      <c r="C62" s="28"/>
      <c r="D62" s="28"/>
      <c r="E62" s="28"/>
      <c r="F62" s="28"/>
      <c r="G62" s="28"/>
      <c r="H62" s="28"/>
      <c r="I62" s="28"/>
      <c r="J62" s="28"/>
      <c r="K62" s="28"/>
      <c r="L62" s="28"/>
      <c r="M62" s="28"/>
      <c r="N62" s="28"/>
      <c r="O62" s="28"/>
      <c r="P62" s="28"/>
    </row>
    <row r="63" customFormat="false" ht="35.7" hidden="false" customHeight="true" outlineLevel="0" collapsed="false">
      <c r="A63" s="28" t="s">
        <v>367</v>
      </c>
      <c r="B63" s="28"/>
      <c r="C63" s="28"/>
      <c r="D63" s="28"/>
      <c r="E63" s="28"/>
      <c r="F63" s="28"/>
      <c r="G63" s="28"/>
      <c r="H63" s="28"/>
      <c r="I63" s="28"/>
      <c r="J63" s="28"/>
      <c r="K63" s="28"/>
      <c r="L63" s="28"/>
      <c r="M63" s="28"/>
      <c r="N63" s="28"/>
      <c r="O63" s="28"/>
      <c r="P63" s="28"/>
    </row>
    <row r="64" customFormat="false" ht="10.2" hidden="false" customHeight="true" outlineLevel="0" collapsed="false">
      <c r="A64" s="28" t="s">
        <v>98</v>
      </c>
      <c r="B64" s="28"/>
      <c r="C64" s="28"/>
      <c r="D64" s="28"/>
      <c r="E64" s="28"/>
      <c r="F64" s="28"/>
      <c r="G64" s="28"/>
      <c r="H64" s="28"/>
      <c r="I64" s="28"/>
      <c r="J64" s="28"/>
      <c r="K64" s="28"/>
      <c r="L64" s="28"/>
      <c r="M64" s="28"/>
      <c r="N64" s="28"/>
      <c r="O64" s="28"/>
      <c r="P64" s="28"/>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68</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3.2" hidden="false" customHeight="false" outlineLevel="0" collapsed="false">
      <c r="A9" s="29" t="s">
        <v>114</v>
      </c>
      <c r="C9" s="70" t="n">
        <v>191</v>
      </c>
      <c r="D9" s="70" t="n">
        <v>318</v>
      </c>
      <c r="E9" s="70" t="n">
        <v>138</v>
      </c>
      <c r="F9" s="70" t="n">
        <v>320</v>
      </c>
      <c r="G9" s="70" t="n">
        <v>850</v>
      </c>
      <c r="H9" s="70" t="n">
        <v>683</v>
      </c>
      <c r="I9" s="70" t="n">
        <v>683</v>
      </c>
      <c r="J9" s="70" t="n">
        <v>855</v>
      </c>
      <c r="K9" s="70" t="n">
        <v>580</v>
      </c>
      <c r="L9" s="70" t="n">
        <v>407</v>
      </c>
      <c r="M9" s="70" t="n">
        <v>50</v>
      </c>
      <c r="N9" s="70" t="n">
        <v>85</v>
      </c>
      <c r="O9" s="70" t="n">
        <v>212</v>
      </c>
      <c r="P9" s="70" t="n">
        <v>92</v>
      </c>
      <c r="Q9" s="70" t="n">
        <v>308</v>
      </c>
      <c r="R9" s="70" t="n">
        <v>589</v>
      </c>
      <c r="S9" s="70" t="n">
        <v>562</v>
      </c>
      <c r="T9" s="70" t="n">
        <v>666</v>
      </c>
      <c r="U9" s="71" t="n">
        <v>630</v>
      </c>
      <c r="V9" s="59"/>
      <c r="W9" s="72" t="n">
        <v>8219</v>
      </c>
    </row>
    <row r="10" customFormat="false" ht="13.2" hidden="false" customHeight="false" outlineLevel="0" collapsed="false">
      <c r="A10" s="29" t="s">
        <v>115</v>
      </c>
      <c r="C10" s="70" t="n">
        <v>391</v>
      </c>
      <c r="D10" s="70" t="n">
        <v>495</v>
      </c>
      <c r="E10" s="70" t="n">
        <v>483</v>
      </c>
      <c r="F10" s="70" t="n">
        <v>1053</v>
      </c>
      <c r="G10" s="70" t="n">
        <v>2169</v>
      </c>
      <c r="H10" s="70" t="n">
        <v>1247</v>
      </c>
      <c r="I10" s="70" t="n">
        <v>1183</v>
      </c>
      <c r="J10" s="70" t="n">
        <v>1964</v>
      </c>
      <c r="K10" s="70" t="n">
        <v>843</v>
      </c>
      <c r="L10" s="70" t="n">
        <v>1026</v>
      </c>
      <c r="M10" s="70" t="n">
        <v>133</v>
      </c>
      <c r="N10" s="70" t="n">
        <v>210</v>
      </c>
      <c r="O10" s="70" t="n">
        <v>504</v>
      </c>
      <c r="P10" s="70" t="n">
        <v>258</v>
      </c>
      <c r="Q10" s="70" t="n">
        <v>626</v>
      </c>
      <c r="R10" s="70" t="n">
        <v>1958</v>
      </c>
      <c r="S10" s="70" t="n">
        <v>1240</v>
      </c>
      <c r="T10" s="70" t="n">
        <v>1661</v>
      </c>
      <c r="U10" s="71" t="n">
        <v>1012</v>
      </c>
      <c r="V10" s="59"/>
      <c r="W10" s="72" t="n">
        <v>18456</v>
      </c>
    </row>
    <row r="11" customFormat="false" ht="20.4" hidden="false" customHeight="false" outlineLevel="0" collapsed="false">
      <c r="A11" s="29" t="s">
        <v>116</v>
      </c>
      <c r="C11" s="70" t="n">
        <v>2466</v>
      </c>
      <c r="D11" s="70" t="n">
        <v>3949</v>
      </c>
      <c r="E11" s="70" t="n">
        <v>2150</v>
      </c>
      <c r="F11" s="70" t="n">
        <v>4842</v>
      </c>
      <c r="G11" s="70" t="n">
        <v>12209</v>
      </c>
      <c r="H11" s="70" t="n">
        <v>7592</v>
      </c>
      <c r="I11" s="70" t="n">
        <v>6966</v>
      </c>
      <c r="J11" s="70" t="n">
        <v>8809</v>
      </c>
      <c r="K11" s="70" t="n">
        <v>6416</v>
      </c>
      <c r="L11" s="70" t="n">
        <v>5958</v>
      </c>
      <c r="M11" s="70" t="n">
        <v>762</v>
      </c>
      <c r="N11" s="70" t="n">
        <v>887</v>
      </c>
      <c r="O11" s="70" t="n">
        <v>2511</v>
      </c>
      <c r="P11" s="70" t="n">
        <v>1768</v>
      </c>
      <c r="Q11" s="70" t="n">
        <v>3331</v>
      </c>
      <c r="R11" s="70" t="n">
        <v>13659</v>
      </c>
      <c r="S11" s="70" t="n">
        <v>5747</v>
      </c>
      <c r="T11" s="70" t="n">
        <v>11092</v>
      </c>
      <c r="U11" s="71" t="n">
        <v>11297</v>
      </c>
      <c r="V11" s="59"/>
      <c r="W11" s="72" t="n">
        <v>112411</v>
      </c>
    </row>
    <row r="12" customFormat="false" ht="20.4" hidden="false" customHeight="false" outlineLevel="0" collapsed="false">
      <c r="A12" s="29" t="s">
        <v>117</v>
      </c>
      <c r="C12" s="70" t="n">
        <v>14</v>
      </c>
      <c r="D12" s="70" t="n">
        <v>15</v>
      </c>
      <c r="E12" s="70" t="n">
        <v>6</v>
      </c>
      <c r="F12" s="70" t="n">
        <v>7</v>
      </c>
      <c r="G12" s="70" t="n">
        <v>365</v>
      </c>
      <c r="H12" s="70" t="n">
        <v>30</v>
      </c>
      <c r="I12" s="70" t="n">
        <v>20</v>
      </c>
      <c r="J12" s="70" t="n">
        <v>29</v>
      </c>
      <c r="K12" s="70" t="n">
        <v>10</v>
      </c>
      <c r="L12" s="70" t="n">
        <v>14</v>
      </c>
      <c r="M12" s="70" t="n">
        <v>4</v>
      </c>
      <c r="N12" s="70" t="n">
        <v>17</v>
      </c>
      <c r="O12" s="70" t="n">
        <v>5</v>
      </c>
      <c r="P12" s="70" t="n">
        <v>18</v>
      </c>
      <c r="Q12" s="70" t="n">
        <v>2</v>
      </c>
      <c r="R12" s="70" t="n">
        <v>76</v>
      </c>
      <c r="S12" s="70" t="n">
        <v>35</v>
      </c>
      <c r="T12" s="70" t="n">
        <v>373</v>
      </c>
      <c r="U12" s="71" t="n">
        <v>12</v>
      </c>
      <c r="V12" s="59"/>
      <c r="W12" s="72" t="n">
        <v>1052</v>
      </c>
    </row>
    <row r="13" customFormat="false" ht="13.2" hidden="false" customHeight="false" outlineLevel="0" collapsed="false">
      <c r="A13" s="29" t="s">
        <v>118</v>
      </c>
      <c r="C13" s="70" t="n">
        <v>1</v>
      </c>
      <c r="D13" s="70" t="n">
        <v>2</v>
      </c>
      <c r="E13" s="70" t="n">
        <v>0</v>
      </c>
      <c r="F13" s="70" t="n">
        <v>0</v>
      </c>
      <c r="G13" s="70" t="n">
        <v>6</v>
      </c>
      <c r="H13" s="70" t="n">
        <v>0</v>
      </c>
      <c r="I13" s="70" t="n">
        <v>1</v>
      </c>
      <c r="J13" s="70" t="n">
        <v>5</v>
      </c>
      <c r="K13" s="70" t="n">
        <v>5</v>
      </c>
      <c r="L13" s="70" t="n">
        <v>3</v>
      </c>
      <c r="M13" s="70" t="n">
        <v>2</v>
      </c>
      <c r="N13" s="70" t="n">
        <v>2</v>
      </c>
      <c r="O13" s="70" t="n">
        <v>1</v>
      </c>
      <c r="P13" s="70" t="n">
        <v>4</v>
      </c>
      <c r="Q13" s="70" t="n">
        <v>0</v>
      </c>
      <c r="R13" s="70" t="n">
        <v>2</v>
      </c>
      <c r="S13" s="70" t="n">
        <v>0</v>
      </c>
      <c r="T13" s="70" t="n">
        <v>11</v>
      </c>
      <c r="U13" s="71" t="n">
        <v>2</v>
      </c>
      <c r="V13" s="59"/>
      <c r="W13" s="72" t="n">
        <v>47</v>
      </c>
    </row>
    <row r="14" customFormat="false" ht="13.2" hidden="false" customHeight="false" outlineLevel="0" collapsed="false">
      <c r="A14" s="29" t="s">
        <v>119</v>
      </c>
      <c r="C14" s="70" t="n">
        <v>258</v>
      </c>
      <c r="D14" s="70" t="n">
        <v>367</v>
      </c>
      <c r="E14" s="70" t="n">
        <v>395</v>
      </c>
      <c r="F14" s="70" t="n">
        <v>1028</v>
      </c>
      <c r="G14" s="70" t="n">
        <v>2692</v>
      </c>
      <c r="H14" s="70" t="n">
        <v>981</v>
      </c>
      <c r="I14" s="70" t="n">
        <v>1692</v>
      </c>
      <c r="J14" s="70" t="n">
        <v>2272</v>
      </c>
      <c r="K14" s="70" t="n">
        <v>1248</v>
      </c>
      <c r="L14" s="70" t="n">
        <v>3175</v>
      </c>
      <c r="M14" s="70" t="n">
        <v>260</v>
      </c>
      <c r="N14" s="70" t="n">
        <v>184</v>
      </c>
      <c r="O14" s="70" t="n">
        <v>675</v>
      </c>
      <c r="P14" s="70" t="n">
        <v>476</v>
      </c>
      <c r="Q14" s="70" t="n">
        <v>1610</v>
      </c>
      <c r="R14" s="70" t="n">
        <v>5109</v>
      </c>
      <c r="S14" s="70" t="n">
        <v>2941</v>
      </c>
      <c r="T14" s="70" t="n">
        <v>3208</v>
      </c>
      <c r="U14" s="71" t="n">
        <v>2719</v>
      </c>
      <c r="V14" s="59"/>
      <c r="W14" s="72" t="n">
        <v>31290</v>
      </c>
    </row>
    <row r="15" customFormat="false" ht="20.4" hidden="false" customHeight="false" outlineLevel="0" collapsed="false">
      <c r="A15" s="29" t="s">
        <v>120</v>
      </c>
      <c r="C15" s="70" t="n">
        <v>21</v>
      </c>
      <c r="D15" s="70" t="n">
        <v>75</v>
      </c>
      <c r="E15" s="70" t="n">
        <v>53</v>
      </c>
      <c r="F15" s="70" t="n">
        <v>86</v>
      </c>
      <c r="G15" s="70" t="n">
        <v>74</v>
      </c>
      <c r="H15" s="70" t="n">
        <v>57</v>
      </c>
      <c r="I15" s="70" t="n">
        <v>100</v>
      </c>
      <c r="J15" s="70" t="n">
        <v>224</v>
      </c>
      <c r="K15" s="70" t="n">
        <v>149</v>
      </c>
      <c r="L15" s="70" t="n">
        <v>116</v>
      </c>
      <c r="M15" s="70" t="n">
        <v>21</v>
      </c>
      <c r="N15" s="70" t="n">
        <v>19</v>
      </c>
      <c r="O15" s="70" t="n">
        <v>95</v>
      </c>
      <c r="P15" s="70" t="n">
        <v>28</v>
      </c>
      <c r="Q15" s="70" t="n">
        <v>56</v>
      </c>
      <c r="R15" s="70" t="n">
        <v>306</v>
      </c>
      <c r="S15" s="70" t="n">
        <v>31</v>
      </c>
      <c r="T15" s="70" t="n">
        <v>150</v>
      </c>
      <c r="U15" s="71" t="n">
        <v>68</v>
      </c>
      <c r="V15" s="59"/>
      <c r="W15" s="72" t="n">
        <v>1729</v>
      </c>
    </row>
    <row r="16" customFormat="false" ht="13.2" hidden="false" customHeight="false" outlineLevel="0" collapsed="false">
      <c r="A16" s="29" t="s">
        <v>121</v>
      </c>
      <c r="C16" s="70" t="n">
        <v>1102</v>
      </c>
      <c r="D16" s="70" t="n">
        <v>1586</v>
      </c>
      <c r="E16" s="70" t="n">
        <v>862</v>
      </c>
      <c r="F16" s="70" t="n">
        <v>2101</v>
      </c>
      <c r="G16" s="70" t="n">
        <v>5857</v>
      </c>
      <c r="H16" s="70" t="n">
        <v>3079</v>
      </c>
      <c r="I16" s="70" t="n">
        <v>3112</v>
      </c>
      <c r="J16" s="70" t="n">
        <v>4668</v>
      </c>
      <c r="K16" s="70" t="n">
        <v>2692</v>
      </c>
      <c r="L16" s="70" t="n">
        <v>2437</v>
      </c>
      <c r="M16" s="70" t="n">
        <v>413</v>
      </c>
      <c r="N16" s="70" t="n">
        <v>580</v>
      </c>
      <c r="O16" s="70" t="n">
        <v>1183</v>
      </c>
      <c r="P16" s="70" t="n">
        <v>745</v>
      </c>
      <c r="Q16" s="70" t="n">
        <v>1411</v>
      </c>
      <c r="R16" s="70" t="n">
        <v>7157</v>
      </c>
      <c r="S16" s="70" t="n">
        <v>6087</v>
      </c>
      <c r="T16" s="70" t="n">
        <v>4229</v>
      </c>
      <c r="U16" s="71" t="n">
        <v>3298</v>
      </c>
      <c r="V16" s="59"/>
      <c r="W16" s="72" t="n">
        <v>52599</v>
      </c>
    </row>
    <row r="17" customFormat="false" ht="13.2" hidden="false" customHeight="false" outlineLevel="0" collapsed="false">
      <c r="A17" s="29" t="s">
        <v>122</v>
      </c>
      <c r="C17" s="70" t="n">
        <v>24</v>
      </c>
      <c r="D17" s="70" t="n">
        <v>61</v>
      </c>
      <c r="E17" s="70" t="n">
        <v>44</v>
      </c>
      <c r="F17" s="70" t="n">
        <v>62</v>
      </c>
      <c r="G17" s="70" t="n">
        <v>169</v>
      </c>
      <c r="H17" s="70" t="n">
        <v>121</v>
      </c>
      <c r="I17" s="70" t="n">
        <v>102</v>
      </c>
      <c r="J17" s="70" t="n">
        <v>128</v>
      </c>
      <c r="K17" s="70" t="n">
        <v>102</v>
      </c>
      <c r="L17" s="70" t="n">
        <v>163</v>
      </c>
      <c r="M17" s="70" t="n">
        <v>30</v>
      </c>
      <c r="N17" s="70" t="n">
        <v>15</v>
      </c>
      <c r="O17" s="70" t="n">
        <v>24</v>
      </c>
      <c r="P17" s="70" t="n">
        <v>30</v>
      </c>
      <c r="Q17" s="70" t="n">
        <v>79</v>
      </c>
      <c r="R17" s="70" t="n">
        <v>127</v>
      </c>
      <c r="S17" s="70" t="n">
        <v>61</v>
      </c>
      <c r="T17" s="70" t="n">
        <v>72</v>
      </c>
      <c r="U17" s="71" t="n">
        <v>103</v>
      </c>
      <c r="V17" s="59"/>
      <c r="W17" s="72" t="n">
        <v>1517</v>
      </c>
    </row>
    <row r="18" customFormat="false" ht="13.2" hidden="false" customHeight="false" outlineLevel="0" collapsed="false">
      <c r="A18" s="29" t="s">
        <v>123</v>
      </c>
      <c r="C18" s="70" t="n">
        <v>18</v>
      </c>
      <c r="D18" s="70" t="n">
        <v>83</v>
      </c>
      <c r="E18" s="70" t="n">
        <v>344</v>
      </c>
      <c r="F18" s="70" t="n">
        <v>942</v>
      </c>
      <c r="G18" s="70" t="n">
        <v>2354</v>
      </c>
      <c r="H18" s="70" t="n">
        <v>928</v>
      </c>
      <c r="I18" s="70" t="n">
        <v>1107</v>
      </c>
      <c r="J18" s="70" t="n">
        <v>1455</v>
      </c>
      <c r="K18" s="70" t="n">
        <v>912</v>
      </c>
      <c r="L18" s="70" t="n">
        <v>141</v>
      </c>
      <c r="M18" s="70" t="n">
        <v>211</v>
      </c>
      <c r="N18" s="70" t="n">
        <v>35</v>
      </c>
      <c r="O18" s="70" t="n">
        <v>365</v>
      </c>
      <c r="P18" s="70" t="n">
        <v>29</v>
      </c>
      <c r="Q18" s="70" t="n">
        <v>439</v>
      </c>
      <c r="R18" s="70" t="n">
        <v>2625</v>
      </c>
      <c r="S18" s="70" t="n">
        <v>522</v>
      </c>
      <c r="T18" s="70" t="n">
        <v>1435</v>
      </c>
      <c r="U18" s="71" t="n">
        <v>1749</v>
      </c>
      <c r="V18" s="59"/>
      <c r="W18" s="72" t="n">
        <v>15694</v>
      </c>
    </row>
    <row r="19" customFormat="false" ht="13.2" hidden="false" customHeight="false" outlineLevel="0" collapsed="false">
      <c r="A19" s="29" t="s">
        <v>124</v>
      </c>
      <c r="C19" s="70" t="n">
        <v>347</v>
      </c>
      <c r="D19" s="70" t="n">
        <v>572</v>
      </c>
      <c r="E19" s="70" t="n">
        <v>612</v>
      </c>
      <c r="F19" s="70" t="n">
        <v>1024</v>
      </c>
      <c r="G19" s="70" t="n">
        <v>2830</v>
      </c>
      <c r="H19" s="70" t="n">
        <v>1979</v>
      </c>
      <c r="I19" s="70" t="n">
        <v>2024</v>
      </c>
      <c r="J19" s="70" t="n">
        <v>1773</v>
      </c>
      <c r="K19" s="70" t="n">
        <v>2505</v>
      </c>
      <c r="L19" s="70" t="n">
        <v>1894</v>
      </c>
      <c r="M19" s="70" t="n">
        <v>605</v>
      </c>
      <c r="N19" s="70" t="n">
        <v>439</v>
      </c>
      <c r="O19" s="70" t="n">
        <v>924</v>
      </c>
      <c r="P19" s="70" t="n">
        <v>337</v>
      </c>
      <c r="Q19" s="70" t="n">
        <v>797</v>
      </c>
      <c r="R19" s="70" t="n">
        <v>3206</v>
      </c>
      <c r="S19" s="70" t="n">
        <v>1678</v>
      </c>
      <c r="T19" s="70" t="n">
        <v>2178</v>
      </c>
      <c r="U19" s="71" t="n">
        <v>1563</v>
      </c>
      <c r="V19" s="59"/>
      <c r="W19" s="72" t="n">
        <v>27287</v>
      </c>
    </row>
    <row r="20" customFormat="false" ht="13.2" hidden="false" customHeight="false" outlineLevel="0" collapsed="false">
      <c r="A20" s="29" t="s">
        <v>125</v>
      </c>
      <c r="C20" s="70" t="n">
        <v>594</v>
      </c>
      <c r="D20" s="70" t="n">
        <v>823</v>
      </c>
      <c r="E20" s="70" t="n">
        <v>611</v>
      </c>
      <c r="F20" s="70" t="n">
        <v>1216</v>
      </c>
      <c r="G20" s="70" t="n">
        <v>2617</v>
      </c>
      <c r="H20" s="70" t="n">
        <v>1412</v>
      </c>
      <c r="I20" s="70" t="n">
        <v>1483</v>
      </c>
      <c r="J20" s="70" t="n">
        <v>2625</v>
      </c>
      <c r="K20" s="70" t="n">
        <v>1646</v>
      </c>
      <c r="L20" s="70" t="n">
        <v>1547</v>
      </c>
      <c r="M20" s="70" t="n">
        <v>258</v>
      </c>
      <c r="N20" s="70" t="n">
        <v>320</v>
      </c>
      <c r="O20" s="70" t="n">
        <v>705</v>
      </c>
      <c r="P20" s="70" t="n">
        <v>580</v>
      </c>
      <c r="Q20" s="70" t="n">
        <v>1193</v>
      </c>
      <c r="R20" s="70" t="n">
        <v>2289</v>
      </c>
      <c r="S20" s="70" t="n">
        <v>1500</v>
      </c>
      <c r="T20" s="70" t="n">
        <v>2195</v>
      </c>
      <c r="U20" s="71" t="n">
        <v>1823</v>
      </c>
      <c r="V20" s="59"/>
      <c r="W20" s="72" t="n">
        <v>25437</v>
      </c>
    </row>
    <row r="21" customFormat="false" ht="13.2" hidden="false" customHeight="false" outlineLevel="0" collapsed="false">
      <c r="A21" s="29" t="s">
        <v>126</v>
      </c>
      <c r="C21" s="70" t="n">
        <v>232</v>
      </c>
      <c r="D21" s="70" t="n">
        <v>1055</v>
      </c>
      <c r="E21" s="70" t="n">
        <v>485</v>
      </c>
      <c r="F21" s="70" t="n">
        <v>1266</v>
      </c>
      <c r="G21" s="70" t="n">
        <v>3382</v>
      </c>
      <c r="H21" s="70" t="n">
        <v>1681</v>
      </c>
      <c r="I21" s="70" t="n">
        <v>1595</v>
      </c>
      <c r="J21" s="70" t="n">
        <v>2512</v>
      </c>
      <c r="K21" s="70" t="n">
        <v>2201</v>
      </c>
      <c r="L21" s="70" t="n">
        <v>1416</v>
      </c>
      <c r="M21" s="70" t="n">
        <v>296</v>
      </c>
      <c r="N21" s="70" t="n">
        <v>294</v>
      </c>
      <c r="O21" s="70" t="n">
        <v>1012</v>
      </c>
      <c r="P21" s="70" t="n">
        <v>160</v>
      </c>
      <c r="Q21" s="70" t="n">
        <v>854</v>
      </c>
      <c r="R21" s="70" t="n">
        <v>2221</v>
      </c>
      <c r="S21" s="70" t="n">
        <v>1163</v>
      </c>
      <c r="T21" s="70" t="n">
        <v>1342</v>
      </c>
      <c r="U21" s="71" t="n">
        <v>1024</v>
      </c>
      <c r="V21" s="59"/>
      <c r="W21" s="72" t="n">
        <v>24191</v>
      </c>
    </row>
    <row r="22" customFormat="false" ht="13.2" hidden="false" customHeight="false" outlineLevel="0" collapsed="false">
      <c r="A22" s="29" t="s">
        <v>127</v>
      </c>
      <c r="C22" s="70" t="n">
        <v>1537</v>
      </c>
      <c r="D22" s="70" t="n">
        <v>2862</v>
      </c>
      <c r="E22" s="70" t="n">
        <v>1492</v>
      </c>
      <c r="F22" s="70" t="n">
        <v>4044</v>
      </c>
      <c r="G22" s="70" t="n">
        <v>7220</v>
      </c>
      <c r="H22" s="70" t="n">
        <v>2692</v>
      </c>
      <c r="I22" s="70" t="n">
        <v>1748</v>
      </c>
      <c r="J22" s="70" t="n">
        <v>6694</v>
      </c>
      <c r="K22" s="70" t="n">
        <v>3561</v>
      </c>
      <c r="L22" s="70" t="n">
        <v>3087</v>
      </c>
      <c r="M22" s="70" t="n">
        <v>460</v>
      </c>
      <c r="N22" s="70" t="n">
        <v>356</v>
      </c>
      <c r="O22" s="70" t="n">
        <v>2042</v>
      </c>
      <c r="P22" s="70" t="n">
        <v>1777</v>
      </c>
      <c r="Q22" s="70" t="n">
        <v>1447</v>
      </c>
      <c r="R22" s="70" t="n">
        <v>10658</v>
      </c>
      <c r="S22" s="70" t="n">
        <v>6052</v>
      </c>
      <c r="T22" s="70" t="n">
        <v>7891</v>
      </c>
      <c r="U22" s="71" t="n">
        <v>6461</v>
      </c>
      <c r="V22" s="59"/>
      <c r="W22" s="72" t="n">
        <v>72081</v>
      </c>
    </row>
    <row r="23" customFormat="false" ht="13.2" hidden="false" customHeight="false" outlineLevel="0" collapsed="false">
      <c r="A23" s="29" t="s">
        <v>128</v>
      </c>
      <c r="C23" s="70" t="n">
        <v>76</v>
      </c>
      <c r="D23" s="70" t="n">
        <v>65</v>
      </c>
      <c r="E23" s="70" t="n">
        <v>38</v>
      </c>
      <c r="F23" s="70" t="n">
        <v>106</v>
      </c>
      <c r="G23" s="70" t="n">
        <v>175</v>
      </c>
      <c r="H23" s="70" t="n">
        <v>90</v>
      </c>
      <c r="I23" s="70" t="n">
        <v>117</v>
      </c>
      <c r="J23" s="70" t="n">
        <v>145</v>
      </c>
      <c r="K23" s="70" t="n">
        <v>123</v>
      </c>
      <c r="L23" s="70" t="n">
        <v>49</v>
      </c>
      <c r="M23" s="70" t="n">
        <v>16</v>
      </c>
      <c r="N23" s="70" t="n">
        <v>10</v>
      </c>
      <c r="O23" s="70" t="n">
        <v>23</v>
      </c>
      <c r="P23" s="70" t="n">
        <v>32</v>
      </c>
      <c r="Q23" s="70" t="n">
        <v>52</v>
      </c>
      <c r="R23" s="70" t="n">
        <v>292</v>
      </c>
      <c r="S23" s="70" t="n">
        <v>61</v>
      </c>
      <c r="T23" s="70" t="n">
        <v>113</v>
      </c>
      <c r="U23" s="71" t="n">
        <v>245</v>
      </c>
      <c r="V23" s="59"/>
      <c r="W23" s="72" t="n">
        <v>1828</v>
      </c>
    </row>
    <row r="24" customFormat="false" ht="13.2" hidden="false" customHeight="false" outlineLevel="0" collapsed="false">
      <c r="A24" s="29" t="s">
        <v>129</v>
      </c>
      <c r="C24" s="70" t="n">
        <v>978</v>
      </c>
      <c r="D24" s="70" t="n">
        <v>2193</v>
      </c>
      <c r="E24" s="70" t="n">
        <v>1069</v>
      </c>
      <c r="F24" s="70" t="n">
        <v>2575</v>
      </c>
      <c r="G24" s="70" t="n">
        <v>7328</v>
      </c>
      <c r="H24" s="70" t="n">
        <v>3203</v>
      </c>
      <c r="I24" s="70" t="n">
        <v>3565</v>
      </c>
      <c r="J24" s="70" t="n">
        <v>5716</v>
      </c>
      <c r="K24" s="70" t="n">
        <v>3884</v>
      </c>
      <c r="L24" s="70" t="n">
        <v>3792</v>
      </c>
      <c r="M24" s="70" t="n">
        <v>307</v>
      </c>
      <c r="N24" s="70" t="n">
        <v>384</v>
      </c>
      <c r="O24" s="70" t="n">
        <v>1760</v>
      </c>
      <c r="P24" s="70" t="n">
        <v>839</v>
      </c>
      <c r="Q24" s="70" t="n">
        <v>1734</v>
      </c>
      <c r="R24" s="70" t="n">
        <v>8245</v>
      </c>
      <c r="S24" s="70" t="n">
        <v>9142</v>
      </c>
      <c r="T24" s="70" t="n">
        <v>4590</v>
      </c>
      <c r="U24" s="71" t="n">
        <v>3855</v>
      </c>
      <c r="V24" s="59"/>
      <c r="W24" s="72" t="n">
        <v>65159</v>
      </c>
    </row>
    <row r="25" customFormat="false" ht="13.2" hidden="false" customHeight="false" outlineLevel="0" collapsed="false">
      <c r="A25" s="29" t="s">
        <v>130</v>
      </c>
      <c r="C25" s="70" t="n">
        <v>2835</v>
      </c>
      <c r="D25" s="70" t="n">
        <v>4461</v>
      </c>
      <c r="E25" s="70" t="n">
        <v>2058</v>
      </c>
      <c r="F25" s="70" t="n">
        <v>4544</v>
      </c>
      <c r="G25" s="70" t="n">
        <v>10817</v>
      </c>
      <c r="H25" s="70" t="n">
        <v>6651</v>
      </c>
      <c r="I25" s="70" t="n">
        <v>7584</v>
      </c>
      <c r="J25" s="70" t="n">
        <v>9278</v>
      </c>
      <c r="K25" s="70" t="n">
        <v>6105</v>
      </c>
      <c r="L25" s="70" t="n">
        <v>6457</v>
      </c>
      <c r="M25" s="70" t="n">
        <v>767</v>
      </c>
      <c r="N25" s="70" t="n">
        <v>888</v>
      </c>
      <c r="O25" s="70" t="n">
        <v>2301</v>
      </c>
      <c r="P25" s="70" t="n">
        <v>1900</v>
      </c>
      <c r="Q25" s="70" t="n">
        <v>2951</v>
      </c>
      <c r="R25" s="70" t="n">
        <v>11790</v>
      </c>
      <c r="S25" s="70" t="n">
        <v>5107</v>
      </c>
      <c r="T25" s="70" t="n">
        <v>8130</v>
      </c>
      <c r="U25" s="71" t="n">
        <v>7580</v>
      </c>
      <c r="V25" s="59"/>
      <c r="W25" s="72" t="n">
        <v>102204</v>
      </c>
    </row>
    <row r="26" customFormat="false" ht="13.2" hidden="false" customHeight="false" outlineLevel="0" collapsed="false">
      <c r="A26" s="29" t="s">
        <v>131</v>
      </c>
      <c r="C26" s="70" t="n">
        <v>156</v>
      </c>
      <c r="D26" s="70" t="n">
        <v>237</v>
      </c>
      <c r="E26" s="70" t="n">
        <v>378</v>
      </c>
      <c r="F26" s="70" t="n">
        <v>530</v>
      </c>
      <c r="G26" s="70" t="n">
        <v>1351</v>
      </c>
      <c r="H26" s="70" t="n">
        <v>844</v>
      </c>
      <c r="I26" s="70" t="n">
        <v>869</v>
      </c>
      <c r="J26" s="70" t="n">
        <v>1595</v>
      </c>
      <c r="K26" s="70" t="n">
        <v>878</v>
      </c>
      <c r="L26" s="70" t="n">
        <v>793</v>
      </c>
      <c r="M26" s="70" t="n">
        <v>182</v>
      </c>
      <c r="N26" s="70" t="n">
        <v>241</v>
      </c>
      <c r="O26" s="70" t="n">
        <v>295</v>
      </c>
      <c r="P26" s="70" t="n">
        <v>99</v>
      </c>
      <c r="Q26" s="70" t="n">
        <v>989</v>
      </c>
      <c r="R26" s="70" t="n">
        <v>2265</v>
      </c>
      <c r="S26" s="70" t="n">
        <v>663</v>
      </c>
      <c r="T26" s="70" t="n">
        <v>1007</v>
      </c>
      <c r="U26" s="71" t="n">
        <v>1492</v>
      </c>
      <c r="V26" s="59"/>
      <c r="W26" s="72" t="n">
        <v>14864</v>
      </c>
    </row>
    <row r="27" customFormat="false" ht="13.2" hidden="false" customHeight="false" outlineLevel="0" collapsed="false">
      <c r="A27" s="29" t="s">
        <v>132</v>
      </c>
      <c r="C27" s="70" t="n">
        <v>1174</v>
      </c>
      <c r="D27" s="70" t="n">
        <v>1897</v>
      </c>
      <c r="E27" s="70" t="n">
        <v>1012</v>
      </c>
      <c r="F27" s="70" t="n">
        <v>2563</v>
      </c>
      <c r="G27" s="70" t="n">
        <v>5458</v>
      </c>
      <c r="H27" s="70" t="n">
        <v>3398</v>
      </c>
      <c r="I27" s="70" t="n">
        <v>3992</v>
      </c>
      <c r="J27" s="70" t="n">
        <v>5846</v>
      </c>
      <c r="K27" s="70" t="n">
        <v>5136</v>
      </c>
      <c r="L27" s="70" t="n">
        <v>3213</v>
      </c>
      <c r="M27" s="70" t="n">
        <v>539</v>
      </c>
      <c r="N27" s="70" t="n">
        <v>429</v>
      </c>
      <c r="O27" s="70" t="n">
        <v>1692</v>
      </c>
      <c r="P27" s="70" t="n">
        <v>755</v>
      </c>
      <c r="Q27" s="70" t="n">
        <v>2186</v>
      </c>
      <c r="R27" s="70" t="n">
        <v>5191</v>
      </c>
      <c r="S27" s="70" t="n">
        <v>2740</v>
      </c>
      <c r="T27" s="70" t="n">
        <v>4169</v>
      </c>
      <c r="U27" s="71" t="n">
        <v>3555</v>
      </c>
      <c r="V27" s="59"/>
      <c r="W27" s="72" t="n">
        <v>54945</v>
      </c>
    </row>
    <row r="28" customFormat="false" ht="13.2" hidden="false" customHeight="false" outlineLevel="0" collapsed="false">
      <c r="A28" s="29" t="s">
        <v>133</v>
      </c>
      <c r="C28" s="70" t="n">
        <v>1448</v>
      </c>
      <c r="D28" s="70" t="n">
        <v>2087</v>
      </c>
      <c r="E28" s="70" t="n">
        <v>896</v>
      </c>
      <c r="F28" s="70" t="n">
        <v>1730</v>
      </c>
      <c r="G28" s="70" t="n">
        <v>5137</v>
      </c>
      <c r="H28" s="70" t="n">
        <v>1679</v>
      </c>
      <c r="I28" s="70" t="n">
        <v>1552</v>
      </c>
      <c r="J28" s="70" t="n">
        <v>3117</v>
      </c>
      <c r="K28" s="70" t="n">
        <v>1118</v>
      </c>
      <c r="L28" s="70" t="n">
        <v>987</v>
      </c>
      <c r="M28" s="70" t="n">
        <v>49</v>
      </c>
      <c r="N28" s="70" t="n">
        <v>60</v>
      </c>
      <c r="O28" s="70" t="n">
        <v>414</v>
      </c>
      <c r="P28" s="70" t="n">
        <v>936</v>
      </c>
      <c r="Q28" s="70" t="n">
        <v>642</v>
      </c>
      <c r="R28" s="70" t="n">
        <v>17527</v>
      </c>
      <c r="S28" s="70" t="n">
        <v>6246</v>
      </c>
      <c r="T28" s="70" t="n">
        <v>6173</v>
      </c>
      <c r="U28" s="71" t="n">
        <v>7343</v>
      </c>
      <c r="V28" s="59"/>
      <c r="W28" s="72" t="n">
        <v>59141</v>
      </c>
    </row>
    <row r="29" customFormat="false" ht="13.2" hidden="false" customHeight="false" outlineLevel="0" collapsed="false">
      <c r="A29" s="30" t="s">
        <v>134</v>
      </c>
      <c r="C29" s="73" t="n">
        <v>2345</v>
      </c>
      <c r="D29" s="73" t="n">
        <v>4785</v>
      </c>
      <c r="E29" s="73" t="n">
        <v>2362</v>
      </c>
      <c r="F29" s="73" t="n">
        <v>5427</v>
      </c>
      <c r="G29" s="73" t="n">
        <v>12665</v>
      </c>
      <c r="H29" s="73" t="n">
        <v>5333</v>
      </c>
      <c r="I29" s="73" t="n">
        <v>5116</v>
      </c>
      <c r="J29" s="73" t="n">
        <v>9913</v>
      </c>
      <c r="K29" s="73" t="n">
        <v>4840</v>
      </c>
      <c r="L29" s="73" t="n">
        <v>3542</v>
      </c>
      <c r="M29" s="73" t="n">
        <v>316</v>
      </c>
      <c r="N29" s="73" t="n">
        <v>159</v>
      </c>
      <c r="O29" s="73" t="n">
        <v>1885</v>
      </c>
      <c r="P29" s="73" t="n">
        <v>1865</v>
      </c>
      <c r="Q29" s="73" t="n">
        <v>2878</v>
      </c>
      <c r="R29" s="73" t="n">
        <v>12816</v>
      </c>
      <c r="S29" s="73" t="n">
        <v>10055</v>
      </c>
      <c r="T29" s="73" t="n">
        <v>9696</v>
      </c>
      <c r="U29" s="74" t="n">
        <v>8101</v>
      </c>
      <c r="V29" s="59"/>
      <c r="W29" s="75" t="n">
        <v>104099</v>
      </c>
    </row>
    <row r="30" customFormat="false" ht="3" hidden="false" customHeight="true" outlineLevel="0" collapsed="false">
      <c r="C30" s="59"/>
      <c r="D30" s="59"/>
      <c r="E30" s="59"/>
      <c r="F30" s="59"/>
      <c r="G30" s="59"/>
      <c r="H30" s="59"/>
      <c r="I30" s="59"/>
      <c r="J30" s="59"/>
      <c r="K30" s="59"/>
      <c r="L30" s="59"/>
      <c r="M30" s="59"/>
      <c r="N30" s="59"/>
      <c r="O30" s="59"/>
      <c r="P30" s="59"/>
      <c r="Q30" s="59"/>
      <c r="R30" s="59"/>
      <c r="S30" s="59"/>
      <c r="T30" s="59"/>
      <c r="U30" s="59"/>
      <c r="V30" s="59"/>
      <c r="W30" s="59"/>
    </row>
    <row r="31" customFormat="false" ht="13.2" hidden="false" customHeight="false" outlineLevel="0" collapsed="false">
      <c r="A31" s="30" t="s">
        <v>92</v>
      </c>
      <c r="C31" s="76" t="n">
        <v>16208</v>
      </c>
      <c r="D31" s="76" t="n">
        <v>27988</v>
      </c>
      <c r="E31" s="76" t="n">
        <v>15488</v>
      </c>
      <c r="F31" s="76" t="n">
        <v>35466</v>
      </c>
      <c r="G31" s="76" t="n">
        <v>85725</v>
      </c>
      <c r="H31" s="76" t="n">
        <v>43680</v>
      </c>
      <c r="I31" s="76" t="n">
        <v>44611</v>
      </c>
      <c r="J31" s="76" t="n">
        <v>69623</v>
      </c>
      <c r="K31" s="76" t="n">
        <v>44954</v>
      </c>
      <c r="L31" s="76" t="n">
        <v>40217</v>
      </c>
      <c r="M31" s="76" t="n">
        <v>5681</v>
      </c>
      <c r="N31" s="76" t="n">
        <v>5614</v>
      </c>
      <c r="O31" s="76" t="n">
        <v>18628</v>
      </c>
      <c r="P31" s="76" t="n">
        <v>12728</v>
      </c>
      <c r="Q31" s="76" t="n">
        <v>23585</v>
      </c>
      <c r="R31" s="76" t="n">
        <v>108108</v>
      </c>
      <c r="S31" s="76" t="n">
        <v>61633</v>
      </c>
      <c r="T31" s="76" t="n">
        <v>70381</v>
      </c>
      <c r="U31" s="75" t="n">
        <v>63932</v>
      </c>
      <c r="V31" s="59"/>
      <c r="W31" s="75" t="n">
        <v>794250</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3.2" hidden="false" customHeight="false" outlineLevel="0" collapsed="false">
      <c r="A36" s="29" t="s">
        <v>114</v>
      </c>
      <c r="C36" s="77" t="n">
        <v>0.011784304047384</v>
      </c>
      <c r="D36" s="77" t="n">
        <v>0.0113620122909819</v>
      </c>
      <c r="E36" s="77" t="n">
        <v>0.00891012396694215</v>
      </c>
      <c r="F36" s="77" t="n">
        <v>0.00902272599109006</v>
      </c>
      <c r="G36" s="77" t="n">
        <v>0.00991542723826188</v>
      </c>
      <c r="H36" s="77" t="n">
        <v>0.0156364468864469</v>
      </c>
      <c r="I36" s="77" t="n">
        <v>0.0153101253054179</v>
      </c>
      <c r="J36" s="77" t="n">
        <v>0.0122804245723396</v>
      </c>
      <c r="K36" s="77" t="n">
        <v>0.0129020776794056</v>
      </c>
      <c r="L36" s="77" t="n">
        <v>0.0101200984658229</v>
      </c>
      <c r="M36" s="77" t="n">
        <v>0.00880126738250308</v>
      </c>
      <c r="N36" s="77" t="n">
        <v>0.0151407196294977</v>
      </c>
      <c r="O36" s="77" t="n">
        <v>0.0113807171999141</v>
      </c>
      <c r="P36" s="77" t="n">
        <v>0.00722815839094909</v>
      </c>
      <c r="Q36" s="77" t="n">
        <v>0.0130591477634089</v>
      </c>
      <c r="R36" s="77" t="n">
        <v>0.00544825544825545</v>
      </c>
      <c r="S36" s="77" t="n">
        <v>0.00911849171709961</v>
      </c>
      <c r="T36" s="77" t="n">
        <v>0.00946278114832128</v>
      </c>
      <c r="U36" s="78" t="n">
        <v>0.00985422010886567</v>
      </c>
      <c r="V36" s="59"/>
      <c r="W36" s="79" t="n">
        <v>0.0103481271639912</v>
      </c>
    </row>
    <row r="37" customFormat="false" ht="13.2" hidden="false" customHeight="false" outlineLevel="0" collapsed="false">
      <c r="A37" s="29" t="s">
        <v>115</v>
      </c>
      <c r="C37" s="77" t="n">
        <v>0.0241238894373149</v>
      </c>
      <c r="D37" s="77" t="n">
        <v>0.0176861512076604</v>
      </c>
      <c r="E37" s="77" t="n">
        <v>0.0311854338842975</v>
      </c>
      <c r="F37" s="77" t="n">
        <v>0.0296904077144307</v>
      </c>
      <c r="G37" s="77" t="n">
        <v>0.0253018372703412</v>
      </c>
      <c r="H37" s="77" t="n">
        <v>0.0285485347985348</v>
      </c>
      <c r="I37" s="77" t="n">
        <v>0.0265181233328103</v>
      </c>
      <c r="J37" s="77" t="n">
        <v>0.028209068842193</v>
      </c>
      <c r="K37" s="77" t="n">
        <v>0.0187525025581706</v>
      </c>
      <c r="L37" s="77" t="n">
        <v>0.0255115995723202</v>
      </c>
      <c r="M37" s="77" t="n">
        <v>0.0234113712374582</v>
      </c>
      <c r="N37" s="77" t="n">
        <v>0.0374064837905237</v>
      </c>
      <c r="O37" s="77" t="n">
        <v>0.0270560446639467</v>
      </c>
      <c r="P37" s="77" t="n">
        <v>0.0202702702702703</v>
      </c>
      <c r="Q37" s="77" t="n">
        <v>0.0265422938308247</v>
      </c>
      <c r="R37" s="77" t="n">
        <v>0.0181115181115181</v>
      </c>
      <c r="S37" s="77" t="n">
        <v>0.0201190920448461</v>
      </c>
      <c r="T37" s="77" t="n">
        <v>0.0236001193503929</v>
      </c>
      <c r="U37" s="78" t="n">
        <v>0.0158293186510668</v>
      </c>
      <c r="V37" s="59"/>
      <c r="W37" s="79" t="n">
        <v>0.0232370160528801</v>
      </c>
    </row>
    <row r="38" customFormat="false" ht="20.4" hidden="false" customHeight="false" outlineLevel="0" collapsed="false">
      <c r="A38" s="29" t="s">
        <v>116</v>
      </c>
      <c r="C38" s="77" t="n">
        <v>0.152147087857848</v>
      </c>
      <c r="D38" s="77" t="n">
        <v>0.141096184078891</v>
      </c>
      <c r="E38" s="77" t="n">
        <v>0.138817148760331</v>
      </c>
      <c r="F38" s="77" t="n">
        <v>0.136525122652681</v>
      </c>
      <c r="G38" s="77" t="n">
        <v>0.142420530766987</v>
      </c>
      <c r="H38" s="77" t="n">
        <v>0.173809523809524</v>
      </c>
      <c r="I38" s="77" t="n">
        <v>0.15614982851763</v>
      </c>
      <c r="J38" s="77" t="n">
        <v>0.126524280769286</v>
      </c>
      <c r="K38" s="77" t="n">
        <v>0.142723673088046</v>
      </c>
      <c r="L38" s="77" t="n">
        <v>0.148146306288386</v>
      </c>
      <c r="M38" s="77" t="n">
        <v>0.134131314909347</v>
      </c>
      <c r="N38" s="77" t="n">
        <v>0.157997862486641</v>
      </c>
      <c r="O38" s="77" t="n">
        <v>0.13479707966502</v>
      </c>
      <c r="P38" s="77" t="n">
        <v>0.138906348208674</v>
      </c>
      <c r="Q38" s="77" t="n">
        <v>0.14123383506466</v>
      </c>
      <c r="R38" s="77" t="n">
        <v>0.126345876345876</v>
      </c>
      <c r="S38" s="77" t="n">
        <v>0.0932455015981698</v>
      </c>
      <c r="T38" s="77" t="n">
        <v>0.157599352097867</v>
      </c>
      <c r="U38" s="78" t="n">
        <v>0.176703372333104</v>
      </c>
      <c r="V38" s="59"/>
      <c r="W38" s="79" t="n">
        <v>0.141531004091911</v>
      </c>
    </row>
    <row r="39" customFormat="false" ht="20.4" hidden="false" customHeight="false" outlineLevel="0" collapsed="false">
      <c r="A39" s="29" t="s">
        <v>117</v>
      </c>
      <c r="C39" s="77" t="n">
        <v>0.000863770977295163</v>
      </c>
      <c r="D39" s="77" t="n">
        <v>0.00053594397598971</v>
      </c>
      <c r="E39" s="77" t="n">
        <v>0.000387396694214876</v>
      </c>
      <c r="F39" s="77" t="n">
        <v>0.000197372131055095</v>
      </c>
      <c r="G39" s="77" t="n">
        <v>0.00425780110819481</v>
      </c>
      <c r="H39" s="77" t="n">
        <v>0.000686813186813187</v>
      </c>
      <c r="I39" s="77" t="n">
        <v>0.000448319921095694</v>
      </c>
      <c r="J39" s="77" t="n">
        <v>0.000416529020582279</v>
      </c>
      <c r="K39" s="77" t="n">
        <v>0.000222449615162166</v>
      </c>
      <c r="L39" s="77" t="n">
        <v>0.000348111495138872</v>
      </c>
      <c r="M39" s="77" t="n">
        <v>0.000704101390600246</v>
      </c>
      <c r="N39" s="77" t="n">
        <v>0.00302814392589954</v>
      </c>
      <c r="O39" s="77" t="n">
        <v>0.000268413141507408</v>
      </c>
      <c r="P39" s="77" t="n">
        <v>0.001414204902577</v>
      </c>
      <c r="Q39" s="77" t="n">
        <v>8.47996608013568E-005</v>
      </c>
      <c r="R39" s="77" t="n">
        <v>0.000703000703000703</v>
      </c>
      <c r="S39" s="77" t="n">
        <v>0.000567877598040011</v>
      </c>
      <c r="T39" s="77" t="n">
        <v>0.00529972577826402</v>
      </c>
      <c r="U39" s="78" t="n">
        <v>0.00018769943064506</v>
      </c>
      <c r="V39" s="59"/>
      <c r="W39" s="79" t="n">
        <v>0.00132451998740951</v>
      </c>
    </row>
    <row r="40" customFormat="false" ht="13.2" hidden="false" customHeight="false" outlineLevel="0" collapsed="false">
      <c r="A40" s="29" t="s">
        <v>118</v>
      </c>
      <c r="C40" s="77" t="n">
        <v>6.16979269496545E-005</v>
      </c>
      <c r="D40" s="77" t="n">
        <v>7.1459196798628E-005</v>
      </c>
      <c r="E40" s="77" t="n">
        <v>0</v>
      </c>
      <c r="F40" s="77" t="n">
        <v>0</v>
      </c>
      <c r="G40" s="77" t="n">
        <v>6.99912510936133E-005</v>
      </c>
      <c r="H40" s="77" t="n">
        <v>0</v>
      </c>
      <c r="I40" s="77" t="n">
        <v>2.24159960547847E-005</v>
      </c>
      <c r="J40" s="77" t="n">
        <v>7.1815348376255E-005</v>
      </c>
      <c r="K40" s="77" t="n">
        <v>0.000111224807581083</v>
      </c>
      <c r="L40" s="77" t="n">
        <v>7.45953203869011E-005</v>
      </c>
      <c r="M40" s="77" t="n">
        <v>0.000352050695300123</v>
      </c>
      <c r="N40" s="77" t="n">
        <v>0.000356252226576416</v>
      </c>
      <c r="O40" s="77" t="n">
        <v>5.36826283014816E-005</v>
      </c>
      <c r="P40" s="77" t="n">
        <v>0.000314267756128221</v>
      </c>
      <c r="Q40" s="77" t="n">
        <v>0</v>
      </c>
      <c r="R40" s="77" t="n">
        <v>1.85000185000185E-005</v>
      </c>
      <c r="S40" s="77" t="n">
        <v>0</v>
      </c>
      <c r="T40" s="77" t="n">
        <v>0.00015629218112843</v>
      </c>
      <c r="U40" s="78" t="n">
        <v>3.12832384408434E-005</v>
      </c>
      <c r="V40" s="59"/>
      <c r="W40" s="79" t="n">
        <v>5.91753226314133E-005</v>
      </c>
    </row>
    <row r="41" customFormat="false" ht="13.2" hidden="false" customHeight="false" outlineLevel="0" collapsed="false">
      <c r="A41" s="29" t="s">
        <v>119</v>
      </c>
      <c r="C41" s="77" t="n">
        <v>0.0159180651530109</v>
      </c>
      <c r="D41" s="77" t="n">
        <v>0.0131127626125482</v>
      </c>
      <c r="E41" s="77" t="n">
        <v>0.0255036157024793</v>
      </c>
      <c r="F41" s="77" t="n">
        <v>0.0289855072463768</v>
      </c>
      <c r="G41" s="77" t="n">
        <v>0.0314027413240012</v>
      </c>
      <c r="H41" s="77" t="n">
        <v>0.0224587912087912</v>
      </c>
      <c r="I41" s="77" t="n">
        <v>0.0379278653246957</v>
      </c>
      <c r="J41" s="77" t="n">
        <v>0.0326328943021703</v>
      </c>
      <c r="K41" s="77" t="n">
        <v>0.0277617119722383</v>
      </c>
      <c r="L41" s="77" t="n">
        <v>0.078946714076137</v>
      </c>
      <c r="M41" s="77" t="n">
        <v>0.045766590389016</v>
      </c>
      <c r="N41" s="77" t="n">
        <v>0.0327752048450303</v>
      </c>
      <c r="O41" s="77" t="n">
        <v>0.0362357741035001</v>
      </c>
      <c r="P41" s="77" t="n">
        <v>0.0373978629792583</v>
      </c>
      <c r="Q41" s="77" t="n">
        <v>0.0682637269450922</v>
      </c>
      <c r="R41" s="77" t="n">
        <v>0.0472582972582973</v>
      </c>
      <c r="S41" s="77" t="n">
        <v>0.0477179433095906</v>
      </c>
      <c r="T41" s="77" t="n">
        <v>0.0455804833690911</v>
      </c>
      <c r="U41" s="78" t="n">
        <v>0.0425295626603266</v>
      </c>
      <c r="V41" s="59"/>
      <c r="W41" s="79" t="n">
        <v>0.039395656279509</v>
      </c>
    </row>
    <row r="42" customFormat="false" ht="20.4" hidden="false" customHeight="false" outlineLevel="0" collapsed="false">
      <c r="A42" s="29" t="s">
        <v>120</v>
      </c>
      <c r="C42" s="77" t="n">
        <v>0.00129565646594274</v>
      </c>
      <c r="D42" s="77" t="n">
        <v>0.00267971987994855</v>
      </c>
      <c r="E42" s="77" t="n">
        <v>0.00342200413223141</v>
      </c>
      <c r="F42" s="77" t="n">
        <v>0.00242485761010545</v>
      </c>
      <c r="G42" s="77" t="n">
        <v>0.000863225430154564</v>
      </c>
      <c r="H42" s="77" t="n">
        <v>0.00130494505494505</v>
      </c>
      <c r="I42" s="77" t="n">
        <v>0.00224159960547847</v>
      </c>
      <c r="J42" s="77" t="n">
        <v>0.00321732760725622</v>
      </c>
      <c r="K42" s="77" t="n">
        <v>0.00331449926591627</v>
      </c>
      <c r="L42" s="77" t="n">
        <v>0.00288435238829351</v>
      </c>
      <c r="M42" s="77" t="n">
        <v>0.00369653230065129</v>
      </c>
      <c r="N42" s="77" t="n">
        <v>0.00338439615247595</v>
      </c>
      <c r="O42" s="77" t="n">
        <v>0.00509984968864076</v>
      </c>
      <c r="P42" s="77" t="n">
        <v>0.00219987429289755</v>
      </c>
      <c r="Q42" s="77" t="n">
        <v>0.00237439050243799</v>
      </c>
      <c r="R42" s="77" t="n">
        <v>0.00283050283050283</v>
      </c>
      <c r="S42" s="77" t="n">
        <v>0.000502977301121153</v>
      </c>
      <c r="T42" s="77" t="n">
        <v>0.00213125701538768</v>
      </c>
      <c r="U42" s="78" t="n">
        <v>0.00106363010698868</v>
      </c>
      <c r="V42" s="59"/>
      <c r="W42" s="79" t="n">
        <v>0.0021768964431854</v>
      </c>
    </row>
    <row r="43" customFormat="false" ht="13.2" hidden="false" customHeight="false" outlineLevel="0" collapsed="false">
      <c r="A43" s="29" t="s">
        <v>121</v>
      </c>
      <c r="C43" s="77" t="n">
        <v>0.0679911154985192</v>
      </c>
      <c r="D43" s="77" t="n">
        <v>0.056667143061312</v>
      </c>
      <c r="E43" s="77" t="n">
        <v>0.0556559917355372</v>
      </c>
      <c r="F43" s="77" t="n">
        <v>0.0592398353352507</v>
      </c>
      <c r="G43" s="77" t="n">
        <v>0.0683231262758822</v>
      </c>
      <c r="H43" s="77" t="n">
        <v>0.0704899267399267</v>
      </c>
      <c r="I43" s="77" t="n">
        <v>0.06975857972249</v>
      </c>
      <c r="J43" s="77" t="n">
        <v>0.0670468092440716</v>
      </c>
      <c r="K43" s="77" t="n">
        <v>0.059883436401655</v>
      </c>
      <c r="L43" s="77" t="n">
        <v>0.0605962652609593</v>
      </c>
      <c r="M43" s="77" t="n">
        <v>0.0726984685794754</v>
      </c>
      <c r="N43" s="77" t="n">
        <v>0.103313145707161</v>
      </c>
      <c r="O43" s="77" t="n">
        <v>0.0635065492806528</v>
      </c>
      <c r="P43" s="77" t="n">
        <v>0.0585323695788812</v>
      </c>
      <c r="Q43" s="77" t="n">
        <v>0.0598261606953572</v>
      </c>
      <c r="R43" s="77" t="n">
        <v>0.0662023162023162</v>
      </c>
      <c r="S43" s="77" t="n">
        <v>0.0987620268362728</v>
      </c>
      <c r="T43" s="77" t="n">
        <v>0.0600872394538299</v>
      </c>
      <c r="U43" s="78" t="n">
        <v>0.0515860601889508</v>
      </c>
      <c r="V43" s="59"/>
      <c r="W43" s="79" t="n">
        <v>0.0662247403210576</v>
      </c>
    </row>
    <row r="44" customFormat="false" ht="13.2" hidden="false" customHeight="false" outlineLevel="0" collapsed="false">
      <c r="A44" s="29" t="s">
        <v>122</v>
      </c>
      <c r="C44" s="77" t="n">
        <v>0.00148075024679171</v>
      </c>
      <c r="D44" s="77" t="n">
        <v>0.00217950550235815</v>
      </c>
      <c r="E44" s="77" t="n">
        <v>0.00284090909090909</v>
      </c>
      <c r="F44" s="77" t="n">
        <v>0.0017481531607737</v>
      </c>
      <c r="G44" s="77" t="n">
        <v>0.00197142023913677</v>
      </c>
      <c r="H44" s="77" t="n">
        <v>0.00277014652014652</v>
      </c>
      <c r="I44" s="77" t="n">
        <v>0.00228643159758804</v>
      </c>
      <c r="J44" s="77" t="n">
        <v>0.00183847291843213</v>
      </c>
      <c r="K44" s="77" t="n">
        <v>0.00226898607465409</v>
      </c>
      <c r="L44" s="77" t="n">
        <v>0.00405301240768829</v>
      </c>
      <c r="M44" s="77" t="n">
        <v>0.00528076042950185</v>
      </c>
      <c r="N44" s="77" t="n">
        <v>0.00267189169932312</v>
      </c>
      <c r="O44" s="77" t="n">
        <v>0.00128838307923556</v>
      </c>
      <c r="P44" s="77" t="n">
        <v>0.00235700817096166</v>
      </c>
      <c r="Q44" s="77" t="n">
        <v>0.00334958660165359</v>
      </c>
      <c r="R44" s="77" t="n">
        <v>0.00117475117475117</v>
      </c>
      <c r="S44" s="77" t="n">
        <v>0.000989729528012591</v>
      </c>
      <c r="T44" s="77" t="n">
        <v>0.00102300336738608</v>
      </c>
      <c r="U44" s="78" t="n">
        <v>0.00161108677970344</v>
      </c>
      <c r="V44" s="59"/>
      <c r="W44" s="79" t="n">
        <v>0.00190997796663519</v>
      </c>
    </row>
    <row r="45" customFormat="false" ht="13.2" hidden="false" customHeight="false" outlineLevel="0" collapsed="false">
      <c r="A45" s="29" t="s">
        <v>123</v>
      </c>
      <c r="C45" s="77" t="n">
        <v>0.00111056268509378</v>
      </c>
      <c r="D45" s="77" t="n">
        <v>0.00296555666714306</v>
      </c>
      <c r="E45" s="77" t="n">
        <v>0.0222107438016529</v>
      </c>
      <c r="F45" s="77" t="n">
        <v>0.0265606496362714</v>
      </c>
      <c r="G45" s="77" t="n">
        <v>0.0274599008457276</v>
      </c>
      <c r="H45" s="77" t="n">
        <v>0.0212454212454212</v>
      </c>
      <c r="I45" s="77" t="n">
        <v>0.0248145076326467</v>
      </c>
      <c r="J45" s="77" t="n">
        <v>0.0208982663774902</v>
      </c>
      <c r="K45" s="77" t="n">
        <v>0.0202874049027895</v>
      </c>
      <c r="L45" s="77" t="n">
        <v>0.00350598005818435</v>
      </c>
      <c r="M45" s="77" t="n">
        <v>0.037141348354163</v>
      </c>
      <c r="N45" s="77" t="n">
        <v>0.00623441396508728</v>
      </c>
      <c r="O45" s="77" t="n">
        <v>0.0195941593300408</v>
      </c>
      <c r="P45" s="77" t="n">
        <v>0.0022784412319296</v>
      </c>
      <c r="Q45" s="77" t="n">
        <v>0.0186135255458978</v>
      </c>
      <c r="R45" s="77" t="n">
        <v>0.0242812742812743</v>
      </c>
      <c r="S45" s="77" t="n">
        <v>0.00846948874791102</v>
      </c>
      <c r="T45" s="77" t="n">
        <v>0.0203890254472088</v>
      </c>
      <c r="U45" s="78" t="n">
        <v>0.0273571920165176</v>
      </c>
      <c r="V45" s="59"/>
      <c r="W45" s="79" t="n">
        <v>0.0197595215612213</v>
      </c>
    </row>
    <row r="46" customFormat="false" ht="13.2" hidden="false" customHeight="false" outlineLevel="0" collapsed="false">
      <c r="A46" s="29" t="s">
        <v>124</v>
      </c>
      <c r="C46" s="77" t="n">
        <v>0.0214091806515301</v>
      </c>
      <c r="D46" s="77" t="n">
        <v>0.0204373302844076</v>
      </c>
      <c r="E46" s="77" t="n">
        <v>0.0395144628099174</v>
      </c>
      <c r="F46" s="77" t="n">
        <v>0.0288727231714882</v>
      </c>
      <c r="G46" s="77" t="n">
        <v>0.0330125400991543</v>
      </c>
      <c r="H46" s="77" t="n">
        <v>0.0453067765567766</v>
      </c>
      <c r="I46" s="77" t="n">
        <v>0.0453699760148842</v>
      </c>
      <c r="J46" s="77" t="n">
        <v>0.02546572253422</v>
      </c>
      <c r="K46" s="77" t="n">
        <v>0.0557236285981225</v>
      </c>
      <c r="L46" s="77" t="n">
        <v>0.0470945122709302</v>
      </c>
      <c r="M46" s="77" t="n">
        <v>0.106495335328287</v>
      </c>
      <c r="N46" s="77" t="n">
        <v>0.0781973637335233</v>
      </c>
      <c r="O46" s="77" t="n">
        <v>0.049602748550569</v>
      </c>
      <c r="P46" s="77" t="n">
        <v>0.0264770584538026</v>
      </c>
      <c r="Q46" s="77" t="n">
        <v>0.0337926648293407</v>
      </c>
      <c r="R46" s="77" t="n">
        <v>0.0296555296555297</v>
      </c>
      <c r="S46" s="77" t="n">
        <v>0.0272256745574611</v>
      </c>
      <c r="T46" s="77" t="n">
        <v>0.0309458518634291</v>
      </c>
      <c r="U46" s="78" t="n">
        <v>0.0244478508415191</v>
      </c>
      <c r="V46" s="59"/>
      <c r="W46" s="79" t="n">
        <v>0.0343556814604973</v>
      </c>
    </row>
    <row r="47" customFormat="false" ht="13.2" hidden="false" customHeight="false" outlineLevel="0" collapsed="false">
      <c r="A47" s="29" t="s">
        <v>125</v>
      </c>
      <c r="C47" s="77" t="n">
        <v>0.0366485686080948</v>
      </c>
      <c r="D47" s="77" t="n">
        <v>0.0294054594826354</v>
      </c>
      <c r="E47" s="77" t="n">
        <v>0.0394498966942149</v>
      </c>
      <c r="F47" s="77" t="n">
        <v>0.0342863587661422</v>
      </c>
      <c r="G47" s="77" t="n">
        <v>0.030527850685331</v>
      </c>
      <c r="H47" s="77" t="n">
        <v>0.0323260073260073</v>
      </c>
      <c r="I47" s="77" t="n">
        <v>0.0332429221492457</v>
      </c>
      <c r="J47" s="77" t="n">
        <v>0.0377030578975339</v>
      </c>
      <c r="K47" s="77" t="n">
        <v>0.0366152066556925</v>
      </c>
      <c r="L47" s="77" t="n">
        <v>0.0384663202128453</v>
      </c>
      <c r="M47" s="77" t="n">
        <v>0.0454145396937159</v>
      </c>
      <c r="N47" s="77" t="n">
        <v>0.0570003562522266</v>
      </c>
      <c r="O47" s="77" t="n">
        <v>0.0378462529525446</v>
      </c>
      <c r="P47" s="77" t="n">
        <v>0.0455688246385921</v>
      </c>
      <c r="Q47" s="77" t="n">
        <v>0.0505829976680093</v>
      </c>
      <c r="R47" s="77" t="n">
        <v>0.0211732711732712</v>
      </c>
      <c r="S47" s="77" t="n">
        <v>0.0243376113445719</v>
      </c>
      <c r="T47" s="77" t="n">
        <v>0.031187394325173</v>
      </c>
      <c r="U47" s="78" t="n">
        <v>0.0285146718388288</v>
      </c>
      <c r="V47" s="59"/>
      <c r="W47" s="79" t="n">
        <v>0.0320264400377715</v>
      </c>
    </row>
    <row r="48" customFormat="false" ht="13.2" hidden="false" customHeight="false" outlineLevel="0" collapsed="false">
      <c r="A48" s="29" t="s">
        <v>126</v>
      </c>
      <c r="C48" s="77" t="n">
        <v>0.0143139190523198</v>
      </c>
      <c r="D48" s="77" t="n">
        <v>0.0376947263112763</v>
      </c>
      <c r="E48" s="77" t="n">
        <v>0.0313145661157025</v>
      </c>
      <c r="F48" s="77" t="n">
        <v>0.03569615970225</v>
      </c>
      <c r="G48" s="77" t="n">
        <v>0.0394517351997667</v>
      </c>
      <c r="H48" s="77" t="n">
        <v>0.0384844322344322</v>
      </c>
      <c r="I48" s="77" t="n">
        <v>0.0357535137073816</v>
      </c>
      <c r="J48" s="77" t="n">
        <v>0.0360800310242305</v>
      </c>
      <c r="K48" s="77" t="n">
        <v>0.0489611602971927</v>
      </c>
      <c r="L48" s="77" t="n">
        <v>0.0352089912226173</v>
      </c>
      <c r="M48" s="77" t="n">
        <v>0.0521035029044182</v>
      </c>
      <c r="N48" s="77" t="n">
        <v>0.0523690773067332</v>
      </c>
      <c r="O48" s="77" t="n">
        <v>0.0543268198410994</v>
      </c>
      <c r="P48" s="77" t="n">
        <v>0.0125707102451289</v>
      </c>
      <c r="Q48" s="77" t="n">
        <v>0.0362094551621794</v>
      </c>
      <c r="R48" s="77" t="n">
        <v>0.0205442705442705</v>
      </c>
      <c r="S48" s="77" t="n">
        <v>0.0188697613291581</v>
      </c>
      <c r="T48" s="77" t="n">
        <v>0.0190676460976684</v>
      </c>
      <c r="U48" s="78" t="n">
        <v>0.0160170180817118</v>
      </c>
      <c r="V48" s="59"/>
      <c r="W48" s="79" t="n">
        <v>0.0304576644633302</v>
      </c>
    </row>
    <row r="49" customFormat="false" ht="13.2" hidden="false" customHeight="false" outlineLevel="0" collapsed="false">
      <c r="A49" s="29" t="s">
        <v>127</v>
      </c>
      <c r="C49" s="77" t="n">
        <v>0.094829713721619</v>
      </c>
      <c r="D49" s="77" t="n">
        <v>0.102258110618837</v>
      </c>
      <c r="E49" s="77" t="n">
        <v>0.0963326446280992</v>
      </c>
      <c r="F49" s="77" t="n">
        <v>0.114024699712401</v>
      </c>
      <c r="G49" s="77" t="n">
        <v>0.084222805482648</v>
      </c>
      <c r="H49" s="77" t="n">
        <v>0.0616300366300366</v>
      </c>
      <c r="I49" s="77" t="n">
        <v>0.0391831611037636</v>
      </c>
      <c r="J49" s="77" t="n">
        <v>0.0961463884061302</v>
      </c>
      <c r="K49" s="77" t="n">
        <v>0.0792143079592472</v>
      </c>
      <c r="L49" s="77" t="n">
        <v>0.0767585846781212</v>
      </c>
      <c r="M49" s="77" t="n">
        <v>0.0809716599190283</v>
      </c>
      <c r="N49" s="77" t="n">
        <v>0.0634128963306021</v>
      </c>
      <c r="O49" s="77" t="n">
        <v>0.109619926991626</v>
      </c>
      <c r="P49" s="77" t="n">
        <v>0.139613450659962</v>
      </c>
      <c r="Q49" s="77" t="n">
        <v>0.0613525545897816</v>
      </c>
      <c r="R49" s="77" t="n">
        <v>0.0985865985865986</v>
      </c>
      <c r="S49" s="77" t="n">
        <v>0.0981941492382328</v>
      </c>
      <c r="T49" s="77" t="n">
        <v>0.112118327389494</v>
      </c>
      <c r="U49" s="78" t="n">
        <v>0.101060501783145</v>
      </c>
      <c r="V49" s="59"/>
      <c r="W49" s="79" t="n">
        <v>0.0907535410764873</v>
      </c>
    </row>
    <row r="50" customFormat="false" ht="13.2" hidden="false" customHeight="false" outlineLevel="0" collapsed="false">
      <c r="A50" s="29" t="s">
        <v>128</v>
      </c>
      <c r="C50" s="77" t="n">
        <v>0.00468904244817374</v>
      </c>
      <c r="D50" s="77" t="n">
        <v>0.00232242389595541</v>
      </c>
      <c r="E50" s="77" t="n">
        <v>0.00245351239669422</v>
      </c>
      <c r="F50" s="77" t="n">
        <v>0.00298877798454858</v>
      </c>
      <c r="G50" s="77" t="n">
        <v>0.00204141149023039</v>
      </c>
      <c r="H50" s="77" t="n">
        <v>0.00206043956043956</v>
      </c>
      <c r="I50" s="77" t="n">
        <v>0.00262267153840981</v>
      </c>
      <c r="J50" s="77" t="n">
        <v>0.00208264510291139</v>
      </c>
      <c r="K50" s="77" t="n">
        <v>0.00273613026649464</v>
      </c>
      <c r="L50" s="77" t="n">
        <v>0.00121839023298605</v>
      </c>
      <c r="M50" s="77" t="n">
        <v>0.00281640556240099</v>
      </c>
      <c r="N50" s="77" t="n">
        <v>0.00178126113288208</v>
      </c>
      <c r="O50" s="77" t="n">
        <v>0.00123470045093408</v>
      </c>
      <c r="P50" s="77" t="n">
        <v>0.00251414204902577</v>
      </c>
      <c r="Q50" s="77" t="n">
        <v>0.00220479118083528</v>
      </c>
      <c r="R50" s="77" t="n">
        <v>0.0027010027010027</v>
      </c>
      <c r="S50" s="77" t="n">
        <v>0.000989729528012591</v>
      </c>
      <c r="T50" s="77" t="n">
        <v>0.00160554695159205</v>
      </c>
      <c r="U50" s="78" t="n">
        <v>0.00383219670900332</v>
      </c>
      <c r="V50" s="59"/>
      <c r="W50" s="79" t="n">
        <v>0.00230154233553667</v>
      </c>
    </row>
    <row r="51" customFormat="false" ht="13.2" hidden="false" customHeight="false" outlineLevel="0" collapsed="false">
      <c r="A51" s="29" t="s">
        <v>129</v>
      </c>
      <c r="C51" s="77" t="n">
        <v>0.0603405725567621</v>
      </c>
      <c r="D51" s="77" t="n">
        <v>0.0783550092896956</v>
      </c>
      <c r="E51" s="77" t="n">
        <v>0.0690211776859504</v>
      </c>
      <c r="F51" s="77" t="n">
        <v>0.0726047482095528</v>
      </c>
      <c r="G51" s="77" t="n">
        <v>0.085482648002333</v>
      </c>
      <c r="H51" s="77" t="n">
        <v>0.0733287545787546</v>
      </c>
      <c r="I51" s="77" t="n">
        <v>0.0799130259353074</v>
      </c>
      <c r="J51" s="77" t="n">
        <v>0.0820993062637347</v>
      </c>
      <c r="K51" s="77" t="n">
        <v>0.0863994305289852</v>
      </c>
      <c r="L51" s="77" t="n">
        <v>0.094288484969043</v>
      </c>
      <c r="M51" s="77" t="n">
        <v>0.0540397817285689</v>
      </c>
      <c r="N51" s="77" t="n">
        <v>0.0684004275026719</v>
      </c>
      <c r="O51" s="77" t="n">
        <v>0.0944814258106077</v>
      </c>
      <c r="P51" s="77" t="n">
        <v>0.0659176618478944</v>
      </c>
      <c r="Q51" s="77" t="n">
        <v>0.0735213059147764</v>
      </c>
      <c r="R51" s="77" t="n">
        <v>0.0762663262663263</v>
      </c>
      <c r="S51" s="77" t="n">
        <v>0.148329628608051</v>
      </c>
      <c r="T51" s="77" t="n">
        <v>0.0652164646708629</v>
      </c>
      <c r="U51" s="78" t="n">
        <v>0.0602984420947256</v>
      </c>
      <c r="V51" s="59"/>
      <c r="W51" s="79" t="n">
        <v>0.0820384010072395</v>
      </c>
    </row>
    <row r="52" customFormat="false" ht="13.2" hidden="false" customHeight="false" outlineLevel="0" collapsed="false">
      <c r="A52" s="29" t="s">
        <v>130</v>
      </c>
      <c r="C52" s="77" t="n">
        <v>0.17491362290227</v>
      </c>
      <c r="D52" s="77" t="n">
        <v>0.15938973845934</v>
      </c>
      <c r="E52" s="77" t="n">
        <v>0.132877066115703</v>
      </c>
      <c r="F52" s="77" t="n">
        <v>0.128122709073479</v>
      </c>
      <c r="G52" s="77" t="n">
        <v>0.126182560513269</v>
      </c>
      <c r="H52" s="77" t="n">
        <v>0.152266483516484</v>
      </c>
      <c r="I52" s="77" t="n">
        <v>0.170002914079487</v>
      </c>
      <c r="J52" s="77" t="n">
        <v>0.133260560446979</v>
      </c>
      <c r="K52" s="77" t="n">
        <v>0.135805490056502</v>
      </c>
      <c r="L52" s="77" t="n">
        <v>0.160553994579407</v>
      </c>
      <c r="M52" s="77" t="n">
        <v>0.135011441647597</v>
      </c>
      <c r="N52" s="77" t="n">
        <v>0.158175988599929</v>
      </c>
      <c r="O52" s="77" t="n">
        <v>0.123523727721709</v>
      </c>
      <c r="P52" s="77" t="n">
        <v>0.149277184160905</v>
      </c>
      <c r="Q52" s="77" t="n">
        <v>0.125121899512402</v>
      </c>
      <c r="R52" s="77" t="n">
        <v>0.109057609057609</v>
      </c>
      <c r="S52" s="77" t="n">
        <v>0.0828614540911525</v>
      </c>
      <c r="T52" s="77" t="n">
        <v>0.115514130234012</v>
      </c>
      <c r="U52" s="78" t="n">
        <v>0.118563473690796</v>
      </c>
      <c r="V52" s="59"/>
      <c r="W52" s="79" t="n">
        <v>0.128679886685552</v>
      </c>
    </row>
    <row r="53" customFormat="false" ht="13.2" hidden="false" customHeight="false" outlineLevel="0" collapsed="false">
      <c r="A53" s="29" t="s">
        <v>131</v>
      </c>
      <c r="C53" s="77" t="n">
        <v>0.0096248766041461</v>
      </c>
      <c r="D53" s="77" t="n">
        <v>0.00846791482063742</v>
      </c>
      <c r="E53" s="77" t="n">
        <v>0.0244059917355372</v>
      </c>
      <c r="F53" s="77" t="n">
        <v>0.0149438899227429</v>
      </c>
      <c r="G53" s="77" t="n">
        <v>0.0157596967045786</v>
      </c>
      <c r="H53" s="77" t="n">
        <v>0.0193223443223443</v>
      </c>
      <c r="I53" s="77" t="n">
        <v>0.0194795005716079</v>
      </c>
      <c r="J53" s="77" t="n">
        <v>0.0229090961320253</v>
      </c>
      <c r="K53" s="77" t="n">
        <v>0.0195310762112382</v>
      </c>
      <c r="L53" s="77" t="n">
        <v>0.0197180296889375</v>
      </c>
      <c r="M53" s="77" t="n">
        <v>0.0320366132723112</v>
      </c>
      <c r="N53" s="77" t="n">
        <v>0.0429283933024581</v>
      </c>
      <c r="O53" s="77" t="n">
        <v>0.0158363753489371</v>
      </c>
      <c r="P53" s="77" t="n">
        <v>0.00777812696417348</v>
      </c>
      <c r="Q53" s="77" t="n">
        <v>0.0419334322662709</v>
      </c>
      <c r="R53" s="77" t="n">
        <v>0.020951270951271</v>
      </c>
      <c r="S53" s="77" t="n">
        <v>0.0107572242143008</v>
      </c>
      <c r="T53" s="77" t="n">
        <v>0.0143078387633026</v>
      </c>
      <c r="U53" s="78" t="n">
        <v>0.0233372958768692</v>
      </c>
      <c r="V53" s="59"/>
      <c r="W53" s="79" t="n">
        <v>0.0187145105445389</v>
      </c>
    </row>
    <row r="54" customFormat="false" ht="13.2" hidden="false" customHeight="false" outlineLevel="0" collapsed="false">
      <c r="A54" s="29" t="s">
        <v>132</v>
      </c>
      <c r="C54" s="77" t="n">
        <v>0.0724333662388944</v>
      </c>
      <c r="D54" s="77" t="n">
        <v>0.0677790481634986</v>
      </c>
      <c r="E54" s="77" t="n">
        <v>0.0653409090909091</v>
      </c>
      <c r="F54" s="77" t="n">
        <v>0.0722663959848869</v>
      </c>
      <c r="G54" s="77" t="n">
        <v>0.0636687080781569</v>
      </c>
      <c r="H54" s="77" t="n">
        <v>0.0777930402930403</v>
      </c>
      <c r="I54" s="77" t="n">
        <v>0.0894846562507005</v>
      </c>
      <c r="J54" s="77" t="n">
        <v>0.0839665053215173</v>
      </c>
      <c r="K54" s="77" t="n">
        <v>0.114250122347288</v>
      </c>
      <c r="L54" s="77" t="n">
        <v>0.079891588134371</v>
      </c>
      <c r="M54" s="77" t="n">
        <v>0.0948776623833832</v>
      </c>
      <c r="N54" s="77" t="n">
        <v>0.0764161026006413</v>
      </c>
      <c r="O54" s="77" t="n">
        <v>0.0908310070861069</v>
      </c>
      <c r="P54" s="77" t="n">
        <v>0.0593180389692018</v>
      </c>
      <c r="Q54" s="77" t="n">
        <v>0.092686029255883</v>
      </c>
      <c r="R54" s="77" t="n">
        <v>0.048016798016798</v>
      </c>
      <c r="S54" s="77" t="n">
        <v>0.044456703389418</v>
      </c>
      <c r="T54" s="77" t="n">
        <v>0.0592347366476748</v>
      </c>
      <c r="U54" s="78" t="n">
        <v>0.0556059563285991</v>
      </c>
      <c r="V54" s="59"/>
      <c r="W54" s="79" t="n">
        <v>0.0691784702549575</v>
      </c>
    </row>
    <row r="55" customFormat="false" ht="13.2" hidden="false" customHeight="false" outlineLevel="0" collapsed="false">
      <c r="A55" s="29" t="s">
        <v>133</v>
      </c>
      <c r="C55" s="77" t="n">
        <v>0.0893385982230997</v>
      </c>
      <c r="D55" s="77" t="n">
        <v>0.0745676718593683</v>
      </c>
      <c r="E55" s="77" t="n">
        <v>0.0578512396694215</v>
      </c>
      <c r="F55" s="77" t="n">
        <v>0.0487791123893306</v>
      </c>
      <c r="G55" s="77" t="n">
        <v>0.0599241761446486</v>
      </c>
      <c r="H55" s="77" t="n">
        <v>0.0384386446886447</v>
      </c>
      <c r="I55" s="77" t="n">
        <v>0.0347896258770258</v>
      </c>
      <c r="J55" s="77" t="n">
        <v>0.0447696881777574</v>
      </c>
      <c r="K55" s="77" t="n">
        <v>0.0248698669751301</v>
      </c>
      <c r="L55" s="77" t="n">
        <v>0.0245418604072905</v>
      </c>
      <c r="M55" s="77" t="n">
        <v>0.00862524203485302</v>
      </c>
      <c r="N55" s="77" t="n">
        <v>0.0106875667972925</v>
      </c>
      <c r="O55" s="77" t="n">
        <v>0.0222246081168134</v>
      </c>
      <c r="P55" s="77" t="n">
        <v>0.0735386549340038</v>
      </c>
      <c r="Q55" s="77" t="n">
        <v>0.0272206911172355</v>
      </c>
      <c r="R55" s="77" t="n">
        <v>0.162124912124912</v>
      </c>
      <c r="S55" s="77" t="n">
        <v>0.101341813638797</v>
      </c>
      <c r="T55" s="77" t="n">
        <v>0.0877083303732542</v>
      </c>
      <c r="U55" s="78" t="n">
        <v>0.114856409935557</v>
      </c>
      <c r="V55" s="59"/>
      <c r="W55" s="79" t="n">
        <v>0.0744614416115833</v>
      </c>
    </row>
    <row r="56" customFormat="false" ht="13.2" hidden="false" customHeight="false" outlineLevel="0" collapsed="false">
      <c r="A56" s="30" t="s">
        <v>134</v>
      </c>
      <c r="C56" s="80" t="n">
        <v>0.14468163869694</v>
      </c>
      <c r="D56" s="80" t="n">
        <v>0.170966128340717</v>
      </c>
      <c r="E56" s="80" t="n">
        <v>0.152505165289256</v>
      </c>
      <c r="F56" s="80" t="n">
        <v>0.153019793605143</v>
      </c>
      <c r="G56" s="80" t="n">
        <v>0.147739865850102</v>
      </c>
      <c r="H56" s="80" t="n">
        <v>0.122092490842491</v>
      </c>
      <c r="I56" s="80" t="n">
        <v>0.114680235816279</v>
      </c>
      <c r="J56" s="80" t="n">
        <v>0.142381109690763</v>
      </c>
      <c r="K56" s="80" t="n">
        <v>0.107665613738488</v>
      </c>
      <c r="L56" s="80" t="n">
        <v>0.0880722082701345</v>
      </c>
      <c r="M56" s="80" t="n">
        <v>0.0556240098574195</v>
      </c>
      <c r="N56" s="80" t="n">
        <v>0.0283220520128251</v>
      </c>
      <c r="O56" s="80" t="n">
        <v>0.101191754348293</v>
      </c>
      <c r="P56" s="80" t="n">
        <v>0.146527341294783</v>
      </c>
      <c r="Q56" s="80" t="n">
        <v>0.122026711893152</v>
      </c>
      <c r="R56" s="80" t="n">
        <v>0.118548118548119</v>
      </c>
      <c r="S56" s="80" t="n">
        <v>0.16314312137978</v>
      </c>
      <c r="T56" s="80" t="n">
        <v>0.137764453474659</v>
      </c>
      <c r="U56" s="81" t="n">
        <v>0.126712757304636</v>
      </c>
      <c r="V56" s="59"/>
      <c r="W56" s="82" t="n">
        <v>0.131065785332074</v>
      </c>
    </row>
    <row r="57" customFormat="false" ht="3" hidden="false" customHeight="true" outlineLevel="0" collapsed="false">
      <c r="C57" s="59"/>
      <c r="D57" s="59"/>
      <c r="E57" s="59"/>
      <c r="F57" s="59"/>
      <c r="G57" s="59"/>
      <c r="H57" s="59"/>
      <c r="I57" s="59"/>
      <c r="J57" s="59"/>
      <c r="K57" s="59"/>
      <c r="L57" s="59"/>
      <c r="M57" s="59"/>
      <c r="N57" s="59"/>
      <c r="O57" s="59"/>
      <c r="P57" s="59"/>
      <c r="Q57" s="59"/>
      <c r="R57" s="59"/>
      <c r="S57" s="59"/>
      <c r="T57" s="59"/>
      <c r="U57" s="59"/>
      <c r="V57" s="59"/>
      <c r="W57" s="59"/>
    </row>
    <row r="58" customFormat="false" ht="13.2" hidden="false" customHeight="false" outlineLevel="0" collapsed="false">
      <c r="A58" s="30" t="s">
        <v>92</v>
      </c>
      <c r="C58" s="83" t="n">
        <v>1</v>
      </c>
      <c r="D58" s="83" t="n">
        <v>1</v>
      </c>
      <c r="E58" s="83" t="n">
        <v>1</v>
      </c>
      <c r="F58" s="83" t="n">
        <v>1</v>
      </c>
      <c r="G58" s="83" t="n">
        <v>1</v>
      </c>
      <c r="H58" s="83" t="n">
        <v>1</v>
      </c>
      <c r="I58" s="83" t="n">
        <v>1</v>
      </c>
      <c r="J58" s="83" t="n">
        <v>1</v>
      </c>
      <c r="K58" s="83" t="n">
        <v>1</v>
      </c>
      <c r="L58" s="83" t="n">
        <v>1</v>
      </c>
      <c r="M58" s="83" t="n">
        <v>1</v>
      </c>
      <c r="N58" s="83" t="n">
        <v>1</v>
      </c>
      <c r="O58" s="83" t="n">
        <v>1</v>
      </c>
      <c r="P58" s="83" t="n">
        <v>1</v>
      </c>
      <c r="Q58" s="83" t="n">
        <v>1</v>
      </c>
      <c r="R58" s="83" t="n">
        <v>1</v>
      </c>
      <c r="S58" s="83" t="n">
        <v>1</v>
      </c>
      <c r="T58" s="83" t="n">
        <v>1</v>
      </c>
      <c r="U58" s="82" t="n">
        <v>1</v>
      </c>
      <c r="V58" s="59"/>
      <c r="W58" s="82" t="n">
        <v>1</v>
      </c>
    </row>
    <row r="60" customFormat="false" ht="10.2" hidden="false" customHeight="true" outlineLevel="0" collapsed="false">
      <c r="A60" s="28" t="s">
        <v>369</v>
      </c>
      <c r="B60" s="28"/>
      <c r="C60" s="28"/>
      <c r="D60" s="28"/>
      <c r="E60" s="28"/>
      <c r="F60" s="28"/>
      <c r="G60" s="28"/>
      <c r="H60" s="28"/>
      <c r="I60" s="28"/>
      <c r="J60" s="28"/>
      <c r="K60" s="28"/>
      <c r="L60" s="28"/>
      <c r="M60" s="28"/>
      <c r="N60" s="28"/>
      <c r="O60" s="28"/>
      <c r="P60" s="28"/>
      <c r="Q60" s="28"/>
      <c r="R60" s="28"/>
      <c r="S60" s="28"/>
      <c r="T60" s="28"/>
      <c r="U60" s="28"/>
      <c r="V60" s="28"/>
      <c r="W60" s="28"/>
    </row>
    <row r="61" customFormat="false" ht="46.95" hidden="false" customHeight="true" outlineLevel="0" collapsed="false">
      <c r="A61" s="28" t="s">
        <v>370</v>
      </c>
      <c r="B61" s="28"/>
      <c r="C61" s="28"/>
      <c r="D61" s="28"/>
      <c r="E61" s="28"/>
      <c r="F61" s="28"/>
      <c r="G61" s="28"/>
      <c r="H61" s="28"/>
      <c r="I61" s="28"/>
      <c r="J61" s="28"/>
      <c r="K61" s="28"/>
      <c r="L61" s="28"/>
      <c r="M61" s="28"/>
      <c r="N61" s="28"/>
      <c r="O61" s="28"/>
      <c r="P61" s="28"/>
      <c r="Q61" s="28"/>
      <c r="R61" s="28"/>
      <c r="S61" s="28"/>
      <c r="T61" s="28"/>
      <c r="U61" s="28"/>
      <c r="V61" s="28"/>
      <c r="W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row>
  </sheetData>
  <mergeCells count="6">
    <mergeCell ref="A1:W1"/>
    <mergeCell ref="A2:W2"/>
    <mergeCell ref="A3:W3"/>
    <mergeCell ref="A60:W60"/>
    <mergeCell ref="A61:W61"/>
    <mergeCell ref="A62:W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6" min="3" style="11" width="11.43"/>
    <col collapsed="false" customWidth="true" hidden="false" outlineLevel="0" max="7" min="7" style="11" width="0.55"/>
    <col collapsed="false" customWidth="true" hidden="false" outlineLevel="0" max="11" min="8" style="11" width="11.43"/>
    <col collapsed="false" customWidth="true" hidden="false" outlineLevel="0" max="12" min="12" style="11" width="0.55"/>
    <col collapsed="false" customWidth="true" hidden="false" outlineLevel="0" max="13" min="13" style="11" width="11.43"/>
    <col collapsed="false" customWidth="true" hidden="false" outlineLevel="0" max="14" min="14" style="11" width="0.55"/>
    <col collapsed="false" customWidth="true" hidden="false" outlineLevel="0" max="16" min="15" style="11" width="11.43"/>
    <col collapsed="false" customWidth="true" hidden="false" outlineLevel="0" max="17" min="17" style="11" width="0.55"/>
    <col collapsed="false" customWidth="true" hidden="false" outlineLevel="0" max="18" min="18" style="11" width="11.43"/>
    <col collapsed="false" customWidth="true" hidden="false" outlineLevel="0" max="19" min="19" style="11" width="0.55"/>
    <col collapsed="false" customWidth="true" hidden="false" outlineLevel="0" max="20" min="20" style="11" width="11.43"/>
    <col collapsed="false" customWidth="true" hidden="false" outlineLevel="0" max="21" min="21" style="11" width="0.55"/>
    <col collapsed="false" customWidth="true" hidden="false" outlineLevel="0" max="22" min="22" style="11" width="11.43"/>
    <col collapsed="false" customWidth="false" hidden="false" outlineLevel="0" max="257" min="23" style="11" width="11.55"/>
  </cols>
  <sheetData>
    <row r="1" customFormat="false" ht="15.6" hidden="false" customHeight="true" outlineLevel="0" collapsed="false">
      <c r="A1" s="12" t="s">
        <v>371</v>
      </c>
      <c r="B1" s="12"/>
      <c r="C1" s="12"/>
      <c r="D1" s="12"/>
      <c r="E1" s="12"/>
      <c r="F1" s="12"/>
      <c r="G1" s="12"/>
      <c r="H1" s="12"/>
      <c r="I1" s="12"/>
      <c r="J1" s="12"/>
      <c r="K1" s="12"/>
      <c r="L1" s="12"/>
      <c r="M1" s="12"/>
      <c r="N1" s="12"/>
      <c r="O1" s="12"/>
      <c r="P1" s="12"/>
      <c r="Q1" s="12"/>
      <c r="R1" s="12"/>
      <c r="S1" s="12"/>
      <c r="T1" s="12"/>
      <c r="U1" s="12"/>
      <c r="V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row>
    <row r="7" customFormat="false" ht="22.5" hidden="false" customHeight="true" outlineLevel="0" collapsed="false">
      <c r="A7" s="15" t="s">
        <v>109</v>
      </c>
      <c r="C7" s="16" t="s">
        <v>372</v>
      </c>
      <c r="D7" s="16"/>
      <c r="E7" s="16"/>
      <c r="F7" s="16"/>
      <c r="G7" s="16"/>
      <c r="H7" s="16"/>
      <c r="I7" s="16"/>
      <c r="J7" s="16"/>
      <c r="K7" s="16"/>
      <c r="L7" s="16"/>
      <c r="M7" s="16"/>
      <c r="N7" s="16"/>
      <c r="O7" s="16"/>
      <c r="P7" s="16"/>
      <c r="Q7" s="16"/>
      <c r="R7" s="16"/>
      <c r="T7" s="15" t="s">
        <v>373</v>
      </c>
      <c r="V7" s="15" t="s">
        <v>141</v>
      </c>
    </row>
    <row r="8" customFormat="false" ht="22.5" hidden="false" customHeight="true" outlineLevel="0" collapsed="false">
      <c r="A8" s="15"/>
      <c r="C8" s="16" t="s">
        <v>169</v>
      </c>
      <c r="D8" s="16"/>
      <c r="E8" s="16"/>
      <c r="F8" s="16"/>
      <c r="H8" s="16" t="s">
        <v>170</v>
      </c>
      <c r="I8" s="16"/>
      <c r="J8" s="16"/>
      <c r="K8" s="16"/>
      <c r="M8" s="15" t="s">
        <v>374</v>
      </c>
      <c r="O8" s="25" t="s">
        <v>375</v>
      </c>
      <c r="P8" s="15" t="s">
        <v>191</v>
      </c>
      <c r="R8" s="15" t="s">
        <v>376</v>
      </c>
      <c r="T8" s="15"/>
      <c r="V8" s="15"/>
    </row>
    <row r="9" customFormat="false" ht="22.5" hidden="false" customHeight="true" outlineLevel="0" collapsed="false">
      <c r="A9" s="15"/>
      <c r="C9" s="25" t="s">
        <v>173</v>
      </c>
      <c r="D9" s="25" t="s">
        <v>174</v>
      </c>
      <c r="E9" s="25" t="s">
        <v>171</v>
      </c>
      <c r="F9" s="15" t="s">
        <v>175</v>
      </c>
      <c r="H9" s="25" t="s">
        <v>173</v>
      </c>
      <c r="I9" s="25" t="s">
        <v>174</v>
      </c>
      <c r="J9" s="25" t="s">
        <v>171</v>
      </c>
      <c r="K9" s="15" t="s">
        <v>176</v>
      </c>
      <c r="M9" s="15"/>
      <c r="O9" s="25"/>
      <c r="P9" s="15"/>
      <c r="R9" s="15"/>
      <c r="T9" s="15"/>
      <c r="V9" s="15"/>
    </row>
    <row r="10" customFormat="false" ht="3" hidden="false" customHeight="true" outlineLevel="0" collapsed="false"/>
    <row r="11" customFormat="false" ht="13.2" hidden="false" customHeight="false" outlineLevel="0" collapsed="false">
      <c r="A11" s="29" t="s">
        <v>114</v>
      </c>
      <c r="C11" s="70" t="n">
        <v>421</v>
      </c>
      <c r="D11" s="70" t="n">
        <v>2722</v>
      </c>
      <c r="E11" s="70" t="n">
        <v>62</v>
      </c>
      <c r="F11" s="72" t="n">
        <v>3205</v>
      </c>
      <c r="G11" s="59"/>
      <c r="H11" s="70" t="n">
        <v>460</v>
      </c>
      <c r="I11" s="70" t="n">
        <v>4183</v>
      </c>
      <c r="J11" s="70" t="n">
        <v>58</v>
      </c>
      <c r="K11" s="72" t="n">
        <v>4701</v>
      </c>
      <c r="L11" s="59"/>
      <c r="M11" s="72" t="n">
        <v>7906</v>
      </c>
      <c r="N11" s="59"/>
      <c r="O11" s="70" t="n">
        <v>0</v>
      </c>
      <c r="P11" s="71" t="n">
        <v>2</v>
      </c>
      <c r="Q11" s="59"/>
      <c r="R11" s="72" t="n">
        <v>7908</v>
      </c>
      <c r="S11" s="59"/>
      <c r="T11" s="72" t="n">
        <v>311</v>
      </c>
      <c r="U11" s="59"/>
      <c r="V11" s="72" t="n">
        <v>8219</v>
      </c>
    </row>
    <row r="12" customFormat="false" ht="13.2" hidden="false" customHeight="false" outlineLevel="0" collapsed="false">
      <c r="A12" s="29" t="s">
        <v>115</v>
      </c>
      <c r="C12" s="70" t="n">
        <v>948</v>
      </c>
      <c r="D12" s="70" t="n">
        <v>8852</v>
      </c>
      <c r="E12" s="70" t="n">
        <v>94</v>
      </c>
      <c r="F12" s="72" t="n">
        <v>9894</v>
      </c>
      <c r="G12" s="59"/>
      <c r="H12" s="70" t="n">
        <v>533</v>
      </c>
      <c r="I12" s="70" t="n">
        <v>3868</v>
      </c>
      <c r="J12" s="70" t="n">
        <v>79</v>
      </c>
      <c r="K12" s="72" t="n">
        <v>4480</v>
      </c>
      <c r="L12" s="59"/>
      <c r="M12" s="72" t="n">
        <v>14374</v>
      </c>
      <c r="N12" s="59"/>
      <c r="O12" s="70" t="n">
        <v>0</v>
      </c>
      <c r="P12" s="71" t="n">
        <v>545</v>
      </c>
      <c r="Q12" s="59"/>
      <c r="R12" s="72" t="n">
        <v>14919</v>
      </c>
      <c r="S12" s="59"/>
      <c r="T12" s="72" t="n">
        <v>3537</v>
      </c>
      <c r="U12" s="59"/>
      <c r="V12" s="72" t="n">
        <v>18456</v>
      </c>
    </row>
    <row r="13" customFormat="false" ht="20.4" hidden="false" customHeight="false" outlineLevel="0" collapsed="false">
      <c r="A13" s="29" t="s">
        <v>116</v>
      </c>
      <c r="C13" s="70" t="n">
        <v>4252</v>
      </c>
      <c r="D13" s="70" t="n">
        <v>58441</v>
      </c>
      <c r="E13" s="70" t="n">
        <v>584</v>
      </c>
      <c r="F13" s="72" t="n">
        <v>63279</v>
      </c>
      <c r="G13" s="59"/>
      <c r="H13" s="70" t="n">
        <v>3866</v>
      </c>
      <c r="I13" s="70" t="n">
        <v>41862</v>
      </c>
      <c r="J13" s="70" t="n">
        <v>459</v>
      </c>
      <c r="K13" s="72" t="n">
        <v>46187</v>
      </c>
      <c r="L13" s="59"/>
      <c r="M13" s="72" t="n">
        <v>109466</v>
      </c>
      <c r="N13" s="59"/>
      <c r="O13" s="70" t="n">
        <v>1</v>
      </c>
      <c r="P13" s="71" t="n">
        <v>893</v>
      </c>
      <c r="Q13" s="59"/>
      <c r="R13" s="72" t="n">
        <v>110360</v>
      </c>
      <c r="S13" s="59"/>
      <c r="T13" s="72" t="n">
        <v>2051</v>
      </c>
      <c r="U13" s="59"/>
      <c r="V13" s="72" t="n">
        <v>112411</v>
      </c>
    </row>
    <row r="14" customFormat="false" ht="20.4" hidden="false" customHeight="false" outlineLevel="0" collapsed="false">
      <c r="A14" s="29" t="s">
        <v>117</v>
      </c>
      <c r="C14" s="70" t="n">
        <v>0</v>
      </c>
      <c r="D14" s="70" t="n">
        <v>16</v>
      </c>
      <c r="E14" s="70" t="n">
        <v>0</v>
      </c>
      <c r="F14" s="72" t="n">
        <v>16</v>
      </c>
      <c r="G14" s="59"/>
      <c r="H14" s="70" t="n">
        <v>0</v>
      </c>
      <c r="I14" s="70" t="n">
        <v>261</v>
      </c>
      <c r="J14" s="70" t="n">
        <v>3</v>
      </c>
      <c r="K14" s="72" t="n">
        <v>264</v>
      </c>
      <c r="L14" s="59"/>
      <c r="M14" s="72" t="n">
        <v>280</v>
      </c>
      <c r="N14" s="59"/>
      <c r="O14" s="70" t="n">
        <v>0</v>
      </c>
      <c r="P14" s="71" t="n">
        <v>389</v>
      </c>
      <c r="Q14" s="59"/>
      <c r="R14" s="72" t="n">
        <v>669</v>
      </c>
      <c r="S14" s="59"/>
      <c r="T14" s="72" t="n">
        <v>383</v>
      </c>
      <c r="U14" s="59"/>
      <c r="V14" s="72" t="n">
        <v>1052</v>
      </c>
    </row>
    <row r="15" customFormat="false" ht="13.2" hidden="false" customHeight="false" outlineLevel="0" collapsed="false">
      <c r="A15" s="29" t="s">
        <v>118</v>
      </c>
      <c r="C15" s="70" t="n">
        <v>0</v>
      </c>
      <c r="D15" s="70" t="n">
        <v>3</v>
      </c>
      <c r="E15" s="70" t="n">
        <v>0</v>
      </c>
      <c r="F15" s="72" t="n">
        <v>3</v>
      </c>
      <c r="G15" s="59"/>
      <c r="H15" s="70" t="n">
        <v>0</v>
      </c>
      <c r="I15" s="70" t="n">
        <v>16</v>
      </c>
      <c r="J15" s="70" t="n">
        <v>0</v>
      </c>
      <c r="K15" s="72" t="n">
        <v>16</v>
      </c>
      <c r="L15" s="59"/>
      <c r="M15" s="72" t="n">
        <v>19</v>
      </c>
      <c r="N15" s="59"/>
      <c r="O15" s="70" t="n">
        <v>0</v>
      </c>
      <c r="P15" s="71" t="n">
        <v>2</v>
      </c>
      <c r="Q15" s="59"/>
      <c r="R15" s="72" t="n">
        <v>21</v>
      </c>
      <c r="S15" s="59"/>
      <c r="T15" s="72" t="n">
        <v>26</v>
      </c>
      <c r="U15" s="59"/>
      <c r="V15" s="72" t="n">
        <v>47</v>
      </c>
    </row>
    <row r="16" customFormat="false" ht="13.2" hidden="false" customHeight="false" outlineLevel="0" collapsed="false">
      <c r="A16" s="29" t="s">
        <v>119</v>
      </c>
      <c r="C16" s="70" t="n">
        <v>1329</v>
      </c>
      <c r="D16" s="70" t="n">
        <v>13601</v>
      </c>
      <c r="E16" s="70" t="n">
        <v>202</v>
      </c>
      <c r="F16" s="72" t="n">
        <v>15132</v>
      </c>
      <c r="G16" s="59"/>
      <c r="H16" s="70" t="n">
        <v>1053</v>
      </c>
      <c r="I16" s="70" t="n">
        <v>5585</v>
      </c>
      <c r="J16" s="70" t="n">
        <v>135</v>
      </c>
      <c r="K16" s="72" t="n">
        <v>6773</v>
      </c>
      <c r="L16" s="59"/>
      <c r="M16" s="72" t="n">
        <v>21905</v>
      </c>
      <c r="N16" s="59"/>
      <c r="O16" s="70" t="n">
        <v>0</v>
      </c>
      <c r="P16" s="71" t="n">
        <v>1031</v>
      </c>
      <c r="Q16" s="59"/>
      <c r="R16" s="72" t="n">
        <v>22936</v>
      </c>
      <c r="S16" s="59"/>
      <c r="T16" s="72" t="n">
        <v>8354</v>
      </c>
      <c r="U16" s="59"/>
      <c r="V16" s="72" t="n">
        <v>31290</v>
      </c>
    </row>
    <row r="17" customFormat="false" ht="20.4" hidden="false" customHeight="false" outlineLevel="0" collapsed="false">
      <c r="A17" s="29" t="s">
        <v>120</v>
      </c>
      <c r="C17" s="70" t="n">
        <v>42</v>
      </c>
      <c r="D17" s="70" t="n">
        <v>236</v>
      </c>
      <c r="E17" s="70" t="n">
        <v>7</v>
      </c>
      <c r="F17" s="72" t="n">
        <v>285</v>
      </c>
      <c r="G17" s="59"/>
      <c r="H17" s="70" t="n">
        <v>206</v>
      </c>
      <c r="I17" s="70" t="n">
        <v>1190</v>
      </c>
      <c r="J17" s="70" t="n">
        <v>27</v>
      </c>
      <c r="K17" s="72" t="n">
        <v>1423</v>
      </c>
      <c r="L17" s="59"/>
      <c r="M17" s="72" t="n">
        <v>1708</v>
      </c>
      <c r="N17" s="59"/>
      <c r="O17" s="70" t="n">
        <v>0</v>
      </c>
      <c r="P17" s="71" t="n">
        <v>0</v>
      </c>
      <c r="Q17" s="59"/>
      <c r="R17" s="72" t="n">
        <v>1708</v>
      </c>
      <c r="S17" s="59"/>
      <c r="T17" s="72" t="n">
        <v>21</v>
      </c>
      <c r="U17" s="59"/>
      <c r="V17" s="72" t="n">
        <v>1729</v>
      </c>
    </row>
    <row r="18" customFormat="false" ht="13.2" hidden="false" customHeight="false" outlineLevel="0" collapsed="false">
      <c r="A18" s="29" t="s">
        <v>121</v>
      </c>
      <c r="C18" s="70" t="n">
        <v>143</v>
      </c>
      <c r="D18" s="70" t="n">
        <v>21391</v>
      </c>
      <c r="E18" s="70" t="n">
        <v>478</v>
      </c>
      <c r="F18" s="72" t="n">
        <v>22012</v>
      </c>
      <c r="G18" s="59"/>
      <c r="H18" s="70" t="n">
        <v>221</v>
      </c>
      <c r="I18" s="70" t="n">
        <v>25045</v>
      </c>
      <c r="J18" s="70" t="n">
        <v>460</v>
      </c>
      <c r="K18" s="72" t="n">
        <v>25727</v>
      </c>
      <c r="L18" s="59"/>
      <c r="M18" s="72" t="n">
        <v>47739</v>
      </c>
      <c r="N18" s="59"/>
      <c r="O18" s="70" t="n">
        <v>0</v>
      </c>
      <c r="P18" s="71" t="n">
        <v>2655</v>
      </c>
      <c r="Q18" s="59"/>
      <c r="R18" s="72" t="n">
        <v>50394</v>
      </c>
      <c r="S18" s="59"/>
      <c r="T18" s="72" t="n">
        <v>2205</v>
      </c>
      <c r="U18" s="59"/>
      <c r="V18" s="72" t="n">
        <v>52599</v>
      </c>
    </row>
    <row r="19" customFormat="false" ht="13.2" hidden="false" customHeight="false" outlineLevel="0" collapsed="false">
      <c r="A19" s="29" t="s">
        <v>122</v>
      </c>
      <c r="C19" s="70" t="n">
        <v>16</v>
      </c>
      <c r="D19" s="70" t="n">
        <v>382</v>
      </c>
      <c r="E19" s="70" t="n">
        <v>8</v>
      </c>
      <c r="F19" s="72" t="n">
        <v>406</v>
      </c>
      <c r="G19" s="59"/>
      <c r="H19" s="70" t="n">
        <v>31</v>
      </c>
      <c r="I19" s="70" t="n">
        <v>592</v>
      </c>
      <c r="J19" s="70" t="n">
        <v>10</v>
      </c>
      <c r="K19" s="72" t="n">
        <v>633</v>
      </c>
      <c r="L19" s="59"/>
      <c r="M19" s="72" t="n">
        <v>1039</v>
      </c>
      <c r="N19" s="59"/>
      <c r="O19" s="70" t="n">
        <v>0</v>
      </c>
      <c r="P19" s="71" t="n">
        <v>160</v>
      </c>
      <c r="Q19" s="59"/>
      <c r="R19" s="72" t="n">
        <v>1199</v>
      </c>
      <c r="S19" s="59"/>
      <c r="T19" s="72" t="n">
        <v>318</v>
      </c>
      <c r="U19" s="59"/>
      <c r="V19" s="72" t="n">
        <v>1517</v>
      </c>
    </row>
    <row r="20" customFormat="false" ht="13.2" hidden="false" customHeight="false" outlineLevel="0" collapsed="false">
      <c r="A20" s="29" t="s">
        <v>123</v>
      </c>
      <c r="C20" s="70" t="n">
        <v>79</v>
      </c>
      <c r="D20" s="70" t="n">
        <v>135</v>
      </c>
      <c r="E20" s="70" t="n">
        <v>6</v>
      </c>
      <c r="F20" s="72" t="n">
        <v>220</v>
      </c>
      <c r="G20" s="59"/>
      <c r="H20" s="70" t="n">
        <v>67</v>
      </c>
      <c r="I20" s="70" t="n">
        <v>174</v>
      </c>
      <c r="J20" s="70" t="n">
        <v>6</v>
      </c>
      <c r="K20" s="72" t="n">
        <v>247</v>
      </c>
      <c r="L20" s="59"/>
      <c r="M20" s="72" t="n">
        <v>467</v>
      </c>
      <c r="N20" s="59"/>
      <c r="O20" s="70" t="n">
        <v>0</v>
      </c>
      <c r="P20" s="71" t="n">
        <v>15</v>
      </c>
      <c r="Q20" s="59"/>
      <c r="R20" s="72" t="n">
        <v>482</v>
      </c>
      <c r="S20" s="59"/>
      <c r="T20" s="72" t="n">
        <v>15212</v>
      </c>
      <c r="U20" s="59"/>
      <c r="V20" s="72" t="n">
        <v>15694</v>
      </c>
    </row>
    <row r="21" customFormat="false" ht="13.2" hidden="false" customHeight="false" outlineLevel="0" collapsed="false">
      <c r="A21" s="29" t="s">
        <v>124</v>
      </c>
      <c r="C21" s="70" t="n">
        <v>359</v>
      </c>
      <c r="D21" s="70" t="n">
        <v>3607</v>
      </c>
      <c r="E21" s="70" t="n">
        <v>63</v>
      </c>
      <c r="F21" s="72" t="n">
        <v>4029</v>
      </c>
      <c r="G21" s="59"/>
      <c r="H21" s="70" t="n">
        <v>344</v>
      </c>
      <c r="I21" s="70" t="n">
        <v>7369</v>
      </c>
      <c r="J21" s="70" t="n">
        <v>92</v>
      </c>
      <c r="K21" s="72" t="n">
        <v>7805</v>
      </c>
      <c r="L21" s="59"/>
      <c r="M21" s="72" t="n">
        <v>11834</v>
      </c>
      <c r="N21" s="59"/>
      <c r="O21" s="70" t="n">
        <v>1</v>
      </c>
      <c r="P21" s="71" t="n">
        <v>135</v>
      </c>
      <c r="Q21" s="59"/>
      <c r="R21" s="72" t="n">
        <v>11970</v>
      </c>
      <c r="S21" s="59"/>
      <c r="T21" s="72" t="n">
        <v>15317</v>
      </c>
      <c r="U21" s="59"/>
      <c r="V21" s="72" t="n">
        <v>27287</v>
      </c>
    </row>
    <row r="22" customFormat="false" ht="13.2" hidden="false" customHeight="false" outlineLevel="0" collapsed="false">
      <c r="A22" s="29" t="s">
        <v>125</v>
      </c>
      <c r="C22" s="70" t="n">
        <v>16177</v>
      </c>
      <c r="D22" s="70" t="n">
        <v>4760</v>
      </c>
      <c r="E22" s="70" t="n">
        <v>258</v>
      </c>
      <c r="F22" s="72" t="n">
        <v>21195</v>
      </c>
      <c r="G22" s="59"/>
      <c r="H22" s="70" t="n">
        <v>2992</v>
      </c>
      <c r="I22" s="70" t="n">
        <v>487</v>
      </c>
      <c r="J22" s="70" t="n">
        <v>69</v>
      </c>
      <c r="K22" s="72" t="n">
        <v>3548</v>
      </c>
      <c r="L22" s="59"/>
      <c r="M22" s="72" t="n">
        <v>24743</v>
      </c>
      <c r="N22" s="59"/>
      <c r="O22" s="70" t="n">
        <v>0</v>
      </c>
      <c r="P22" s="71" t="n">
        <v>2</v>
      </c>
      <c r="Q22" s="59"/>
      <c r="R22" s="72" t="n">
        <v>24745</v>
      </c>
      <c r="S22" s="59"/>
      <c r="T22" s="72" t="n">
        <v>692</v>
      </c>
      <c r="U22" s="59"/>
      <c r="V22" s="72" t="n">
        <v>25437</v>
      </c>
    </row>
    <row r="23" customFormat="false" ht="13.2" hidden="false" customHeight="false" outlineLevel="0" collapsed="false">
      <c r="A23" s="29" t="s">
        <v>126</v>
      </c>
      <c r="C23" s="70" t="n">
        <v>548</v>
      </c>
      <c r="D23" s="70" t="n">
        <v>4119</v>
      </c>
      <c r="E23" s="70" t="n">
        <v>63</v>
      </c>
      <c r="F23" s="72" t="n">
        <v>4730</v>
      </c>
      <c r="G23" s="59"/>
      <c r="H23" s="70" t="n">
        <v>498</v>
      </c>
      <c r="I23" s="70" t="n">
        <v>5194</v>
      </c>
      <c r="J23" s="70" t="n">
        <v>89</v>
      </c>
      <c r="K23" s="72" t="n">
        <v>5781</v>
      </c>
      <c r="L23" s="59"/>
      <c r="M23" s="72" t="n">
        <v>10511</v>
      </c>
      <c r="N23" s="59"/>
      <c r="O23" s="70" t="n">
        <v>20</v>
      </c>
      <c r="P23" s="71" t="n">
        <v>3637</v>
      </c>
      <c r="Q23" s="59"/>
      <c r="R23" s="72" t="n">
        <v>14168</v>
      </c>
      <c r="S23" s="59"/>
      <c r="T23" s="72" t="n">
        <v>10023</v>
      </c>
      <c r="U23" s="59"/>
      <c r="V23" s="72" t="n">
        <v>24191</v>
      </c>
    </row>
    <row r="24" customFormat="false" ht="13.2" hidden="false" customHeight="false" outlineLevel="0" collapsed="false">
      <c r="A24" s="29" t="s">
        <v>127</v>
      </c>
      <c r="C24" s="70" t="n">
        <v>8811</v>
      </c>
      <c r="D24" s="70" t="n">
        <v>19129</v>
      </c>
      <c r="E24" s="70" t="n">
        <v>460</v>
      </c>
      <c r="F24" s="72" t="n">
        <v>28400</v>
      </c>
      <c r="G24" s="59"/>
      <c r="H24" s="70" t="n">
        <v>4635</v>
      </c>
      <c r="I24" s="70" t="n">
        <v>26069</v>
      </c>
      <c r="J24" s="70" t="n">
        <v>451</v>
      </c>
      <c r="K24" s="72" t="n">
        <v>31155</v>
      </c>
      <c r="L24" s="59"/>
      <c r="M24" s="72" t="n">
        <v>59555</v>
      </c>
      <c r="N24" s="59"/>
      <c r="O24" s="70" t="n">
        <v>0</v>
      </c>
      <c r="P24" s="71" t="n">
        <v>344</v>
      </c>
      <c r="Q24" s="59"/>
      <c r="R24" s="72" t="n">
        <v>59899</v>
      </c>
      <c r="S24" s="59"/>
      <c r="T24" s="72" t="n">
        <v>12182</v>
      </c>
      <c r="U24" s="59"/>
      <c r="V24" s="72" t="n">
        <v>72081</v>
      </c>
    </row>
    <row r="25" customFormat="false" ht="13.2" hidden="false" customHeight="false" outlineLevel="0" collapsed="false">
      <c r="A25" s="29" t="s">
        <v>128</v>
      </c>
      <c r="C25" s="70" t="n">
        <v>42</v>
      </c>
      <c r="D25" s="70" t="n">
        <v>318</v>
      </c>
      <c r="E25" s="70" t="n">
        <v>31</v>
      </c>
      <c r="F25" s="72" t="n">
        <v>391</v>
      </c>
      <c r="G25" s="59"/>
      <c r="H25" s="70" t="n">
        <v>74</v>
      </c>
      <c r="I25" s="70" t="n">
        <v>1154</v>
      </c>
      <c r="J25" s="70" t="n">
        <v>105</v>
      </c>
      <c r="K25" s="72" t="n">
        <v>1333</v>
      </c>
      <c r="L25" s="59"/>
      <c r="M25" s="72" t="n">
        <v>1724</v>
      </c>
      <c r="N25" s="59"/>
      <c r="O25" s="70" t="n">
        <v>0</v>
      </c>
      <c r="P25" s="71" t="n">
        <v>2</v>
      </c>
      <c r="Q25" s="59"/>
      <c r="R25" s="72" t="n">
        <v>1726</v>
      </c>
      <c r="S25" s="59"/>
      <c r="T25" s="72" t="n">
        <v>102</v>
      </c>
      <c r="U25" s="59"/>
      <c r="V25" s="72" t="n">
        <v>1828</v>
      </c>
    </row>
    <row r="26" customFormat="false" ht="13.2" hidden="false" customHeight="false" outlineLevel="0" collapsed="false">
      <c r="A26" s="29" t="s">
        <v>129</v>
      </c>
      <c r="C26" s="70" t="n">
        <v>559</v>
      </c>
      <c r="D26" s="70" t="n">
        <v>22954</v>
      </c>
      <c r="E26" s="70" t="n">
        <v>300</v>
      </c>
      <c r="F26" s="72" t="n">
        <v>23813</v>
      </c>
      <c r="G26" s="59"/>
      <c r="H26" s="70" t="n">
        <v>528</v>
      </c>
      <c r="I26" s="70" t="n">
        <v>26838</v>
      </c>
      <c r="J26" s="70" t="n">
        <v>232</v>
      </c>
      <c r="K26" s="72" t="n">
        <v>27598</v>
      </c>
      <c r="L26" s="59"/>
      <c r="M26" s="72" t="n">
        <v>51411</v>
      </c>
      <c r="N26" s="59"/>
      <c r="O26" s="70" t="n">
        <v>10</v>
      </c>
      <c r="P26" s="71" t="n">
        <v>8712</v>
      </c>
      <c r="Q26" s="59"/>
      <c r="R26" s="72" t="n">
        <v>60133</v>
      </c>
      <c r="S26" s="59"/>
      <c r="T26" s="72" t="n">
        <v>5026</v>
      </c>
      <c r="U26" s="59"/>
      <c r="V26" s="72" t="n">
        <v>65159</v>
      </c>
    </row>
    <row r="27" customFormat="false" ht="13.2" hidden="false" customHeight="false" outlineLevel="0" collapsed="false">
      <c r="A27" s="29" t="s">
        <v>130</v>
      </c>
      <c r="C27" s="70" t="n">
        <v>7176</v>
      </c>
      <c r="D27" s="70" t="n">
        <v>44377</v>
      </c>
      <c r="E27" s="70" t="n">
        <v>510</v>
      </c>
      <c r="F27" s="72" t="n">
        <v>52063</v>
      </c>
      <c r="G27" s="59"/>
      <c r="H27" s="70" t="n">
        <v>6620</v>
      </c>
      <c r="I27" s="70" t="n">
        <v>39721</v>
      </c>
      <c r="J27" s="70" t="n">
        <v>494</v>
      </c>
      <c r="K27" s="72" t="n">
        <v>46835</v>
      </c>
      <c r="L27" s="59"/>
      <c r="M27" s="72" t="n">
        <v>98898</v>
      </c>
      <c r="N27" s="59"/>
      <c r="O27" s="70" t="n">
        <v>2</v>
      </c>
      <c r="P27" s="71" t="n">
        <v>22</v>
      </c>
      <c r="Q27" s="59"/>
      <c r="R27" s="72" t="n">
        <v>98922</v>
      </c>
      <c r="S27" s="59"/>
      <c r="T27" s="72" t="n">
        <v>3282</v>
      </c>
      <c r="U27" s="59"/>
      <c r="V27" s="72" t="n">
        <v>102204</v>
      </c>
    </row>
    <row r="28" customFormat="false" ht="13.2" hidden="false" customHeight="false" outlineLevel="0" collapsed="false">
      <c r="A28" s="29" t="s">
        <v>131</v>
      </c>
      <c r="C28" s="70" t="n">
        <v>2824</v>
      </c>
      <c r="D28" s="70" t="n">
        <v>1458</v>
      </c>
      <c r="E28" s="70" t="n">
        <v>124</v>
      </c>
      <c r="F28" s="72" t="n">
        <v>4406</v>
      </c>
      <c r="G28" s="59"/>
      <c r="H28" s="70" t="n">
        <v>2322</v>
      </c>
      <c r="I28" s="70" t="n">
        <v>1159</v>
      </c>
      <c r="J28" s="70" t="n">
        <v>98</v>
      </c>
      <c r="K28" s="72" t="n">
        <v>3581</v>
      </c>
      <c r="L28" s="59"/>
      <c r="M28" s="72" t="n">
        <v>7987</v>
      </c>
      <c r="N28" s="59"/>
      <c r="O28" s="70" t="n">
        <v>0</v>
      </c>
      <c r="P28" s="71" t="n">
        <v>73</v>
      </c>
      <c r="Q28" s="59"/>
      <c r="R28" s="72" t="n">
        <v>8060</v>
      </c>
      <c r="S28" s="59"/>
      <c r="T28" s="72" t="n">
        <v>6804</v>
      </c>
      <c r="U28" s="59"/>
      <c r="V28" s="72" t="n">
        <v>14864</v>
      </c>
    </row>
    <row r="29" customFormat="false" ht="13.2" hidden="false" customHeight="false" outlineLevel="0" collapsed="false">
      <c r="A29" s="29" t="s">
        <v>132</v>
      </c>
      <c r="C29" s="70" t="n">
        <v>105</v>
      </c>
      <c r="D29" s="70" t="n">
        <v>17858</v>
      </c>
      <c r="E29" s="70" t="n">
        <v>145</v>
      </c>
      <c r="F29" s="72" t="n">
        <v>18109</v>
      </c>
      <c r="G29" s="59"/>
      <c r="H29" s="70" t="n">
        <v>135</v>
      </c>
      <c r="I29" s="70" t="n">
        <v>26523</v>
      </c>
      <c r="J29" s="70" t="n">
        <v>184</v>
      </c>
      <c r="K29" s="72" t="n">
        <v>26842</v>
      </c>
      <c r="L29" s="59"/>
      <c r="M29" s="72" t="n">
        <v>44951</v>
      </c>
      <c r="N29" s="59"/>
      <c r="O29" s="70" t="n">
        <v>0</v>
      </c>
      <c r="P29" s="71" t="n">
        <v>2163</v>
      </c>
      <c r="Q29" s="59"/>
      <c r="R29" s="72" t="n">
        <v>47114</v>
      </c>
      <c r="S29" s="59"/>
      <c r="T29" s="72" t="n">
        <v>7831</v>
      </c>
      <c r="U29" s="59"/>
      <c r="V29" s="72" t="n">
        <v>54945</v>
      </c>
    </row>
    <row r="30" customFormat="false" ht="13.2" hidden="false" customHeight="false" outlineLevel="0" collapsed="false">
      <c r="A30" s="29" t="s">
        <v>133</v>
      </c>
      <c r="C30" s="70" t="n">
        <v>884</v>
      </c>
      <c r="D30" s="70" t="n">
        <v>21044</v>
      </c>
      <c r="E30" s="70" t="n">
        <v>243</v>
      </c>
      <c r="F30" s="72" t="n">
        <v>22171</v>
      </c>
      <c r="G30" s="59"/>
      <c r="H30" s="70" t="n">
        <v>1616</v>
      </c>
      <c r="I30" s="70" t="n">
        <v>33646</v>
      </c>
      <c r="J30" s="70" t="n">
        <v>369</v>
      </c>
      <c r="K30" s="72" t="n">
        <v>35631</v>
      </c>
      <c r="L30" s="59"/>
      <c r="M30" s="72" t="n">
        <v>57802</v>
      </c>
      <c r="N30" s="59"/>
      <c r="O30" s="70" t="n">
        <v>1</v>
      </c>
      <c r="P30" s="71" t="n">
        <v>271</v>
      </c>
      <c r="Q30" s="59"/>
      <c r="R30" s="72" t="n">
        <v>58074</v>
      </c>
      <c r="S30" s="59"/>
      <c r="T30" s="72" t="n">
        <v>1067</v>
      </c>
      <c r="U30" s="59"/>
      <c r="V30" s="72" t="n">
        <v>59141</v>
      </c>
    </row>
    <row r="31" customFormat="false" ht="13.2" hidden="false" customHeight="false" outlineLevel="0" collapsed="false">
      <c r="A31" s="30" t="s">
        <v>134</v>
      </c>
      <c r="C31" s="73" t="n">
        <v>50</v>
      </c>
      <c r="D31" s="73" t="n">
        <v>31263</v>
      </c>
      <c r="E31" s="73" t="n">
        <v>145</v>
      </c>
      <c r="F31" s="75" t="n">
        <v>31458</v>
      </c>
      <c r="G31" s="59"/>
      <c r="H31" s="73" t="n">
        <v>101</v>
      </c>
      <c r="I31" s="73" t="n">
        <v>65641</v>
      </c>
      <c r="J31" s="73" t="n">
        <v>284</v>
      </c>
      <c r="K31" s="75" t="n">
        <v>66027</v>
      </c>
      <c r="L31" s="59"/>
      <c r="M31" s="75" t="n">
        <v>97485</v>
      </c>
      <c r="N31" s="59"/>
      <c r="O31" s="73" t="n">
        <v>1</v>
      </c>
      <c r="P31" s="74" t="n">
        <v>3102</v>
      </c>
      <c r="Q31" s="59"/>
      <c r="R31" s="75" t="n">
        <v>100588</v>
      </c>
      <c r="S31" s="59"/>
      <c r="T31" s="75" t="n">
        <v>3511</v>
      </c>
      <c r="U31" s="59"/>
      <c r="V31" s="75" t="n">
        <v>104099</v>
      </c>
    </row>
    <row r="32" customFormat="false" ht="3" hidden="false" customHeight="true" outlineLevel="0" collapsed="false">
      <c r="C32" s="59"/>
      <c r="D32" s="59"/>
      <c r="E32" s="59"/>
      <c r="F32" s="59"/>
      <c r="G32" s="59"/>
      <c r="H32" s="59"/>
      <c r="I32" s="59"/>
      <c r="J32" s="59"/>
      <c r="K32" s="59"/>
      <c r="L32" s="59"/>
      <c r="M32" s="59"/>
      <c r="N32" s="59"/>
      <c r="O32" s="59"/>
      <c r="P32" s="59"/>
      <c r="Q32" s="59"/>
      <c r="R32" s="59"/>
      <c r="S32" s="59"/>
      <c r="T32" s="59"/>
      <c r="U32" s="59"/>
      <c r="V32" s="59"/>
    </row>
    <row r="33" customFormat="false" ht="13.2" hidden="false" customHeight="false" outlineLevel="0" collapsed="false">
      <c r="A33" s="15" t="s">
        <v>177</v>
      </c>
      <c r="C33" s="76" t="n">
        <v>44765</v>
      </c>
      <c r="D33" s="76" t="n">
        <v>276666</v>
      </c>
      <c r="E33" s="76" t="n">
        <v>3783</v>
      </c>
      <c r="F33" s="75" t="n">
        <v>325217</v>
      </c>
      <c r="G33" s="59"/>
      <c r="H33" s="76" t="n">
        <v>26302</v>
      </c>
      <c r="I33" s="76" t="n">
        <v>316577</v>
      </c>
      <c r="J33" s="76" t="n">
        <v>3704</v>
      </c>
      <c r="K33" s="75" t="n">
        <v>346587</v>
      </c>
      <c r="L33" s="59"/>
      <c r="M33" s="75" t="n">
        <v>671804</v>
      </c>
      <c r="N33" s="59"/>
      <c r="O33" s="76" t="n">
        <v>36</v>
      </c>
      <c r="P33" s="75" t="n">
        <v>24155</v>
      </c>
      <c r="Q33" s="59"/>
      <c r="R33" s="75" t="n">
        <v>695995</v>
      </c>
      <c r="S33" s="59"/>
      <c r="T33" s="75" t="n">
        <v>98255</v>
      </c>
      <c r="U33" s="59"/>
      <c r="V33" s="75" t="n">
        <v>794250</v>
      </c>
    </row>
    <row r="36" customFormat="false" ht="22.5" hidden="false" customHeight="true" outlineLevel="0" collapsed="false">
      <c r="A36" s="15" t="s">
        <v>109</v>
      </c>
      <c r="C36" s="16" t="s">
        <v>372</v>
      </c>
      <c r="D36" s="16"/>
      <c r="E36" s="16"/>
      <c r="F36" s="16"/>
      <c r="G36" s="16"/>
      <c r="H36" s="16"/>
      <c r="I36" s="16"/>
      <c r="J36" s="16"/>
      <c r="K36" s="16"/>
    </row>
    <row r="37" customFormat="false" ht="22.5" hidden="false" customHeight="true" outlineLevel="0" collapsed="false">
      <c r="A37" s="15"/>
      <c r="C37" s="16" t="s">
        <v>169</v>
      </c>
      <c r="D37" s="16"/>
      <c r="E37" s="16"/>
      <c r="F37" s="16"/>
      <c r="H37" s="16" t="s">
        <v>170</v>
      </c>
      <c r="I37" s="16"/>
      <c r="J37" s="16"/>
      <c r="K37" s="16"/>
    </row>
    <row r="38" customFormat="false" ht="22.5" hidden="false" customHeight="true" outlineLevel="0" collapsed="false">
      <c r="A38" s="15"/>
      <c r="C38" s="25" t="s">
        <v>173</v>
      </c>
      <c r="D38" s="25" t="s">
        <v>174</v>
      </c>
      <c r="E38" s="25" t="s">
        <v>171</v>
      </c>
      <c r="F38" s="15" t="s">
        <v>178</v>
      </c>
      <c r="H38" s="25" t="s">
        <v>173</v>
      </c>
      <c r="I38" s="25" t="s">
        <v>174</v>
      </c>
      <c r="J38" s="25" t="s">
        <v>171</v>
      </c>
      <c r="K38" s="15" t="s">
        <v>179</v>
      </c>
    </row>
    <row r="39" customFormat="false" ht="3" hidden="false" customHeight="true" outlineLevel="0" collapsed="false"/>
    <row r="40" customFormat="false" ht="13.2" hidden="false" customHeight="false" outlineLevel="0" collapsed="false">
      <c r="A40" s="51" t="s">
        <v>114</v>
      </c>
      <c r="C40" s="77" t="n">
        <v>0.0532506956741715</v>
      </c>
      <c r="D40" s="77" t="n">
        <v>0.344295471793575</v>
      </c>
      <c r="E40" s="77" t="n">
        <v>0.00784214520617253</v>
      </c>
      <c r="F40" s="79" t="n">
        <v>0.405388312673919</v>
      </c>
      <c r="G40" s="59"/>
      <c r="H40" s="77" t="n">
        <v>0.05818365798128</v>
      </c>
      <c r="I40" s="77" t="n">
        <v>0.52909182899064</v>
      </c>
      <c r="J40" s="77" t="n">
        <v>0.0073362003541614</v>
      </c>
      <c r="K40" s="79" t="n">
        <v>0.594611687326082</v>
      </c>
    </row>
    <row r="41" customFormat="false" ht="13.2" hidden="false" customHeight="false" outlineLevel="0" collapsed="false">
      <c r="A41" s="51" t="s">
        <v>115</v>
      </c>
      <c r="C41" s="77" t="n">
        <v>0.0659524140809795</v>
      </c>
      <c r="D41" s="77" t="n">
        <v>0.615834144983999</v>
      </c>
      <c r="E41" s="77" t="n">
        <v>0.00653958536246</v>
      </c>
      <c r="F41" s="79" t="n">
        <v>0.688326144427438</v>
      </c>
      <c r="G41" s="59"/>
      <c r="H41" s="77" t="n">
        <v>0.0370808404062891</v>
      </c>
      <c r="I41" s="77" t="n">
        <v>0.269096980659524</v>
      </c>
      <c r="J41" s="77" t="n">
        <v>0.0054960345067483</v>
      </c>
      <c r="K41" s="79" t="n">
        <v>0.311673855572562</v>
      </c>
    </row>
    <row r="42" customFormat="false" ht="20.4" hidden="false" customHeight="false" outlineLevel="0" collapsed="false">
      <c r="A42" s="51" t="s">
        <v>116</v>
      </c>
      <c r="C42" s="77" t="n">
        <v>0.0388431111029909</v>
      </c>
      <c r="D42" s="77" t="n">
        <v>0.5338735315075</v>
      </c>
      <c r="E42" s="77" t="n">
        <v>0.00533498985986516</v>
      </c>
      <c r="F42" s="79" t="n">
        <v>0.578069902983575</v>
      </c>
      <c r="G42" s="59"/>
      <c r="H42" s="77" t="n">
        <v>0.0353169020517786</v>
      </c>
      <c r="I42" s="77" t="n">
        <v>0.382420112180951</v>
      </c>
      <c r="J42" s="77" t="n">
        <v>0.00419308278369539</v>
      </c>
      <c r="K42" s="79" t="n">
        <v>0.421930097016425</v>
      </c>
    </row>
    <row r="43" customFormat="false" ht="20.4" hidden="false" customHeight="false" outlineLevel="0" collapsed="false">
      <c r="A43" s="51" t="s">
        <v>117</v>
      </c>
      <c r="C43" s="77" t="n">
        <v>0</v>
      </c>
      <c r="D43" s="77" t="n">
        <v>0.0571428571428571</v>
      </c>
      <c r="E43" s="77" t="n">
        <v>0</v>
      </c>
      <c r="F43" s="79" t="n">
        <v>0.0571428571428571</v>
      </c>
      <c r="G43" s="59"/>
      <c r="H43" s="77" t="n">
        <v>0</v>
      </c>
      <c r="I43" s="77" t="n">
        <v>0.932142857142857</v>
      </c>
      <c r="J43" s="77" t="n">
        <v>0.0107142857142857</v>
      </c>
      <c r="K43" s="79" t="n">
        <v>0.942857142857143</v>
      </c>
    </row>
    <row r="44" customFormat="false" ht="13.2" hidden="false" customHeight="false" outlineLevel="0" collapsed="false">
      <c r="A44" s="51" t="s">
        <v>118</v>
      </c>
      <c r="C44" s="77" t="n">
        <v>0</v>
      </c>
      <c r="D44" s="77" t="n">
        <v>0.157894736842105</v>
      </c>
      <c r="E44" s="77" t="n">
        <v>0</v>
      </c>
      <c r="F44" s="79" t="n">
        <v>0.157894736842105</v>
      </c>
      <c r="G44" s="59"/>
      <c r="H44" s="77" t="n">
        <v>0</v>
      </c>
      <c r="I44" s="77" t="n">
        <v>0.842105263157895</v>
      </c>
      <c r="J44" s="77" t="n">
        <v>0</v>
      </c>
      <c r="K44" s="79" t="n">
        <v>0.842105263157895</v>
      </c>
    </row>
    <row r="45" customFormat="false" ht="13.2" hidden="false" customHeight="false" outlineLevel="0" collapsed="false">
      <c r="A45" s="51" t="s">
        <v>119</v>
      </c>
      <c r="C45" s="77" t="n">
        <v>0.0606710796621776</v>
      </c>
      <c r="D45" s="77" t="n">
        <v>0.620908468386213</v>
      </c>
      <c r="E45" s="77" t="n">
        <v>0.0092216388952294</v>
      </c>
      <c r="F45" s="79" t="n">
        <v>0.69080118694362</v>
      </c>
      <c r="G45" s="59"/>
      <c r="H45" s="77" t="n">
        <v>0.0480712166172107</v>
      </c>
      <c r="I45" s="77" t="n">
        <v>0.254964619949783</v>
      </c>
      <c r="J45" s="77" t="n">
        <v>0.00616297648938598</v>
      </c>
      <c r="K45" s="79" t="n">
        <v>0.30919881305638</v>
      </c>
    </row>
    <row r="46" customFormat="false" ht="20.4" hidden="false" customHeight="false" outlineLevel="0" collapsed="false">
      <c r="A46" s="51" t="s">
        <v>120</v>
      </c>
      <c r="C46" s="77" t="n">
        <v>0.0245901639344262</v>
      </c>
      <c r="D46" s="77" t="n">
        <v>0.138173302107728</v>
      </c>
      <c r="E46" s="77" t="n">
        <v>0.00409836065573771</v>
      </c>
      <c r="F46" s="79" t="n">
        <v>0.166861826697892</v>
      </c>
      <c r="G46" s="59"/>
      <c r="H46" s="77" t="n">
        <v>0.120608899297424</v>
      </c>
      <c r="I46" s="77" t="n">
        <v>0.69672131147541</v>
      </c>
      <c r="J46" s="77" t="n">
        <v>0.015807962529274</v>
      </c>
      <c r="K46" s="79" t="n">
        <v>0.833138173302108</v>
      </c>
    </row>
    <row r="47" customFormat="false" ht="13.2" hidden="false" customHeight="false" outlineLevel="0" collapsed="false">
      <c r="A47" s="51" t="s">
        <v>121</v>
      </c>
      <c r="C47" s="77" t="n">
        <v>0.00299545445023985</v>
      </c>
      <c r="D47" s="77" t="n">
        <v>0.448082280734829</v>
      </c>
      <c r="E47" s="77" t="n">
        <v>0.0100127778126898</v>
      </c>
      <c r="F47" s="79" t="n">
        <v>0.461090512997759</v>
      </c>
      <c r="G47" s="59"/>
      <c r="H47" s="77" t="n">
        <v>0.00462933869582522</v>
      </c>
      <c r="I47" s="77" t="n">
        <v>0.524623473470328</v>
      </c>
      <c r="J47" s="77" t="n">
        <v>0.00963572760217013</v>
      </c>
      <c r="K47" s="79" t="n">
        <v>0.538909487002241</v>
      </c>
    </row>
    <row r="48" customFormat="false" ht="13.2" hidden="false" customHeight="false" outlineLevel="0" collapsed="false">
      <c r="A48" s="51" t="s">
        <v>122</v>
      </c>
      <c r="C48" s="77" t="n">
        <v>0.0153994225216554</v>
      </c>
      <c r="D48" s="77" t="n">
        <v>0.367661212704524</v>
      </c>
      <c r="E48" s="77" t="n">
        <v>0.00769971126082772</v>
      </c>
      <c r="F48" s="79" t="n">
        <v>0.390760346487007</v>
      </c>
      <c r="G48" s="59"/>
      <c r="H48" s="77" t="n">
        <v>0.0298363811357074</v>
      </c>
      <c r="I48" s="77" t="n">
        <v>0.569778633301251</v>
      </c>
      <c r="J48" s="77" t="n">
        <v>0.00962463907603465</v>
      </c>
      <c r="K48" s="79" t="n">
        <v>0.609239653512993</v>
      </c>
    </row>
    <row r="49" customFormat="false" ht="13.2" hidden="false" customHeight="false" outlineLevel="0" collapsed="false">
      <c r="A49" s="51" t="s">
        <v>123</v>
      </c>
      <c r="C49" s="77" t="n">
        <v>0.169164882226981</v>
      </c>
      <c r="D49" s="77" t="n">
        <v>0.289079229122056</v>
      </c>
      <c r="E49" s="77" t="n">
        <v>0.012847965738758</v>
      </c>
      <c r="F49" s="79" t="n">
        <v>0.471092077087794</v>
      </c>
      <c r="G49" s="59"/>
      <c r="H49" s="77" t="n">
        <v>0.143468950749465</v>
      </c>
      <c r="I49" s="77" t="n">
        <v>0.372591006423983</v>
      </c>
      <c r="J49" s="77" t="n">
        <v>0.012847965738758</v>
      </c>
      <c r="K49" s="79" t="n">
        <v>0.528907922912206</v>
      </c>
    </row>
    <row r="50" customFormat="false" ht="13.2" hidden="false" customHeight="false" outlineLevel="0" collapsed="false">
      <c r="A50" s="51" t="s">
        <v>124</v>
      </c>
      <c r="C50" s="77" t="n">
        <v>0.0303363190806152</v>
      </c>
      <c r="D50" s="77" t="n">
        <v>0.304799729592699</v>
      </c>
      <c r="E50" s="77" t="n">
        <v>0.00532364373838094</v>
      </c>
      <c r="F50" s="79" t="n">
        <v>0.340459692411695</v>
      </c>
      <c r="G50" s="59"/>
      <c r="H50" s="77" t="n">
        <v>0.0290687848571911</v>
      </c>
      <c r="I50" s="77" t="n">
        <v>0.622697312827446</v>
      </c>
      <c r="J50" s="77" t="n">
        <v>0.0077742099036674</v>
      </c>
      <c r="K50" s="79" t="n">
        <v>0.659540307588305</v>
      </c>
    </row>
    <row r="51" customFormat="false" ht="13.2" hidden="false" customHeight="false" outlineLevel="0" collapsed="false">
      <c r="A51" s="51" t="s">
        <v>125</v>
      </c>
      <c r="C51" s="77" t="n">
        <v>0.65380107505153</v>
      </c>
      <c r="D51" s="77" t="n">
        <v>0.192377642161419</v>
      </c>
      <c r="E51" s="77" t="n">
        <v>0.0104271915289173</v>
      </c>
      <c r="F51" s="79" t="n">
        <v>0.856605908741866</v>
      </c>
      <c r="G51" s="59"/>
      <c r="H51" s="77" t="n">
        <v>0.120923089358606</v>
      </c>
      <c r="I51" s="77" t="n">
        <v>0.0196823343976074</v>
      </c>
      <c r="J51" s="77" t="n">
        <v>0.00278866750191974</v>
      </c>
      <c r="K51" s="79" t="n">
        <v>0.143394091258134</v>
      </c>
    </row>
    <row r="52" customFormat="false" ht="13.2" hidden="false" customHeight="false" outlineLevel="0" collapsed="false">
      <c r="A52" s="51" t="s">
        <v>126</v>
      </c>
      <c r="C52" s="77" t="n">
        <v>0.0521358576729141</v>
      </c>
      <c r="D52" s="77" t="n">
        <v>0.39187517838455</v>
      </c>
      <c r="E52" s="77" t="n">
        <v>0.00599372086385691</v>
      </c>
      <c r="F52" s="79" t="n">
        <v>0.450004756921321</v>
      </c>
      <c r="G52" s="59"/>
      <c r="H52" s="77" t="n">
        <v>0.0473789363523927</v>
      </c>
      <c r="I52" s="77" t="n">
        <v>0.494148986775759</v>
      </c>
      <c r="J52" s="77" t="n">
        <v>0.00846731995052802</v>
      </c>
      <c r="K52" s="79" t="n">
        <v>0.54999524307868</v>
      </c>
    </row>
    <row r="53" customFormat="false" ht="13.2" hidden="false" customHeight="false" outlineLevel="0" collapsed="false">
      <c r="A53" s="51" t="s">
        <v>127</v>
      </c>
      <c r="C53" s="77" t="n">
        <v>0.147947275627571</v>
      </c>
      <c r="D53" s="77" t="n">
        <v>0.321198891780707</v>
      </c>
      <c r="E53" s="77" t="n">
        <v>0.00772395264881202</v>
      </c>
      <c r="F53" s="79" t="n">
        <v>0.47687012005709</v>
      </c>
      <c r="G53" s="59"/>
      <c r="H53" s="77" t="n">
        <v>0.0778272185374864</v>
      </c>
      <c r="I53" s="77" t="n">
        <v>0.437729829569306</v>
      </c>
      <c r="J53" s="77" t="n">
        <v>0.00757283183611787</v>
      </c>
      <c r="K53" s="79" t="n">
        <v>0.52312987994291</v>
      </c>
    </row>
    <row r="54" customFormat="false" ht="13.2" hidden="false" customHeight="false" outlineLevel="0" collapsed="false">
      <c r="A54" s="51" t="s">
        <v>128</v>
      </c>
      <c r="C54" s="77" t="n">
        <v>0.0243619489559165</v>
      </c>
      <c r="D54" s="77" t="n">
        <v>0.18445475638051</v>
      </c>
      <c r="E54" s="77" t="n">
        <v>0.0179814385150812</v>
      </c>
      <c r="F54" s="79" t="n">
        <v>0.226798143851508</v>
      </c>
      <c r="G54" s="59"/>
      <c r="H54" s="77" t="n">
        <v>0.04292343387471</v>
      </c>
      <c r="I54" s="77" t="n">
        <v>0.669373549883991</v>
      </c>
      <c r="J54" s="77" t="n">
        <v>0.0609048723897912</v>
      </c>
      <c r="K54" s="79" t="n">
        <v>0.773201856148492</v>
      </c>
    </row>
    <row r="55" customFormat="false" ht="13.2" hidden="false" customHeight="false" outlineLevel="0" collapsed="false">
      <c r="A55" s="51" t="s">
        <v>129</v>
      </c>
      <c r="C55" s="77" t="n">
        <v>0.0108731594405866</v>
      </c>
      <c r="D55" s="77" t="n">
        <v>0.446480325222229</v>
      </c>
      <c r="E55" s="77" t="n">
        <v>0.00583532707008228</v>
      </c>
      <c r="F55" s="79" t="n">
        <v>0.463188811732898</v>
      </c>
      <c r="G55" s="59"/>
      <c r="H55" s="77" t="n">
        <v>0.0102701756433448</v>
      </c>
      <c r="I55" s="77" t="n">
        <v>0.522028359689561</v>
      </c>
      <c r="J55" s="77" t="n">
        <v>0.00451265293419696</v>
      </c>
      <c r="K55" s="79" t="n">
        <v>0.536811188267102</v>
      </c>
    </row>
    <row r="56" customFormat="false" ht="13.2" hidden="false" customHeight="false" outlineLevel="0" collapsed="false">
      <c r="A56" s="51" t="s">
        <v>130</v>
      </c>
      <c r="C56" s="77" t="n">
        <v>0.0725596068676819</v>
      </c>
      <c r="D56" s="77" t="n">
        <v>0.448714837509353</v>
      </c>
      <c r="E56" s="77" t="n">
        <v>0.00515682824728508</v>
      </c>
      <c r="F56" s="79" t="n">
        <v>0.52643127262432</v>
      </c>
      <c r="G56" s="59"/>
      <c r="H56" s="77" t="n">
        <v>0.0669376529353475</v>
      </c>
      <c r="I56" s="77" t="n">
        <v>0.401636029040021</v>
      </c>
      <c r="J56" s="77" t="n">
        <v>0.00499504540031143</v>
      </c>
      <c r="K56" s="79" t="n">
        <v>0.47356872737568</v>
      </c>
    </row>
    <row r="57" customFormat="false" ht="13.2" hidden="false" customHeight="false" outlineLevel="0" collapsed="false">
      <c r="A57" s="51" t="s">
        <v>131</v>
      </c>
      <c r="C57" s="77" t="n">
        <v>0.353574558657819</v>
      </c>
      <c r="D57" s="77" t="n">
        <v>0.182546638287217</v>
      </c>
      <c r="E57" s="77" t="n">
        <v>0.0155252284963065</v>
      </c>
      <c r="F57" s="79" t="n">
        <v>0.551646425441342</v>
      </c>
      <c r="G57" s="59"/>
      <c r="H57" s="77" t="n">
        <v>0.290722423938901</v>
      </c>
      <c r="I57" s="77" t="n">
        <v>0.14511080505822</v>
      </c>
      <c r="J57" s="77" t="n">
        <v>0.0122699386503067</v>
      </c>
      <c r="K57" s="79" t="n">
        <v>0.448353574558658</v>
      </c>
    </row>
    <row r="58" customFormat="false" ht="13.2" hidden="false" customHeight="false" outlineLevel="0" collapsed="false">
      <c r="A58" s="51" t="s">
        <v>132</v>
      </c>
      <c r="C58" s="77" t="n">
        <v>0.00233587684367422</v>
      </c>
      <c r="D58" s="77" t="n">
        <v>0.39727703499366</v>
      </c>
      <c r="E58" s="77" t="n">
        <v>0.00322573468888345</v>
      </c>
      <c r="F58" s="79" t="n">
        <v>0.402860892972348</v>
      </c>
      <c r="G58" s="59"/>
      <c r="H58" s="77" t="n">
        <v>0.00300327022758114</v>
      </c>
      <c r="I58" s="77" t="n">
        <v>0.590042490712109</v>
      </c>
      <c r="J58" s="77" t="n">
        <v>0.00409334608796245</v>
      </c>
      <c r="K58" s="79" t="n">
        <v>0.597139107027652</v>
      </c>
    </row>
    <row r="59" customFormat="false" ht="13.2" hidden="false" customHeight="false" outlineLevel="0" collapsed="false">
      <c r="A59" s="51" t="s">
        <v>133</v>
      </c>
      <c r="C59" s="77" t="n">
        <v>0.0152935884571468</v>
      </c>
      <c r="D59" s="77" t="n">
        <v>0.364070447389364</v>
      </c>
      <c r="E59" s="77" t="n">
        <v>0.00420400678177226</v>
      </c>
      <c r="F59" s="79" t="n">
        <v>0.383568042628283</v>
      </c>
      <c r="G59" s="59"/>
      <c r="H59" s="77" t="n">
        <v>0.0279575101207571</v>
      </c>
      <c r="I59" s="77" t="n">
        <v>0.582090585100862</v>
      </c>
      <c r="J59" s="77" t="n">
        <v>0.00638386215009861</v>
      </c>
      <c r="K59" s="79" t="n">
        <v>0.616431957371717</v>
      </c>
    </row>
    <row r="60" customFormat="false" ht="13.2" hidden="false" customHeight="false" outlineLevel="0" collapsed="false">
      <c r="A60" s="52" t="s">
        <v>134</v>
      </c>
      <c r="C60" s="80" t="n">
        <v>0.000512899420423655</v>
      </c>
      <c r="D60" s="80" t="n">
        <v>0.320695491614095</v>
      </c>
      <c r="E60" s="80" t="n">
        <v>0.0014874083192286</v>
      </c>
      <c r="F60" s="82" t="n">
        <v>0.322695799353747</v>
      </c>
      <c r="G60" s="59"/>
      <c r="H60" s="80" t="n">
        <v>0.00103605682925578</v>
      </c>
      <c r="I60" s="80" t="n">
        <v>0.673344617120583</v>
      </c>
      <c r="J60" s="80" t="n">
        <v>0.00291326870800636</v>
      </c>
      <c r="K60" s="82" t="n">
        <v>0.677304200646253</v>
      </c>
    </row>
    <row r="61" customFormat="false" ht="3" hidden="false" customHeight="true" outlineLevel="0" collapsed="false">
      <c r="C61" s="59"/>
      <c r="D61" s="59"/>
      <c r="E61" s="59"/>
      <c r="F61" s="59"/>
      <c r="G61" s="59"/>
      <c r="H61" s="59"/>
      <c r="I61" s="59"/>
      <c r="J61" s="59"/>
      <c r="K61" s="59"/>
    </row>
    <row r="62" customFormat="false" ht="13.2" hidden="false" customHeight="false" outlineLevel="0" collapsed="false">
      <c r="A62" s="27" t="s">
        <v>177</v>
      </c>
      <c r="C62" s="83" t="n">
        <v>0.0666340182553245</v>
      </c>
      <c r="D62" s="83" t="n">
        <v>0.411825472905788</v>
      </c>
      <c r="E62" s="83" t="n">
        <v>0.00563110669183274</v>
      </c>
      <c r="F62" s="82" t="n">
        <v>0.484095063441123</v>
      </c>
      <c r="G62" s="59"/>
      <c r="H62" s="83" t="n">
        <v>0.0391513000815714</v>
      </c>
      <c r="I62" s="83" t="n">
        <v>0.471234169489911</v>
      </c>
      <c r="J62" s="83" t="n">
        <v>0.00551351286982513</v>
      </c>
      <c r="K62" s="82" t="n">
        <v>0.515904936558877</v>
      </c>
    </row>
    <row r="64" customFormat="false" ht="10.2" hidden="false" customHeight="true" outlineLevel="0" collapsed="false">
      <c r="A64" s="28" t="s">
        <v>369</v>
      </c>
      <c r="B64" s="28"/>
      <c r="C64" s="28"/>
      <c r="D64" s="28"/>
      <c r="E64" s="28"/>
      <c r="F64" s="28"/>
      <c r="G64" s="28"/>
      <c r="H64" s="28"/>
      <c r="I64" s="28"/>
      <c r="J64" s="28"/>
      <c r="K64" s="28"/>
      <c r="L64" s="28"/>
      <c r="M64" s="28"/>
      <c r="N64" s="28"/>
      <c r="O64" s="28"/>
      <c r="P64" s="28"/>
      <c r="Q64" s="28"/>
      <c r="R64" s="28"/>
      <c r="S64" s="28"/>
      <c r="T64" s="28"/>
      <c r="U64" s="28"/>
      <c r="V64" s="28"/>
    </row>
    <row r="65" customFormat="false" ht="46.95" hidden="false" customHeight="true" outlineLevel="0" collapsed="false">
      <c r="A65" s="28" t="s">
        <v>370</v>
      </c>
      <c r="B65" s="28"/>
      <c r="C65" s="28"/>
      <c r="D65" s="28"/>
      <c r="E65" s="28"/>
      <c r="F65" s="28"/>
      <c r="G65" s="28"/>
      <c r="H65" s="28"/>
      <c r="I65" s="28"/>
      <c r="J65" s="28"/>
      <c r="K65" s="28"/>
      <c r="L65" s="28"/>
      <c r="M65" s="28"/>
      <c r="N65" s="28"/>
      <c r="O65" s="28"/>
      <c r="P65" s="28"/>
      <c r="Q65" s="28"/>
      <c r="R65" s="28"/>
      <c r="S65" s="28"/>
      <c r="T65" s="28"/>
      <c r="U65" s="28"/>
      <c r="V65" s="28"/>
    </row>
    <row r="66" customFormat="false" ht="10.2"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row>
  </sheetData>
  <mergeCells count="20">
    <mergeCell ref="A1:V1"/>
    <mergeCell ref="A2:V2"/>
    <mergeCell ref="A3:V3"/>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6" min="3" style="11" width="12.66"/>
    <col collapsed="false" customWidth="true" hidden="false" outlineLevel="0" max="7" min="7" style="11" width="0.55"/>
    <col collapsed="false" customWidth="true" hidden="false" outlineLevel="0" max="11" min="8" style="11" width="12.66"/>
    <col collapsed="false" customWidth="true" hidden="false" outlineLevel="0" max="12" min="12" style="11" width="0.55"/>
    <col collapsed="false" customWidth="false" hidden="false" outlineLevel="0" max="13" min="13" style="11" width="11.55"/>
    <col collapsed="false" customWidth="true" hidden="false" outlineLevel="0" max="14" min="14" style="11" width="0.55"/>
    <col collapsed="false" customWidth="false" hidden="false" outlineLevel="0" max="15" min="15" style="11" width="11.55"/>
    <col collapsed="false" customWidth="true" hidden="false" outlineLevel="0" max="16" min="16" style="11" width="0.55"/>
    <col collapsed="false" customWidth="false" hidden="false" outlineLevel="0" max="257" min="17" style="11" width="11.55"/>
  </cols>
  <sheetData>
    <row r="1" customFormat="false" ht="15.6" hidden="false" customHeight="true" outlineLevel="0" collapsed="false">
      <c r="A1" s="12" t="s">
        <v>377</v>
      </c>
      <c r="B1" s="12"/>
      <c r="C1" s="12"/>
      <c r="D1" s="12"/>
      <c r="E1" s="12"/>
      <c r="F1" s="12"/>
      <c r="G1" s="12"/>
      <c r="H1" s="12"/>
      <c r="I1" s="12"/>
      <c r="J1" s="12"/>
      <c r="K1" s="12"/>
      <c r="L1" s="12"/>
      <c r="M1" s="12"/>
      <c r="N1" s="12"/>
      <c r="O1" s="12"/>
    </row>
    <row r="2" customFormat="false" ht="13.2" hidden="false" customHeight="false" outlineLevel="0" collapsed="false">
      <c r="A2" s="13" t="s">
        <v>64</v>
      </c>
      <c r="B2" s="13"/>
      <c r="C2" s="13"/>
      <c r="D2" s="13"/>
      <c r="E2" s="13"/>
      <c r="F2" s="13"/>
      <c r="G2" s="13"/>
      <c r="H2" s="13"/>
      <c r="I2" s="13"/>
      <c r="J2" s="13"/>
      <c r="K2" s="13"/>
      <c r="L2" s="13"/>
      <c r="M2" s="13"/>
      <c r="N2" s="13"/>
      <c r="O2" s="13"/>
    </row>
    <row r="3" customFormat="false" ht="10.2" hidden="false" customHeight="false" outlineLevel="0" collapsed="false">
      <c r="A3" s="14"/>
      <c r="B3" s="14"/>
      <c r="C3" s="14"/>
      <c r="D3" s="14"/>
      <c r="E3" s="14"/>
      <c r="F3" s="14"/>
      <c r="G3" s="14"/>
      <c r="H3" s="14"/>
      <c r="I3" s="14"/>
      <c r="J3" s="14"/>
      <c r="K3" s="14"/>
      <c r="L3" s="14"/>
      <c r="M3" s="14"/>
      <c r="N3" s="14"/>
      <c r="O3" s="14"/>
    </row>
    <row r="7" customFormat="false" ht="17.25" hidden="false" customHeight="true" outlineLevel="0" collapsed="false">
      <c r="A7" s="15" t="s">
        <v>65</v>
      </c>
      <c r="C7" s="16" t="s">
        <v>169</v>
      </c>
      <c r="D7" s="16"/>
      <c r="E7" s="16"/>
      <c r="F7" s="16"/>
      <c r="H7" s="16" t="s">
        <v>170</v>
      </c>
      <c r="I7" s="16"/>
      <c r="J7" s="16"/>
      <c r="K7" s="16"/>
      <c r="M7" s="15" t="s">
        <v>358</v>
      </c>
      <c r="O7" s="15" t="s">
        <v>177</v>
      </c>
    </row>
    <row r="8" customFormat="false" ht="10.2" hidden="false" customHeight="false" outlineLevel="0" collapsed="false">
      <c r="A8" s="15"/>
      <c r="C8" s="25" t="s">
        <v>360</v>
      </c>
      <c r="D8" s="25" t="s">
        <v>361</v>
      </c>
      <c r="E8" s="25" t="s">
        <v>171</v>
      </c>
      <c r="F8" s="15" t="s">
        <v>175</v>
      </c>
      <c r="H8" s="25" t="s">
        <v>360</v>
      </c>
      <c r="I8" s="25" t="s">
        <v>361</v>
      </c>
      <c r="J8" s="25" t="s">
        <v>171</v>
      </c>
      <c r="K8" s="15" t="s">
        <v>176</v>
      </c>
      <c r="M8" s="15"/>
      <c r="O8" s="15"/>
    </row>
    <row r="9" customFormat="false" ht="3" hidden="false" customHeight="true" outlineLevel="0" collapsed="false"/>
    <row r="10" customFormat="false" ht="13.2" hidden="false" customHeight="false" outlineLevel="0" collapsed="false">
      <c r="A10" s="16" t="s">
        <v>73</v>
      </c>
      <c r="C10" s="57" t="n">
        <v>135</v>
      </c>
      <c r="D10" s="57" t="n">
        <v>1284</v>
      </c>
      <c r="E10" s="57" t="n">
        <v>13</v>
      </c>
      <c r="F10" s="58" t="n">
        <v>1432</v>
      </c>
      <c r="G10" s="59"/>
      <c r="H10" s="57" t="n">
        <v>87</v>
      </c>
      <c r="I10" s="57" t="n">
        <v>353</v>
      </c>
      <c r="J10" s="57" t="n">
        <v>7</v>
      </c>
      <c r="K10" s="58" t="n">
        <v>447</v>
      </c>
      <c r="L10" s="59"/>
      <c r="M10" s="60" t="n">
        <v>5</v>
      </c>
      <c r="N10" s="59"/>
      <c r="O10" s="58" t="n">
        <v>1884</v>
      </c>
    </row>
    <row r="11" customFormat="false" ht="13.2" hidden="false" customHeight="false" outlineLevel="0" collapsed="false">
      <c r="A11" s="16" t="s">
        <v>74</v>
      </c>
      <c r="C11" s="57" t="n">
        <v>105</v>
      </c>
      <c r="D11" s="57" t="n">
        <v>1928</v>
      </c>
      <c r="E11" s="57" t="n">
        <v>10</v>
      </c>
      <c r="F11" s="58" t="n">
        <v>2043</v>
      </c>
      <c r="G11" s="59"/>
      <c r="H11" s="57" t="n">
        <v>89</v>
      </c>
      <c r="I11" s="57" t="n">
        <v>610</v>
      </c>
      <c r="J11" s="57" t="n">
        <v>4</v>
      </c>
      <c r="K11" s="58" t="n">
        <v>703</v>
      </c>
      <c r="L11" s="59"/>
      <c r="M11" s="60" t="n">
        <v>1</v>
      </c>
      <c r="N11" s="59"/>
      <c r="O11" s="58" t="n">
        <v>2747</v>
      </c>
    </row>
    <row r="12" customFormat="false" ht="13.2" hidden="false" customHeight="false" outlineLevel="0" collapsed="false">
      <c r="A12" s="16" t="s">
        <v>75</v>
      </c>
      <c r="C12" s="57" t="n">
        <v>228</v>
      </c>
      <c r="D12" s="57" t="n">
        <v>1152</v>
      </c>
      <c r="E12" s="57" t="n">
        <v>4</v>
      </c>
      <c r="F12" s="58" t="n">
        <v>1384</v>
      </c>
      <c r="G12" s="59"/>
      <c r="H12" s="57" t="n">
        <v>122</v>
      </c>
      <c r="I12" s="57" t="n">
        <v>317</v>
      </c>
      <c r="J12" s="57" t="n">
        <v>0</v>
      </c>
      <c r="K12" s="58" t="n">
        <v>439</v>
      </c>
      <c r="L12" s="59"/>
      <c r="M12" s="60" t="n">
        <v>0</v>
      </c>
      <c r="N12" s="59"/>
      <c r="O12" s="58" t="n">
        <v>1823</v>
      </c>
    </row>
    <row r="13" customFormat="false" ht="13.2" hidden="false" customHeight="false" outlineLevel="0" collapsed="false">
      <c r="A13" s="16" t="s">
        <v>76</v>
      </c>
      <c r="C13" s="57" t="n">
        <v>175</v>
      </c>
      <c r="D13" s="57" t="n">
        <v>2122</v>
      </c>
      <c r="E13" s="57" t="n">
        <v>16</v>
      </c>
      <c r="F13" s="58" t="n">
        <v>2313</v>
      </c>
      <c r="G13" s="59"/>
      <c r="H13" s="57" t="n">
        <v>157</v>
      </c>
      <c r="I13" s="57" t="n">
        <v>580</v>
      </c>
      <c r="J13" s="57" t="n">
        <v>8</v>
      </c>
      <c r="K13" s="58" t="n">
        <v>745</v>
      </c>
      <c r="L13" s="59"/>
      <c r="M13" s="60" t="n">
        <v>3</v>
      </c>
      <c r="N13" s="59"/>
      <c r="O13" s="58" t="n">
        <v>3061</v>
      </c>
    </row>
    <row r="14" customFormat="false" ht="13.2" hidden="false" customHeight="false" outlineLevel="0" collapsed="false">
      <c r="A14" s="16" t="s">
        <v>77</v>
      </c>
      <c r="C14" s="57" t="n">
        <v>430</v>
      </c>
      <c r="D14" s="57" t="n">
        <v>5588</v>
      </c>
      <c r="E14" s="57" t="n">
        <v>56</v>
      </c>
      <c r="F14" s="58" t="n">
        <v>6074</v>
      </c>
      <c r="G14" s="59"/>
      <c r="H14" s="57" t="n">
        <v>343</v>
      </c>
      <c r="I14" s="57" t="n">
        <v>1647</v>
      </c>
      <c r="J14" s="57" t="n">
        <v>28</v>
      </c>
      <c r="K14" s="58" t="n">
        <v>2018</v>
      </c>
      <c r="L14" s="59"/>
      <c r="M14" s="60" t="n">
        <v>9</v>
      </c>
      <c r="N14" s="59"/>
      <c r="O14" s="58" t="n">
        <v>8101</v>
      </c>
    </row>
    <row r="15" customFormat="false" ht="13.2" hidden="false" customHeight="false" outlineLevel="0" collapsed="false">
      <c r="A15" s="16" t="s">
        <v>78</v>
      </c>
      <c r="C15" s="57" t="n">
        <v>294</v>
      </c>
      <c r="D15" s="57" t="n">
        <v>3459</v>
      </c>
      <c r="E15" s="57" t="n">
        <v>23</v>
      </c>
      <c r="F15" s="58" t="n">
        <v>3776</v>
      </c>
      <c r="G15" s="59"/>
      <c r="H15" s="57" t="n">
        <v>235</v>
      </c>
      <c r="I15" s="57" t="n">
        <v>1027</v>
      </c>
      <c r="J15" s="57" t="n">
        <v>14</v>
      </c>
      <c r="K15" s="58" t="n">
        <v>1276</v>
      </c>
      <c r="L15" s="59"/>
      <c r="M15" s="60" t="n">
        <v>5</v>
      </c>
      <c r="N15" s="59"/>
      <c r="O15" s="58" t="n">
        <v>5057</v>
      </c>
    </row>
    <row r="16" customFormat="false" ht="13.2" hidden="false" customHeight="false" outlineLevel="0" collapsed="false">
      <c r="A16" s="16" t="s">
        <v>79</v>
      </c>
      <c r="C16" s="57" t="n">
        <v>321</v>
      </c>
      <c r="D16" s="57" t="n">
        <v>3531</v>
      </c>
      <c r="E16" s="57" t="n">
        <v>69</v>
      </c>
      <c r="F16" s="58" t="n">
        <v>3921</v>
      </c>
      <c r="G16" s="59"/>
      <c r="H16" s="57" t="n">
        <v>264</v>
      </c>
      <c r="I16" s="57" t="n">
        <v>979</v>
      </c>
      <c r="J16" s="57" t="n">
        <v>17</v>
      </c>
      <c r="K16" s="58" t="n">
        <v>1260</v>
      </c>
      <c r="L16" s="59"/>
      <c r="M16" s="60" t="n">
        <v>5</v>
      </c>
      <c r="N16" s="59"/>
      <c r="O16" s="58" t="n">
        <v>5186</v>
      </c>
    </row>
    <row r="17" customFormat="false" ht="13.2" hidden="false" customHeight="false" outlineLevel="0" collapsed="false">
      <c r="A17" s="16" t="s">
        <v>80</v>
      </c>
      <c r="C17" s="57" t="n">
        <v>483</v>
      </c>
      <c r="D17" s="57" t="n">
        <v>4573</v>
      </c>
      <c r="E17" s="57" t="n">
        <v>29</v>
      </c>
      <c r="F17" s="58" t="n">
        <v>5085</v>
      </c>
      <c r="G17" s="59"/>
      <c r="H17" s="57" t="n">
        <v>370</v>
      </c>
      <c r="I17" s="57" t="n">
        <v>1199</v>
      </c>
      <c r="J17" s="57" t="n">
        <v>8</v>
      </c>
      <c r="K17" s="58" t="n">
        <v>1577</v>
      </c>
      <c r="L17" s="59"/>
      <c r="M17" s="60" t="n">
        <v>5</v>
      </c>
      <c r="N17" s="59"/>
      <c r="O17" s="58" t="n">
        <v>6667</v>
      </c>
    </row>
    <row r="18" customFormat="false" ht="13.2" hidden="false" customHeight="false" outlineLevel="0" collapsed="false">
      <c r="A18" s="16" t="s">
        <v>81</v>
      </c>
      <c r="C18" s="57" t="n">
        <v>264</v>
      </c>
      <c r="D18" s="57" t="n">
        <v>2890</v>
      </c>
      <c r="E18" s="57" t="n">
        <v>7</v>
      </c>
      <c r="F18" s="58" t="n">
        <v>3161</v>
      </c>
      <c r="G18" s="59"/>
      <c r="H18" s="57" t="n">
        <v>190</v>
      </c>
      <c r="I18" s="57" t="n">
        <v>914</v>
      </c>
      <c r="J18" s="57" t="n">
        <v>6</v>
      </c>
      <c r="K18" s="58" t="n">
        <v>1110</v>
      </c>
      <c r="L18" s="59"/>
      <c r="M18" s="60" t="n">
        <v>1</v>
      </c>
      <c r="N18" s="59"/>
      <c r="O18" s="58" t="n">
        <v>4272</v>
      </c>
    </row>
    <row r="19" customFormat="false" ht="13.2" hidden="false" customHeight="false" outlineLevel="0" collapsed="false">
      <c r="A19" s="16" t="s">
        <v>82</v>
      </c>
      <c r="C19" s="57" t="n">
        <v>134</v>
      </c>
      <c r="D19" s="57" t="n">
        <v>2979</v>
      </c>
      <c r="E19" s="57" t="n">
        <v>9</v>
      </c>
      <c r="F19" s="58" t="n">
        <v>3122</v>
      </c>
      <c r="G19" s="59"/>
      <c r="H19" s="57" t="n">
        <v>89</v>
      </c>
      <c r="I19" s="57" t="n">
        <v>817</v>
      </c>
      <c r="J19" s="57" t="n">
        <v>7</v>
      </c>
      <c r="K19" s="58" t="n">
        <v>913</v>
      </c>
      <c r="L19" s="59"/>
      <c r="M19" s="60" t="n">
        <v>0</v>
      </c>
      <c r="N19" s="59"/>
      <c r="O19" s="58" t="n">
        <v>4035</v>
      </c>
    </row>
    <row r="20" customFormat="false" ht="13.2" hidden="false" customHeight="false" outlineLevel="0" collapsed="false">
      <c r="A20" s="16" t="s">
        <v>83</v>
      </c>
      <c r="C20" s="57" t="n">
        <v>40</v>
      </c>
      <c r="D20" s="57" t="n">
        <v>375</v>
      </c>
      <c r="E20" s="57" t="n">
        <v>4</v>
      </c>
      <c r="F20" s="58" t="n">
        <v>419</v>
      </c>
      <c r="G20" s="59"/>
      <c r="H20" s="57" t="n">
        <v>29</v>
      </c>
      <c r="I20" s="57" t="n">
        <v>119</v>
      </c>
      <c r="J20" s="57" t="n">
        <v>3</v>
      </c>
      <c r="K20" s="58" t="n">
        <v>151</v>
      </c>
      <c r="L20" s="59"/>
      <c r="M20" s="60" t="n">
        <v>0</v>
      </c>
      <c r="N20" s="59"/>
      <c r="O20" s="58" t="n">
        <v>570</v>
      </c>
    </row>
    <row r="21" customFormat="false" ht="13.2" hidden="false" customHeight="false" outlineLevel="0" collapsed="false">
      <c r="A21" s="16" t="s">
        <v>84</v>
      </c>
      <c r="C21" s="57" t="n">
        <v>62</v>
      </c>
      <c r="D21" s="57" t="n">
        <v>422</v>
      </c>
      <c r="E21" s="57" t="n">
        <v>0</v>
      </c>
      <c r="F21" s="58" t="n">
        <v>484</v>
      </c>
      <c r="G21" s="59"/>
      <c r="H21" s="57" t="n">
        <v>63</v>
      </c>
      <c r="I21" s="57" t="n">
        <v>119</v>
      </c>
      <c r="J21" s="57" t="n">
        <v>1</v>
      </c>
      <c r="K21" s="58" t="n">
        <v>183</v>
      </c>
      <c r="L21" s="59"/>
      <c r="M21" s="60" t="n">
        <v>0</v>
      </c>
      <c r="N21" s="59"/>
      <c r="O21" s="58" t="n">
        <v>667</v>
      </c>
    </row>
    <row r="22" customFormat="false" ht="13.2" hidden="false" customHeight="false" outlineLevel="0" collapsed="false">
      <c r="A22" s="16" t="s">
        <v>85</v>
      </c>
      <c r="C22" s="57" t="n">
        <v>72</v>
      </c>
      <c r="D22" s="57" t="n">
        <v>1203</v>
      </c>
      <c r="E22" s="57" t="n">
        <v>3</v>
      </c>
      <c r="F22" s="58" t="n">
        <v>1278</v>
      </c>
      <c r="G22" s="59"/>
      <c r="H22" s="57" t="n">
        <v>62</v>
      </c>
      <c r="I22" s="57" t="n">
        <v>310</v>
      </c>
      <c r="J22" s="57" t="n">
        <v>2</v>
      </c>
      <c r="K22" s="58" t="n">
        <v>374</v>
      </c>
      <c r="L22" s="59"/>
      <c r="M22" s="60" t="n">
        <v>1</v>
      </c>
      <c r="N22" s="59"/>
      <c r="O22" s="58" t="n">
        <v>1653</v>
      </c>
    </row>
    <row r="23" customFormat="false" ht="13.2" hidden="false" customHeight="false" outlineLevel="0" collapsed="false">
      <c r="A23" s="16" t="s">
        <v>86</v>
      </c>
      <c r="C23" s="57" t="n">
        <v>125</v>
      </c>
      <c r="D23" s="57" t="n">
        <v>1077</v>
      </c>
      <c r="E23" s="57" t="n">
        <v>0</v>
      </c>
      <c r="F23" s="58" t="n">
        <v>1202</v>
      </c>
      <c r="G23" s="59"/>
      <c r="H23" s="57" t="n">
        <v>79</v>
      </c>
      <c r="I23" s="57" t="n">
        <v>355</v>
      </c>
      <c r="J23" s="57" t="n">
        <v>0</v>
      </c>
      <c r="K23" s="58" t="n">
        <v>434</v>
      </c>
      <c r="L23" s="59"/>
      <c r="M23" s="60" t="n">
        <v>0</v>
      </c>
      <c r="N23" s="59"/>
      <c r="O23" s="58" t="n">
        <v>1636</v>
      </c>
    </row>
    <row r="24" customFormat="false" ht="13.2" hidden="false" customHeight="false" outlineLevel="0" collapsed="false">
      <c r="A24" s="16" t="s">
        <v>87</v>
      </c>
      <c r="C24" s="57" t="n">
        <v>117</v>
      </c>
      <c r="D24" s="57" t="n">
        <v>1011</v>
      </c>
      <c r="E24" s="57" t="n">
        <v>2</v>
      </c>
      <c r="F24" s="58" t="n">
        <v>1130</v>
      </c>
      <c r="G24" s="59"/>
      <c r="H24" s="57" t="n">
        <v>83</v>
      </c>
      <c r="I24" s="57" t="n">
        <v>242</v>
      </c>
      <c r="J24" s="57" t="n">
        <v>5</v>
      </c>
      <c r="K24" s="58" t="n">
        <v>330</v>
      </c>
      <c r="L24" s="59"/>
      <c r="M24" s="60" t="n">
        <v>1</v>
      </c>
      <c r="N24" s="59"/>
      <c r="O24" s="58" t="n">
        <v>1461</v>
      </c>
    </row>
    <row r="25" customFormat="false" ht="13.2" hidden="false" customHeight="false" outlineLevel="0" collapsed="false">
      <c r="A25" s="16" t="s">
        <v>88</v>
      </c>
      <c r="C25" s="57" t="n">
        <v>841</v>
      </c>
      <c r="D25" s="57" t="n">
        <v>9361</v>
      </c>
      <c r="E25" s="57" t="n">
        <v>136</v>
      </c>
      <c r="F25" s="58" t="n">
        <v>10338</v>
      </c>
      <c r="G25" s="59"/>
      <c r="H25" s="57" t="n">
        <v>614</v>
      </c>
      <c r="I25" s="57" t="n">
        <v>2948</v>
      </c>
      <c r="J25" s="57" t="n">
        <v>31</v>
      </c>
      <c r="K25" s="58" t="n">
        <v>3593</v>
      </c>
      <c r="L25" s="59"/>
      <c r="M25" s="60" t="n">
        <v>6</v>
      </c>
      <c r="N25" s="59"/>
      <c r="O25" s="58" t="n">
        <v>13937</v>
      </c>
    </row>
    <row r="26" customFormat="false" ht="13.2" hidden="false" customHeight="false" outlineLevel="0" collapsed="false">
      <c r="A26" s="16" t="s">
        <v>89</v>
      </c>
      <c r="C26" s="57" t="n">
        <v>324</v>
      </c>
      <c r="D26" s="57" t="n">
        <v>3700</v>
      </c>
      <c r="E26" s="57" t="n">
        <v>7</v>
      </c>
      <c r="F26" s="58" t="n">
        <v>4031</v>
      </c>
      <c r="G26" s="59"/>
      <c r="H26" s="57" t="n">
        <v>260</v>
      </c>
      <c r="I26" s="57" t="n">
        <v>1177</v>
      </c>
      <c r="J26" s="57" t="n">
        <v>1</v>
      </c>
      <c r="K26" s="58" t="n">
        <v>1438</v>
      </c>
      <c r="L26" s="59"/>
      <c r="M26" s="60" t="n">
        <v>2</v>
      </c>
      <c r="N26" s="59"/>
      <c r="O26" s="58" t="n">
        <v>5471</v>
      </c>
    </row>
    <row r="27" customFormat="false" ht="13.2" hidden="false" customHeight="false" outlineLevel="0" collapsed="false">
      <c r="A27" s="16" t="s">
        <v>90</v>
      </c>
      <c r="C27" s="57" t="n">
        <v>361</v>
      </c>
      <c r="D27" s="57" t="n">
        <v>5799</v>
      </c>
      <c r="E27" s="57" t="n">
        <v>94</v>
      </c>
      <c r="F27" s="58" t="n">
        <v>6254</v>
      </c>
      <c r="G27" s="59"/>
      <c r="H27" s="57" t="n">
        <v>236</v>
      </c>
      <c r="I27" s="57" t="n">
        <v>1689</v>
      </c>
      <c r="J27" s="57" t="n">
        <v>25</v>
      </c>
      <c r="K27" s="58" t="n">
        <v>1950</v>
      </c>
      <c r="L27" s="59"/>
      <c r="M27" s="60" t="n">
        <v>4</v>
      </c>
      <c r="N27" s="59"/>
      <c r="O27" s="58" t="n">
        <v>8208</v>
      </c>
    </row>
    <row r="28" customFormat="false" ht="13.2" hidden="false" customHeight="false" outlineLevel="0" collapsed="false">
      <c r="A28" s="15" t="s">
        <v>91</v>
      </c>
      <c r="C28" s="61" t="n">
        <v>534</v>
      </c>
      <c r="D28" s="61" t="n">
        <v>5694</v>
      </c>
      <c r="E28" s="61" t="n">
        <v>25</v>
      </c>
      <c r="F28" s="62" t="n">
        <v>6253</v>
      </c>
      <c r="G28" s="59"/>
      <c r="H28" s="61" t="n">
        <v>400</v>
      </c>
      <c r="I28" s="61" t="n">
        <v>1902</v>
      </c>
      <c r="J28" s="61" t="n">
        <v>9</v>
      </c>
      <c r="K28" s="62" t="n">
        <v>2311</v>
      </c>
      <c r="L28" s="59"/>
      <c r="M28" s="63" t="n">
        <v>13</v>
      </c>
      <c r="N28" s="59"/>
      <c r="O28" s="62" t="n">
        <v>8577</v>
      </c>
    </row>
    <row r="29" customFormat="false" ht="3" hidden="false" customHeight="true" outlineLevel="0" collapsed="false">
      <c r="C29" s="59"/>
      <c r="D29" s="59"/>
      <c r="E29" s="59"/>
      <c r="F29" s="59"/>
      <c r="G29" s="59"/>
      <c r="H29" s="59"/>
      <c r="I29" s="59"/>
      <c r="J29" s="59"/>
      <c r="K29" s="59"/>
      <c r="L29" s="59"/>
      <c r="M29" s="59"/>
      <c r="N29" s="59"/>
      <c r="O29" s="59"/>
    </row>
    <row r="30" customFormat="false" ht="13.2" hidden="false" customHeight="false" outlineLevel="0" collapsed="false">
      <c r="A30" s="15" t="s">
        <v>177</v>
      </c>
      <c r="C30" s="64" t="n">
        <v>5045</v>
      </c>
      <c r="D30" s="64" t="n">
        <v>58148</v>
      </c>
      <c r="E30" s="64" t="n">
        <v>507</v>
      </c>
      <c r="F30" s="62" t="n">
        <v>63700</v>
      </c>
      <c r="G30" s="59"/>
      <c r="H30" s="64" t="n">
        <v>3772</v>
      </c>
      <c r="I30" s="64" t="n">
        <v>17304</v>
      </c>
      <c r="J30" s="64" t="n">
        <v>176</v>
      </c>
      <c r="K30" s="62" t="n">
        <v>21252</v>
      </c>
      <c r="L30" s="59"/>
      <c r="M30" s="62" t="n">
        <v>61</v>
      </c>
      <c r="N30" s="59"/>
      <c r="O30" s="62" t="n">
        <v>85013</v>
      </c>
    </row>
    <row r="33" customFormat="false" ht="22.5" hidden="false" customHeight="true" outlineLevel="0" collapsed="false">
      <c r="A33" s="15" t="s">
        <v>65</v>
      </c>
      <c r="C33" s="16" t="s">
        <v>169</v>
      </c>
      <c r="D33" s="16"/>
      <c r="E33" s="16"/>
      <c r="F33" s="16"/>
      <c r="H33" s="16" t="s">
        <v>170</v>
      </c>
      <c r="I33" s="16"/>
      <c r="J33" s="16"/>
      <c r="K33" s="16"/>
    </row>
    <row r="34" customFormat="false" ht="22.5" hidden="false" customHeight="true" outlineLevel="0" collapsed="false">
      <c r="A34" s="15"/>
      <c r="C34" s="25" t="s">
        <v>360</v>
      </c>
      <c r="D34" s="25" t="s">
        <v>361</v>
      </c>
      <c r="E34" s="25" t="s">
        <v>171</v>
      </c>
      <c r="F34" s="15" t="s">
        <v>178</v>
      </c>
      <c r="H34" s="25" t="s">
        <v>360</v>
      </c>
      <c r="I34" s="25" t="s">
        <v>361</v>
      </c>
      <c r="J34" s="25" t="s">
        <v>171</v>
      </c>
      <c r="K34" s="15" t="s">
        <v>179</v>
      </c>
    </row>
    <row r="35" customFormat="false" ht="3" hidden="false" customHeight="true" outlineLevel="0" collapsed="false"/>
    <row r="36" customFormat="false" ht="13.2" hidden="false" customHeight="false" outlineLevel="0" collapsed="false">
      <c r="A36" s="38" t="s">
        <v>73</v>
      </c>
      <c r="C36" s="65" t="n">
        <v>0.0718467269824375</v>
      </c>
      <c r="D36" s="65" t="n">
        <v>0.683342203299628</v>
      </c>
      <c r="E36" s="65" t="n">
        <v>0.0069185737094199</v>
      </c>
      <c r="F36" s="66" t="n">
        <v>0.762107503991485</v>
      </c>
      <c r="G36" s="59"/>
      <c r="H36" s="65" t="n">
        <v>0.0463012240553486</v>
      </c>
      <c r="I36" s="65" t="n">
        <v>0.187865886109633</v>
      </c>
      <c r="J36" s="65" t="n">
        <v>0.00372538584353379</v>
      </c>
      <c r="K36" s="66" t="n">
        <v>0.237892496008515</v>
      </c>
    </row>
    <row r="37" customFormat="false" ht="13.2" hidden="false" customHeight="false" outlineLevel="0" collapsed="false">
      <c r="A37" s="38" t="s">
        <v>74</v>
      </c>
      <c r="C37" s="65" t="n">
        <v>0.0382374362709396</v>
      </c>
      <c r="D37" s="65" t="n">
        <v>0.702112163146395</v>
      </c>
      <c r="E37" s="65" t="n">
        <v>0.00364166059723234</v>
      </c>
      <c r="F37" s="66" t="n">
        <v>0.743991260014567</v>
      </c>
      <c r="G37" s="59"/>
      <c r="H37" s="65" t="n">
        <v>0.0324107793153678</v>
      </c>
      <c r="I37" s="65" t="n">
        <v>0.222141296431173</v>
      </c>
      <c r="J37" s="65" t="n">
        <v>0.00145666423889294</v>
      </c>
      <c r="K37" s="66" t="n">
        <v>0.256008739985433</v>
      </c>
    </row>
    <row r="38" customFormat="false" ht="13.2" hidden="false" customHeight="false" outlineLevel="0" collapsed="false">
      <c r="A38" s="38" t="s">
        <v>75</v>
      </c>
      <c r="C38" s="65" t="n">
        <v>0.125068568294021</v>
      </c>
      <c r="D38" s="65" t="n">
        <v>0.631925397696105</v>
      </c>
      <c r="E38" s="65" t="n">
        <v>0.00219418540866703</v>
      </c>
      <c r="F38" s="66" t="n">
        <v>0.759188151398793</v>
      </c>
      <c r="G38" s="59"/>
      <c r="H38" s="65" t="n">
        <v>0.0669226549643445</v>
      </c>
      <c r="I38" s="65" t="n">
        <v>0.173889193636862</v>
      </c>
      <c r="J38" s="65" t="n">
        <v>0</v>
      </c>
      <c r="K38" s="66" t="n">
        <v>0.240811848601207</v>
      </c>
    </row>
    <row r="39" customFormat="false" ht="13.2" hidden="false" customHeight="false" outlineLevel="0" collapsed="false">
      <c r="A39" s="38" t="s">
        <v>76</v>
      </c>
      <c r="C39" s="65" t="n">
        <v>0.0572269457161544</v>
      </c>
      <c r="D39" s="65" t="n">
        <v>0.693917593198169</v>
      </c>
      <c r="E39" s="65" t="n">
        <v>0.0052321778940484</v>
      </c>
      <c r="F39" s="66" t="n">
        <v>0.756376716808372</v>
      </c>
      <c r="G39" s="59"/>
      <c r="H39" s="65" t="n">
        <v>0.0513407455853499</v>
      </c>
      <c r="I39" s="65" t="n">
        <v>0.189666448659254</v>
      </c>
      <c r="J39" s="65" t="n">
        <v>0.0026160889470242</v>
      </c>
      <c r="K39" s="66" t="n">
        <v>0.243623283191629</v>
      </c>
    </row>
    <row r="40" customFormat="false" ht="13.2" hidden="false" customHeight="false" outlineLevel="0" collapsed="false">
      <c r="A40" s="38" t="s">
        <v>77</v>
      </c>
      <c r="C40" s="65" t="n">
        <v>0.0531389026198715</v>
      </c>
      <c r="D40" s="65" t="n">
        <v>0.690558576371725</v>
      </c>
      <c r="E40" s="65" t="n">
        <v>0.0069204152249135</v>
      </c>
      <c r="F40" s="66" t="n">
        <v>0.75061789421651</v>
      </c>
      <c r="G40" s="59"/>
      <c r="H40" s="65" t="n">
        <v>0.0423875432525952</v>
      </c>
      <c r="I40" s="65" t="n">
        <v>0.203534354918438</v>
      </c>
      <c r="J40" s="65" t="n">
        <v>0.00346020761245675</v>
      </c>
      <c r="K40" s="66" t="n">
        <v>0.24938210578349</v>
      </c>
    </row>
    <row r="41" customFormat="false" ht="13.2" hidden="false" customHeight="false" outlineLevel="0" collapsed="false">
      <c r="A41" s="38" t="s">
        <v>78</v>
      </c>
      <c r="C41" s="65" t="n">
        <v>0.0581947743467934</v>
      </c>
      <c r="D41" s="65" t="n">
        <v>0.684679334916865</v>
      </c>
      <c r="E41" s="65" t="n">
        <v>0.00455265241488519</v>
      </c>
      <c r="F41" s="66" t="n">
        <v>0.747426761678543</v>
      </c>
      <c r="G41" s="59"/>
      <c r="H41" s="65" t="n">
        <v>0.0465162311955661</v>
      </c>
      <c r="I41" s="65" t="n">
        <v>0.203285827395091</v>
      </c>
      <c r="J41" s="65" t="n">
        <v>0.00277117973079968</v>
      </c>
      <c r="K41" s="66" t="n">
        <v>0.252573238321457</v>
      </c>
    </row>
    <row r="42" customFormat="false" ht="13.2" hidden="false" customHeight="false" outlineLevel="0" collapsed="false">
      <c r="A42" s="38" t="s">
        <v>79</v>
      </c>
      <c r="C42" s="65" t="n">
        <v>0.0619571511291257</v>
      </c>
      <c r="D42" s="65" t="n">
        <v>0.681528662420382</v>
      </c>
      <c r="E42" s="65" t="n">
        <v>0.013317892298784</v>
      </c>
      <c r="F42" s="66" t="n">
        <v>0.756803705848292</v>
      </c>
      <c r="G42" s="59"/>
      <c r="H42" s="65" t="n">
        <v>0.0509554140127389</v>
      </c>
      <c r="I42" s="65" t="n">
        <v>0.18895966029724</v>
      </c>
      <c r="J42" s="65" t="n">
        <v>0.0032812198417294</v>
      </c>
      <c r="K42" s="66" t="n">
        <v>0.243196294151708</v>
      </c>
    </row>
    <row r="43" customFormat="false" ht="13.2" hidden="false" customHeight="false" outlineLevel="0" collapsed="false">
      <c r="A43" s="38" t="s">
        <v>80</v>
      </c>
      <c r="C43" s="65" t="n">
        <v>0.0725007505253678</v>
      </c>
      <c r="D43" s="65" t="n">
        <v>0.686430501350946</v>
      </c>
      <c r="E43" s="65" t="n">
        <v>0.0043530471329931</v>
      </c>
      <c r="F43" s="66" t="n">
        <v>0.763284299009307</v>
      </c>
      <c r="G43" s="59"/>
      <c r="H43" s="65" t="n">
        <v>0.0555388772140498</v>
      </c>
      <c r="I43" s="65" t="n">
        <v>0.179975983188232</v>
      </c>
      <c r="J43" s="65" t="n">
        <v>0.00120084058841189</v>
      </c>
      <c r="K43" s="66" t="n">
        <v>0.236715700990693</v>
      </c>
    </row>
    <row r="44" customFormat="false" ht="13.2" hidden="false" customHeight="false" outlineLevel="0" collapsed="false">
      <c r="A44" s="38" t="s">
        <v>81</v>
      </c>
      <c r="C44" s="65" t="n">
        <v>0.0618122219620698</v>
      </c>
      <c r="D44" s="65" t="n">
        <v>0.676656520721143</v>
      </c>
      <c r="E44" s="65" t="n">
        <v>0.00163896043081246</v>
      </c>
      <c r="F44" s="66" t="n">
        <v>0.740107703114025</v>
      </c>
      <c r="G44" s="59"/>
      <c r="H44" s="65" t="n">
        <v>0.0444860688363381</v>
      </c>
      <c r="I44" s="65" t="n">
        <v>0.214001404823226</v>
      </c>
      <c r="J44" s="65" t="n">
        <v>0.00140482322641068</v>
      </c>
      <c r="K44" s="66" t="n">
        <v>0.259892296885975</v>
      </c>
    </row>
    <row r="45" customFormat="false" ht="13.2" hidden="false" customHeight="false" outlineLevel="0" collapsed="false">
      <c r="A45" s="38" t="s">
        <v>82</v>
      </c>
      <c r="C45" s="65" t="n">
        <v>0.0332094175960347</v>
      </c>
      <c r="D45" s="65" t="n">
        <v>0.738289962825279</v>
      </c>
      <c r="E45" s="65" t="n">
        <v>0.00223048327137546</v>
      </c>
      <c r="F45" s="66" t="n">
        <v>0.773729863692689</v>
      </c>
      <c r="G45" s="59"/>
      <c r="H45" s="65" t="n">
        <v>0.0220570012391574</v>
      </c>
      <c r="I45" s="65" t="n">
        <v>0.202478314745973</v>
      </c>
      <c r="J45" s="65" t="n">
        <v>0.00173482032218092</v>
      </c>
      <c r="K45" s="66" t="n">
        <v>0.226270136307311</v>
      </c>
    </row>
    <row r="46" customFormat="false" ht="13.2" hidden="false" customHeight="false" outlineLevel="0" collapsed="false">
      <c r="A46" s="38" t="s">
        <v>83</v>
      </c>
      <c r="C46" s="65" t="n">
        <v>0.0701754385964912</v>
      </c>
      <c r="D46" s="65" t="n">
        <v>0.657894736842105</v>
      </c>
      <c r="E46" s="65" t="n">
        <v>0.00701754385964912</v>
      </c>
      <c r="F46" s="66" t="n">
        <v>0.735087719298246</v>
      </c>
      <c r="G46" s="59"/>
      <c r="H46" s="65" t="n">
        <v>0.0508771929824561</v>
      </c>
      <c r="I46" s="65" t="n">
        <v>0.208771929824561</v>
      </c>
      <c r="J46" s="65" t="n">
        <v>0.00526315789473684</v>
      </c>
      <c r="K46" s="66" t="n">
        <v>0.264912280701754</v>
      </c>
    </row>
    <row r="47" customFormat="false" ht="13.2" hidden="false" customHeight="false" outlineLevel="0" collapsed="false">
      <c r="A47" s="38" t="s">
        <v>84</v>
      </c>
      <c r="C47" s="65" t="n">
        <v>0.0929535232383808</v>
      </c>
      <c r="D47" s="65" t="n">
        <v>0.632683658170915</v>
      </c>
      <c r="E47" s="65" t="n">
        <v>0</v>
      </c>
      <c r="F47" s="66" t="n">
        <v>0.725637181409295</v>
      </c>
      <c r="G47" s="59"/>
      <c r="H47" s="65" t="n">
        <v>0.0944527736131934</v>
      </c>
      <c r="I47" s="65" t="n">
        <v>0.178410794602699</v>
      </c>
      <c r="J47" s="65" t="n">
        <v>0.00149925037481259</v>
      </c>
      <c r="K47" s="66" t="n">
        <v>0.274362818590705</v>
      </c>
    </row>
    <row r="48" customFormat="false" ht="13.2" hidden="false" customHeight="false" outlineLevel="0" collapsed="false">
      <c r="A48" s="38" t="s">
        <v>85</v>
      </c>
      <c r="C48" s="65" t="n">
        <v>0.0435835351089588</v>
      </c>
      <c r="D48" s="65" t="n">
        <v>0.728208232445521</v>
      </c>
      <c r="E48" s="65" t="n">
        <v>0.00181598062953995</v>
      </c>
      <c r="F48" s="66" t="n">
        <v>0.773607748184019</v>
      </c>
      <c r="G48" s="59"/>
      <c r="H48" s="65" t="n">
        <v>0.0375302663438257</v>
      </c>
      <c r="I48" s="65" t="n">
        <v>0.187651331719128</v>
      </c>
      <c r="J48" s="65" t="n">
        <v>0.00121065375302663</v>
      </c>
      <c r="K48" s="66" t="n">
        <v>0.226392251815981</v>
      </c>
    </row>
    <row r="49" customFormat="false" ht="13.2" hidden="false" customHeight="false" outlineLevel="0" collapsed="false">
      <c r="A49" s="38" t="s">
        <v>86</v>
      </c>
      <c r="C49" s="65" t="n">
        <v>0.0764058679706602</v>
      </c>
      <c r="D49" s="65" t="n">
        <v>0.658312958435208</v>
      </c>
      <c r="E49" s="65" t="n">
        <v>0</v>
      </c>
      <c r="F49" s="66" t="n">
        <v>0.734718826405868</v>
      </c>
      <c r="G49" s="59"/>
      <c r="H49" s="65" t="n">
        <v>0.0482885085574572</v>
      </c>
      <c r="I49" s="65" t="n">
        <v>0.216992665036675</v>
      </c>
      <c r="J49" s="65" t="n">
        <v>0</v>
      </c>
      <c r="K49" s="66" t="n">
        <v>0.265281173594132</v>
      </c>
    </row>
    <row r="50" customFormat="false" ht="13.2" hidden="false" customHeight="false" outlineLevel="0" collapsed="false">
      <c r="A50" s="38" t="s">
        <v>87</v>
      </c>
      <c r="C50" s="65" t="n">
        <v>0.0801369863013699</v>
      </c>
      <c r="D50" s="65" t="n">
        <v>0.692465753424658</v>
      </c>
      <c r="E50" s="65" t="n">
        <v>0.00136986301369863</v>
      </c>
      <c r="F50" s="66" t="n">
        <v>0.773972602739726</v>
      </c>
      <c r="G50" s="59"/>
      <c r="H50" s="65" t="n">
        <v>0.0568493150684932</v>
      </c>
      <c r="I50" s="65" t="n">
        <v>0.165753424657534</v>
      </c>
      <c r="J50" s="65" t="n">
        <v>0.00342465753424658</v>
      </c>
      <c r="K50" s="66" t="n">
        <v>0.226027397260274</v>
      </c>
    </row>
    <row r="51" customFormat="false" ht="13.2" hidden="false" customHeight="false" outlineLevel="0" collapsed="false">
      <c r="A51" s="38" t="s">
        <v>88</v>
      </c>
      <c r="C51" s="65" t="n">
        <v>0.0603689613093102</v>
      </c>
      <c r="D51" s="65" t="n">
        <v>0.671954633551073</v>
      </c>
      <c r="E51" s="65" t="n">
        <v>0.00976240040198119</v>
      </c>
      <c r="F51" s="66" t="n">
        <v>0.742085995262365</v>
      </c>
      <c r="G51" s="59"/>
      <c r="H51" s="65" t="n">
        <v>0.0440743665207092</v>
      </c>
      <c r="I51" s="65" t="n">
        <v>0.211614385184122</v>
      </c>
      <c r="J51" s="65" t="n">
        <v>0.00222525303280454</v>
      </c>
      <c r="K51" s="66" t="n">
        <v>0.257914004737636</v>
      </c>
    </row>
    <row r="52" customFormat="false" ht="13.2" hidden="false" customHeight="false" outlineLevel="0" collapsed="false">
      <c r="A52" s="38" t="s">
        <v>89</v>
      </c>
      <c r="C52" s="65" t="n">
        <v>0.0592430060340099</v>
      </c>
      <c r="D52" s="65" t="n">
        <v>0.676540501005668</v>
      </c>
      <c r="E52" s="65" t="n">
        <v>0.0012799414883891</v>
      </c>
      <c r="F52" s="66" t="n">
        <v>0.737063448528067</v>
      </c>
      <c r="G52" s="59"/>
      <c r="H52" s="65" t="n">
        <v>0.0475406838544524</v>
      </c>
      <c r="I52" s="65" t="n">
        <v>0.215213018833425</v>
      </c>
      <c r="J52" s="65" t="n">
        <v>0.000182848784055586</v>
      </c>
      <c r="K52" s="66" t="n">
        <v>0.262936551471933</v>
      </c>
    </row>
    <row r="53" customFormat="false" ht="13.2" hidden="false" customHeight="false" outlineLevel="0" collapsed="false">
      <c r="A53" s="38" t="s">
        <v>90</v>
      </c>
      <c r="C53" s="65" t="n">
        <v>0.0440029254022428</v>
      </c>
      <c r="D53" s="65" t="n">
        <v>0.706850316918576</v>
      </c>
      <c r="E53" s="65" t="n">
        <v>0.0114578254509995</v>
      </c>
      <c r="F53" s="66" t="n">
        <v>0.762311067771819</v>
      </c>
      <c r="G53" s="59"/>
      <c r="H53" s="65" t="n">
        <v>0.0287664553876158</v>
      </c>
      <c r="I53" s="65" t="n">
        <v>0.20587518283764</v>
      </c>
      <c r="J53" s="65" t="n">
        <v>0.0030472940029254</v>
      </c>
      <c r="K53" s="66" t="n">
        <v>0.237688932228181</v>
      </c>
    </row>
    <row r="54" customFormat="false" ht="13.2" hidden="false" customHeight="false" outlineLevel="0" collapsed="false">
      <c r="A54" s="27" t="s">
        <v>91</v>
      </c>
      <c r="C54" s="67" t="n">
        <v>0.0623540401681457</v>
      </c>
      <c r="D54" s="67" t="n">
        <v>0.664876226062588</v>
      </c>
      <c r="E54" s="67" t="n">
        <v>0.00291919663708547</v>
      </c>
      <c r="F54" s="68" t="n">
        <v>0.730149462867819</v>
      </c>
      <c r="G54" s="59"/>
      <c r="H54" s="67" t="n">
        <v>0.0467071461933676</v>
      </c>
      <c r="I54" s="67" t="n">
        <v>0.222092480149463</v>
      </c>
      <c r="J54" s="67" t="n">
        <v>0.00105091078935077</v>
      </c>
      <c r="K54" s="68" t="n">
        <v>0.269850537132181</v>
      </c>
    </row>
    <row r="55" customFormat="false" ht="3" hidden="false" customHeight="true" outlineLevel="0" collapsed="false">
      <c r="C55" s="59"/>
      <c r="D55" s="59"/>
      <c r="E55" s="59"/>
      <c r="F55" s="59"/>
      <c r="G55" s="59"/>
      <c r="H55" s="59"/>
      <c r="I55" s="59"/>
      <c r="J55" s="59"/>
      <c r="K55" s="59"/>
    </row>
    <row r="56" customFormat="false" ht="13.2" hidden="false" customHeight="false" outlineLevel="0" collapsed="false">
      <c r="A56" s="27" t="s">
        <v>177</v>
      </c>
      <c r="C56" s="69" t="n">
        <v>0.0593864770694039</v>
      </c>
      <c r="D56" s="69" t="n">
        <v>0.684480647895282</v>
      </c>
      <c r="E56" s="69" t="n">
        <v>0.00596807609002731</v>
      </c>
      <c r="F56" s="68" t="n">
        <v>0.749835201054713</v>
      </c>
      <c r="G56" s="59"/>
      <c r="H56" s="69" t="n">
        <v>0.0444015444015444</v>
      </c>
      <c r="I56" s="69" t="n">
        <v>0.203691496374423</v>
      </c>
      <c r="J56" s="69" t="n">
        <v>0.00207175816931915</v>
      </c>
      <c r="K56" s="68" t="n">
        <v>0.250164798945287</v>
      </c>
    </row>
    <row r="58" customFormat="false" ht="10.2" hidden="false" customHeight="true" outlineLevel="0" collapsed="false">
      <c r="A58" s="28" t="s">
        <v>362</v>
      </c>
      <c r="B58" s="28"/>
      <c r="C58" s="28"/>
      <c r="D58" s="28"/>
      <c r="E58" s="28"/>
      <c r="F58" s="28"/>
      <c r="G58" s="28"/>
      <c r="H58" s="28"/>
      <c r="I58" s="28"/>
      <c r="J58" s="28"/>
      <c r="K58" s="28"/>
      <c r="L58" s="28"/>
      <c r="M58" s="28"/>
      <c r="N58" s="28"/>
      <c r="O58" s="28"/>
    </row>
    <row r="59" customFormat="false" ht="58.2" hidden="false" customHeight="true" outlineLevel="0" collapsed="false">
      <c r="A59" s="28" t="s">
        <v>378</v>
      </c>
      <c r="B59" s="28"/>
      <c r="C59" s="28"/>
      <c r="D59" s="28"/>
      <c r="E59" s="28"/>
      <c r="F59" s="28"/>
      <c r="G59" s="28"/>
      <c r="H59" s="28"/>
      <c r="I59" s="28"/>
      <c r="J59" s="28"/>
      <c r="K59" s="28"/>
      <c r="L59" s="28"/>
      <c r="M59" s="28"/>
      <c r="N59" s="28"/>
      <c r="O59" s="28"/>
    </row>
    <row r="60" customFormat="false" ht="35.7" hidden="false" customHeight="true" outlineLevel="0" collapsed="false">
      <c r="A60" s="28" t="s">
        <v>364</v>
      </c>
      <c r="B60" s="28"/>
      <c r="C60" s="28"/>
      <c r="D60" s="28"/>
      <c r="E60" s="28"/>
      <c r="F60" s="28"/>
      <c r="G60" s="28"/>
      <c r="H60" s="28"/>
      <c r="I60" s="28"/>
      <c r="J60" s="28"/>
      <c r="K60" s="28"/>
      <c r="L60" s="28"/>
      <c r="M60" s="28"/>
      <c r="N60" s="28"/>
      <c r="O60" s="28"/>
    </row>
    <row r="61" customFormat="false" ht="35.7" hidden="false" customHeight="true" outlineLevel="0" collapsed="false">
      <c r="A61" s="28" t="s">
        <v>366</v>
      </c>
      <c r="B61" s="28"/>
      <c r="C61" s="28"/>
      <c r="D61" s="28"/>
      <c r="E61" s="28"/>
      <c r="F61" s="28"/>
      <c r="G61" s="28"/>
      <c r="H61" s="28"/>
      <c r="I61" s="28"/>
      <c r="J61" s="28"/>
      <c r="K61" s="28"/>
      <c r="L61" s="28"/>
      <c r="M61" s="28"/>
      <c r="N61" s="28"/>
      <c r="O61" s="28"/>
    </row>
    <row r="62" customFormat="false" ht="35.7" hidden="false" customHeight="true" outlineLevel="0" collapsed="false">
      <c r="A62" s="28" t="s">
        <v>367</v>
      </c>
      <c r="B62" s="28"/>
      <c r="C62" s="28"/>
      <c r="D62" s="28"/>
      <c r="E62" s="28"/>
      <c r="F62" s="28"/>
      <c r="G62" s="28"/>
      <c r="H62" s="28"/>
      <c r="I62" s="28"/>
      <c r="J62" s="28"/>
      <c r="K62" s="28"/>
      <c r="L62" s="28"/>
      <c r="M62" s="28"/>
      <c r="N62" s="28"/>
      <c r="O62" s="28"/>
    </row>
    <row r="63" customFormat="false" ht="10.2" hidden="false" customHeight="true" outlineLevel="0" collapsed="false">
      <c r="A63" s="28" t="s">
        <v>98</v>
      </c>
      <c r="B63" s="28"/>
      <c r="C63" s="28"/>
      <c r="D63" s="28"/>
      <c r="E63" s="28"/>
      <c r="F63" s="28"/>
      <c r="G63" s="28"/>
      <c r="H63" s="28"/>
      <c r="I63" s="28"/>
      <c r="J63" s="28"/>
      <c r="K63" s="28"/>
      <c r="L63" s="28"/>
      <c r="M63" s="28"/>
      <c r="N63" s="28"/>
      <c r="O63" s="28"/>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79</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3.2" hidden="false" customHeight="false" outlineLevel="0" collapsed="false">
      <c r="A9" s="29" t="s">
        <v>380</v>
      </c>
      <c r="C9" s="57" t="n">
        <v>0</v>
      </c>
      <c r="D9" s="57" t="n">
        <v>0</v>
      </c>
      <c r="E9" s="57" t="n">
        <v>1</v>
      </c>
      <c r="F9" s="57" t="n">
        <v>0</v>
      </c>
      <c r="G9" s="57" t="n">
        <v>0</v>
      </c>
      <c r="H9" s="57" t="n">
        <v>1</v>
      </c>
      <c r="I9" s="57" t="n">
        <v>1</v>
      </c>
      <c r="J9" s="57" t="n">
        <v>3</v>
      </c>
      <c r="K9" s="57" t="n">
        <v>1</v>
      </c>
      <c r="L9" s="57" t="n">
        <v>0</v>
      </c>
      <c r="M9" s="57" t="n">
        <v>0</v>
      </c>
      <c r="N9" s="57" t="n">
        <v>0</v>
      </c>
      <c r="O9" s="57" t="n">
        <v>0</v>
      </c>
      <c r="P9" s="57" t="n">
        <v>0</v>
      </c>
      <c r="Q9" s="57" t="n">
        <v>0</v>
      </c>
      <c r="R9" s="57" t="n">
        <v>7</v>
      </c>
      <c r="S9" s="57" t="n">
        <v>1</v>
      </c>
      <c r="T9" s="57" t="n">
        <v>0</v>
      </c>
      <c r="U9" s="60" t="n">
        <v>3</v>
      </c>
      <c r="V9" s="59"/>
      <c r="W9" s="58" t="n">
        <v>18</v>
      </c>
    </row>
    <row r="10" customFormat="false" ht="13.2" hidden="false" customHeight="false" outlineLevel="0" collapsed="false">
      <c r="A10" s="29" t="s">
        <v>381</v>
      </c>
      <c r="C10" s="57" t="n">
        <v>549</v>
      </c>
      <c r="D10" s="57" t="n">
        <v>876</v>
      </c>
      <c r="E10" s="57" t="n">
        <v>496</v>
      </c>
      <c r="F10" s="57" t="n">
        <v>963</v>
      </c>
      <c r="G10" s="57" t="n">
        <v>3012</v>
      </c>
      <c r="H10" s="57" t="n">
        <v>1952</v>
      </c>
      <c r="I10" s="57" t="n">
        <v>1877</v>
      </c>
      <c r="J10" s="57" t="n">
        <v>2190</v>
      </c>
      <c r="K10" s="57" t="n">
        <v>1675</v>
      </c>
      <c r="L10" s="57" t="n">
        <v>1399</v>
      </c>
      <c r="M10" s="57" t="n">
        <v>157</v>
      </c>
      <c r="N10" s="57" t="n">
        <v>180</v>
      </c>
      <c r="O10" s="57" t="n">
        <v>583</v>
      </c>
      <c r="P10" s="57" t="n">
        <v>466</v>
      </c>
      <c r="Q10" s="57" t="n">
        <v>430</v>
      </c>
      <c r="R10" s="57" t="n">
        <v>4324</v>
      </c>
      <c r="S10" s="57" t="n">
        <v>1358</v>
      </c>
      <c r="T10" s="57" t="n">
        <v>2835</v>
      </c>
      <c r="U10" s="60" t="n">
        <v>3776</v>
      </c>
      <c r="V10" s="59"/>
      <c r="W10" s="58" t="n">
        <v>29098</v>
      </c>
    </row>
    <row r="11" customFormat="false" ht="13.2" hidden="false" customHeight="false" outlineLevel="0" collapsed="false">
      <c r="A11" s="29" t="s">
        <v>125</v>
      </c>
      <c r="C11" s="57" t="n">
        <v>0</v>
      </c>
      <c r="D11" s="57" t="n">
        <v>3</v>
      </c>
      <c r="E11" s="57" t="n">
        <v>79</v>
      </c>
      <c r="F11" s="57" t="n">
        <v>4</v>
      </c>
      <c r="G11" s="57" t="n">
        <v>49</v>
      </c>
      <c r="H11" s="57" t="n">
        <v>8</v>
      </c>
      <c r="I11" s="57" t="n">
        <v>48</v>
      </c>
      <c r="J11" s="57" t="n">
        <v>14</v>
      </c>
      <c r="K11" s="57" t="n">
        <v>21</v>
      </c>
      <c r="L11" s="57" t="n">
        <v>29</v>
      </c>
      <c r="M11" s="57" t="n">
        <v>2</v>
      </c>
      <c r="N11" s="57" t="n">
        <v>3</v>
      </c>
      <c r="O11" s="57" t="n">
        <v>2</v>
      </c>
      <c r="P11" s="57" t="n">
        <v>2</v>
      </c>
      <c r="Q11" s="57" t="n">
        <v>17</v>
      </c>
      <c r="R11" s="57" t="n">
        <v>78</v>
      </c>
      <c r="S11" s="57" t="n">
        <v>10</v>
      </c>
      <c r="T11" s="57" t="n">
        <v>44</v>
      </c>
      <c r="U11" s="60" t="n">
        <v>71</v>
      </c>
      <c r="V11" s="59"/>
      <c r="W11" s="58" t="n">
        <v>484</v>
      </c>
    </row>
    <row r="12" customFormat="false" ht="13.2" hidden="false" customHeight="false" outlineLevel="0" collapsed="false">
      <c r="A12" s="29" t="s">
        <v>382</v>
      </c>
      <c r="C12" s="57" t="n">
        <v>209</v>
      </c>
      <c r="D12" s="57" t="n">
        <v>139</v>
      </c>
      <c r="E12" s="57" t="n">
        <v>230</v>
      </c>
      <c r="F12" s="57" t="n">
        <v>425</v>
      </c>
      <c r="G12" s="57" t="n">
        <v>702</v>
      </c>
      <c r="H12" s="57" t="n">
        <v>491</v>
      </c>
      <c r="I12" s="57" t="n">
        <v>470</v>
      </c>
      <c r="J12" s="57" t="n">
        <v>575</v>
      </c>
      <c r="K12" s="57" t="n">
        <v>303</v>
      </c>
      <c r="L12" s="57" t="n">
        <v>324</v>
      </c>
      <c r="M12" s="57" t="n">
        <v>31</v>
      </c>
      <c r="N12" s="57" t="n">
        <v>85</v>
      </c>
      <c r="O12" s="57" t="n">
        <v>138</v>
      </c>
      <c r="P12" s="57" t="n">
        <v>140</v>
      </c>
      <c r="Q12" s="57" t="n">
        <v>64</v>
      </c>
      <c r="R12" s="57" t="n">
        <v>681</v>
      </c>
      <c r="S12" s="57" t="n">
        <v>216</v>
      </c>
      <c r="T12" s="57" t="n">
        <v>455</v>
      </c>
      <c r="U12" s="60" t="n">
        <v>248</v>
      </c>
      <c r="V12" s="59"/>
      <c r="W12" s="58" t="n">
        <v>5926</v>
      </c>
    </row>
    <row r="13" customFormat="false" ht="13.2" hidden="false" customHeight="false" outlineLevel="0" collapsed="false">
      <c r="A13" s="29" t="s">
        <v>383</v>
      </c>
      <c r="C13" s="57" t="n">
        <v>13</v>
      </c>
      <c r="D13" s="57" t="n">
        <v>3</v>
      </c>
      <c r="E13" s="57" t="n">
        <v>4</v>
      </c>
      <c r="F13" s="57" t="n">
        <v>7</v>
      </c>
      <c r="G13" s="57" t="n">
        <v>18</v>
      </c>
      <c r="H13" s="57" t="n">
        <v>12</v>
      </c>
      <c r="I13" s="57" t="n">
        <v>12</v>
      </c>
      <c r="J13" s="57" t="n">
        <v>17</v>
      </c>
      <c r="K13" s="57" t="n">
        <v>30</v>
      </c>
      <c r="L13" s="57" t="n">
        <v>10</v>
      </c>
      <c r="M13" s="57" t="n">
        <v>3</v>
      </c>
      <c r="N13" s="57" t="n">
        <v>5</v>
      </c>
      <c r="O13" s="57" t="n">
        <v>4</v>
      </c>
      <c r="P13" s="57" t="n">
        <v>1</v>
      </c>
      <c r="Q13" s="57" t="n">
        <v>13</v>
      </c>
      <c r="R13" s="57" t="n">
        <v>16</v>
      </c>
      <c r="S13" s="57" t="n">
        <v>1</v>
      </c>
      <c r="T13" s="57" t="n">
        <v>7</v>
      </c>
      <c r="U13" s="60" t="n">
        <v>11</v>
      </c>
      <c r="V13" s="59"/>
      <c r="W13" s="58" t="n">
        <v>187</v>
      </c>
    </row>
    <row r="14" customFormat="false" ht="13.2" hidden="false" customHeight="false" outlineLevel="0" collapsed="false">
      <c r="A14" s="29" t="s">
        <v>384</v>
      </c>
      <c r="C14" s="57" t="n">
        <v>0</v>
      </c>
      <c r="D14" s="57" t="n">
        <v>2</v>
      </c>
      <c r="E14" s="57" t="n">
        <v>0</v>
      </c>
      <c r="F14" s="57" t="n">
        <v>1</v>
      </c>
      <c r="G14" s="57" t="n">
        <v>3</v>
      </c>
      <c r="H14" s="57" t="n">
        <v>2</v>
      </c>
      <c r="I14" s="57" t="n">
        <v>1</v>
      </c>
      <c r="J14" s="57" t="n">
        <v>2</v>
      </c>
      <c r="K14" s="57" t="n">
        <v>1</v>
      </c>
      <c r="L14" s="57" t="n">
        <v>2</v>
      </c>
      <c r="M14" s="57" t="n">
        <v>0</v>
      </c>
      <c r="N14" s="57" t="n">
        <v>0</v>
      </c>
      <c r="O14" s="57" t="n">
        <v>0</v>
      </c>
      <c r="P14" s="57" t="n">
        <v>3</v>
      </c>
      <c r="Q14" s="57" t="n">
        <v>2</v>
      </c>
      <c r="R14" s="57" t="n">
        <v>1</v>
      </c>
      <c r="S14" s="57" t="n">
        <v>1</v>
      </c>
      <c r="T14" s="57" t="n">
        <v>0</v>
      </c>
      <c r="U14" s="60" t="n">
        <v>2</v>
      </c>
      <c r="V14" s="59"/>
      <c r="W14" s="58" t="n">
        <v>23</v>
      </c>
    </row>
    <row r="15" customFormat="false" ht="13.2" hidden="false" customHeight="false" outlineLevel="0" collapsed="false">
      <c r="A15" s="29" t="s">
        <v>385</v>
      </c>
      <c r="C15" s="57" t="n">
        <v>0</v>
      </c>
      <c r="D15" s="57" t="n">
        <v>0</v>
      </c>
      <c r="E15" s="57" t="n">
        <v>0</v>
      </c>
      <c r="F15" s="57" t="n">
        <v>0</v>
      </c>
      <c r="G15" s="57" t="n">
        <v>5</v>
      </c>
      <c r="H15" s="57" t="n">
        <v>5</v>
      </c>
      <c r="I15" s="57" t="n">
        <v>0</v>
      </c>
      <c r="J15" s="57" t="n">
        <v>0</v>
      </c>
      <c r="K15" s="57" t="n">
        <v>4</v>
      </c>
      <c r="L15" s="57" t="n">
        <v>1</v>
      </c>
      <c r="M15" s="57" t="n">
        <v>0</v>
      </c>
      <c r="N15" s="57" t="n">
        <v>0</v>
      </c>
      <c r="O15" s="57" t="n">
        <v>1</v>
      </c>
      <c r="P15" s="57" t="n">
        <v>0</v>
      </c>
      <c r="Q15" s="57" t="n">
        <v>1</v>
      </c>
      <c r="R15" s="57" t="n">
        <v>9</v>
      </c>
      <c r="S15" s="57" t="n">
        <v>1</v>
      </c>
      <c r="T15" s="57" t="n">
        <v>0</v>
      </c>
      <c r="U15" s="60" t="n">
        <v>1</v>
      </c>
      <c r="V15" s="59"/>
      <c r="W15" s="58" t="n">
        <v>28</v>
      </c>
    </row>
    <row r="16" customFormat="false" ht="13.2" hidden="false" customHeight="false" outlineLevel="0" collapsed="false">
      <c r="A16" s="29" t="s">
        <v>386</v>
      </c>
      <c r="C16" s="57" t="n">
        <v>0</v>
      </c>
      <c r="D16" s="57" t="n">
        <v>0</v>
      </c>
      <c r="E16" s="57" t="n">
        <v>0</v>
      </c>
      <c r="F16" s="57" t="n">
        <v>1</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60" t="n">
        <v>0</v>
      </c>
      <c r="V16" s="59"/>
      <c r="W16" s="58" t="n">
        <v>1</v>
      </c>
    </row>
    <row r="17" customFormat="false" ht="13.2" hidden="false" customHeight="false" outlineLevel="0" collapsed="false">
      <c r="A17" s="29" t="s">
        <v>130</v>
      </c>
      <c r="C17" s="57" t="n">
        <v>1109</v>
      </c>
      <c r="D17" s="57" t="n">
        <v>1660</v>
      </c>
      <c r="E17" s="57" t="n">
        <v>768</v>
      </c>
      <c r="F17" s="57" t="n">
        <v>1220</v>
      </c>
      <c r="G17" s="57" t="n">
        <v>3527</v>
      </c>
      <c r="H17" s="57" t="n">
        <v>2209</v>
      </c>
      <c r="I17" s="57" t="n">
        <v>2027</v>
      </c>
      <c r="J17" s="57" t="n">
        <v>2658</v>
      </c>
      <c r="K17" s="57" t="n">
        <v>2093</v>
      </c>
      <c r="L17" s="57" t="n">
        <v>1696</v>
      </c>
      <c r="M17" s="57" t="n">
        <v>240</v>
      </c>
      <c r="N17" s="57" t="n">
        <v>276</v>
      </c>
      <c r="O17" s="57" t="n">
        <v>691</v>
      </c>
      <c r="P17" s="57" t="n">
        <v>739</v>
      </c>
      <c r="Q17" s="57" t="n">
        <v>476</v>
      </c>
      <c r="R17" s="57" t="n">
        <v>4994</v>
      </c>
      <c r="S17" s="57" t="n">
        <v>1620</v>
      </c>
      <c r="T17" s="57" t="n">
        <v>2432</v>
      </c>
      <c r="U17" s="60" t="n">
        <v>2979</v>
      </c>
      <c r="V17" s="59"/>
      <c r="W17" s="58" t="n">
        <v>33414</v>
      </c>
    </row>
    <row r="18" customFormat="false" ht="13.2" hidden="false" customHeight="false" outlineLevel="0" collapsed="false">
      <c r="A18" s="29" t="s">
        <v>387</v>
      </c>
      <c r="C18" s="57" t="n">
        <v>4</v>
      </c>
      <c r="D18" s="57" t="n">
        <v>42</v>
      </c>
      <c r="E18" s="57" t="n">
        <v>100</v>
      </c>
      <c r="F18" s="57" t="n">
        <v>38</v>
      </c>
      <c r="G18" s="57" t="n">
        <v>75</v>
      </c>
      <c r="H18" s="57" t="n">
        <v>124</v>
      </c>
      <c r="I18" s="57" t="n">
        <v>164</v>
      </c>
      <c r="J18" s="57" t="n">
        <v>414</v>
      </c>
      <c r="K18" s="57" t="n">
        <v>50</v>
      </c>
      <c r="L18" s="57" t="n">
        <v>50</v>
      </c>
      <c r="M18" s="57" t="n">
        <v>24</v>
      </c>
      <c r="N18" s="57" t="n">
        <v>68</v>
      </c>
      <c r="O18" s="57" t="n">
        <v>7</v>
      </c>
      <c r="P18" s="57" t="n">
        <v>11</v>
      </c>
      <c r="Q18" s="57" t="n">
        <v>89</v>
      </c>
      <c r="R18" s="57" t="n">
        <v>553</v>
      </c>
      <c r="S18" s="57" t="n">
        <v>49</v>
      </c>
      <c r="T18" s="57" t="n">
        <v>118</v>
      </c>
      <c r="U18" s="60" t="n">
        <v>460</v>
      </c>
      <c r="V18" s="59"/>
      <c r="W18" s="58" t="n">
        <v>2440</v>
      </c>
    </row>
    <row r="19" customFormat="false" ht="13.2" hidden="false" customHeight="false" outlineLevel="0" collapsed="false">
      <c r="A19" s="29" t="s">
        <v>388</v>
      </c>
      <c r="C19" s="57" t="n">
        <v>127</v>
      </c>
      <c r="D19" s="57" t="n">
        <v>167</v>
      </c>
      <c r="E19" s="57" t="n">
        <v>208</v>
      </c>
      <c r="F19" s="57" t="n">
        <v>404</v>
      </c>
      <c r="G19" s="57" t="n">
        <v>831</v>
      </c>
      <c r="H19" s="57" t="n">
        <v>391</v>
      </c>
      <c r="I19" s="57" t="n">
        <v>733</v>
      </c>
      <c r="J19" s="57" t="n">
        <v>943</v>
      </c>
      <c r="K19" s="57" t="n">
        <v>280</v>
      </c>
      <c r="L19" s="57" t="n">
        <v>800</v>
      </c>
      <c r="M19" s="57" t="n">
        <v>114</v>
      </c>
      <c r="N19" s="57" t="n">
        <v>56</v>
      </c>
      <c r="O19" s="57" t="n">
        <v>313</v>
      </c>
      <c r="P19" s="57" t="n">
        <v>337</v>
      </c>
      <c r="Q19" s="57" t="n">
        <v>396</v>
      </c>
      <c r="R19" s="57" t="n">
        <v>3061</v>
      </c>
      <c r="S19" s="57" t="n">
        <v>2266</v>
      </c>
      <c r="T19" s="57" t="n">
        <v>2157</v>
      </c>
      <c r="U19" s="60" t="n">
        <v>1382</v>
      </c>
      <c r="V19" s="59"/>
      <c r="W19" s="58" t="n">
        <v>14966</v>
      </c>
    </row>
    <row r="20" customFormat="false" ht="13.2" hidden="false" customHeight="false" outlineLevel="0" collapsed="false">
      <c r="A20" s="29" t="s">
        <v>131</v>
      </c>
      <c r="C20" s="57" t="n">
        <v>34</v>
      </c>
      <c r="D20" s="57" t="n">
        <v>56</v>
      </c>
      <c r="E20" s="57" t="n">
        <v>122</v>
      </c>
      <c r="F20" s="57" t="n">
        <v>107</v>
      </c>
      <c r="G20" s="57" t="n">
        <v>288</v>
      </c>
      <c r="H20" s="57" t="n">
        <v>275</v>
      </c>
      <c r="I20" s="57" t="n">
        <v>194</v>
      </c>
      <c r="J20" s="57" t="n">
        <v>131</v>
      </c>
      <c r="K20" s="57" t="n">
        <v>74</v>
      </c>
      <c r="L20" s="57" t="n">
        <v>100</v>
      </c>
      <c r="M20" s="57" t="n">
        <v>46</v>
      </c>
      <c r="N20" s="57" t="n">
        <v>41</v>
      </c>
      <c r="O20" s="57" t="n">
        <v>41</v>
      </c>
      <c r="P20" s="57" t="n">
        <v>23</v>
      </c>
      <c r="Q20" s="57" t="n">
        <v>28</v>
      </c>
      <c r="R20" s="57" t="n">
        <v>1206</v>
      </c>
      <c r="S20" s="57" t="n">
        <v>131</v>
      </c>
      <c r="T20" s="57" t="n">
        <v>578</v>
      </c>
      <c r="U20" s="60" t="n">
        <v>451</v>
      </c>
      <c r="V20" s="59"/>
      <c r="W20" s="58" t="n">
        <v>3926</v>
      </c>
    </row>
    <row r="21" customFormat="false" ht="13.2" hidden="false" customHeight="false" outlineLevel="0" collapsed="false">
      <c r="A21" s="29" t="s">
        <v>389</v>
      </c>
      <c r="C21" s="57" t="n">
        <v>4</v>
      </c>
      <c r="D21" s="57" t="n">
        <v>2</v>
      </c>
      <c r="E21" s="57" t="n">
        <v>2</v>
      </c>
      <c r="F21" s="57" t="n">
        <v>7</v>
      </c>
      <c r="G21" s="57" t="n">
        <v>7</v>
      </c>
      <c r="H21" s="57" t="n">
        <v>4</v>
      </c>
      <c r="I21" s="57" t="n">
        <v>4</v>
      </c>
      <c r="J21" s="57" t="n">
        <v>5</v>
      </c>
      <c r="K21" s="57" t="n">
        <v>9</v>
      </c>
      <c r="L21" s="57" t="n">
        <v>2</v>
      </c>
      <c r="M21" s="57" t="n">
        <v>1</v>
      </c>
      <c r="N21" s="57" t="n">
        <v>0</v>
      </c>
      <c r="O21" s="57" t="n">
        <v>1</v>
      </c>
      <c r="P21" s="57" t="n">
        <v>0</v>
      </c>
      <c r="Q21" s="57" t="n">
        <v>3</v>
      </c>
      <c r="R21" s="57" t="n">
        <v>4</v>
      </c>
      <c r="S21" s="57" t="n">
        <v>2</v>
      </c>
      <c r="T21" s="57" t="n">
        <v>1</v>
      </c>
      <c r="U21" s="60" t="n">
        <v>7</v>
      </c>
      <c r="V21" s="59"/>
      <c r="W21" s="58" t="n">
        <v>65</v>
      </c>
    </row>
    <row r="22" customFormat="false" ht="13.2" hidden="false" customHeight="false" outlineLevel="0" collapsed="false">
      <c r="A22" s="30" t="s">
        <v>390</v>
      </c>
      <c r="C22" s="61" t="n">
        <v>0</v>
      </c>
      <c r="D22" s="61" t="n">
        <v>1</v>
      </c>
      <c r="E22" s="61" t="n">
        <v>0</v>
      </c>
      <c r="F22" s="61" t="n">
        <v>2</v>
      </c>
      <c r="G22" s="61" t="n">
        <v>6</v>
      </c>
      <c r="H22" s="61" t="n">
        <v>1</v>
      </c>
      <c r="I22" s="61" t="n">
        <v>0</v>
      </c>
      <c r="J22" s="61" t="n">
        <v>1</v>
      </c>
      <c r="K22" s="61" t="n">
        <v>3</v>
      </c>
      <c r="L22" s="61" t="n">
        <v>1</v>
      </c>
      <c r="M22" s="61" t="n">
        <v>0</v>
      </c>
      <c r="N22" s="61" t="n">
        <v>1</v>
      </c>
      <c r="O22" s="61" t="n">
        <v>0</v>
      </c>
      <c r="P22" s="61" t="n">
        <v>0</v>
      </c>
      <c r="Q22" s="61" t="n">
        <v>0</v>
      </c>
      <c r="R22" s="61" t="n">
        <v>40</v>
      </c>
      <c r="S22" s="61" t="n">
        <v>5</v>
      </c>
      <c r="T22" s="61" t="n">
        <v>6</v>
      </c>
      <c r="U22" s="63" t="n">
        <v>9</v>
      </c>
      <c r="V22" s="59"/>
      <c r="W22" s="62" t="n">
        <v>76</v>
      </c>
    </row>
    <row r="23" customFormat="false" ht="3" hidden="false" customHeight="true" outlineLevel="0" collapsed="false">
      <c r="C23" s="59"/>
      <c r="D23" s="59"/>
      <c r="E23" s="59"/>
      <c r="F23" s="59"/>
      <c r="G23" s="59"/>
      <c r="H23" s="59"/>
      <c r="I23" s="59"/>
      <c r="J23" s="59"/>
      <c r="K23" s="59"/>
      <c r="L23" s="59"/>
      <c r="M23" s="59"/>
      <c r="N23" s="59"/>
      <c r="O23" s="59"/>
      <c r="P23" s="59"/>
      <c r="Q23" s="59"/>
      <c r="R23" s="59"/>
      <c r="S23" s="59"/>
      <c r="T23" s="59"/>
      <c r="U23" s="59"/>
      <c r="V23" s="59"/>
      <c r="W23" s="59"/>
    </row>
    <row r="24" customFormat="false" ht="13.2" hidden="false" customHeight="false" outlineLevel="0" collapsed="false">
      <c r="A24" s="30" t="s">
        <v>92</v>
      </c>
      <c r="C24" s="64" t="n">
        <v>2049</v>
      </c>
      <c r="D24" s="64" t="n">
        <v>2951</v>
      </c>
      <c r="E24" s="64" t="n">
        <v>2010</v>
      </c>
      <c r="F24" s="64" t="n">
        <v>3179</v>
      </c>
      <c r="G24" s="64" t="n">
        <v>8523</v>
      </c>
      <c r="H24" s="64" t="n">
        <v>5475</v>
      </c>
      <c r="I24" s="64" t="n">
        <v>5531</v>
      </c>
      <c r="J24" s="64" t="n">
        <v>6953</v>
      </c>
      <c r="K24" s="64" t="n">
        <v>4544</v>
      </c>
      <c r="L24" s="64" t="n">
        <v>4414</v>
      </c>
      <c r="M24" s="64" t="n">
        <v>618</v>
      </c>
      <c r="N24" s="64" t="n">
        <v>715</v>
      </c>
      <c r="O24" s="64" t="n">
        <v>1781</v>
      </c>
      <c r="P24" s="64" t="n">
        <v>1722</v>
      </c>
      <c r="Q24" s="64" t="n">
        <v>1519</v>
      </c>
      <c r="R24" s="64" t="n">
        <v>14974</v>
      </c>
      <c r="S24" s="64" t="n">
        <v>5661</v>
      </c>
      <c r="T24" s="64" t="n">
        <v>8633</v>
      </c>
      <c r="U24" s="62" t="n">
        <v>9400</v>
      </c>
      <c r="V24" s="59"/>
      <c r="W24" s="62" t="n">
        <v>90652</v>
      </c>
    </row>
    <row r="27" customFormat="false" ht="19.2" hidden="false" customHeight="false" outlineLevel="0" collapsed="false">
      <c r="A27" s="15" t="s">
        <v>109</v>
      </c>
      <c r="C27" s="84" t="s">
        <v>73</v>
      </c>
      <c r="D27" s="84" t="s">
        <v>74</v>
      </c>
      <c r="E27" s="84" t="s">
        <v>75</v>
      </c>
      <c r="F27" s="84" t="s">
        <v>76</v>
      </c>
      <c r="G27" s="84" t="s">
        <v>77</v>
      </c>
      <c r="H27" s="84" t="s">
        <v>78</v>
      </c>
      <c r="I27" s="84" t="s">
        <v>79</v>
      </c>
      <c r="J27" s="84" t="s">
        <v>80</v>
      </c>
      <c r="K27" s="84" t="s">
        <v>81</v>
      </c>
      <c r="L27" s="84" t="s">
        <v>82</v>
      </c>
      <c r="M27" s="84" t="s">
        <v>83</v>
      </c>
      <c r="N27" s="84" t="s">
        <v>84</v>
      </c>
      <c r="O27" s="84" t="s">
        <v>85</v>
      </c>
      <c r="P27" s="84" t="s">
        <v>86</v>
      </c>
      <c r="Q27" s="84" t="s">
        <v>87</v>
      </c>
      <c r="R27" s="84" t="s">
        <v>138</v>
      </c>
      <c r="S27" s="84" t="s">
        <v>139</v>
      </c>
      <c r="T27" s="84" t="s">
        <v>140</v>
      </c>
      <c r="U27" s="85" t="s">
        <v>91</v>
      </c>
      <c r="V27" s="59"/>
      <c r="W27" s="85" t="s">
        <v>141</v>
      </c>
    </row>
    <row r="28" customFormat="false" ht="3" hidden="false" customHeight="true" outlineLevel="0" collapsed="false">
      <c r="C28" s="59"/>
      <c r="D28" s="59"/>
      <c r="E28" s="59"/>
      <c r="F28" s="59"/>
      <c r="G28" s="59"/>
      <c r="H28" s="59"/>
      <c r="I28" s="59"/>
      <c r="J28" s="59"/>
      <c r="K28" s="59"/>
      <c r="L28" s="59"/>
      <c r="M28" s="59"/>
      <c r="N28" s="59"/>
      <c r="O28" s="59"/>
      <c r="P28" s="59"/>
      <c r="Q28" s="59"/>
      <c r="R28" s="59"/>
      <c r="S28" s="59"/>
      <c r="T28" s="59"/>
      <c r="U28" s="59"/>
      <c r="V28" s="59"/>
      <c r="W28" s="59"/>
    </row>
    <row r="29" customFormat="false" ht="13.2" hidden="false" customHeight="false" outlineLevel="0" collapsed="false">
      <c r="A29" s="29" t="s">
        <v>380</v>
      </c>
      <c r="C29" s="65" t="n">
        <v>0</v>
      </c>
      <c r="D29" s="65" t="n">
        <v>0</v>
      </c>
      <c r="E29" s="65" t="n">
        <v>0.000497512437810945</v>
      </c>
      <c r="F29" s="65" t="n">
        <v>0</v>
      </c>
      <c r="G29" s="65" t="n">
        <v>0</v>
      </c>
      <c r="H29" s="65" t="n">
        <v>0.000182648401826484</v>
      </c>
      <c r="I29" s="65" t="n">
        <v>0.000180799132164166</v>
      </c>
      <c r="J29" s="65" t="n">
        <v>0.00043146843089314</v>
      </c>
      <c r="K29" s="65" t="n">
        <v>0.000220070422535211</v>
      </c>
      <c r="L29" s="65" t="n">
        <v>0</v>
      </c>
      <c r="M29" s="65" t="n">
        <v>0</v>
      </c>
      <c r="N29" s="65" t="n">
        <v>0</v>
      </c>
      <c r="O29" s="65" t="n">
        <v>0</v>
      </c>
      <c r="P29" s="65" t="n">
        <v>0</v>
      </c>
      <c r="Q29" s="65" t="n">
        <v>0</v>
      </c>
      <c r="R29" s="65" t="n">
        <v>0.000467476960064111</v>
      </c>
      <c r="S29" s="65" t="n">
        <v>0.000176647235470765</v>
      </c>
      <c r="T29" s="65" t="n">
        <v>0</v>
      </c>
      <c r="U29" s="86" t="n">
        <v>0.000319148936170213</v>
      </c>
      <c r="V29" s="59"/>
      <c r="W29" s="66" t="n">
        <v>0.000198561532012531</v>
      </c>
    </row>
    <row r="30" customFormat="false" ht="13.2" hidden="false" customHeight="false" outlineLevel="0" collapsed="false">
      <c r="A30" s="29" t="s">
        <v>381</v>
      </c>
      <c r="C30" s="65" t="n">
        <v>0.267935578330893</v>
      </c>
      <c r="D30" s="65" t="n">
        <v>0.296848525923416</v>
      </c>
      <c r="E30" s="65" t="n">
        <v>0.246766169154229</v>
      </c>
      <c r="F30" s="65" t="n">
        <v>0.302925448254168</v>
      </c>
      <c r="G30" s="65" t="n">
        <v>0.353396691305878</v>
      </c>
      <c r="H30" s="65" t="n">
        <v>0.356529680365297</v>
      </c>
      <c r="I30" s="65" t="n">
        <v>0.339359971072139</v>
      </c>
      <c r="J30" s="65" t="n">
        <v>0.314971954551992</v>
      </c>
      <c r="K30" s="65" t="n">
        <v>0.368617957746479</v>
      </c>
      <c r="L30" s="65" t="n">
        <v>0.316946080652469</v>
      </c>
      <c r="M30" s="65" t="n">
        <v>0.254045307443366</v>
      </c>
      <c r="N30" s="65" t="n">
        <v>0.251748251748252</v>
      </c>
      <c r="O30" s="65" t="n">
        <v>0.327344188658057</v>
      </c>
      <c r="P30" s="65" t="n">
        <v>0.27061556329849</v>
      </c>
      <c r="Q30" s="65" t="n">
        <v>0.283080974325214</v>
      </c>
      <c r="R30" s="65" t="n">
        <v>0.288767196473888</v>
      </c>
      <c r="S30" s="65" t="n">
        <v>0.239886945769299</v>
      </c>
      <c r="T30" s="65" t="n">
        <v>0.32839105756979</v>
      </c>
      <c r="U30" s="86" t="n">
        <v>0.401702127659574</v>
      </c>
      <c r="V30" s="59"/>
      <c r="W30" s="66" t="n">
        <v>0.32098574769448</v>
      </c>
    </row>
    <row r="31" customFormat="false" ht="13.2" hidden="false" customHeight="false" outlineLevel="0" collapsed="false">
      <c r="A31" s="29" t="s">
        <v>125</v>
      </c>
      <c r="C31" s="65" t="n">
        <v>0</v>
      </c>
      <c r="D31" s="65" t="n">
        <v>0.00101660454083362</v>
      </c>
      <c r="E31" s="65" t="n">
        <v>0.0393034825870647</v>
      </c>
      <c r="F31" s="65" t="n">
        <v>0.00125825731362064</v>
      </c>
      <c r="G31" s="65" t="n">
        <v>0.0057491493605538</v>
      </c>
      <c r="H31" s="65" t="n">
        <v>0.00146118721461187</v>
      </c>
      <c r="I31" s="65" t="n">
        <v>0.00867835834387995</v>
      </c>
      <c r="J31" s="65" t="n">
        <v>0.00201351934416799</v>
      </c>
      <c r="K31" s="65" t="n">
        <v>0.00462147887323944</v>
      </c>
      <c r="L31" s="65" t="n">
        <v>0.00657000453103761</v>
      </c>
      <c r="M31" s="65" t="n">
        <v>0.00323624595469256</v>
      </c>
      <c r="N31" s="65" t="n">
        <v>0.0041958041958042</v>
      </c>
      <c r="O31" s="65" t="n">
        <v>0.00112296462661426</v>
      </c>
      <c r="P31" s="65" t="n">
        <v>0.00116144018583043</v>
      </c>
      <c r="Q31" s="65" t="n">
        <v>0.011191573403555</v>
      </c>
      <c r="R31" s="65" t="n">
        <v>0.00520902898357152</v>
      </c>
      <c r="S31" s="65" t="n">
        <v>0.00176647235470765</v>
      </c>
      <c r="T31" s="65" t="n">
        <v>0.00509672188115371</v>
      </c>
      <c r="U31" s="86" t="n">
        <v>0.0075531914893617</v>
      </c>
      <c r="V31" s="59"/>
      <c r="W31" s="66" t="n">
        <v>0.00533909897189251</v>
      </c>
    </row>
    <row r="32" customFormat="false" ht="13.2" hidden="false" customHeight="false" outlineLevel="0" collapsed="false">
      <c r="A32" s="29" t="s">
        <v>382</v>
      </c>
      <c r="C32" s="65" t="n">
        <v>0.102000976085896</v>
      </c>
      <c r="D32" s="65" t="n">
        <v>0.0471026770586242</v>
      </c>
      <c r="E32" s="65" t="n">
        <v>0.114427860696517</v>
      </c>
      <c r="F32" s="65" t="n">
        <v>0.133689839572193</v>
      </c>
      <c r="G32" s="65" t="n">
        <v>0.0823653643083421</v>
      </c>
      <c r="H32" s="65" t="n">
        <v>0.0896803652968037</v>
      </c>
      <c r="I32" s="65" t="n">
        <v>0.0849755921171578</v>
      </c>
      <c r="J32" s="65" t="n">
        <v>0.0826981159211851</v>
      </c>
      <c r="K32" s="65" t="n">
        <v>0.066681338028169</v>
      </c>
      <c r="L32" s="65" t="n">
        <v>0.0734028092433167</v>
      </c>
      <c r="M32" s="65" t="n">
        <v>0.0501618122977346</v>
      </c>
      <c r="N32" s="65" t="n">
        <v>0.118881118881119</v>
      </c>
      <c r="O32" s="65" t="n">
        <v>0.0774845592363841</v>
      </c>
      <c r="P32" s="65" t="n">
        <v>0.0813008130081301</v>
      </c>
      <c r="Q32" s="65" t="n">
        <v>0.0421329822251481</v>
      </c>
      <c r="R32" s="65" t="n">
        <v>0.0454788299719514</v>
      </c>
      <c r="S32" s="65" t="n">
        <v>0.0381558028616852</v>
      </c>
      <c r="T32" s="65" t="n">
        <v>0.0527047376346577</v>
      </c>
      <c r="U32" s="86" t="n">
        <v>0.0263829787234043</v>
      </c>
      <c r="V32" s="59"/>
      <c r="W32" s="66" t="n">
        <v>0.0653708688170145</v>
      </c>
    </row>
    <row r="33" customFormat="false" ht="13.2" hidden="false" customHeight="false" outlineLevel="0" collapsed="false">
      <c r="A33" s="29" t="s">
        <v>383</v>
      </c>
      <c r="C33" s="65" t="n">
        <v>0.00634455832113226</v>
      </c>
      <c r="D33" s="65" t="n">
        <v>0.00101660454083362</v>
      </c>
      <c r="E33" s="65" t="n">
        <v>0.00199004975124378</v>
      </c>
      <c r="F33" s="65" t="n">
        <v>0.00220195029883611</v>
      </c>
      <c r="G33" s="65" t="n">
        <v>0.00211193241816262</v>
      </c>
      <c r="H33" s="65" t="n">
        <v>0.00219178082191781</v>
      </c>
      <c r="I33" s="65" t="n">
        <v>0.00216958958596999</v>
      </c>
      <c r="J33" s="65" t="n">
        <v>0.00244498777506112</v>
      </c>
      <c r="K33" s="65" t="n">
        <v>0.00660211267605634</v>
      </c>
      <c r="L33" s="65" t="n">
        <v>0.00226551880380607</v>
      </c>
      <c r="M33" s="65" t="n">
        <v>0.00485436893203883</v>
      </c>
      <c r="N33" s="65" t="n">
        <v>0.00699300699300699</v>
      </c>
      <c r="O33" s="65" t="n">
        <v>0.00224592925322852</v>
      </c>
      <c r="P33" s="65" t="n">
        <v>0.000580720092915215</v>
      </c>
      <c r="Q33" s="65" t="n">
        <v>0.00855826201448321</v>
      </c>
      <c r="R33" s="65" t="n">
        <v>0.00106851876586083</v>
      </c>
      <c r="S33" s="65" t="n">
        <v>0.000176647235470765</v>
      </c>
      <c r="T33" s="65" t="n">
        <v>0.000810842117456273</v>
      </c>
      <c r="U33" s="86" t="n">
        <v>0.00117021276595745</v>
      </c>
      <c r="V33" s="59"/>
      <c r="W33" s="66" t="n">
        <v>0.00206283369368574</v>
      </c>
    </row>
    <row r="34" customFormat="false" ht="13.2" hidden="false" customHeight="false" outlineLevel="0" collapsed="false">
      <c r="A34" s="29" t="s">
        <v>384</v>
      </c>
      <c r="C34" s="65" t="n">
        <v>0</v>
      </c>
      <c r="D34" s="65" t="n">
        <v>0.000677736360555744</v>
      </c>
      <c r="E34" s="65" t="n">
        <v>0</v>
      </c>
      <c r="F34" s="65" t="n">
        <v>0.000314564328405159</v>
      </c>
      <c r="G34" s="65" t="n">
        <v>0.000351988736360436</v>
      </c>
      <c r="H34" s="65" t="n">
        <v>0.000365296803652968</v>
      </c>
      <c r="I34" s="65" t="n">
        <v>0.000180799132164166</v>
      </c>
      <c r="J34" s="65" t="n">
        <v>0.000287645620595426</v>
      </c>
      <c r="K34" s="65" t="n">
        <v>0.000220070422535211</v>
      </c>
      <c r="L34" s="65" t="n">
        <v>0.000453103760761214</v>
      </c>
      <c r="M34" s="65" t="n">
        <v>0</v>
      </c>
      <c r="N34" s="65" t="n">
        <v>0</v>
      </c>
      <c r="O34" s="65" t="n">
        <v>0</v>
      </c>
      <c r="P34" s="65" t="n">
        <v>0.00174216027874564</v>
      </c>
      <c r="Q34" s="65" t="n">
        <v>0.00131665569453588</v>
      </c>
      <c r="R34" s="65" t="n">
        <v>6.67824228663016E-005</v>
      </c>
      <c r="S34" s="65" t="n">
        <v>0.000176647235470765</v>
      </c>
      <c r="T34" s="65" t="n">
        <v>0</v>
      </c>
      <c r="U34" s="86" t="n">
        <v>0.000212765957446809</v>
      </c>
      <c r="V34" s="59"/>
      <c r="W34" s="66" t="n">
        <v>0.000253717513127124</v>
      </c>
    </row>
    <row r="35" customFormat="false" ht="13.2" hidden="false" customHeight="false" outlineLevel="0" collapsed="false">
      <c r="A35" s="29" t="s">
        <v>385</v>
      </c>
      <c r="C35" s="65" t="n">
        <v>0</v>
      </c>
      <c r="D35" s="65" t="n">
        <v>0</v>
      </c>
      <c r="E35" s="65" t="n">
        <v>0</v>
      </c>
      <c r="F35" s="65" t="n">
        <v>0</v>
      </c>
      <c r="G35" s="65" t="n">
        <v>0.000586647893934061</v>
      </c>
      <c r="H35" s="65" t="n">
        <v>0.00091324200913242</v>
      </c>
      <c r="I35" s="65" t="n">
        <v>0</v>
      </c>
      <c r="J35" s="65" t="n">
        <v>0</v>
      </c>
      <c r="K35" s="65" t="n">
        <v>0.000880281690140845</v>
      </c>
      <c r="L35" s="65" t="n">
        <v>0.000226551880380607</v>
      </c>
      <c r="M35" s="65" t="n">
        <v>0</v>
      </c>
      <c r="N35" s="65" t="n">
        <v>0</v>
      </c>
      <c r="O35" s="65" t="n">
        <v>0.000561482313307131</v>
      </c>
      <c r="P35" s="65" t="n">
        <v>0</v>
      </c>
      <c r="Q35" s="65" t="n">
        <v>0.000658327847267939</v>
      </c>
      <c r="R35" s="65" t="n">
        <v>0.000601041805796714</v>
      </c>
      <c r="S35" s="65" t="n">
        <v>0.000176647235470765</v>
      </c>
      <c r="T35" s="65" t="n">
        <v>0</v>
      </c>
      <c r="U35" s="86" t="n">
        <v>0.000106382978723404</v>
      </c>
      <c r="V35" s="59"/>
      <c r="W35" s="66" t="n">
        <v>0.000308873494241716</v>
      </c>
    </row>
    <row r="36" customFormat="false" ht="13.2" hidden="false" customHeight="false" outlineLevel="0" collapsed="false">
      <c r="A36" s="29" t="s">
        <v>386</v>
      </c>
      <c r="C36" s="65" t="n">
        <v>0</v>
      </c>
      <c r="D36" s="65" t="n">
        <v>0</v>
      </c>
      <c r="E36" s="65" t="n">
        <v>0</v>
      </c>
      <c r="F36" s="65" t="n">
        <v>0.000314564328405159</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86" t="n">
        <v>0</v>
      </c>
      <c r="V36" s="59"/>
      <c r="W36" s="66" t="n">
        <v>1.10311962229184E-005</v>
      </c>
    </row>
    <row r="37" customFormat="false" ht="13.2" hidden="false" customHeight="false" outlineLevel="0" collapsed="false">
      <c r="A37" s="29" t="s">
        <v>130</v>
      </c>
      <c r="C37" s="65" t="n">
        <v>0.54123962908736</v>
      </c>
      <c r="D37" s="65" t="n">
        <v>0.562521179261267</v>
      </c>
      <c r="E37" s="65" t="n">
        <v>0.382089552238806</v>
      </c>
      <c r="F37" s="65" t="n">
        <v>0.383768480654294</v>
      </c>
      <c r="G37" s="65" t="n">
        <v>0.413821424381087</v>
      </c>
      <c r="H37" s="65" t="n">
        <v>0.403470319634703</v>
      </c>
      <c r="I37" s="65" t="n">
        <v>0.366479840896764</v>
      </c>
      <c r="J37" s="65" t="n">
        <v>0.382281029771322</v>
      </c>
      <c r="K37" s="65" t="n">
        <v>0.460607394366197</v>
      </c>
      <c r="L37" s="65" t="n">
        <v>0.38423198912551</v>
      </c>
      <c r="M37" s="65" t="n">
        <v>0.388349514563107</v>
      </c>
      <c r="N37" s="65" t="n">
        <v>0.386013986013986</v>
      </c>
      <c r="O37" s="65" t="n">
        <v>0.387984278495227</v>
      </c>
      <c r="P37" s="65" t="n">
        <v>0.429152148664344</v>
      </c>
      <c r="Q37" s="65" t="n">
        <v>0.313364055299539</v>
      </c>
      <c r="R37" s="65" t="n">
        <v>0.33351141979431</v>
      </c>
      <c r="S37" s="65" t="n">
        <v>0.286168521462639</v>
      </c>
      <c r="T37" s="65" t="n">
        <v>0.281709718521951</v>
      </c>
      <c r="U37" s="86" t="n">
        <v>0.316914893617021</v>
      </c>
      <c r="V37" s="59"/>
      <c r="W37" s="66" t="n">
        <v>0.368596390592596</v>
      </c>
    </row>
    <row r="38" customFormat="false" ht="13.2" hidden="false" customHeight="false" outlineLevel="0" collapsed="false">
      <c r="A38" s="29" t="s">
        <v>387</v>
      </c>
      <c r="C38" s="65" t="n">
        <v>0.00195217179111762</v>
      </c>
      <c r="D38" s="65" t="n">
        <v>0.0142324635716706</v>
      </c>
      <c r="E38" s="65" t="n">
        <v>0.0497512437810945</v>
      </c>
      <c r="F38" s="65" t="n">
        <v>0.011953444479396</v>
      </c>
      <c r="G38" s="65" t="n">
        <v>0.00879971840901091</v>
      </c>
      <c r="H38" s="65" t="n">
        <v>0.022648401826484</v>
      </c>
      <c r="I38" s="65" t="n">
        <v>0.0296510576749232</v>
      </c>
      <c r="J38" s="65" t="n">
        <v>0.0595426434632533</v>
      </c>
      <c r="K38" s="65" t="n">
        <v>0.0110035211267606</v>
      </c>
      <c r="L38" s="65" t="n">
        <v>0.0113275940190304</v>
      </c>
      <c r="M38" s="65" t="n">
        <v>0.0388349514563107</v>
      </c>
      <c r="N38" s="65" t="n">
        <v>0.0951048951048951</v>
      </c>
      <c r="O38" s="65" t="n">
        <v>0.00393037619314992</v>
      </c>
      <c r="P38" s="65" t="n">
        <v>0.00638792102206736</v>
      </c>
      <c r="Q38" s="65" t="n">
        <v>0.0585911784068466</v>
      </c>
      <c r="R38" s="65" t="n">
        <v>0.0369306798450648</v>
      </c>
      <c r="S38" s="65" t="n">
        <v>0.00865571453806748</v>
      </c>
      <c r="T38" s="65" t="n">
        <v>0.0136684814085486</v>
      </c>
      <c r="U38" s="86" t="n">
        <v>0.048936170212766</v>
      </c>
      <c r="V38" s="59"/>
      <c r="W38" s="66" t="n">
        <v>0.0269161187839209</v>
      </c>
    </row>
    <row r="39" customFormat="false" ht="13.2" hidden="false" customHeight="false" outlineLevel="0" collapsed="false">
      <c r="A39" s="29" t="s">
        <v>388</v>
      </c>
      <c r="C39" s="65" t="n">
        <v>0.0619814543679844</v>
      </c>
      <c r="D39" s="65" t="n">
        <v>0.0565909861064046</v>
      </c>
      <c r="E39" s="65" t="n">
        <v>0.103482587064677</v>
      </c>
      <c r="F39" s="65" t="n">
        <v>0.127083988675684</v>
      </c>
      <c r="G39" s="65" t="n">
        <v>0.0975008799718409</v>
      </c>
      <c r="H39" s="65" t="n">
        <v>0.0714155251141553</v>
      </c>
      <c r="I39" s="65" t="n">
        <v>0.132525763876333</v>
      </c>
      <c r="J39" s="65" t="n">
        <v>0.135624910110744</v>
      </c>
      <c r="K39" s="65" t="n">
        <v>0.0616197183098592</v>
      </c>
      <c r="L39" s="65" t="n">
        <v>0.181241504304486</v>
      </c>
      <c r="M39" s="65" t="n">
        <v>0.184466019417476</v>
      </c>
      <c r="N39" s="65" t="n">
        <v>0.0783216783216783</v>
      </c>
      <c r="O39" s="65" t="n">
        <v>0.175743964065132</v>
      </c>
      <c r="P39" s="65" t="n">
        <v>0.195702671312427</v>
      </c>
      <c r="Q39" s="65" t="n">
        <v>0.260697827518104</v>
      </c>
      <c r="R39" s="65" t="n">
        <v>0.204420996393749</v>
      </c>
      <c r="S39" s="65" t="n">
        <v>0.400282635576753</v>
      </c>
      <c r="T39" s="65" t="n">
        <v>0.24985520676474</v>
      </c>
      <c r="U39" s="86" t="n">
        <v>0.147021276595745</v>
      </c>
      <c r="V39" s="59"/>
      <c r="W39" s="66" t="n">
        <v>0.165092882672197</v>
      </c>
    </row>
    <row r="40" customFormat="false" ht="13.2" hidden="false" customHeight="false" outlineLevel="0" collapsed="false">
      <c r="A40" s="29" t="s">
        <v>131</v>
      </c>
      <c r="C40" s="65" t="n">
        <v>0.0165934602244998</v>
      </c>
      <c r="D40" s="65" t="n">
        <v>0.0189766180955608</v>
      </c>
      <c r="E40" s="65" t="n">
        <v>0.0606965174129353</v>
      </c>
      <c r="F40" s="65" t="n">
        <v>0.033658383139352</v>
      </c>
      <c r="G40" s="65" t="n">
        <v>0.0337909186906019</v>
      </c>
      <c r="H40" s="65" t="n">
        <v>0.0502283105022831</v>
      </c>
      <c r="I40" s="65" t="n">
        <v>0.0350750316398481</v>
      </c>
      <c r="J40" s="65" t="n">
        <v>0.0188407881490004</v>
      </c>
      <c r="K40" s="65" t="n">
        <v>0.0162852112676056</v>
      </c>
      <c r="L40" s="65" t="n">
        <v>0.0226551880380607</v>
      </c>
      <c r="M40" s="65" t="n">
        <v>0.0744336569579288</v>
      </c>
      <c r="N40" s="65" t="n">
        <v>0.0573426573426573</v>
      </c>
      <c r="O40" s="65" t="n">
        <v>0.0230207748455924</v>
      </c>
      <c r="P40" s="65" t="n">
        <v>0.0133565621370499</v>
      </c>
      <c r="Q40" s="65" t="n">
        <v>0.0184331797235023</v>
      </c>
      <c r="R40" s="65" t="n">
        <v>0.0805396019767597</v>
      </c>
      <c r="S40" s="65" t="n">
        <v>0.0231407878466702</v>
      </c>
      <c r="T40" s="65" t="n">
        <v>0.0669523919842465</v>
      </c>
      <c r="U40" s="86" t="n">
        <v>0.0479787234042553</v>
      </c>
      <c r="V40" s="59"/>
      <c r="W40" s="66" t="n">
        <v>0.0433084763711777</v>
      </c>
    </row>
    <row r="41" customFormat="false" ht="13.2" hidden="false" customHeight="false" outlineLevel="0" collapsed="false">
      <c r="A41" s="29" t="s">
        <v>389</v>
      </c>
      <c r="C41" s="65" t="n">
        <v>0.00195217179111762</v>
      </c>
      <c r="D41" s="65" t="n">
        <v>0.000677736360555744</v>
      </c>
      <c r="E41" s="65" t="n">
        <v>0.000995024875621891</v>
      </c>
      <c r="F41" s="65" t="n">
        <v>0.00220195029883611</v>
      </c>
      <c r="G41" s="65" t="n">
        <v>0.000821307051507685</v>
      </c>
      <c r="H41" s="65" t="n">
        <v>0.000730593607305936</v>
      </c>
      <c r="I41" s="65" t="n">
        <v>0.000723196528656663</v>
      </c>
      <c r="J41" s="65" t="n">
        <v>0.000719114051488566</v>
      </c>
      <c r="K41" s="65" t="n">
        <v>0.0019806338028169</v>
      </c>
      <c r="L41" s="65" t="n">
        <v>0.000453103760761214</v>
      </c>
      <c r="M41" s="65" t="n">
        <v>0.00161812297734628</v>
      </c>
      <c r="N41" s="65" t="n">
        <v>0</v>
      </c>
      <c r="O41" s="65" t="n">
        <v>0.000561482313307131</v>
      </c>
      <c r="P41" s="65" t="n">
        <v>0</v>
      </c>
      <c r="Q41" s="65" t="n">
        <v>0.00197498354180382</v>
      </c>
      <c r="R41" s="65" t="n">
        <v>0.000267129691465206</v>
      </c>
      <c r="S41" s="65" t="n">
        <v>0.00035329447094153</v>
      </c>
      <c r="T41" s="65" t="n">
        <v>0.000115834588208039</v>
      </c>
      <c r="U41" s="86" t="n">
        <v>0.00074468085106383</v>
      </c>
      <c r="V41" s="59"/>
      <c r="W41" s="66" t="n">
        <v>0.000717027754489697</v>
      </c>
    </row>
    <row r="42" customFormat="false" ht="13.2" hidden="false" customHeight="false" outlineLevel="0" collapsed="false">
      <c r="A42" s="30" t="s">
        <v>390</v>
      </c>
      <c r="C42" s="67" t="n">
        <v>0</v>
      </c>
      <c r="D42" s="67" t="n">
        <v>0.000338868180277872</v>
      </c>
      <c r="E42" s="67" t="n">
        <v>0</v>
      </c>
      <c r="F42" s="67" t="n">
        <v>0.000629128656810318</v>
      </c>
      <c r="G42" s="67" t="n">
        <v>0.000703977472720873</v>
      </c>
      <c r="H42" s="67" t="n">
        <v>0.000182648401826484</v>
      </c>
      <c r="I42" s="67" t="n">
        <v>0</v>
      </c>
      <c r="J42" s="67" t="n">
        <v>0.000143822810297713</v>
      </c>
      <c r="K42" s="67" t="n">
        <v>0.000660211267605634</v>
      </c>
      <c r="L42" s="67" t="n">
        <v>0.000226551880380607</v>
      </c>
      <c r="M42" s="67" t="n">
        <v>0</v>
      </c>
      <c r="N42" s="67" t="n">
        <v>0.0013986013986014</v>
      </c>
      <c r="O42" s="67" t="n">
        <v>0</v>
      </c>
      <c r="P42" s="67" t="n">
        <v>0</v>
      </c>
      <c r="Q42" s="67" t="n">
        <v>0</v>
      </c>
      <c r="R42" s="67" t="n">
        <v>0.00267129691465206</v>
      </c>
      <c r="S42" s="67" t="n">
        <v>0.000883236177353824</v>
      </c>
      <c r="T42" s="67" t="n">
        <v>0.000695007529248234</v>
      </c>
      <c r="U42" s="87" t="n">
        <v>0.000957446808510638</v>
      </c>
      <c r="V42" s="59"/>
      <c r="W42" s="68" t="n">
        <v>0.000838370912941799</v>
      </c>
    </row>
    <row r="43" customFormat="false" ht="3" hidden="false" customHeight="true" outlineLevel="0" collapsed="false">
      <c r="C43" s="59"/>
      <c r="D43" s="59"/>
      <c r="E43" s="59"/>
      <c r="F43" s="59"/>
      <c r="G43" s="59"/>
      <c r="H43" s="59"/>
      <c r="I43" s="59"/>
      <c r="J43" s="59"/>
      <c r="K43" s="59"/>
      <c r="L43" s="59"/>
      <c r="M43" s="59"/>
      <c r="N43" s="59"/>
      <c r="O43" s="59"/>
      <c r="P43" s="59"/>
      <c r="Q43" s="59"/>
      <c r="R43" s="59"/>
      <c r="S43" s="59"/>
      <c r="T43" s="59"/>
      <c r="U43" s="59"/>
      <c r="V43" s="59"/>
      <c r="W43" s="59"/>
    </row>
    <row r="44" customFormat="false" ht="13.2" hidden="false" customHeight="false" outlineLevel="0" collapsed="false">
      <c r="A44" s="30" t="s">
        <v>92</v>
      </c>
      <c r="C44" s="69" t="n">
        <v>1</v>
      </c>
      <c r="D44" s="69" t="n">
        <v>1</v>
      </c>
      <c r="E44" s="69" t="n">
        <v>1</v>
      </c>
      <c r="F44" s="69" t="n">
        <v>1</v>
      </c>
      <c r="G44" s="69" t="n">
        <v>1</v>
      </c>
      <c r="H44" s="69" t="n">
        <v>1</v>
      </c>
      <c r="I44" s="69" t="n">
        <v>1</v>
      </c>
      <c r="J44" s="69" t="n">
        <v>1</v>
      </c>
      <c r="K44" s="69" t="n">
        <v>1</v>
      </c>
      <c r="L44" s="69" t="n">
        <v>1</v>
      </c>
      <c r="M44" s="69" t="n">
        <v>1</v>
      </c>
      <c r="N44" s="69" t="n">
        <v>1</v>
      </c>
      <c r="O44" s="69" t="n">
        <v>1</v>
      </c>
      <c r="P44" s="69" t="n">
        <v>1</v>
      </c>
      <c r="Q44" s="69" t="n">
        <v>1</v>
      </c>
      <c r="R44" s="69" t="n">
        <v>1</v>
      </c>
      <c r="S44" s="69" t="n">
        <v>1</v>
      </c>
      <c r="T44" s="69" t="n">
        <v>1</v>
      </c>
      <c r="U44" s="68" t="n">
        <v>1</v>
      </c>
      <c r="V44" s="59"/>
      <c r="W44" s="68" t="n">
        <v>1</v>
      </c>
    </row>
    <row r="46" customFormat="false" ht="10.2" hidden="false" customHeight="true" outlineLevel="0" collapsed="false">
      <c r="A46" s="28" t="s">
        <v>391</v>
      </c>
      <c r="B46" s="28"/>
      <c r="C46" s="28"/>
      <c r="D46" s="28"/>
      <c r="E46" s="28"/>
      <c r="F46" s="28"/>
      <c r="G46" s="28"/>
      <c r="H46" s="28"/>
      <c r="I46" s="28"/>
      <c r="J46" s="28"/>
      <c r="K46" s="28"/>
      <c r="L46" s="28"/>
      <c r="M46" s="28"/>
      <c r="N46" s="28"/>
      <c r="O46" s="28"/>
      <c r="P46" s="28"/>
      <c r="Q46" s="28"/>
      <c r="R46" s="28"/>
      <c r="S46" s="28"/>
      <c r="T46" s="28"/>
      <c r="U46" s="28"/>
      <c r="V46" s="28"/>
      <c r="W46" s="28"/>
    </row>
    <row r="47" customFormat="false" ht="58.2" hidden="false" customHeight="true" outlineLevel="0" collapsed="false">
      <c r="A47" s="28" t="s">
        <v>392</v>
      </c>
      <c r="B47" s="28"/>
      <c r="C47" s="28"/>
      <c r="D47" s="28"/>
      <c r="E47" s="28"/>
      <c r="F47" s="28"/>
      <c r="G47" s="28"/>
      <c r="H47" s="28"/>
      <c r="I47" s="28"/>
      <c r="J47" s="28"/>
      <c r="K47" s="28"/>
      <c r="L47" s="28"/>
      <c r="M47" s="28"/>
      <c r="N47" s="28"/>
      <c r="O47" s="28"/>
      <c r="P47" s="28"/>
      <c r="Q47" s="28"/>
      <c r="R47" s="28"/>
      <c r="S47" s="28"/>
      <c r="T47" s="28"/>
      <c r="U47" s="28"/>
      <c r="V47" s="28"/>
      <c r="W47" s="28"/>
    </row>
    <row r="48" customFormat="false" ht="10.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55"/>
  </cols>
  <sheetData>
    <row r="1" customFormat="false" ht="15.6" hidden="false" customHeight="true" outlineLevel="0" collapsed="false">
      <c r="A1" s="12" t="s">
        <v>393</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372</v>
      </c>
      <c r="D7" s="16"/>
      <c r="E7" s="16"/>
      <c r="F7" s="16"/>
      <c r="G7" s="16"/>
      <c r="H7" s="16"/>
      <c r="I7" s="16"/>
      <c r="J7" s="16"/>
      <c r="K7" s="16"/>
      <c r="L7" s="16"/>
      <c r="M7" s="16"/>
      <c r="N7" s="16"/>
      <c r="O7" s="16"/>
      <c r="Q7" s="15" t="s">
        <v>394</v>
      </c>
      <c r="S7" s="15" t="s">
        <v>177</v>
      </c>
    </row>
    <row r="8" customFormat="false" ht="22.5" hidden="false" customHeight="true" outlineLevel="0" collapsed="false">
      <c r="A8" s="15"/>
      <c r="C8" s="16" t="s">
        <v>169</v>
      </c>
      <c r="D8" s="16"/>
      <c r="E8" s="16"/>
      <c r="F8" s="16"/>
      <c r="H8" s="16" t="s">
        <v>170</v>
      </c>
      <c r="I8" s="16"/>
      <c r="J8" s="16"/>
      <c r="K8" s="16"/>
      <c r="M8" s="15" t="s">
        <v>171</v>
      </c>
      <c r="O8" s="15" t="s">
        <v>376</v>
      </c>
      <c r="Q8" s="15"/>
      <c r="S8" s="15"/>
    </row>
    <row r="9" customFormat="false" ht="22.5" hidden="false" customHeight="true" outlineLevel="0" collapsed="false">
      <c r="A9" s="15"/>
      <c r="C9" s="25" t="s">
        <v>173</v>
      </c>
      <c r="D9" s="25" t="s">
        <v>174</v>
      </c>
      <c r="E9" s="25" t="s">
        <v>171</v>
      </c>
      <c r="F9" s="15" t="s">
        <v>175</v>
      </c>
      <c r="H9" s="25" t="s">
        <v>173</v>
      </c>
      <c r="I9" s="25" t="s">
        <v>174</v>
      </c>
      <c r="J9" s="25" t="s">
        <v>171</v>
      </c>
      <c r="K9" s="15" t="s">
        <v>176</v>
      </c>
      <c r="M9" s="15"/>
      <c r="O9" s="15"/>
      <c r="Q9" s="15"/>
      <c r="S9" s="15"/>
    </row>
    <row r="10" customFormat="false" ht="3" hidden="false" customHeight="true" outlineLevel="0" collapsed="false"/>
    <row r="11" customFormat="false" ht="13.2" hidden="false" customHeight="false" outlineLevel="0" collapsed="false">
      <c r="A11" s="29" t="s">
        <v>380</v>
      </c>
      <c r="C11" s="57" t="n">
        <v>2</v>
      </c>
      <c r="D11" s="57" t="n">
        <v>3</v>
      </c>
      <c r="E11" s="57" t="n">
        <v>1</v>
      </c>
      <c r="F11" s="58" t="n">
        <v>6</v>
      </c>
      <c r="G11" s="59"/>
      <c r="H11" s="57" t="n">
        <v>4</v>
      </c>
      <c r="I11" s="57" t="n">
        <v>8</v>
      </c>
      <c r="J11" s="57" t="n">
        <v>0</v>
      </c>
      <c r="K11" s="58" t="n">
        <v>12</v>
      </c>
      <c r="L11" s="59"/>
      <c r="M11" s="60" t="n">
        <v>0</v>
      </c>
      <c r="N11" s="59"/>
      <c r="O11" s="58" t="n">
        <v>18</v>
      </c>
      <c r="P11" s="59"/>
      <c r="Q11" s="60" t="n">
        <v>0</v>
      </c>
      <c r="R11" s="59"/>
      <c r="S11" s="58" t="n">
        <v>18</v>
      </c>
    </row>
    <row r="12" customFormat="false" ht="13.2" hidden="false" customHeight="false" outlineLevel="0" collapsed="false">
      <c r="A12" s="29" t="s">
        <v>381</v>
      </c>
      <c r="C12" s="57" t="n">
        <v>424</v>
      </c>
      <c r="D12" s="57" t="n">
        <v>21470</v>
      </c>
      <c r="E12" s="57" t="n">
        <v>110</v>
      </c>
      <c r="F12" s="58" t="n">
        <v>22005</v>
      </c>
      <c r="G12" s="59"/>
      <c r="H12" s="57" t="n">
        <v>353</v>
      </c>
      <c r="I12" s="57" t="n">
        <v>6693</v>
      </c>
      <c r="J12" s="57" t="n">
        <v>33</v>
      </c>
      <c r="K12" s="58" t="n">
        <v>7079</v>
      </c>
      <c r="L12" s="59"/>
      <c r="M12" s="60" t="n">
        <v>0</v>
      </c>
      <c r="N12" s="59"/>
      <c r="O12" s="58" t="n">
        <v>29084</v>
      </c>
      <c r="P12" s="59"/>
      <c r="Q12" s="60" t="n">
        <v>14</v>
      </c>
      <c r="R12" s="59"/>
      <c r="S12" s="58" t="n">
        <v>29098</v>
      </c>
    </row>
    <row r="13" customFormat="false" ht="13.2" hidden="false" customHeight="false" outlineLevel="0" collapsed="false">
      <c r="A13" s="29" t="s">
        <v>125</v>
      </c>
      <c r="C13" s="57" t="n">
        <v>229</v>
      </c>
      <c r="D13" s="57" t="n">
        <v>170</v>
      </c>
      <c r="E13" s="57" t="n">
        <v>7</v>
      </c>
      <c r="F13" s="58" t="n">
        <v>406</v>
      </c>
      <c r="G13" s="59"/>
      <c r="H13" s="57" t="n">
        <v>65</v>
      </c>
      <c r="I13" s="57" t="n">
        <v>7</v>
      </c>
      <c r="J13" s="57" t="n">
        <v>4</v>
      </c>
      <c r="K13" s="58" t="n">
        <v>76</v>
      </c>
      <c r="L13" s="59"/>
      <c r="M13" s="60" t="n">
        <v>0</v>
      </c>
      <c r="N13" s="59"/>
      <c r="O13" s="58" t="n">
        <v>482</v>
      </c>
      <c r="P13" s="59"/>
      <c r="Q13" s="60" t="n">
        <v>2</v>
      </c>
      <c r="R13" s="59"/>
      <c r="S13" s="58" t="n">
        <v>484</v>
      </c>
    </row>
    <row r="14" customFormat="false" ht="13.2" hidden="false" customHeight="false" outlineLevel="0" collapsed="false">
      <c r="A14" s="29" t="s">
        <v>382</v>
      </c>
      <c r="C14" s="57" t="n">
        <v>358</v>
      </c>
      <c r="D14" s="57" t="n">
        <v>4577</v>
      </c>
      <c r="E14" s="57" t="n">
        <v>21</v>
      </c>
      <c r="F14" s="58" t="n">
        <v>4956</v>
      </c>
      <c r="G14" s="59"/>
      <c r="H14" s="57" t="n">
        <v>279</v>
      </c>
      <c r="I14" s="57" t="n">
        <v>666</v>
      </c>
      <c r="J14" s="57" t="n">
        <v>7</v>
      </c>
      <c r="K14" s="58" t="n">
        <v>952</v>
      </c>
      <c r="L14" s="59"/>
      <c r="M14" s="60" t="n">
        <v>0</v>
      </c>
      <c r="N14" s="59"/>
      <c r="O14" s="58" t="n">
        <v>5908</v>
      </c>
      <c r="P14" s="59"/>
      <c r="Q14" s="60" t="n">
        <v>18</v>
      </c>
      <c r="R14" s="59"/>
      <c r="S14" s="58" t="n">
        <v>5926</v>
      </c>
    </row>
    <row r="15" customFormat="false" ht="13.2" hidden="false" customHeight="false" outlineLevel="0" collapsed="false">
      <c r="A15" s="29" t="s">
        <v>383</v>
      </c>
      <c r="C15" s="57" t="n">
        <v>1</v>
      </c>
      <c r="D15" s="57" t="n">
        <v>167</v>
      </c>
      <c r="E15" s="57" t="n">
        <v>11</v>
      </c>
      <c r="F15" s="58" t="n">
        <v>179</v>
      </c>
      <c r="G15" s="59"/>
      <c r="H15" s="57" t="n">
        <v>2</v>
      </c>
      <c r="I15" s="57" t="n">
        <v>4</v>
      </c>
      <c r="J15" s="57" t="n">
        <v>0</v>
      </c>
      <c r="K15" s="58" t="n">
        <v>6</v>
      </c>
      <c r="L15" s="59"/>
      <c r="M15" s="60" t="n">
        <v>0</v>
      </c>
      <c r="N15" s="59"/>
      <c r="O15" s="58" t="n">
        <v>185</v>
      </c>
      <c r="P15" s="59"/>
      <c r="Q15" s="60" t="n">
        <v>2</v>
      </c>
      <c r="R15" s="59"/>
      <c r="S15" s="58" t="n">
        <v>187</v>
      </c>
    </row>
    <row r="16" customFormat="false" ht="13.2" hidden="false" customHeight="false" outlineLevel="0" collapsed="false">
      <c r="A16" s="29" t="s">
        <v>384</v>
      </c>
      <c r="C16" s="57" t="n">
        <v>0</v>
      </c>
      <c r="D16" s="57" t="n">
        <v>13</v>
      </c>
      <c r="E16" s="57" t="n">
        <v>0</v>
      </c>
      <c r="F16" s="58" t="n">
        <v>13</v>
      </c>
      <c r="G16" s="59"/>
      <c r="H16" s="57" t="n">
        <v>1</v>
      </c>
      <c r="I16" s="57" t="n">
        <v>9</v>
      </c>
      <c r="J16" s="57" t="n">
        <v>0</v>
      </c>
      <c r="K16" s="58" t="n">
        <v>10</v>
      </c>
      <c r="L16" s="59"/>
      <c r="M16" s="60" t="n">
        <v>0</v>
      </c>
      <c r="N16" s="59"/>
      <c r="O16" s="58" t="n">
        <v>23</v>
      </c>
      <c r="P16" s="59"/>
      <c r="Q16" s="60" t="n">
        <v>0</v>
      </c>
      <c r="R16" s="59"/>
      <c r="S16" s="58" t="n">
        <v>23</v>
      </c>
    </row>
    <row r="17" customFormat="false" ht="13.2" hidden="false" customHeight="false" outlineLevel="0" collapsed="false">
      <c r="A17" s="29" t="s">
        <v>385</v>
      </c>
      <c r="C17" s="57" t="n">
        <v>0</v>
      </c>
      <c r="D17" s="57" t="n">
        <v>22</v>
      </c>
      <c r="E17" s="57" t="n">
        <v>1</v>
      </c>
      <c r="F17" s="58" t="n">
        <v>23</v>
      </c>
      <c r="G17" s="59"/>
      <c r="H17" s="57" t="n">
        <v>1</v>
      </c>
      <c r="I17" s="57" t="n">
        <v>4</v>
      </c>
      <c r="J17" s="57" t="n">
        <v>0</v>
      </c>
      <c r="K17" s="58" t="n">
        <v>5</v>
      </c>
      <c r="L17" s="59"/>
      <c r="M17" s="60" t="n">
        <v>0</v>
      </c>
      <c r="N17" s="59"/>
      <c r="O17" s="58" t="n">
        <v>28</v>
      </c>
      <c r="P17" s="59"/>
      <c r="Q17" s="60" t="n">
        <v>0</v>
      </c>
      <c r="R17" s="59"/>
      <c r="S17" s="58" t="n">
        <v>28</v>
      </c>
    </row>
    <row r="18" customFormat="false" ht="13.2" hidden="false" customHeight="false" outlineLevel="0" collapsed="false">
      <c r="A18" s="29" t="s">
        <v>386</v>
      </c>
      <c r="C18" s="57" t="n">
        <v>0</v>
      </c>
      <c r="D18" s="57" t="n">
        <v>0</v>
      </c>
      <c r="E18" s="57" t="n">
        <v>0</v>
      </c>
      <c r="F18" s="58" t="n">
        <v>0</v>
      </c>
      <c r="G18" s="59"/>
      <c r="H18" s="57" t="n">
        <v>0</v>
      </c>
      <c r="I18" s="57" t="n">
        <v>0</v>
      </c>
      <c r="J18" s="57" t="n">
        <v>0</v>
      </c>
      <c r="K18" s="58" t="n">
        <v>0</v>
      </c>
      <c r="L18" s="59"/>
      <c r="M18" s="60" t="n">
        <v>0</v>
      </c>
      <c r="N18" s="59"/>
      <c r="O18" s="58" t="n">
        <v>0</v>
      </c>
      <c r="P18" s="59"/>
      <c r="Q18" s="60" t="n">
        <v>1</v>
      </c>
      <c r="R18" s="59"/>
      <c r="S18" s="58" t="n">
        <v>1</v>
      </c>
    </row>
    <row r="19" customFormat="false" ht="13.2" hidden="false" customHeight="false" outlineLevel="0" collapsed="false">
      <c r="A19" s="29" t="s">
        <v>130</v>
      </c>
      <c r="C19" s="57" t="n">
        <v>1579</v>
      </c>
      <c r="D19" s="57" t="n">
        <v>22430</v>
      </c>
      <c r="E19" s="57" t="n">
        <v>162</v>
      </c>
      <c r="F19" s="58" t="n">
        <v>24171</v>
      </c>
      <c r="G19" s="59"/>
      <c r="H19" s="57" t="n">
        <v>1228</v>
      </c>
      <c r="I19" s="57" t="n">
        <v>7929</v>
      </c>
      <c r="J19" s="57" t="n">
        <v>59</v>
      </c>
      <c r="K19" s="58" t="n">
        <v>9216</v>
      </c>
      <c r="L19" s="59"/>
      <c r="M19" s="60" t="n">
        <v>1</v>
      </c>
      <c r="N19" s="59"/>
      <c r="O19" s="58" t="n">
        <v>33388</v>
      </c>
      <c r="P19" s="59"/>
      <c r="Q19" s="60" t="n">
        <v>26</v>
      </c>
      <c r="R19" s="59"/>
      <c r="S19" s="58" t="n">
        <v>33414</v>
      </c>
    </row>
    <row r="20" customFormat="false" ht="13.2" hidden="false" customHeight="false" outlineLevel="0" collapsed="false">
      <c r="A20" s="29" t="s">
        <v>387</v>
      </c>
      <c r="C20" s="57" t="n">
        <v>1204</v>
      </c>
      <c r="D20" s="57" t="n">
        <v>180</v>
      </c>
      <c r="E20" s="57" t="n">
        <v>32</v>
      </c>
      <c r="F20" s="58" t="n">
        <v>1416</v>
      </c>
      <c r="G20" s="59"/>
      <c r="H20" s="57" t="n">
        <v>911</v>
      </c>
      <c r="I20" s="57" t="n">
        <v>85</v>
      </c>
      <c r="J20" s="57" t="n">
        <v>17</v>
      </c>
      <c r="K20" s="58" t="n">
        <v>1013</v>
      </c>
      <c r="L20" s="59"/>
      <c r="M20" s="60" t="n">
        <v>0</v>
      </c>
      <c r="N20" s="59"/>
      <c r="O20" s="58" t="n">
        <v>2429</v>
      </c>
      <c r="P20" s="59"/>
      <c r="Q20" s="60" t="n">
        <v>11</v>
      </c>
      <c r="R20" s="59"/>
      <c r="S20" s="58" t="n">
        <v>2440</v>
      </c>
    </row>
    <row r="21" customFormat="false" ht="13.2" hidden="false" customHeight="false" outlineLevel="0" collapsed="false">
      <c r="A21" s="29" t="s">
        <v>388</v>
      </c>
      <c r="C21" s="57" t="n">
        <v>1165</v>
      </c>
      <c r="D21" s="57" t="n">
        <v>10885</v>
      </c>
      <c r="E21" s="57" t="n">
        <v>143</v>
      </c>
      <c r="F21" s="58" t="n">
        <v>12193</v>
      </c>
      <c r="G21" s="59"/>
      <c r="H21" s="57" t="n">
        <v>861</v>
      </c>
      <c r="I21" s="57" t="n">
        <v>1844</v>
      </c>
      <c r="J21" s="57" t="n">
        <v>42</v>
      </c>
      <c r="K21" s="58" t="n">
        <v>2747</v>
      </c>
      <c r="L21" s="59"/>
      <c r="M21" s="60" t="n">
        <v>0</v>
      </c>
      <c r="N21" s="59"/>
      <c r="O21" s="58" t="n">
        <v>14940</v>
      </c>
      <c r="P21" s="59"/>
      <c r="Q21" s="60" t="n">
        <v>26</v>
      </c>
      <c r="R21" s="59"/>
      <c r="S21" s="58" t="n">
        <v>14966</v>
      </c>
    </row>
    <row r="22" customFormat="false" ht="13.2" hidden="false" customHeight="false" outlineLevel="0" collapsed="false">
      <c r="A22" s="29" t="s">
        <v>131</v>
      </c>
      <c r="C22" s="57" t="n">
        <v>169</v>
      </c>
      <c r="D22" s="57" t="n">
        <v>2582</v>
      </c>
      <c r="E22" s="57" t="n">
        <v>38</v>
      </c>
      <c r="F22" s="58" t="n">
        <v>2789</v>
      </c>
      <c r="G22" s="59"/>
      <c r="H22" s="57" t="n">
        <v>127</v>
      </c>
      <c r="I22" s="57" t="n">
        <v>980</v>
      </c>
      <c r="J22" s="57" t="n">
        <v>16</v>
      </c>
      <c r="K22" s="58" t="n">
        <v>1123</v>
      </c>
      <c r="L22" s="59"/>
      <c r="M22" s="60" t="n">
        <v>0</v>
      </c>
      <c r="N22" s="59"/>
      <c r="O22" s="58" t="n">
        <v>3912</v>
      </c>
      <c r="P22" s="59"/>
      <c r="Q22" s="60" t="n">
        <v>14</v>
      </c>
      <c r="R22" s="59"/>
      <c r="S22" s="58" t="n">
        <v>3926</v>
      </c>
    </row>
    <row r="23" customFormat="false" ht="13.2" hidden="false" customHeight="false" outlineLevel="0" collapsed="false">
      <c r="A23" s="29" t="s">
        <v>389</v>
      </c>
      <c r="C23" s="57" t="n">
        <v>9</v>
      </c>
      <c r="D23" s="57" t="n">
        <v>14</v>
      </c>
      <c r="E23" s="57" t="n">
        <v>0</v>
      </c>
      <c r="F23" s="58" t="n">
        <v>23</v>
      </c>
      <c r="G23" s="59"/>
      <c r="H23" s="57" t="n">
        <v>8</v>
      </c>
      <c r="I23" s="57" t="n">
        <v>29</v>
      </c>
      <c r="J23" s="57" t="n">
        <v>2</v>
      </c>
      <c r="K23" s="58" t="n">
        <v>39</v>
      </c>
      <c r="L23" s="59"/>
      <c r="M23" s="60" t="n">
        <v>0</v>
      </c>
      <c r="N23" s="59"/>
      <c r="O23" s="58" t="n">
        <v>62</v>
      </c>
      <c r="P23" s="59"/>
      <c r="Q23" s="60" t="n">
        <v>3</v>
      </c>
      <c r="R23" s="59"/>
      <c r="S23" s="58" t="n">
        <v>65</v>
      </c>
    </row>
    <row r="24" customFormat="false" ht="13.2" hidden="false" customHeight="false" outlineLevel="0" collapsed="false">
      <c r="A24" s="30" t="s">
        <v>390</v>
      </c>
      <c r="C24" s="61" t="n">
        <v>15</v>
      </c>
      <c r="D24" s="61" t="n">
        <v>34</v>
      </c>
      <c r="E24" s="61" t="n">
        <v>0</v>
      </c>
      <c r="F24" s="62" t="n">
        <v>49</v>
      </c>
      <c r="G24" s="59"/>
      <c r="H24" s="61" t="n">
        <v>19</v>
      </c>
      <c r="I24" s="61" t="n">
        <v>4</v>
      </c>
      <c r="J24" s="61" t="n">
        <v>0</v>
      </c>
      <c r="K24" s="62" t="n">
        <v>23</v>
      </c>
      <c r="L24" s="59"/>
      <c r="M24" s="63" t="n">
        <v>0</v>
      </c>
      <c r="N24" s="59"/>
      <c r="O24" s="62" t="n">
        <v>72</v>
      </c>
      <c r="P24" s="59"/>
      <c r="Q24" s="63" t="n">
        <v>4</v>
      </c>
      <c r="R24" s="59"/>
      <c r="S24" s="62" t="n">
        <v>76</v>
      </c>
    </row>
    <row r="25" customFormat="false" ht="3" hidden="false" customHeight="true" outlineLevel="0" collapsed="false">
      <c r="C25" s="59"/>
      <c r="D25" s="59"/>
      <c r="E25" s="59"/>
      <c r="F25" s="59"/>
      <c r="G25" s="59"/>
      <c r="H25" s="59"/>
      <c r="I25" s="59"/>
      <c r="J25" s="59"/>
      <c r="K25" s="59"/>
      <c r="L25" s="59"/>
      <c r="M25" s="59"/>
      <c r="N25" s="59"/>
      <c r="O25" s="59"/>
      <c r="P25" s="59"/>
      <c r="Q25" s="59"/>
      <c r="R25" s="59"/>
      <c r="S25" s="59"/>
    </row>
    <row r="26" customFormat="false" ht="13.2" hidden="false" customHeight="false" outlineLevel="0" collapsed="false">
      <c r="A26" s="15" t="s">
        <v>177</v>
      </c>
      <c r="C26" s="64" t="n">
        <v>5155</v>
      </c>
      <c r="D26" s="64" t="n">
        <v>62547</v>
      </c>
      <c r="E26" s="64" t="n">
        <v>526</v>
      </c>
      <c r="F26" s="62" t="n">
        <v>68229</v>
      </c>
      <c r="G26" s="59"/>
      <c r="H26" s="64" t="n">
        <v>3859</v>
      </c>
      <c r="I26" s="64" t="n">
        <v>18262</v>
      </c>
      <c r="J26" s="64" t="n">
        <v>180</v>
      </c>
      <c r="K26" s="62" t="n">
        <v>22301</v>
      </c>
      <c r="L26" s="59"/>
      <c r="M26" s="62" t="n">
        <v>1</v>
      </c>
      <c r="N26" s="59"/>
      <c r="O26" s="62" t="n">
        <v>90531</v>
      </c>
      <c r="P26" s="59"/>
      <c r="Q26" s="62" t="n">
        <v>121</v>
      </c>
      <c r="R26" s="59"/>
      <c r="S26" s="62" t="n">
        <v>90652</v>
      </c>
    </row>
    <row r="28" customFormat="false" ht="22.5" hidden="false" customHeight="true" outlineLevel="0" collapsed="false">
      <c r="A28" s="15" t="s">
        <v>109</v>
      </c>
      <c r="C28" s="16" t="s">
        <v>372</v>
      </c>
      <c r="D28" s="16"/>
      <c r="E28" s="16"/>
      <c r="F28" s="16"/>
      <c r="G28" s="16"/>
      <c r="H28" s="16"/>
      <c r="I28" s="16"/>
      <c r="J28" s="16"/>
      <c r="K28" s="16"/>
    </row>
    <row r="29" customFormat="false" ht="22.5" hidden="false" customHeight="true" outlineLevel="0" collapsed="false">
      <c r="A29" s="15"/>
      <c r="C29" s="16" t="s">
        <v>169</v>
      </c>
      <c r="D29" s="16"/>
      <c r="E29" s="16"/>
      <c r="F29" s="16"/>
      <c r="H29" s="16" t="s">
        <v>170</v>
      </c>
      <c r="I29" s="16"/>
      <c r="J29" s="16"/>
      <c r="K29" s="16"/>
    </row>
    <row r="30" customFormat="false" ht="22.5" hidden="false" customHeight="true" outlineLevel="0" collapsed="false">
      <c r="A30" s="15"/>
      <c r="C30" s="25" t="s">
        <v>173</v>
      </c>
      <c r="D30" s="25" t="s">
        <v>174</v>
      </c>
      <c r="E30" s="25" t="s">
        <v>171</v>
      </c>
      <c r="F30" s="15" t="s">
        <v>178</v>
      </c>
      <c r="H30" s="25" t="s">
        <v>173</v>
      </c>
      <c r="I30" s="25" t="s">
        <v>174</v>
      </c>
      <c r="J30" s="25" t="s">
        <v>171</v>
      </c>
      <c r="K30" s="15" t="s">
        <v>179</v>
      </c>
    </row>
    <row r="31" customFormat="false" ht="3" hidden="false" customHeight="true" outlineLevel="0" collapsed="false"/>
    <row r="32" customFormat="false" ht="13.2" hidden="false" customHeight="false" outlineLevel="0" collapsed="false">
      <c r="A32" s="51" t="s">
        <v>380</v>
      </c>
      <c r="C32" s="65" t="n">
        <v>0.111111111111111</v>
      </c>
      <c r="D32" s="65" t="n">
        <v>0.166666666666667</v>
      </c>
      <c r="E32" s="65" t="n">
        <v>0.0555555555555556</v>
      </c>
      <c r="F32" s="66" t="n">
        <v>0.333333333333333</v>
      </c>
      <c r="G32" s="59"/>
      <c r="H32" s="65" t="n">
        <v>0.222222222222222</v>
      </c>
      <c r="I32" s="65" t="n">
        <v>0.444444444444444</v>
      </c>
      <c r="J32" s="65" t="n">
        <v>0</v>
      </c>
      <c r="K32" s="66" t="n">
        <v>0.666666666666667</v>
      </c>
      <c r="L32" s="59"/>
      <c r="M32" s="59"/>
      <c r="N32" s="59"/>
    </row>
    <row r="33" customFormat="false" ht="13.2" hidden="false" customHeight="false" outlineLevel="0" collapsed="false">
      <c r="A33" s="51" t="s">
        <v>381</v>
      </c>
      <c r="C33" s="65" t="n">
        <v>0.0145784623848164</v>
      </c>
      <c r="D33" s="65" t="n">
        <v>0.73820657406134</v>
      </c>
      <c r="E33" s="65" t="n">
        <v>0.0037821482602118</v>
      </c>
      <c r="F33" s="66" t="n">
        <v>0.75660156787237</v>
      </c>
      <c r="G33" s="59"/>
      <c r="H33" s="65" t="n">
        <v>0.0121372575986797</v>
      </c>
      <c r="I33" s="65" t="n">
        <v>0.230126530050887</v>
      </c>
      <c r="J33" s="65" t="n">
        <v>0.00113464447806354</v>
      </c>
      <c r="K33" s="66" t="n">
        <v>0.24339843212763</v>
      </c>
    </row>
    <row r="34" customFormat="false" ht="13.2" hidden="false" customHeight="false" outlineLevel="0" collapsed="false">
      <c r="A34" s="51" t="s">
        <v>125</v>
      </c>
      <c r="C34" s="65" t="n">
        <v>0.475103734439834</v>
      </c>
      <c r="D34" s="65" t="n">
        <v>0.352697095435685</v>
      </c>
      <c r="E34" s="65" t="n">
        <v>0.0145228215767635</v>
      </c>
      <c r="F34" s="66" t="n">
        <v>0.842323651452282</v>
      </c>
      <c r="G34" s="59"/>
      <c r="H34" s="65" t="n">
        <v>0.134854771784232</v>
      </c>
      <c r="I34" s="65" t="n">
        <v>0.0145228215767635</v>
      </c>
      <c r="J34" s="65" t="n">
        <v>0.00829875518672199</v>
      </c>
      <c r="K34" s="66" t="n">
        <v>0.157676348547718</v>
      </c>
    </row>
    <row r="35" customFormat="false" ht="13.2" hidden="false" customHeight="false" outlineLevel="0" collapsed="false">
      <c r="A35" s="51" t="s">
        <v>382</v>
      </c>
      <c r="C35" s="65" t="n">
        <v>0.0605958023019634</v>
      </c>
      <c r="D35" s="65" t="n">
        <v>0.774712254570074</v>
      </c>
      <c r="E35" s="65" t="n">
        <v>0.00355450236966825</v>
      </c>
      <c r="F35" s="66" t="n">
        <v>0.838862559241706</v>
      </c>
      <c r="G35" s="59"/>
      <c r="H35" s="65" t="n">
        <v>0.0472241029113067</v>
      </c>
      <c r="I35" s="65" t="n">
        <v>0.112728503723764</v>
      </c>
      <c r="J35" s="65" t="n">
        <v>0.00118483412322275</v>
      </c>
      <c r="K35" s="66" t="n">
        <v>0.161137440758294</v>
      </c>
    </row>
    <row r="36" customFormat="false" ht="13.2" hidden="false" customHeight="false" outlineLevel="0" collapsed="false">
      <c r="A36" s="51" t="s">
        <v>383</v>
      </c>
      <c r="C36" s="65" t="n">
        <v>0.00540540540540541</v>
      </c>
      <c r="D36" s="65" t="n">
        <v>0.902702702702703</v>
      </c>
      <c r="E36" s="65" t="n">
        <v>0.0594594594594595</v>
      </c>
      <c r="F36" s="66" t="n">
        <v>0.967567567567568</v>
      </c>
      <c r="G36" s="59"/>
      <c r="H36" s="65" t="n">
        <v>0.0108108108108108</v>
      </c>
      <c r="I36" s="65" t="n">
        <v>0.0216216216216216</v>
      </c>
      <c r="J36" s="65" t="n">
        <v>0</v>
      </c>
      <c r="K36" s="66" t="n">
        <v>0.0324324324324324</v>
      </c>
    </row>
    <row r="37" customFormat="false" ht="13.2" hidden="false" customHeight="false" outlineLevel="0" collapsed="false">
      <c r="A37" s="51" t="s">
        <v>384</v>
      </c>
      <c r="C37" s="65" t="n">
        <v>0</v>
      </c>
      <c r="D37" s="65" t="n">
        <v>0.565217391304348</v>
      </c>
      <c r="E37" s="65" t="n">
        <v>0</v>
      </c>
      <c r="F37" s="66" t="n">
        <v>0.565217391304348</v>
      </c>
      <c r="G37" s="59"/>
      <c r="H37" s="65" t="n">
        <v>0.0434782608695652</v>
      </c>
      <c r="I37" s="65" t="n">
        <v>0.391304347826087</v>
      </c>
      <c r="J37" s="65" t="n">
        <v>0</v>
      </c>
      <c r="K37" s="66" t="n">
        <v>0.434782608695652</v>
      </c>
    </row>
    <row r="38" customFormat="false" ht="13.2" hidden="false" customHeight="false" outlineLevel="0" collapsed="false">
      <c r="A38" s="52" t="s">
        <v>385</v>
      </c>
      <c r="C38" s="67" t="n">
        <v>0</v>
      </c>
      <c r="D38" s="67" t="n">
        <v>0.785714285714286</v>
      </c>
      <c r="E38" s="67" t="n">
        <v>0.0357142857142857</v>
      </c>
      <c r="F38" s="68" t="n">
        <v>0.821428571428571</v>
      </c>
      <c r="G38" s="59"/>
      <c r="H38" s="67" t="n">
        <v>0.0357142857142857</v>
      </c>
      <c r="I38" s="67" t="n">
        <v>0.142857142857143</v>
      </c>
      <c r="J38" s="67" t="n">
        <v>0</v>
      </c>
      <c r="K38" s="68" t="n">
        <v>0.178571428571429</v>
      </c>
    </row>
    <row r="39" customFormat="false" ht="13.2" hidden="false" customHeight="false" outlineLevel="0" collapsed="false">
      <c r="A39" s="29" t="s">
        <v>386</v>
      </c>
      <c r="C39" s="67" t="str">
        <f aca="false">IFERROR(C18/($F18+$K18),"")</f>
        <v/>
      </c>
      <c r="D39" s="67" t="str">
        <f aca="false">IFERROR(D18/($F18+$K18),"")</f>
        <v/>
      </c>
      <c r="E39" s="67" t="str">
        <f aca="false">IFERROR(E18/($F18+$K18),"")</f>
        <v/>
      </c>
      <c r="F39" s="68" t="n">
        <v>0</v>
      </c>
      <c r="G39" s="59" t="str">
        <f aca="false">IFERROR(G18/($F18+$K18),"")</f>
        <v/>
      </c>
      <c r="H39" s="67" t="str">
        <f aca="false">IFERROR(H18/($F18+$K18),"")</f>
        <v/>
      </c>
      <c r="I39" s="67" t="str">
        <f aca="false">IFERROR(I18/($F18+$K18),"")</f>
        <v/>
      </c>
      <c r="J39" s="67" t="str">
        <f aca="false">IFERROR(J18/($F18+$K18),"")</f>
        <v/>
      </c>
      <c r="K39" s="68" t="n">
        <v>0</v>
      </c>
    </row>
    <row r="40" customFormat="false" ht="13.2" hidden="false" customHeight="false" outlineLevel="0" collapsed="false">
      <c r="A40" s="29" t="s">
        <v>130</v>
      </c>
      <c r="C40" s="67" t="n">
        <f aca="false">IFERROR(C19/($F19+$K19),"")</f>
        <v>0.0472938568904064</v>
      </c>
      <c r="D40" s="67" t="n">
        <f aca="false">IFERROR(D19/($F19+$K19),"")</f>
        <v>0.671818372420403</v>
      </c>
      <c r="E40" s="67" t="n">
        <f aca="false">IFERROR(E19/($F19+$K19),"")</f>
        <v>0.00485218797735646</v>
      </c>
      <c r="F40" s="68" t="n">
        <f aca="false">IFERROR(F19/($F19+$K19),"")</f>
        <v>0.723964417288166</v>
      </c>
      <c r="G40" s="59" t="n">
        <f aca="false">IFERROR(G19/($F19+$K19),"")</f>
        <v>0</v>
      </c>
      <c r="H40" s="67" t="n">
        <f aca="false">IFERROR(H19/($F19+$K19),"")</f>
        <v>0.0367807829394675</v>
      </c>
      <c r="I40" s="67" t="n">
        <f aca="false">IFERROR(I19/($F19+$K19),"")</f>
        <v>0.237487644891724</v>
      </c>
      <c r="J40" s="67" t="n">
        <f aca="false">IFERROR(J19/($F19+$K19),"")</f>
        <v>0.00176715488064217</v>
      </c>
      <c r="K40" s="68" t="n">
        <f aca="false">IFERROR(K19/($F19+$K19),"")</f>
        <v>0.276035582711834</v>
      </c>
    </row>
    <row r="41" customFormat="false" ht="13.2" hidden="false" customHeight="false" outlineLevel="0" collapsed="false">
      <c r="A41" s="29" t="s">
        <v>387</v>
      </c>
      <c r="C41" s="67" t="n">
        <f aca="false">IFERROR(C20/($F20+$K20),"")</f>
        <v>0.495677233429395</v>
      </c>
      <c r="D41" s="67" t="n">
        <f aca="false">IFERROR(D20/($F20+$K20),"")</f>
        <v>0.0741045697818032</v>
      </c>
      <c r="E41" s="67" t="n">
        <f aca="false">IFERROR(E20/($F20+$K20),"")</f>
        <v>0.0131741457389872</v>
      </c>
      <c r="F41" s="68" t="n">
        <f aca="false">IFERROR(F20/($F20+$K20),"")</f>
        <v>0.582955948950185</v>
      </c>
      <c r="G41" s="59" t="n">
        <f aca="false">IFERROR(G20/($F20+$K20),"")</f>
        <v>0</v>
      </c>
      <c r="H41" s="67" t="n">
        <f aca="false">IFERROR(H20/($F20+$K20),"")</f>
        <v>0.375051461506793</v>
      </c>
      <c r="I41" s="67" t="n">
        <f aca="false">IFERROR(I20/($F20+$K20),"")</f>
        <v>0.0349938246191849</v>
      </c>
      <c r="J41" s="67" t="n">
        <f aca="false">IFERROR(J20/($F20+$K20),"")</f>
        <v>0.00699876492383697</v>
      </c>
      <c r="K41" s="68" t="n">
        <f aca="false">IFERROR(K20/($F20+$K20),"")</f>
        <v>0.417044051049815</v>
      </c>
    </row>
    <row r="42" customFormat="false" ht="13.2" hidden="false" customHeight="false" outlineLevel="0" collapsed="false">
      <c r="A42" s="29" t="s">
        <v>388</v>
      </c>
      <c r="C42" s="67" t="n">
        <f aca="false">IFERROR(C21/($F21+$K21),"")</f>
        <v>0.0779785809906292</v>
      </c>
      <c r="D42" s="67" t="n">
        <f aca="false">IFERROR(D21/($F21+$K21),"")</f>
        <v>0.728580990629183</v>
      </c>
      <c r="E42" s="67" t="n">
        <f aca="false">IFERROR(E21/($F21+$K21),"")</f>
        <v>0.00957161981258367</v>
      </c>
      <c r="F42" s="68" t="n">
        <f aca="false">IFERROR(F21/($F21+$K21),"")</f>
        <v>0.816131191432396</v>
      </c>
      <c r="G42" s="59" t="n">
        <f aca="false">IFERROR(G21/($F21+$K21),"")</f>
        <v>0</v>
      </c>
      <c r="H42" s="67" t="n">
        <f aca="false">IFERROR(H21/($F21+$K21),"")</f>
        <v>0.0576305220883534</v>
      </c>
      <c r="I42" s="67" t="n">
        <f aca="false">IFERROR(I21/($F21+$K21),"")</f>
        <v>0.123427041499331</v>
      </c>
      <c r="J42" s="67" t="n">
        <f aca="false">IFERROR(J21/($F21+$K21),"")</f>
        <v>0.00281124497991968</v>
      </c>
      <c r="K42" s="68" t="n">
        <f aca="false">IFERROR(K21/($F21+$K21),"")</f>
        <v>0.183868808567604</v>
      </c>
    </row>
    <row r="43" customFormat="false" ht="13.2" hidden="false" customHeight="false" outlineLevel="0" collapsed="false">
      <c r="A43" s="29" t="s">
        <v>131</v>
      </c>
      <c r="C43" s="67" t="n">
        <f aca="false">IFERROR(C22/($F22+$K22),"")</f>
        <v>0.043200408997955</v>
      </c>
      <c r="D43" s="67" t="n">
        <f aca="false">IFERROR(D22/($F22+$K22),"")</f>
        <v>0.660020449897751</v>
      </c>
      <c r="E43" s="67" t="n">
        <f aca="false">IFERROR(E22/($F22+$K22),"")</f>
        <v>0.00971370143149284</v>
      </c>
      <c r="F43" s="68" t="n">
        <f aca="false">IFERROR(F22/($F22+$K22),"")</f>
        <v>0.712934560327198</v>
      </c>
      <c r="G43" s="59" t="n">
        <f aca="false">IFERROR(G22/($F22+$K22),"")</f>
        <v>0</v>
      </c>
      <c r="H43" s="67" t="n">
        <f aca="false">IFERROR(H22/($F22+$K22),"")</f>
        <v>0.0324642126789366</v>
      </c>
      <c r="I43" s="67" t="n">
        <f aca="false">IFERROR(I22/($F22+$K22),"")</f>
        <v>0.250511247443763</v>
      </c>
      <c r="J43" s="67" t="n">
        <f aca="false">IFERROR(J22/($F22+$K22),"")</f>
        <v>0.00408997955010225</v>
      </c>
      <c r="K43" s="68" t="n">
        <f aca="false">IFERROR(K22/($F22+$K22),"")</f>
        <v>0.287065439672802</v>
      </c>
    </row>
    <row r="44" customFormat="false" ht="13.2" hidden="false" customHeight="false" outlineLevel="0" collapsed="false">
      <c r="A44" s="29" t="s">
        <v>389</v>
      </c>
      <c r="C44" s="67" t="n">
        <f aca="false">IFERROR(C23/($F23+$K23),"")</f>
        <v>0.145161290322581</v>
      </c>
      <c r="D44" s="67" t="n">
        <f aca="false">IFERROR(D23/($F23+$K23),"")</f>
        <v>0.225806451612903</v>
      </c>
      <c r="E44" s="67" t="n">
        <f aca="false">IFERROR(E23/($F23+$K23),"")</f>
        <v>0</v>
      </c>
      <c r="F44" s="68" t="n">
        <f aca="false">IFERROR(F23/($F23+$K23),"")</f>
        <v>0.370967741935484</v>
      </c>
      <c r="G44" s="59" t="n">
        <f aca="false">IFERROR(G23/($F23+$K23),"")</f>
        <v>0</v>
      </c>
      <c r="H44" s="67" t="n">
        <f aca="false">IFERROR(H23/($F23+$K23),"")</f>
        <v>0.129032258064516</v>
      </c>
      <c r="I44" s="67" t="n">
        <f aca="false">IFERROR(I23/($F23+$K23),"")</f>
        <v>0.467741935483871</v>
      </c>
      <c r="J44" s="67" t="n">
        <f aca="false">IFERROR(J23/($F23+$K23),"")</f>
        <v>0.032258064516129</v>
      </c>
      <c r="K44" s="68" t="n">
        <f aca="false">IFERROR(K23/($F23+$K23),"")</f>
        <v>0.629032258064516</v>
      </c>
    </row>
    <row r="45" customFormat="false" ht="13.2" hidden="false" customHeight="false" outlineLevel="0" collapsed="false">
      <c r="A45" s="30" t="s">
        <v>390</v>
      </c>
      <c r="C45" s="67" t="n">
        <f aca="false">IFERROR(C24/($F24+$K24),"")</f>
        <v>0.208333333333333</v>
      </c>
      <c r="D45" s="67" t="n">
        <f aca="false">IFERROR(D24/($F24+$K24),"")</f>
        <v>0.472222222222222</v>
      </c>
      <c r="E45" s="67" t="n">
        <f aca="false">IFERROR(E24/($F24+$K24),"")</f>
        <v>0</v>
      </c>
      <c r="F45" s="68" t="n">
        <f aca="false">IFERROR(F24/($F24+$K24),"")</f>
        <v>0.680555555555556</v>
      </c>
      <c r="G45" s="59" t="n">
        <f aca="false">IFERROR(G24/($F24+$K24),"")</f>
        <v>0</v>
      </c>
      <c r="H45" s="67" t="n">
        <f aca="false">IFERROR(H24/($F24+$K24),"")</f>
        <v>0.263888888888889</v>
      </c>
      <c r="I45" s="67" t="n">
        <f aca="false">IFERROR(I24/($F24+$K24),"")</f>
        <v>0.0555555555555556</v>
      </c>
      <c r="J45" s="67" t="n">
        <f aca="false">IFERROR(J24/($F24+$K24),"")</f>
        <v>0</v>
      </c>
      <c r="K45" s="68" t="n">
        <f aca="false">IFERROR(K24/($F24+$K24),"")</f>
        <v>0.319444444444444</v>
      </c>
    </row>
    <row r="46" customFormat="false" ht="3" hidden="false" customHeight="true" outlineLevel="0" collapsed="false">
      <c r="C46" s="59" t="str">
        <f aca="false">IFERROR(C25/($F25+$K25),"")</f>
        <v/>
      </c>
      <c r="D46" s="59" t="str">
        <f aca="false">IFERROR(D25/($F25+$K25),"")</f>
        <v/>
      </c>
      <c r="E46" s="59" t="str">
        <f aca="false">IFERROR(E25/($F25+$K25),"")</f>
        <v/>
      </c>
      <c r="F46" s="59" t="str">
        <f aca="false">IFERROR(F25/($F25+$K25),"")</f>
        <v/>
      </c>
      <c r="G46" s="59" t="str">
        <f aca="false">IFERROR(G25/($F25+$K25),"")</f>
        <v/>
      </c>
      <c r="H46" s="59" t="str">
        <f aca="false">IFERROR(H25/($F25+$K25),"")</f>
        <v/>
      </c>
      <c r="I46" s="59" t="str">
        <f aca="false">IFERROR(I25/($F25+$K25),"")</f>
        <v/>
      </c>
      <c r="J46" s="59" t="str">
        <f aca="false">IFERROR(J25/($F25+$K25),"")</f>
        <v/>
      </c>
      <c r="K46" s="59" t="str">
        <f aca="false">IFERROR(K25/($F25+$K25),"")</f>
        <v/>
      </c>
    </row>
    <row r="47" customFormat="false" ht="13.2" hidden="false" customHeight="false" outlineLevel="0" collapsed="false">
      <c r="A47" s="15" t="s">
        <v>177</v>
      </c>
      <c r="C47" s="69" t="n">
        <f aca="false">IFERROR(C26/($F26+$K26),"")</f>
        <v>0.0569424500165691</v>
      </c>
      <c r="D47" s="69" t="n">
        <f aca="false">IFERROR(D26/($F26+$K26),"")</f>
        <v>0.690898044847012</v>
      </c>
      <c r="E47" s="69" t="n">
        <f aca="false">IFERROR(E26/($F26+$K26),"")</f>
        <v>0.00581022865348503</v>
      </c>
      <c r="F47" s="68" t="n">
        <f aca="false">IFERROR(F26/($F26+$K26),"")</f>
        <v>0.753661769579145</v>
      </c>
      <c r="G47" s="59" t="n">
        <f aca="false">IFERROR(G26/($F26+$K26),"")</f>
        <v>0</v>
      </c>
      <c r="H47" s="69" t="n">
        <f aca="false">IFERROR(H26/($F26+$K26),"")</f>
        <v>0.042626753562355</v>
      </c>
      <c r="I47" s="69" t="n">
        <f aca="false">IFERROR(I26/($F26+$K26),"")</f>
        <v>0.201723185684304</v>
      </c>
      <c r="J47" s="69" t="n">
        <f aca="false">IFERROR(J26/($F26+$K26),"")</f>
        <v>0.0019882911741964</v>
      </c>
      <c r="K47" s="68" t="n">
        <f aca="false">IFERROR(K26/($F26+$K26),"")</f>
        <v>0.246338230420855</v>
      </c>
    </row>
    <row r="49" customFormat="false" ht="10.2" hidden="false" customHeight="true" outlineLevel="0" collapsed="false">
      <c r="A49" s="28" t="s">
        <v>391</v>
      </c>
      <c r="B49" s="28"/>
      <c r="C49" s="28"/>
      <c r="D49" s="28"/>
      <c r="E49" s="28"/>
      <c r="F49" s="28"/>
      <c r="G49" s="28"/>
      <c r="H49" s="28"/>
      <c r="I49" s="28"/>
      <c r="J49" s="28"/>
      <c r="K49" s="28"/>
      <c r="L49" s="28"/>
      <c r="M49" s="28"/>
      <c r="N49" s="28"/>
      <c r="O49" s="28"/>
      <c r="P49" s="28"/>
      <c r="Q49" s="28"/>
      <c r="R49" s="28"/>
      <c r="S49" s="28"/>
    </row>
    <row r="50" customFormat="false" ht="58.2" hidden="false" customHeight="true" outlineLevel="0" collapsed="false">
      <c r="A50" s="28" t="s">
        <v>392</v>
      </c>
      <c r="B50" s="28"/>
      <c r="C50" s="28"/>
      <c r="D50" s="28"/>
      <c r="E50" s="28"/>
      <c r="F50" s="28"/>
      <c r="G50" s="28"/>
      <c r="H50" s="28"/>
      <c r="I50" s="28"/>
      <c r="J50" s="28"/>
      <c r="K50" s="28"/>
      <c r="L50" s="28"/>
      <c r="M50" s="28"/>
      <c r="N50" s="28"/>
      <c r="O50" s="28"/>
      <c r="P50" s="28"/>
      <c r="Q50" s="28"/>
      <c r="R50" s="28"/>
      <c r="S50" s="28"/>
    </row>
    <row r="51" customFormat="false" ht="10.2"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55"/>
  </cols>
  <sheetData>
    <row r="1" customFormat="false" ht="15.6" hidden="false" customHeight="true" outlineLevel="0" collapsed="false">
      <c r="A1" s="12" t="s">
        <v>395</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190</v>
      </c>
      <c r="D7" s="16"/>
      <c r="E7" s="16"/>
      <c r="F7" s="16"/>
      <c r="G7" s="16"/>
      <c r="H7" s="16"/>
      <c r="I7" s="16"/>
      <c r="J7" s="16"/>
      <c r="K7" s="16"/>
      <c r="L7" s="16"/>
      <c r="M7" s="16"/>
      <c r="N7" s="16"/>
      <c r="O7" s="16"/>
      <c r="Q7" s="15" t="s">
        <v>396</v>
      </c>
      <c r="S7" s="15" t="s">
        <v>166</v>
      </c>
    </row>
    <row r="8" customFormat="false" ht="22.5" hidden="false" customHeight="true" outlineLevel="0" collapsed="false">
      <c r="A8" s="15"/>
      <c r="C8" s="16" t="s">
        <v>169</v>
      </c>
      <c r="D8" s="16"/>
      <c r="E8" s="16"/>
      <c r="F8" s="16"/>
      <c r="H8" s="16" t="s">
        <v>170</v>
      </c>
      <c r="I8" s="16"/>
      <c r="J8" s="16"/>
      <c r="K8" s="16"/>
      <c r="M8" s="15" t="s">
        <v>171</v>
      </c>
      <c r="O8" s="15" t="s">
        <v>397</v>
      </c>
      <c r="Q8" s="15"/>
      <c r="S8" s="15"/>
    </row>
    <row r="9" customFormat="false" ht="22.5" hidden="false" customHeight="true" outlineLevel="0" collapsed="false">
      <c r="A9" s="15"/>
      <c r="C9" s="25" t="s">
        <v>173</v>
      </c>
      <c r="D9" s="25" t="s">
        <v>174</v>
      </c>
      <c r="E9" s="25" t="s">
        <v>171</v>
      </c>
      <c r="F9" s="15" t="s">
        <v>175</v>
      </c>
      <c r="H9" s="25" t="s">
        <v>173</v>
      </c>
      <c r="I9" s="25" t="s">
        <v>174</v>
      </c>
      <c r="J9" s="25" t="s">
        <v>171</v>
      </c>
      <c r="K9" s="15" t="s">
        <v>176</v>
      </c>
      <c r="M9" s="15"/>
      <c r="O9" s="15"/>
      <c r="Q9" s="15"/>
      <c r="S9" s="15"/>
    </row>
    <row r="10" customFormat="false" ht="3" hidden="false" customHeight="true" outlineLevel="0" collapsed="false"/>
    <row r="11" customFormat="false" ht="13.2" hidden="false" customHeight="false" outlineLevel="0" collapsed="false">
      <c r="A11" s="29" t="s">
        <v>380</v>
      </c>
      <c r="C11" s="70" t="n">
        <v>0</v>
      </c>
      <c r="D11" s="70" t="n">
        <v>10</v>
      </c>
      <c r="E11" s="70" t="n">
        <v>0</v>
      </c>
      <c r="F11" s="72" t="n">
        <v>10</v>
      </c>
      <c r="G11" s="59"/>
      <c r="H11" s="70" t="n">
        <v>0</v>
      </c>
      <c r="I11" s="70" t="n">
        <v>8</v>
      </c>
      <c r="J11" s="70" t="n">
        <v>2</v>
      </c>
      <c r="K11" s="72" t="n">
        <v>10</v>
      </c>
      <c r="L11" s="59"/>
      <c r="M11" s="71" t="n">
        <v>0</v>
      </c>
      <c r="N11" s="59"/>
      <c r="O11" s="72" t="n">
        <v>20</v>
      </c>
      <c r="P11" s="59"/>
      <c r="Q11" s="71" t="n">
        <v>3</v>
      </c>
      <c r="R11" s="59"/>
      <c r="S11" s="72" t="n">
        <v>23</v>
      </c>
    </row>
    <row r="12" customFormat="false" ht="13.2" hidden="false" customHeight="false" outlineLevel="0" collapsed="false">
      <c r="A12" s="29" t="s">
        <v>381</v>
      </c>
      <c r="C12" s="70" t="n">
        <v>80</v>
      </c>
      <c r="D12" s="70" t="n">
        <v>4297</v>
      </c>
      <c r="E12" s="70" t="n">
        <v>76</v>
      </c>
      <c r="F12" s="72" t="n">
        <v>4453</v>
      </c>
      <c r="G12" s="59"/>
      <c r="H12" s="70" t="n">
        <v>297</v>
      </c>
      <c r="I12" s="70" t="n">
        <v>22866</v>
      </c>
      <c r="J12" s="70" t="n">
        <v>327</v>
      </c>
      <c r="K12" s="72" t="n">
        <v>23490</v>
      </c>
      <c r="L12" s="59"/>
      <c r="M12" s="71" t="n">
        <v>0</v>
      </c>
      <c r="N12" s="59"/>
      <c r="O12" s="72" t="n">
        <v>27943</v>
      </c>
      <c r="P12" s="59"/>
      <c r="Q12" s="71" t="n">
        <v>507</v>
      </c>
      <c r="R12" s="59"/>
      <c r="S12" s="72" t="n">
        <v>28450</v>
      </c>
    </row>
    <row r="13" customFormat="false" ht="13.2" hidden="false" customHeight="false" outlineLevel="0" collapsed="false">
      <c r="A13" s="29" t="s">
        <v>125</v>
      </c>
      <c r="C13" s="70" t="n">
        <v>0</v>
      </c>
      <c r="D13" s="70" t="n">
        <v>54</v>
      </c>
      <c r="E13" s="70" t="n">
        <v>1</v>
      </c>
      <c r="F13" s="72" t="n">
        <v>55</v>
      </c>
      <c r="G13" s="59"/>
      <c r="H13" s="70" t="n">
        <v>13</v>
      </c>
      <c r="I13" s="70" t="n">
        <v>365</v>
      </c>
      <c r="J13" s="70" t="n">
        <v>13</v>
      </c>
      <c r="K13" s="72" t="n">
        <v>391</v>
      </c>
      <c r="L13" s="59"/>
      <c r="M13" s="71" t="n">
        <v>0</v>
      </c>
      <c r="N13" s="59"/>
      <c r="O13" s="72" t="n">
        <v>446</v>
      </c>
      <c r="P13" s="59"/>
      <c r="Q13" s="71" t="n">
        <v>20</v>
      </c>
      <c r="R13" s="59"/>
      <c r="S13" s="72" t="n">
        <v>466</v>
      </c>
    </row>
    <row r="14" customFormat="false" ht="13.2" hidden="false" customHeight="false" outlineLevel="0" collapsed="false">
      <c r="A14" s="29" t="s">
        <v>382</v>
      </c>
      <c r="C14" s="70" t="n">
        <v>2</v>
      </c>
      <c r="D14" s="70" t="n">
        <v>527</v>
      </c>
      <c r="E14" s="70" t="n">
        <v>4</v>
      </c>
      <c r="F14" s="72" t="n">
        <v>533</v>
      </c>
      <c r="G14" s="59"/>
      <c r="H14" s="70" t="n">
        <v>14</v>
      </c>
      <c r="I14" s="70" t="n">
        <v>5077</v>
      </c>
      <c r="J14" s="70" t="n">
        <v>67</v>
      </c>
      <c r="K14" s="72" t="n">
        <v>5158</v>
      </c>
      <c r="L14" s="59"/>
      <c r="M14" s="71" t="n">
        <v>0</v>
      </c>
      <c r="N14" s="59"/>
      <c r="O14" s="72" t="n">
        <v>5691</v>
      </c>
      <c r="P14" s="59"/>
      <c r="Q14" s="71" t="n">
        <v>21</v>
      </c>
      <c r="R14" s="59"/>
      <c r="S14" s="72" t="n">
        <v>5712</v>
      </c>
    </row>
    <row r="15" customFormat="false" ht="13.2" hidden="false" customHeight="false" outlineLevel="0" collapsed="false">
      <c r="A15" s="29" t="s">
        <v>383</v>
      </c>
      <c r="C15" s="70" t="n">
        <v>0</v>
      </c>
      <c r="D15" s="70" t="n">
        <v>2</v>
      </c>
      <c r="E15" s="70" t="n">
        <v>0</v>
      </c>
      <c r="F15" s="72" t="n">
        <v>2</v>
      </c>
      <c r="G15" s="59"/>
      <c r="H15" s="70" t="n">
        <v>1</v>
      </c>
      <c r="I15" s="70" t="n">
        <v>175</v>
      </c>
      <c r="J15" s="70" t="n">
        <v>1</v>
      </c>
      <c r="K15" s="72" t="n">
        <v>177</v>
      </c>
      <c r="L15" s="59"/>
      <c r="M15" s="71" t="n">
        <v>0</v>
      </c>
      <c r="N15" s="59"/>
      <c r="O15" s="72" t="n">
        <v>179</v>
      </c>
      <c r="P15" s="59"/>
      <c r="Q15" s="71" t="n">
        <v>1</v>
      </c>
      <c r="R15" s="59"/>
      <c r="S15" s="72" t="n">
        <v>180</v>
      </c>
    </row>
    <row r="16" customFormat="false" ht="13.2" hidden="false" customHeight="false" outlineLevel="0" collapsed="false">
      <c r="A16" s="29" t="s">
        <v>384</v>
      </c>
      <c r="C16" s="70" t="n">
        <v>1</v>
      </c>
      <c r="D16" s="70" t="n">
        <v>4</v>
      </c>
      <c r="E16" s="70" t="n">
        <v>0</v>
      </c>
      <c r="F16" s="72" t="n">
        <v>5</v>
      </c>
      <c r="G16" s="59"/>
      <c r="H16" s="70" t="n">
        <v>0</v>
      </c>
      <c r="I16" s="70" t="n">
        <v>17</v>
      </c>
      <c r="J16" s="70" t="n">
        <v>1</v>
      </c>
      <c r="K16" s="72" t="n">
        <v>18</v>
      </c>
      <c r="L16" s="59"/>
      <c r="M16" s="71" t="n">
        <v>0</v>
      </c>
      <c r="N16" s="59"/>
      <c r="O16" s="72" t="n">
        <v>23</v>
      </c>
      <c r="P16" s="59"/>
      <c r="Q16" s="71" t="n">
        <v>0</v>
      </c>
      <c r="R16" s="59"/>
      <c r="S16" s="72" t="n">
        <v>23</v>
      </c>
    </row>
    <row r="17" customFormat="false" ht="13.2" hidden="false" customHeight="false" outlineLevel="0" collapsed="false">
      <c r="A17" s="29" t="s">
        <v>385</v>
      </c>
      <c r="C17" s="70" t="n">
        <v>0</v>
      </c>
      <c r="D17" s="70" t="n">
        <v>6</v>
      </c>
      <c r="E17" s="70" t="n">
        <v>0</v>
      </c>
      <c r="F17" s="72" t="n">
        <v>6</v>
      </c>
      <c r="G17" s="59"/>
      <c r="H17" s="70" t="n">
        <v>0</v>
      </c>
      <c r="I17" s="70" t="n">
        <v>20</v>
      </c>
      <c r="J17" s="70" t="n">
        <v>1</v>
      </c>
      <c r="K17" s="72" t="n">
        <v>21</v>
      </c>
      <c r="L17" s="59"/>
      <c r="M17" s="71" t="n">
        <v>0</v>
      </c>
      <c r="N17" s="59"/>
      <c r="O17" s="72" t="n">
        <v>27</v>
      </c>
      <c r="P17" s="59"/>
      <c r="Q17" s="71" t="n">
        <v>0</v>
      </c>
      <c r="R17" s="59"/>
      <c r="S17" s="72" t="n">
        <v>27</v>
      </c>
    </row>
    <row r="18" customFormat="false" ht="13.2" hidden="false" customHeight="false" outlineLevel="0" collapsed="false">
      <c r="A18" s="29" t="s">
        <v>386</v>
      </c>
      <c r="C18" s="70" t="n">
        <v>0</v>
      </c>
      <c r="D18" s="70" t="n">
        <v>0</v>
      </c>
      <c r="E18" s="70" t="n">
        <v>0</v>
      </c>
      <c r="F18" s="72" t="n">
        <v>0</v>
      </c>
      <c r="G18" s="59"/>
      <c r="H18" s="70" t="n">
        <v>0</v>
      </c>
      <c r="I18" s="70" t="n">
        <v>15</v>
      </c>
      <c r="J18" s="70" t="n">
        <v>0</v>
      </c>
      <c r="K18" s="72" t="n">
        <v>15</v>
      </c>
      <c r="L18" s="59"/>
      <c r="M18" s="71" t="n">
        <v>0</v>
      </c>
      <c r="N18" s="59"/>
      <c r="O18" s="72" t="n">
        <v>15</v>
      </c>
      <c r="P18" s="59"/>
      <c r="Q18" s="71" t="n">
        <v>0</v>
      </c>
      <c r="R18" s="59"/>
      <c r="S18" s="72" t="n">
        <v>15</v>
      </c>
    </row>
    <row r="19" customFormat="false" ht="13.2" hidden="false" customHeight="false" outlineLevel="0" collapsed="false">
      <c r="A19" s="29" t="s">
        <v>130</v>
      </c>
      <c r="C19" s="70" t="n">
        <v>170</v>
      </c>
      <c r="D19" s="70" t="n">
        <v>7387</v>
      </c>
      <c r="E19" s="70" t="n">
        <v>156</v>
      </c>
      <c r="F19" s="72" t="n">
        <v>7713</v>
      </c>
      <c r="G19" s="59"/>
      <c r="H19" s="70" t="n">
        <v>366</v>
      </c>
      <c r="I19" s="70" t="n">
        <v>23624</v>
      </c>
      <c r="J19" s="70" t="n">
        <v>414</v>
      </c>
      <c r="K19" s="72" t="n">
        <v>24404</v>
      </c>
      <c r="L19" s="59"/>
      <c r="M19" s="71" t="n">
        <v>0</v>
      </c>
      <c r="N19" s="59"/>
      <c r="O19" s="72" t="n">
        <v>32117</v>
      </c>
      <c r="P19" s="59"/>
      <c r="Q19" s="71" t="n">
        <v>702</v>
      </c>
      <c r="R19" s="59"/>
      <c r="S19" s="72" t="n">
        <v>32819</v>
      </c>
    </row>
    <row r="20" customFormat="false" ht="13.2" hidden="false" customHeight="false" outlineLevel="0" collapsed="false">
      <c r="A20" s="29" t="s">
        <v>387</v>
      </c>
      <c r="C20" s="70" t="n">
        <v>10</v>
      </c>
      <c r="D20" s="70" t="n">
        <v>1213</v>
      </c>
      <c r="E20" s="70" t="n">
        <v>37</v>
      </c>
      <c r="F20" s="72" t="n">
        <v>1260</v>
      </c>
      <c r="G20" s="59"/>
      <c r="H20" s="70" t="n">
        <v>7</v>
      </c>
      <c r="I20" s="70" t="n">
        <v>938</v>
      </c>
      <c r="J20" s="70" t="n">
        <v>32</v>
      </c>
      <c r="K20" s="72" t="n">
        <v>977</v>
      </c>
      <c r="L20" s="59"/>
      <c r="M20" s="71" t="n">
        <v>0</v>
      </c>
      <c r="N20" s="59"/>
      <c r="O20" s="72" t="n">
        <v>2237</v>
      </c>
      <c r="P20" s="59"/>
      <c r="Q20" s="71" t="n">
        <v>53</v>
      </c>
      <c r="R20" s="59"/>
      <c r="S20" s="72" t="n">
        <v>2290</v>
      </c>
    </row>
    <row r="21" customFormat="false" ht="13.2" hidden="false" customHeight="false" outlineLevel="0" collapsed="false">
      <c r="A21" s="29" t="s">
        <v>388</v>
      </c>
      <c r="C21" s="70" t="n">
        <v>18</v>
      </c>
      <c r="D21" s="70" t="n">
        <v>2582</v>
      </c>
      <c r="E21" s="70" t="n">
        <v>61</v>
      </c>
      <c r="F21" s="72" t="n">
        <v>2661</v>
      </c>
      <c r="G21" s="59"/>
      <c r="H21" s="70" t="n">
        <v>50</v>
      </c>
      <c r="I21" s="70" t="n">
        <v>11322</v>
      </c>
      <c r="J21" s="70" t="n">
        <v>249</v>
      </c>
      <c r="K21" s="72" t="n">
        <v>11621</v>
      </c>
      <c r="L21" s="59"/>
      <c r="M21" s="71" t="n">
        <v>0</v>
      </c>
      <c r="N21" s="59"/>
      <c r="O21" s="72" t="n">
        <v>14282</v>
      </c>
      <c r="P21" s="59"/>
      <c r="Q21" s="71" t="n">
        <v>265</v>
      </c>
      <c r="R21" s="59"/>
      <c r="S21" s="72" t="n">
        <v>14547</v>
      </c>
    </row>
    <row r="22" customFormat="false" ht="13.2" hidden="false" customHeight="false" outlineLevel="0" collapsed="false">
      <c r="A22" s="29" t="s">
        <v>131</v>
      </c>
      <c r="C22" s="70" t="n">
        <v>12</v>
      </c>
      <c r="D22" s="70" t="n">
        <v>835</v>
      </c>
      <c r="E22" s="70" t="n">
        <v>30</v>
      </c>
      <c r="F22" s="72" t="n">
        <v>877</v>
      </c>
      <c r="G22" s="59"/>
      <c r="H22" s="70" t="n">
        <v>46</v>
      </c>
      <c r="I22" s="70" t="n">
        <v>2719</v>
      </c>
      <c r="J22" s="70" t="n">
        <v>56</v>
      </c>
      <c r="K22" s="72" t="n">
        <v>2821</v>
      </c>
      <c r="L22" s="59"/>
      <c r="M22" s="71" t="n">
        <v>0</v>
      </c>
      <c r="N22" s="59"/>
      <c r="O22" s="72" t="n">
        <v>3698</v>
      </c>
      <c r="P22" s="59"/>
      <c r="Q22" s="71" t="n">
        <v>191</v>
      </c>
      <c r="R22" s="59"/>
      <c r="S22" s="72" t="n">
        <v>3889</v>
      </c>
    </row>
    <row r="23" customFormat="false" ht="13.2" hidden="false" customHeight="false" outlineLevel="0" collapsed="false">
      <c r="A23" s="29" t="s">
        <v>389</v>
      </c>
      <c r="C23" s="70" t="n">
        <v>0</v>
      </c>
      <c r="D23" s="70" t="n">
        <v>27</v>
      </c>
      <c r="E23" s="70" t="n">
        <v>1</v>
      </c>
      <c r="F23" s="72" t="n">
        <v>28</v>
      </c>
      <c r="G23" s="59"/>
      <c r="H23" s="70" t="n">
        <v>0</v>
      </c>
      <c r="I23" s="70" t="n">
        <v>30</v>
      </c>
      <c r="J23" s="70" t="n">
        <v>0</v>
      </c>
      <c r="K23" s="72" t="n">
        <v>30</v>
      </c>
      <c r="L23" s="59"/>
      <c r="M23" s="71" t="n">
        <v>0</v>
      </c>
      <c r="N23" s="59"/>
      <c r="O23" s="72" t="n">
        <v>58</v>
      </c>
      <c r="P23" s="59"/>
      <c r="Q23" s="71" t="n">
        <v>3</v>
      </c>
      <c r="R23" s="59"/>
      <c r="S23" s="72" t="n">
        <v>61</v>
      </c>
    </row>
    <row r="24" customFormat="false" ht="13.2" hidden="false" customHeight="false" outlineLevel="0" collapsed="false">
      <c r="A24" s="30" t="s">
        <v>390</v>
      </c>
      <c r="C24" s="73" t="n">
        <v>0</v>
      </c>
      <c r="D24" s="73" t="n">
        <v>17</v>
      </c>
      <c r="E24" s="73" t="n">
        <v>0</v>
      </c>
      <c r="F24" s="75" t="n">
        <v>17</v>
      </c>
      <c r="G24" s="59"/>
      <c r="H24" s="73" t="n">
        <v>0</v>
      </c>
      <c r="I24" s="73" t="n">
        <v>50</v>
      </c>
      <c r="J24" s="73" t="n">
        <v>1</v>
      </c>
      <c r="K24" s="75" t="n">
        <v>51</v>
      </c>
      <c r="L24" s="59"/>
      <c r="M24" s="74" t="n">
        <v>0</v>
      </c>
      <c r="N24" s="59"/>
      <c r="O24" s="75" t="n">
        <v>68</v>
      </c>
      <c r="P24" s="59"/>
      <c r="Q24" s="74" t="n">
        <v>3</v>
      </c>
      <c r="R24" s="59"/>
      <c r="S24" s="75" t="n">
        <v>71</v>
      </c>
    </row>
    <row r="25" customFormat="false" ht="3" hidden="false" customHeight="true" outlineLevel="0" collapsed="false">
      <c r="C25" s="59"/>
      <c r="D25" s="59"/>
      <c r="E25" s="59"/>
      <c r="F25" s="59"/>
      <c r="G25" s="59"/>
      <c r="H25" s="59"/>
      <c r="I25" s="59"/>
      <c r="J25" s="59"/>
      <c r="K25" s="59"/>
      <c r="L25" s="59"/>
      <c r="M25" s="59"/>
      <c r="N25" s="59"/>
      <c r="O25" s="59"/>
      <c r="P25" s="59"/>
      <c r="Q25" s="59"/>
      <c r="R25" s="59"/>
      <c r="S25" s="59"/>
    </row>
    <row r="26" customFormat="false" ht="13.2" hidden="false" customHeight="false" outlineLevel="0" collapsed="false">
      <c r="A26" s="15" t="s">
        <v>177</v>
      </c>
      <c r="C26" s="76" t="n">
        <v>293</v>
      </c>
      <c r="D26" s="76" t="n">
        <v>16961</v>
      </c>
      <c r="E26" s="76" t="n">
        <v>366</v>
      </c>
      <c r="F26" s="75" t="n">
        <v>17620</v>
      </c>
      <c r="G26" s="59"/>
      <c r="H26" s="76" t="n">
        <v>794</v>
      </c>
      <c r="I26" s="76" t="n">
        <v>67226</v>
      </c>
      <c r="J26" s="76" t="n">
        <v>1164</v>
      </c>
      <c r="K26" s="75" t="n">
        <v>69184</v>
      </c>
      <c r="L26" s="59"/>
      <c r="M26" s="75" t="n">
        <v>0</v>
      </c>
      <c r="N26" s="59"/>
      <c r="O26" s="75" t="n">
        <v>86804</v>
      </c>
      <c r="P26" s="59"/>
      <c r="Q26" s="75" t="n">
        <v>1769</v>
      </c>
      <c r="R26" s="59"/>
      <c r="S26" s="75" t="n">
        <v>88573</v>
      </c>
    </row>
    <row r="28" customFormat="false" ht="22.5" hidden="false" customHeight="true" outlineLevel="0" collapsed="false">
      <c r="A28" s="15" t="s">
        <v>109</v>
      </c>
      <c r="C28" s="16" t="s">
        <v>190</v>
      </c>
      <c r="D28" s="16"/>
      <c r="E28" s="16"/>
      <c r="F28" s="16"/>
      <c r="G28" s="16"/>
      <c r="H28" s="16"/>
      <c r="I28" s="16"/>
      <c r="J28" s="16"/>
      <c r="K28" s="16"/>
    </row>
    <row r="29" customFormat="false" ht="22.5" hidden="false" customHeight="true" outlineLevel="0" collapsed="false">
      <c r="A29" s="15"/>
      <c r="C29" s="16" t="s">
        <v>169</v>
      </c>
      <c r="D29" s="16"/>
      <c r="E29" s="16"/>
      <c r="F29" s="16"/>
      <c r="H29" s="16" t="s">
        <v>170</v>
      </c>
      <c r="I29" s="16"/>
      <c r="J29" s="16"/>
      <c r="K29" s="16"/>
    </row>
    <row r="30" customFormat="false" ht="22.5" hidden="false" customHeight="true" outlineLevel="0" collapsed="false">
      <c r="A30" s="15"/>
      <c r="C30" s="25" t="s">
        <v>173</v>
      </c>
      <c r="D30" s="25" t="s">
        <v>174</v>
      </c>
      <c r="E30" s="25" t="s">
        <v>171</v>
      </c>
      <c r="F30" s="15" t="s">
        <v>178</v>
      </c>
      <c r="H30" s="25" t="s">
        <v>173</v>
      </c>
      <c r="I30" s="25" t="s">
        <v>174</v>
      </c>
      <c r="J30" s="25" t="s">
        <v>171</v>
      </c>
      <c r="K30" s="15" t="s">
        <v>179</v>
      </c>
    </row>
    <row r="31" customFormat="false" ht="3" hidden="false" customHeight="true" outlineLevel="0" collapsed="false"/>
    <row r="32" customFormat="false" ht="13.2" hidden="false" customHeight="false" outlineLevel="0" collapsed="false">
      <c r="A32" s="51" t="s">
        <v>380</v>
      </c>
      <c r="C32" s="77" t="n">
        <v>0</v>
      </c>
      <c r="D32" s="77" t="n">
        <v>0.5</v>
      </c>
      <c r="E32" s="77" t="n">
        <v>0</v>
      </c>
      <c r="F32" s="79" t="n">
        <v>0.5</v>
      </c>
      <c r="G32" s="59"/>
      <c r="H32" s="77" t="n">
        <v>0</v>
      </c>
      <c r="I32" s="77" t="n">
        <v>0.4</v>
      </c>
      <c r="J32" s="77" t="n">
        <v>0.1</v>
      </c>
      <c r="K32" s="79" t="n">
        <v>0.5</v>
      </c>
    </row>
    <row r="33" customFormat="false" ht="13.2" hidden="false" customHeight="false" outlineLevel="0" collapsed="false">
      <c r="A33" s="51" t="s">
        <v>381</v>
      </c>
      <c r="C33" s="77" t="n">
        <v>0.00286297104820528</v>
      </c>
      <c r="D33" s="77" t="n">
        <v>0.153777332426726</v>
      </c>
      <c r="E33" s="77" t="n">
        <v>0.00271982249579501</v>
      </c>
      <c r="F33" s="79" t="n">
        <v>0.159360125970726</v>
      </c>
      <c r="G33" s="59"/>
      <c r="H33" s="77" t="n">
        <v>0.0106287800164621</v>
      </c>
      <c r="I33" s="77" t="n">
        <v>0.818308699853273</v>
      </c>
      <c r="J33" s="77" t="n">
        <v>0.0117023941595391</v>
      </c>
      <c r="K33" s="79" t="n">
        <v>0.840639874029274</v>
      </c>
    </row>
    <row r="34" customFormat="false" ht="13.2" hidden="false" customHeight="false" outlineLevel="0" collapsed="false">
      <c r="A34" s="51" t="s">
        <v>125</v>
      </c>
      <c r="C34" s="77" t="n">
        <v>0</v>
      </c>
      <c r="D34" s="77" t="n">
        <v>0.121076233183857</v>
      </c>
      <c r="E34" s="77" t="n">
        <v>0.00224215246636771</v>
      </c>
      <c r="F34" s="79" t="n">
        <v>0.123318385650224</v>
      </c>
      <c r="G34" s="59"/>
      <c r="H34" s="77" t="n">
        <v>0.0291479820627803</v>
      </c>
      <c r="I34" s="77" t="n">
        <v>0.818385650224215</v>
      </c>
      <c r="J34" s="77" t="n">
        <v>0.0291479820627803</v>
      </c>
      <c r="K34" s="79" t="n">
        <v>0.876681614349776</v>
      </c>
    </row>
    <row r="35" customFormat="false" ht="13.2" hidden="false" customHeight="false" outlineLevel="0" collapsed="false">
      <c r="A35" s="51" t="s">
        <v>382</v>
      </c>
      <c r="C35" s="77" t="n">
        <v>0.000351432085749429</v>
      </c>
      <c r="D35" s="77" t="n">
        <v>0.0926023545949745</v>
      </c>
      <c r="E35" s="77" t="n">
        <v>0.000702864171498858</v>
      </c>
      <c r="F35" s="79" t="n">
        <v>0.0936566508522228</v>
      </c>
      <c r="G35" s="59"/>
      <c r="H35" s="77" t="n">
        <v>0.002460024600246</v>
      </c>
      <c r="I35" s="77" t="n">
        <v>0.892110349674925</v>
      </c>
      <c r="J35" s="77" t="n">
        <v>0.0117729748726059</v>
      </c>
      <c r="K35" s="79" t="n">
        <v>0.906343349147777</v>
      </c>
    </row>
    <row r="36" customFormat="false" ht="13.2" hidden="false" customHeight="false" outlineLevel="0" collapsed="false">
      <c r="A36" s="51" t="s">
        <v>383</v>
      </c>
      <c r="C36" s="77" t="n">
        <v>0</v>
      </c>
      <c r="D36" s="77" t="n">
        <v>0.0111731843575419</v>
      </c>
      <c r="E36" s="77" t="n">
        <v>0</v>
      </c>
      <c r="F36" s="79" t="n">
        <v>0.0111731843575419</v>
      </c>
      <c r="G36" s="59"/>
      <c r="H36" s="77" t="n">
        <v>0.00558659217877095</v>
      </c>
      <c r="I36" s="77" t="n">
        <v>0.977653631284916</v>
      </c>
      <c r="J36" s="77" t="n">
        <v>0.00558659217877095</v>
      </c>
      <c r="K36" s="79" t="n">
        <v>0.988826815642458</v>
      </c>
    </row>
    <row r="37" customFormat="false" ht="13.2" hidden="false" customHeight="false" outlineLevel="0" collapsed="false">
      <c r="A37" s="51" t="s">
        <v>384</v>
      </c>
      <c r="C37" s="77" t="n">
        <v>0.0434782608695652</v>
      </c>
      <c r="D37" s="77" t="n">
        <v>0.173913043478261</v>
      </c>
      <c r="E37" s="77" t="n">
        <v>0</v>
      </c>
      <c r="F37" s="79" t="n">
        <v>0.217391304347826</v>
      </c>
      <c r="G37" s="59"/>
      <c r="H37" s="77" t="n">
        <v>0</v>
      </c>
      <c r="I37" s="77" t="n">
        <v>0.739130434782609</v>
      </c>
      <c r="J37" s="77" t="n">
        <v>0.0434782608695652</v>
      </c>
      <c r="K37" s="79" t="n">
        <v>0.782608695652174</v>
      </c>
    </row>
    <row r="38" customFormat="false" ht="13.2" hidden="false" customHeight="false" outlineLevel="0" collapsed="false">
      <c r="A38" s="51" t="s">
        <v>385</v>
      </c>
      <c r="C38" s="77" t="n">
        <v>0</v>
      </c>
      <c r="D38" s="77" t="n">
        <v>0.222222222222222</v>
      </c>
      <c r="E38" s="77" t="n">
        <v>0</v>
      </c>
      <c r="F38" s="79" t="n">
        <v>0.222222222222222</v>
      </c>
      <c r="G38" s="59"/>
      <c r="H38" s="77" t="n">
        <v>0</v>
      </c>
      <c r="I38" s="77" t="n">
        <v>0.740740740740741</v>
      </c>
      <c r="J38" s="77" t="n">
        <v>0.037037037037037</v>
      </c>
      <c r="K38" s="79" t="n">
        <v>0.777777777777778</v>
      </c>
    </row>
    <row r="39" customFormat="false" ht="13.2" hidden="false" customHeight="false" outlineLevel="0" collapsed="false">
      <c r="A39" s="51" t="s">
        <v>386</v>
      </c>
      <c r="C39" s="77" t="n">
        <v>0</v>
      </c>
      <c r="D39" s="77" t="n">
        <v>0</v>
      </c>
      <c r="E39" s="77" t="n">
        <v>0</v>
      </c>
      <c r="F39" s="79" t="n">
        <v>0</v>
      </c>
      <c r="G39" s="59"/>
      <c r="H39" s="77" t="n">
        <v>0</v>
      </c>
      <c r="I39" s="77" t="n">
        <v>1</v>
      </c>
      <c r="J39" s="77" t="n">
        <v>0</v>
      </c>
      <c r="K39" s="79" t="n">
        <v>1</v>
      </c>
    </row>
    <row r="40" customFormat="false" ht="13.2" hidden="false" customHeight="false" outlineLevel="0" collapsed="false">
      <c r="A40" s="51" t="s">
        <v>130</v>
      </c>
      <c r="C40" s="77" t="n">
        <v>0.00529314693153159</v>
      </c>
      <c r="D40" s="77" t="n">
        <v>0.230002802254258</v>
      </c>
      <c r="E40" s="77" t="n">
        <v>0.00485724071364075</v>
      </c>
      <c r="F40" s="79" t="n">
        <v>0.24015318989943</v>
      </c>
      <c r="G40" s="59"/>
      <c r="H40" s="77" t="n">
        <v>0.0113958339820033</v>
      </c>
      <c r="I40" s="77" t="n">
        <v>0.735560606532366</v>
      </c>
      <c r="J40" s="77" t="n">
        <v>0.0128903695862005</v>
      </c>
      <c r="K40" s="79" t="n">
        <v>0.75984681010057</v>
      </c>
    </row>
    <row r="41" customFormat="false" ht="13.2" hidden="false" customHeight="false" outlineLevel="0" collapsed="false">
      <c r="A41" s="51" t="s">
        <v>387</v>
      </c>
      <c r="C41" s="77" t="n">
        <v>0.00447027268663388</v>
      </c>
      <c r="D41" s="77" t="n">
        <v>0.54224407688869</v>
      </c>
      <c r="E41" s="77" t="n">
        <v>0.0165400089405454</v>
      </c>
      <c r="F41" s="79" t="n">
        <v>0.56325435851587</v>
      </c>
      <c r="G41" s="59"/>
      <c r="H41" s="77" t="n">
        <v>0.00312919088064372</v>
      </c>
      <c r="I41" s="77" t="n">
        <v>0.419311578006258</v>
      </c>
      <c r="J41" s="77" t="n">
        <v>0.0143048725972284</v>
      </c>
      <c r="K41" s="79" t="n">
        <v>0.436745641484131</v>
      </c>
    </row>
    <row r="42" customFormat="false" ht="13.2" hidden="false" customHeight="false" outlineLevel="0" collapsed="false">
      <c r="A42" s="51" t="s">
        <v>388</v>
      </c>
      <c r="C42" s="77" t="n">
        <v>0.00126032768519815</v>
      </c>
      <c r="D42" s="77" t="n">
        <v>0.180787004621202</v>
      </c>
      <c r="E42" s="77" t="n">
        <v>0.00427111048872707</v>
      </c>
      <c r="F42" s="79" t="n">
        <v>0.186318442795127</v>
      </c>
      <c r="G42" s="59"/>
      <c r="H42" s="77" t="n">
        <v>0.00350091023666153</v>
      </c>
      <c r="I42" s="77" t="n">
        <v>0.792746113989637</v>
      </c>
      <c r="J42" s="77" t="n">
        <v>0.0174345329785744</v>
      </c>
      <c r="K42" s="79" t="n">
        <v>0.813681557204873</v>
      </c>
    </row>
    <row r="43" customFormat="false" ht="13.2" hidden="false" customHeight="false" outlineLevel="0" collapsed="false">
      <c r="A43" s="51" t="s">
        <v>131</v>
      </c>
      <c r="C43" s="77" t="n">
        <v>0.00324499729583559</v>
      </c>
      <c r="D43" s="77" t="n">
        <v>0.225797728501893</v>
      </c>
      <c r="E43" s="77" t="n">
        <v>0.00811249323958897</v>
      </c>
      <c r="F43" s="79" t="n">
        <v>0.237155219037317</v>
      </c>
      <c r="G43" s="59"/>
      <c r="H43" s="77" t="n">
        <v>0.0124391563007031</v>
      </c>
      <c r="I43" s="77" t="n">
        <v>0.73526230394808</v>
      </c>
      <c r="J43" s="77" t="n">
        <v>0.0151433207138994</v>
      </c>
      <c r="K43" s="79" t="n">
        <v>0.762844780962683</v>
      </c>
    </row>
    <row r="44" customFormat="false" ht="13.2" hidden="false" customHeight="false" outlineLevel="0" collapsed="false">
      <c r="A44" s="51" t="s">
        <v>389</v>
      </c>
      <c r="C44" s="77" t="n">
        <v>0</v>
      </c>
      <c r="D44" s="77" t="n">
        <v>0.46551724137931</v>
      </c>
      <c r="E44" s="77" t="n">
        <v>0.0172413793103448</v>
      </c>
      <c r="F44" s="79" t="n">
        <v>0.482758620689655</v>
      </c>
      <c r="G44" s="59"/>
      <c r="H44" s="77" t="n">
        <v>0</v>
      </c>
      <c r="I44" s="77" t="n">
        <v>0.517241379310345</v>
      </c>
      <c r="J44" s="77" t="n">
        <v>0</v>
      </c>
      <c r="K44" s="79" t="n">
        <v>0.517241379310345</v>
      </c>
    </row>
    <row r="45" customFormat="false" ht="13.2" hidden="false" customHeight="false" outlineLevel="0" collapsed="false">
      <c r="A45" s="52" t="s">
        <v>390</v>
      </c>
      <c r="C45" s="80" t="n">
        <v>0</v>
      </c>
      <c r="D45" s="80" t="n">
        <v>0.25</v>
      </c>
      <c r="E45" s="80" t="n">
        <v>0</v>
      </c>
      <c r="F45" s="82" t="n">
        <v>0.25</v>
      </c>
      <c r="G45" s="59"/>
      <c r="H45" s="80" t="n">
        <v>0</v>
      </c>
      <c r="I45" s="80" t="n">
        <v>0.735294117647059</v>
      </c>
      <c r="J45" s="80" t="n">
        <v>0.0147058823529412</v>
      </c>
      <c r="K45" s="82" t="n">
        <v>0.75</v>
      </c>
    </row>
    <row r="46" customFormat="false" ht="3" hidden="false" customHeight="true" outlineLevel="0" collapsed="false">
      <c r="C46" s="59"/>
      <c r="D46" s="59"/>
      <c r="E46" s="59"/>
      <c r="F46" s="59"/>
      <c r="G46" s="59"/>
      <c r="H46" s="59"/>
      <c r="I46" s="59"/>
      <c r="J46" s="59"/>
      <c r="K46" s="59"/>
    </row>
    <row r="47" customFormat="false" ht="13.2" hidden="false" customHeight="false" outlineLevel="0" collapsed="false">
      <c r="A47" s="27" t="s">
        <v>177</v>
      </c>
      <c r="C47" s="83" t="n">
        <v>0.00337542048753514</v>
      </c>
      <c r="D47" s="83" t="n">
        <v>0.195394221464449</v>
      </c>
      <c r="E47" s="83" t="n">
        <v>0.0042163955578084</v>
      </c>
      <c r="F47" s="82" t="n">
        <v>0.202986037509792</v>
      </c>
      <c r="G47" s="59"/>
      <c r="H47" s="83" t="n">
        <v>0.00914704391502696</v>
      </c>
      <c r="I47" s="83" t="n">
        <v>0.774457398276577</v>
      </c>
      <c r="J47" s="83" t="n">
        <v>0.0134095202986038</v>
      </c>
      <c r="K47" s="82" t="n">
        <v>0.797013962490208</v>
      </c>
    </row>
    <row r="49" customFormat="false" ht="10.2" hidden="false" customHeight="true" outlineLevel="0" collapsed="false">
      <c r="A49" s="28" t="s">
        <v>398</v>
      </c>
      <c r="B49" s="28"/>
      <c r="C49" s="28"/>
      <c r="D49" s="28"/>
      <c r="E49" s="28"/>
      <c r="F49" s="28"/>
      <c r="G49" s="28"/>
      <c r="H49" s="28"/>
      <c r="I49" s="28"/>
      <c r="J49" s="28"/>
      <c r="K49" s="28"/>
      <c r="L49" s="28"/>
      <c r="M49" s="28"/>
      <c r="N49" s="28"/>
      <c r="O49" s="28"/>
      <c r="P49" s="28"/>
      <c r="Q49" s="28"/>
      <c r="R49" s="28"/>
      <c r="S49" s="28"/>
    </row>
    <row r="50" customFormat="false" ht="58.2" hidden="false" customHeight="true" outlineLevel="0" collapsed="false">
      <c r="A50" s="28" t="s">
        <v>399</v>
      </c>
      <c r="B50" s="28"/>
      <c r="C50" s="28"/>
      <c r="D50" s="28"/>
      <c r="E50" s="28"/>
      <c r="F50" s="28"/>
      <c r="G50" s="28"/>
      <c r="H50" s="28"/>
      <c r="I50" s="28"/>
      <c r="J50" s="28"/>
      <c r="K50" s="28"/>
      <c r="L50" s="28"/>
      <c r="M50" s="28"/>
      <c r="N50" s="28"/>
      <c r="O50" s="28"/>
      <c r="P50" s="28"/>
      <c r="Q50" s="28"/>
      <c r="R50" s="28"/>
      <c r="S50" s="28"/>
    </row>
    <row r="51" customFormat="false" ht="10.2"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1" customFormat="false" ht="13.2" hidden="false" customHeight="false" outlineLevel="0" collapsed="false">
      <c r="A1" s="56"/>
      <c r="B1" s="56"/>
      <c r="C1" s="56"/>
      <c r="D1" s="56"/>
    </row>
    <row r="21" customFormat="false" ht="90" hidden="false" customHeight="true" outlineLevel="0" collapsed="false">
      <c r="A21" s="10" t="s">
        <v>47</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55"/>
  </cols>
  <sheetData>
    <row r="1" customFormat="false" ht="15.6" hidden="false" customHeight="true" outlineLevel="0" collapsed="false">
      <c r="A1" s="12" t="s">
        <v>400</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53"/>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401</v>
      </c>
      <c r="D8" s="17" t="s">
        <v>402</v>
      </c>
      <c r="E8" s="18" t="s">
        <v>403</v>
      </c>
      <c r="G8" s="17" t="s">
        <v>401</v>
      </c>
      <c r="H8" s="17" t="s">
        <v>402</v>
      </c>
      <c r="I8" s="18" t="s">
        <v>403</v>
      </c>
    </row>
    <row r="9" customFormat="false" ht="3" hidden="false" customHeight="true" outlineLevel="0" collapsed="false"/>
    <row r="10" customFormat="false" ht="10.2" hidden="false" customHeight="false" outlineLevel="0" collapsed="false">
      <c r="A10" s="16" t="s">
        <v>73</v>
      </c>
      <c r="C10" s="19" t="n">
        <v>342</v>
      </c>
      <c r="D10" s="19" t="n">
        <v>316</v>
      </c>
      <c r="E10" s="38" t="n">
        <v>0.923976608187135</v>
      </c>
      <c r="G10" s="19" t="n">
        <v>368</v>
      </c>
      <c r="H10" s="19" t="n">
        <v>370</v>
      </c>
      <c r="I10" s="38" t="n">
        <v>1.0054347826087</v>
      </c>
    </row>
    <row r="11" customFormat="false" ht="10.2" hidden="false" customHeight="false" outlineLevel="0" collapsed="false">
      <c r="A11" s="16" t="s">
        <v>74</v>
      </c>
      <c r="C11" s="19" t="n">
        <v>424</v>
      </c>
      <c r="D11" s="19" t="n">
        <v>442</v>
      </c>
      <c r="E11" s="38" t="n">
        <v>1.04245283018868</v>
      </c>
      <c r="G11" s="19" t="n">
        <v>453</v>
      </c>
      <c r="H11" s="19" t="n">
        <v>491</v>
      </c>
      <c r="I11" s="38" t="n">
        <v>1.08388520971302</v>
      </c>
    </row>
    <row r="12" customFormat="false" ht="10.2" hidden="false" customHeight="false" outlineLevel="0" collapsed="false">
      <c r="A12" s="16" t="s">
        <v>75</v>
      </c>
      <c r="C12" s="19" t="n">
        <v>340</v>
      </c>
      <c r="D12" s="19" t="n">
        <v>380</v>
      </c>
      <c r="E12" s="38" t="n">
        <v>1.11764705882353</v>
      </c>
      <c r="G12" s="19" t="n">
        <v>382</v>
      </c>
      <c r="H12" s="19" t="n">
        <v>444</v>
      </c>
      <c r="I12" s="38" t="n">
        <v>1.16230366492147</v>
      </c>
    </row>
    <row r="13" customFormat="false" ht="10.2" hidden="false" customHeight="false" outlineLevel="0" collapsed="false">
      <c r="A13" s="16" t="s">
        <v>76</v>
      </c>
      <c r="C13" s="19" t="n">
        <v>671</v>
      </c>
      <c r="D13" s="19" t="n">
        <v>702</v>
      </c>
      <c r="E13" s="38" t="n">
        <v>1.04619970193741</v>
      </c>
      <c r="G13" s="19" t="n">
        <v>713</v>
      </c>
      <c r="H13" s="19" t="n">
        <v>770</v>
      </c>
      <c r="I13" s="38" t="n">
        <v>1.07994389901823</v>
      </c>
    </row>
    <row r="14" customFormat="false" ht="10.2" hidden="false" customHeight="false" outlineLevel="0" collapsed="false">
      <c r="A14" s="16" t="s">
        <v>77</v>
      </c>
      <c r="C14" s="19" t="n">
        <v>1731</v>
      </c>
      <c r="D14" s="19" t="n">
        <v>1815</v>
      </c>
      <c r="E14" s="38" t="n">
        <v>1.04852686308492</v>
      </c>
      <c r="G14" s="19" t="n">
        <v>1867</v>
      </c>
      <c r="H14" s="19" t="n">
        <v>2025</v>
      </c>
      <c r="I14" s="38" t="n">
        <v>1.08462774504553</v>
      </c>
    </row>
    <row r="15" customFormat="false" ht="10.2" hidden="false" customHeight="false" outlineLevel="0" collapsed="false">
      <c r="A15" s="16" t="s">
        <v>78</v>
      </c>
      <c r="C15" s="19" t="n">
        <v>969</v>
      </c>
      <c r="D15" s="19" t="n">
        <v>900</v>
      </c>
      <c r="E15" s="38" t="n">
        <v>0.928792569659443</v>
      </c>
      <c r="G15" s="19" t="n">
        <v>1056</v>
      </c>
      <c r="H15" s="19" t="n">
        <v>1037</v>
      </c>
      <c r="I15" s="38" t="n">
        <v>0.982007575757576</v>
      </c>
    </row>
    <row r="16" customFormat="false" ht="10.2" hidden="false" customHeight="false" outlineLevel="0" collapsed="false">
      <c r="A16" s="16" t="s">
        <v>79</v>
      </c>
      <c r="C16" s="19" t="n">
        <v>935</v>
      </c>
      <c r="D16" s="19" t="n">
        <v>936</v>
      </c>
      <c r="E16" s="38" t="n">
        <v>1.00106951871658</v>
      </c>
      <c r="G16" s="19" t="n">
        <v>1010</v>
      </c>
      <c r="H16" s="19" t="n">
        <v>1050</v>
      </c>
      <c r="I16" s="38" t="n">
        <v>1.03960396039604</v>
      </c>
    </row>
    <row r="17" customFormat="false" ht="10.2" hidden="false" customHeight="false" outlineLevel="0" collapsed="false">
      <c r="A17" s="16" t="s">
        <v>80</v>
      </c>
      <c r="C17" s="19" t="n">
        <v>1683</v>
      </c>
      <c r="D17" s="19" t="n">
        <v>1414</v>
      </c>
      <c r="E17" s="38" t="n">
        <v>0.840166369578134</v>
      </c>
      <c r="G17" s="19" t="n">
        <v>1802</v>
      </c>
      <c r="H17" s="19" t="n">
        <v>1541</v>
      </c>
      <c r="I17" s="38" t="n">
        <v>0.855160932297447</v>
      </c>
    </row>
    <row r="18" customFormat="false" ht="10.2" hidden="false" customHeight="false" outlineLevel="0" collapsed="false">
      <c r="A18" s="16" t="s">
        <v>81</v>
      </c>
      <c r="C18" s="19" t="n">
        <v>1151</v>
      </c>
      <c r="D18" s="19" t="n">
        <v>1139</v>
      </c>
      <c r="E18" s="38" t="n">
        <v>0.989574283231972</v>
      </c>
      <c r="G18" s="19" t="n">
        <v>1227</v>
      </c>
      <c r="H18" s="19" t="n">
        <v>1262</v>
      </c>
      <c r="I18" s="38" t="n">
        <v>1.02852485737571</v>
      </c>
    </row>
    <row r="19" customFormat="false" ht="10.2" hidden="false" customHeight="false" outlineLevel="0" collapsed="false">
      <c r="A19" s="16" t="s">
        <v>82</v>
      </c>
      <c r="C19" s="19" t="n">
        <v>842</v>
      </c>
      <c r="D19" s="19" t="n">
        <v>873</v>
      </c>
      <c r="E19" s="38" t="n">
        <v>1.03681710213777</v>
      </c>
      <c r="G19" s="19" t="n">
        <v>922</v>
      </c>
      <c r="H19" s="19" t="n">
        <v>983</v>
      </c>
      <c r="I19" s="38" t="n">
        <v>1.06616052060738</v>
      </c>
    </row>
    <row r="20" customFormat="false" ht="10.2" hidden="false" customHeight="false" outlineLevel="0" collapsed="false">
      <c r="A20" s="16" t="s">
        <v>83</v>
      </c>
      <c r="C20" s="19" t="n">
        <v>161</v>
      </c>
      <c r="D20" s="19" t="n">
        <v>166</v>
      </c>
      <c r="E20" s="38" t="n">
        <v>1.03105590062112</v>
      </c>
      <c r="G20" s="19" t="n">
        <v>185</v>
      </c>
      <c r="H20" s="19" t="n">
        <v>196</v>
      </c>
      <c r="I20" s="38" t="n">
        <v>1.05945945945946</v>
      </c>
    </row>
    <row r="21" customFormat="false" ht="10.2" hidden="false" customHeight="false" outlineLevel="0" collapsed="false">
      <c r="A21" s="16" t="s">
        <v>84</v>
      </c>
      <c r="C21" s="19" t="n">
        <v>121</v>
      </c>
      <c r="D21" s="19" t="n">
        <v>140</v>
      </c>
      <c r="E21" s="38" t="n">
        <v>1.15702479338843</v>
      </c>
      <c r="G21" s="19" t="n">
        <v>137</v>
      </c>
      <c r="H21" s="19" t="n">
        <v>154</v>
      </c>
      <c r="I21" s="38" t="n">
        <v>1.12408759124088</v>
      </c>
    </row>
    <row r="22" customFormat="false" ht="10.2" hidden="false" customHeight="false" outlineLevel="0" collapsed="false">
      <c r="A22" s="16" t="s">
        <v>85</v>
      </c>
      <c r="C22" s="19" t="n">
        <v>430</v>
      </c>
      <c r="D22" s="19" t="n">
        <v>373</v>
      </c>
      <c r="E22" s="38" t="n">
        <v>0.867441860465116</v>
      </c>
      <c r="G22" s="19" t="n">
        <v>487</v>
      </c>
      <c r="H22" s="19" t="n">
        <v>449</v>
      </c>
      <c r="I22" s="38" t="n">
        <v>0.921971252566735</v>
      </c>
    </row>
    <row r="23" customFormat="false" ht="10.2" hidden="false" customHeight="false" outlineLevel="0" collapsed="false">
      <c r="A23" s="16" t="s">
        <v>86</v>
      </c>
      <c r="C23" s="19" t="n">
        <v>328</v>
      </c>
      <c r="D23" s="19" t="n">
        <v>335</v>
      </c>
      <c r="E23" s="38" t="n">
        <v>1.02134146341463</v>
      </c>
      <c r="G23" s="19" t="n">
        <v>347</v>
      </c>
      <c r="H23" s="19" t="n">
        <v>362</v>
      </c>
      <c r="I23" s="38" t="n">
        <v>1.04322766570605</v>
      </c>
    </row>
    <row r="24" customFormat="false" ht="10.2" hidden="false" customHeight="false" outlineLevel="0" collapsed="false">
      <c r="A24" s="16" t="s">
        <v>87</v>
      </c>
      <c r="C24" s="19" t="n">
        <v>543</v>
      </c>
      <c r="D24" s="19" t="n">
        <v>379</v>
      </c>
      <c r="E24" s="38" t="n">
        <v>0.697974217311234</v>
      </c>
      <c r="G24" s="19" t="n">
        <v>593</v>
      </c>
      <c r="H24" s="19" t="n">
        <v>425</v>
      </c>
      <c r="I24" s="38" t="n">
        <v>0.716694772344014</v>
      </c>
    </row>
    <row r="25" customFormat="false" ht="10.2" hidden="false" customHeight="false" outlineLevel="0" collapsed="false">
      <c r="A25" s="16" t="s">
        <v>88</v>
      </c>
      <c r="C25" s="19" t="n">
        <v>958</v>
      </c>
      <c r="D25" s="19" t="n">
        <v>1032</v>
      </c>
      <c r="E25" s="38" t="n">
        <v>1.07724425887265</v>
      </c>
      <c r="G25" s="19" t="n">
        <v>1036</v>
      </c>
      <c r="H25" s="19" t="n">
        <v>1172</v>
      </c>
      <c r="I25" s="38" t="n">
        <v>1.13127413127413</v>
      </c>
    </row>
    <row r="26" customFormat="false" ht="10.2" hidden="false" customHeight="false" outlineLevel="0" collapsed="false">
      <c r="A26" s="16" t="s">
        <v>89</v>
      </c>
      <c r="C26" s="19" t="n">
        <v>772</v>
      </c>
      <c r="D26" s="19" t="n">
        <v>961</v>
      </c>
      <c r="E26" s="38" t="n">
        <v>1.24481865284974</v>
      </c>
      <c r="G26" s="19" t="n">
        <v>818</v>
      </c>
      <c r="H26" s="19" t="n">
        <v>1064</v>
      </c>
      <c r="I26" s="38" t="n">
        <v>1.30073349633252</v>
      </c>
    </row>
    <row r="27" customFormat="false" ht="10.2" hidden="false" customHeight="false" outlineLevel="0" collapsed="false">
      <c r="A27" s="16" t="s">
        <v>90</v>
      </c>
      <c r="C27" s="19" t="n">
        <v>1008</v>
      </c>
      <c r="D27" s="19" t="n">
        <v>1001</v>
      </c>
      <c r="E27" s="38" t="n">
        <v>0.993055555555556</v>
      </c>
      <c r="G27" s="19" t="n">
        <v>1119</v>
      </c>
      <c r="H27" s="19" t="n">
        <v>1177</v>
      </c>
      <c r="I27" s="38" t="n">
        <v>1.05183199285076</v>
      </c>
    </row>
    <row r="28" customFormat="false" ht="10.2" hidden="false" customHeight="false" outlineLevel="0" collapsed="false">
      <c r="A28" s="15" t="s">
        <v>91</v>
      </c>
      <c r="C28" s="22" t="n">
        <v>828</v>
      </c>
      <c r="D28" s="22" t="n">
        <v>974</v>
      </c>
      <c r="E28" s="27" t="n">
        <v>1.17632850241546</v>
      </c>
      <c r="G28" s="22" t="n">
        <v>907</v>
      </c>
      <c r="H28" s="22" t="n">
        <v>1123</v>
      </c>
      <c r="I28" s="27" t="n">
        <v>1.23814773980154</v>
      </c>
    </row>
    <row r="29" customFormat="false" ht="3" hidden="false" customHeight="true" outlineLevel="0" collapsed="false"/>
    <row r="30" customFormat="false" ht="10.2" hidden="false" customHeight="false" outlineLevel="0" collapsed="false">
      <c r="A30" s="15" t="s">
        <v>92</v>
      </c>
      <c r="C30" s="25" t="n">
        <v>14237</v>
      </c>
      <c r="D30" s="25" t="n">
        <v>14278</v>
      </c>
      <c r="E30" s="27" t="n">
        <v>1.00287982018684</v>
      </c>
      <c r="G30" s="25" t="n">
        <v>15429</v>
      </c>
      <c r="H30" s="25" t="n">
        <v>16095</v>
      </c>
      <c r="I30" s="27" t="n">
        <v>1.0431654676259</v>
      </c>
    </row>
    <row r="32" customFormat="false" ht="46.95" hidden="false" customHeight="true" outlineLevel="0" collapsed="false">
      <c r="A32" s="28" t="s">
        <v>404</v>
      </c>
      <c r="B32" s="28"/>
      <c r="C32" s="28"/>
      <c r="D32" s="28"/>
      <c r="E32" s="28"/>
      <c r="F32" s="28"/>
      <c r="G32" s="28"/>
      <c r="H32" s="28"/>
      <c r="I32" s="28"/>
    </row>
    <row r="33" customFormat="false" ht="46.95" hidden="false" customHeight="true" outlineLevel="0" collapsed="false">
      <c r="A33" s="28" t="s">
        <v>405</v>
      </c>
      <c r="B33" s="28"/>
      <c r="C33" s="28"/>
      <c r="D33" s="28"/>
      <c r="E33" s="28"/>
      <c r="F33" s="28"/>
      <c r="G33" s="28"/>
      <c r="H33" s="28"/>
      <c r="I33" s="28"/>
    </row>
    <row r="34" customFormat="false" ht="10.2" hidden="false" customHeight="true" outlineLevel="0" collapsed="false">
      <c r="A34" s="28" t="s">
        <v>406</v>
      </c>
      <c r="B34" s="28"/>
      <c r="C34" s="28"/>
      <c r="D34" s="28"/>
      <c r="E34" s="28"/>
      <c r="F34" s="28"/>
      <c r="G34" s="28"/>
      <c r="H34" s="28"/>
      <c r="I34" s="28"/>
    </row>
    <row r="35" customFormat="false" ht="58.2" hidden="false" customHeight="true" outlineLevel="0" collapsed="false">
      <c r="A35" s="28" t="s">
        <v>407</v>
      </c>
      <c r="B35" s="28"/>
      <c r="C35" s="28"/>
      <c r="D35" s="28"/>
      <c r="E35" s="28"/>
      <c r="F35" s="28"/>
      <c r="G35" s="28"/>
      <c r="H35" s="28"/>
      <c r="I35" s="28"/>
    </row>
    <row r="36" customFormat="false" ht="69.45" hidden="false" customHeight="true" outlineLevel="0" collapsed="false">
      <c r="A36" s="28" t="s">
        <v>408</v>
      </c>
      <c r="B36" s="28"/>
      <c r="C36" s="28"/>
      <c r="D36" s="28"/>
      <c r="E36" s="28"/>
      <c r="F36" s="28"/>
      <c r="G36" s="28"/>
      <c r="H36" s="28"/>
      <c r="I36" s="28"/>
    </row>
    <row r="37" customFormat="false" ht="35.7" hidden="false" customHeight="true" outlineLevel="0" collapsed="false">
      <c r="A37" s="28" t="s">
        <v>409</v>
      </c>
      <c r="B37" s="28"/>
      <c r="C37" s="28"/>
      <c r="D37" s="28"/>
      <c r="E37" s="28"/>
      <c r="F37" s="28"/>
      <c r="G37" s="28"/>
      <c r="H37" s="28"/>
      <c r="I37" s="28"/>
    </row>
    <row r="38" customFormat="false" ht="10.2" hidden="false" customHeight="true" outlineLevel="0" collapsed="false">
      <c r="A38" s="28" t="s">
        <v>98</v>
      </c>
      <c r="B38" s="28"/>
      <c r="C38" s="28"/>
      <c r="D38" s="28"/>
      <c r="E38" s="28"/>
      <c r="F38" s="28"/>
      <c r="G38" s="28"/>
      <c r="H38" s="28"/>
      <c r="I38" s="28"/>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1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0</v>
      </c>
      <c r="D9" s="19" t="n">
        <v>2</v>
      </c>
      <c r="E9" s="19" t="n">
        <v>1</v>
      </c>
      <c r="F9" s="19" t="n">
        <v>2</v>
      </c>
      <c r="G9" s="19" t="n">
        <v>2</v>
      </c>
      <c r="H9" s="19" t="n">
        <v>3</v>
      </c>
      <c r="I9" s="19" t="n">
        <v>2</v>
      </c>
      <c r="J9" s="19" t="n">
        <v>5</v>
      </c>
      <c r="K9" s="19" t="n">
        <v>2</v>
      </c>
      <c r="L9" s="19" t="n">
        <v>1</v>
      </c>
      <c r="M9" s="19" t="n">
        <v>0</v>
      </c>
      <c r="N9" s="19" t="n">
        <v>2</v>
      </c>
      <c r="O9" s="19" t="n">
        <v>1</v>
      </c>
      <c r="P9" s="19" t="n">
        <v>0</v>
      </c>
      <c r="Q9" s="19" t="n">
        <v>0</v>
      </c>
      <c r="R9" s="19" t="n">
        <v>2</v>
      </c>
      <c r="S9" s="19" t="n">
        <v>0</v>
      </c>
      <c r="T9" s="19" t="n">
        <v>4</v>
      </c>
      <c r="U9" s="33" t="n">
        <v>3</v>
      </c>
      <c r="W9" s="16" t="n">
        <v>32</v>
      </c>
    </row>
    <row r="10" customFormat="false" ht="10.2" hidden="false" customHeight="false" outlineLevel="0" collapsed="false">
      <c r="A10" s="29" t="s">
        <v>115</v>
      </c>
      <c r="C10" s="19" t="n">
        <v>1</v>
      </c>
      <c r="D10" s="19" t="n">
        <v>3</v>
      </c>
      <c r="E10" s="19" t="n">
        <v>4</v>
      </c>
      <c r="F10" s="19" t="n">
        <v>10</v>
      </c>
      <c r="G10" s="19" t="n">
        <v>21</v>
      </c>
      <c r="H10" s="19" t="n">
        <v>17</v>
      </c>
      <c r="I10" s="19" t="n">
        <v>4</v>
      </c>
      <c r="J10" s="19" t="n">
        <v>27</v>
      </c>
      <c r="K10" s="19" t="n">
        <v>2</v>
      </c>
      <c r="L10" s="19" t="n">
        <v>6</v>
      </c>
      <c r="M10" s="19" t="n">
        <v>3</v>
      </c>
      <c r="N10" s="19" t="n">
        <v>1</v>
      </c>
      <c r="O10" s="19" t="n">
        <v>5</v>
      </c>
      <c r="P10" s="19" t="n">
        <v>1</v>
      </c>
      <c r="Q10" s="19" t="n">
        <v>9</v>
      </c>
      <c r="R10" s="19" t="n">
        <v>1</v>
      </c>
      <c r="S10" s="19" t="n">
        <v>3</v>
      </c>
      <c r="T10" s="19" t="n">
        <v>13</v>
      </c>
      <c r="U10" s="33" t="n">
        <v>2</v>
      </c>
      <c r="W10" s="16" t="n">
        <v>133</v>
      </c>
    </row>
    <row r="11" customFormat="false" ht="20.4" hidden="false" customHeight="false" outlineLevel="0" collapsed="false">
      <c r="A11" s="29" t="s">
        <v>116</v>
      </c>
      <c r="C11" s="19" t="n">
        <v>54</v>
      </c>
      <c r="D11" s="19" t="n">
        <v>67</v>
      </c>
      <c r="E11" s="19" t="n">
        <v>61</v>
      </c>
      <c r="F11" s="19" t="n">
        <v>108</v>
      </c>
      <c r="G11" s="19" t="n">
        <v>317</v>
      </c>
      <c r="H11" s="19" t="n">
        <v>198</v>
      </c>
      <c r="I11" s="19" t="n">
        <v>158</v>
      </c>
      <c r="J11" s="19" t="n">
        <v>249</v>
      </c>
      <c r="K11" s="19" t="n">
        <v>214</v>
      </c>
      <c r="L11" s="19" t="n">
        <v>154</v>
      </c>
      <c r="M11" s="19" t="n">
        <v>42</v>
      </c>
      <c r="N11" s="19" t="n">
        <v>25</v>
      </c>
      <c r="O11" s="19" t="n">
        <v>84</v>
      </c>
      <c r="P11" s="19" t="n">
        <v>67</v>
      </c>
      <c r="Q11" s="19" t="n">
        <v>111</v>
      </c>
      <c r="R11" s="19" t="n">
        <v>128</v>
      </c>
      <c r="S11" s="19" t="n">
        <v>91</v>
      </c>
      <c r="T11" s="19" t="n">
        <v>173</v>
      </c>
      <c r="U11" s="33" t="n">
        <v>183</v>
      </c>
      <c r="W11" s="16" t="n">
        <v>2484</v>
      </c>
    </row>
    <row r="12" customFormat="false" ht="20.4" hidden="false" customHeight="false" outlineLevel="0" collapsed="false">
      <c r="A12" s="29" t="s">
        <v>117</v>
      </c>
      <c r="C12" s="19" t="n">
        <v>0</v>
      </c>
      <c r="D12" s="19" t="n">
        <v>0</v>
      </c>
      <c r="E12" s="19" t="n">
        <v>0</v>
      </c>
      <c r="F12" s="19" t="n">
        <v>0</v>
      </c>
      <c r="G12" s="19" t="n">
        <v>1</v>
      </c>
      <c r="H12" s="19" t="n">
        <v>0</v>
      </c>
      <c r="I12" s="19" t="n">
        <v>0</v>
      </c>
      <c r="J12" s="19" t="n">
        <v>0</v>
      </c>
      <c r="K12" s="19" t="n">
        <v>0</v>
      </c>
      <c r="L12" s="19" t="n">
        <v>2</v>
      </c>
      <c r="M12" s="19" t="n">
        <v>0</v>
      </c>
      <c r="N12" s="19" t="n">
        <v>1</v>
      </c>
      <c r="O12" s="19" t="n">
        <v>1</v>
      </c>
      <c r="P12" s="19" t="n">
        <v>0</v>
      </c>
      <c r="Q12" s="19" t="n">
        <v>0</v>
      </c>
      <c r="R12" s="19" t="n">
        <v>0</v>
      </c>
      <c r="S12" s="19" t="n">
        <v>1</v>
      </c>
      <c r="T12" s="19" t="n">
        <v>1</v>
      </c>
      <c r="U12" s="33" t="n">
        <v>0</v>
      </c>
      <c r="W12" s="16" t="n">
        <v>7</v>
      </c>
    </row>
    <row r="13" customFormat="false" ht="10.2" hidden="false" customHeight="false" outlineLevel="0" collapsed="false">
      <c r="A13" s="29" t="s">
        <v>118</v>
      </c>
      <c r="C13" s="19" t="n">
        <v>0</v>
      </c>
      <c r="D13" s="19" t="n">
        <v>0</v>
      </c>
      <c r="E13" s="19" t="n">
        <v>0</v>
      </c>
      <c r="F13" s="19" t="n">
        <v>0</v>
      </c>
      <c r="G13" s="19" t="n">
        <v>1</v>
      </c>
      <c r="H13" s="19" t="n">
        <v>0</v>
      </c>
      <c r="I13" s="19" t="n">
        <v>0</v>
      </c>
      <c r="J13" s="19" t="n">
        <v>0</v>
      </c>
      <c r="K13" s="19" t="n">
        <v>0</v>
      </c>
      <c r="L13" s="19" t="n">
        <v>0</v>
      </c>
      <c r="M13" s="19" t="n">
        <v>0</v>
      </c>
      <c r="N13" s="19" t="n">
        <v>0</v>
      </c>
      <c r="O13" s="19" t="n">
        <v>0</v>
      </c>
      <c r="P13" s="19" t="n">
        <v>2</v>
      </c>
      <c r="Q13" s="19" t="n">
        <v>0</v>
      </c>
      <c r="R13" s="19" t="n">
        <v>0</v>
      </c>
      <c r="S13" s="19" t="n">
        <v>0</v>
      </c>
      <c r="T13" s="19" t="n">
        <v>0</v>
      </c>
      <c r="U13" s="33" t="n">
        <v>0</v>
      </c>
      <c r="W13" s="16" t="n">
        <v>3</v>
      </c>
    </row>
    <row r="14" customFormat="false" ht="10.2" hidden="false" customHeight="false" outlineLevel="0" collapsed="false">
      <c r="A14" s="29" t="s">
        <v>119</v>
      </c>
      <c r="C14" s="19" t="n">
        <v>16</v>
      </c>
      <c r="D14" s="19" t="n">
        <v>15</v>
      </c>
      <c r="E14" s="19" t="n">
        <v>23</v>
      </c>
      <c r="F14" s="19" t="n">
        <v>34</v>
      </c>
      <c r="G14" s="19" t="n">
        <v>69</v>
      </c>
      <c r="H14" s="19" t="n">
        <v>29</v>
      </c>
      <c r="I14" s="19" t="n">
        <v>23</v>
      </c>
      <c r="J14" s="19" t="n">
        <v>74</v>
      </c>
      <c r="K14" s="19" t="n">
        <v>16</v>
      </c>
      <c r="L14" s="19" t="n">
        <v>13</v>
      </c>
      <c r="M14" s="19" t="n">
        <v>1</v>
      </c>
      <c r="N14" s="19" t="n">
        <v>0</v>
      </c>
      <c r="O14" s="19" t="n">
        <v>23</v>
      </c>
      <c r="P14" s="19" t="n">
        <v>13</v>
      </c>
      <c r="Q14" s="19" t="n">
        <v>19</v>
      </c>
      <c r="R14" s="19" t="n">
        <v>77</v>
      </c>
      <c r="S14" s="19" t="n">
        <v>30</v>
      </c>
      <c r="T14" s="19" t="n">
        <v>39</v>
      </c>
      <c r="U14" s="33" t="n">
        <v>27</v>
      </c>
      <c r="W14" s="16" t="n">
        <v>541</v>
      </c>
    </row>
    <row r="15" customFormat="false" ht="20.4" hidden="false" customHeight="false" outlineLevel="0" collapsed="false">
      <c r="A15" s="29" t="s">
        <v>120</v>
      </c>
      <c r="C15" s="19" t="n">
        <v>0</v>
      </c>
      <c r="D15" s="19" t="n">
        <v>0</v>
      </c>
      <c r="E15" s="19" t="n">
        <v>0</v>
      </c>
      <c r="F15" s="19" t="n">
        <v>0</v>
      </c>
      <c r="G15" s="19" t="n">
        <v>0</v>
      </c>
      <c r="H15" s="19" t="n">
        <v>0</v>
      </c>
      <c r="I15" s="19" t="n">
        <v>0</v>
      </c>
      <c r="J15" s="19" t="n">
        <v>0</v>
      </c>
      <c r="K15" s="19" t="n">
        <v>0</v>
      </c>
      <c r="L15" s="19" t="n">
        <v>1</v>
      </c>
      <c r="M15" s="19" t="n">
        <v>0</v>
      </c>
      <c r="N15" s="19" t="n">
        <v>0</v>
      </c>
      <c r="O15" s="19" t="n">
        <v>0</v>
      </c>
      <c r="P15" s="19" t="n">
        <v>0</v>
      </c>
      <c r="Q15" s="19" t="n">
        <v>0</v>
      </c>
      <c r="R15" s="19" t="n">
        <v>0</v>
      </c>
      <c r="S15" s="19" t="n">
        <v>0</v>
      </c>
      <c r="T15" s="19" t="n">
        <v>0</v>
      </c>
      <c r="U15" s="33" t="n">
        <v>0</v>
      </c>
      <c r="W15" s="16" t="n">
        <v>1</v>
      </c>
    </row>
    <row r="16" customFormat="false" ht="10.2" hidden="false" customHeight="false" outlineLevel="0" collapsed="false">
      <c r="A16" s="29" t="s">
        <v>121</v>
      </c>
      <c r="C16" s="19" t="n">
        <v>8</v>
      </c>
      <c r="D16" s="19" t="n">
        <v>2</v>
      </c>
      <c r="E16" s="19" t="n">
        <v>9</v>
      </c>
      <c r="F16" s="19" t="n">
        <v>11</v>
      </c>
      <c r="G16" s="19" t="n">
        <v>33</v>
      </c>
      <c r="H16" s="19" t="n">
        <v>34</v>
      </c>
      <c r="I16" s="19" t="n">
        <v>19</v>
      </c>
      <c r="J16" s="19" t="n">
        <v>36</v>
      </c>
      <c r="K16" s="19" t="n">
        <v>22</v>
      </c>
      <c r="L16" s="19" t="n">
        <v>13</v>
      </c>
      <c r="M16" s="19" t="n">
        <v>2</v>
      </c>
      <c r="N16" s="19" t="n">
        <v>5</v>
      </c>
      <c r="O16" s="19" t="n">
        <v>7</v>
      </c>
      <c r="P16" s="19" t="n">
        <v>10</v>
      </c>
      <c r="Q16" s="19" t="n">
        <v>4</v>
      </c>
      <c r="R16" s="19" t="n">
        <v>23</v>
      </c>
      <c r="S16" s="19" t="n">
        <v>9</v>
      </c>
      <c r="T16" s="19" t="n">
        <v>13</v>
      </c>
      <c r="U16" s="33" t="n">
        <v>13</v>
      </c>
      <c r="W16" s="16" t="n">
        <v>273</v>
      </c>
    </row>
    <row r="17" customFormat="false" ht="10.2" hidden="false" customHeight="false" outlineLevel="0" collapsed="false">
      <c r="A17" s="29" t="s">
        <v>122</v>
      </c>
      <c r="C17" s="19" t="n">
        <v>0</v>
      </c>
      <c r="D17" s="19" t="n">
        <v>0</v>
      </c>
      <c r="E17" s="19" t="n">
        <v>0</v>
      </c>
      <c r="F17" s="19" t="n">
        <v>0</v>
      </c>
      <c r="G17" s="19" t="n">
        <v>2</v>
      </c>
      <c r="H17" s="19" t="n">
        <v>1</v>
      </c>
      <c r="I17" s="19" t="n">
        <v>0</v>
      </c>
      <c r="J17" s="19" t="n">
        <v>1</v>
      </c>
      <c r="K17" s="19" t="n">
        <v>0</v>
      </c>
      <c r="L17" s="19" t="n">
        <v>0</v>
      </c>
      <c r="M17" s="19" t="n">
        <v>0</v>
      </c>
      <c r="N17" s="19" t="n">
        <v>0</v>
      </c>
      <c r="O17" s="19" t="n">
        <v>0</v>
      </c>
      <c r="P17" s="19" t="n">
        <v>1</v>
      </c>
      <c r="Q17" s="19" t="n">
        <v>1</v>
      </c>
      <c r="R17" s="19" t="n">
        <v>0</v>
      </c>
      <c r="S17" s="19" t="n">
        <v>0</v>
      </c>
      <c r="T17" s="19" t="n">
        <v>0</v>
      </c>
      <c r="U17" s="33" t="n">
        <v>0</v>
      </c>
      <c r="W17" s="16" t="n">
        <v>6</v>
      </c>
    </row>
    <row r="18" customFormat="false" ht="10.2" hidden="false" customHeight="false" outlineLevel="0" collapsed="false">
      <c r="A18" s="29" t="s">
        <v>123</v>
      </c>
      <c r="C18" s="19" t="n">
        <v>24</v>
      </c>
      <c r="D18" s="19" t="n">
        <v>24</v>
      </c>
      <c r="E18" s="19" t="n">
        <v>38</v>
      </c>
      <c r="F18" s="19" t="n">
        <v>28</v>
      </c>
      <c r="G18" s="19" t="n">
        <v>92</v>
      </c>
      <c r="H18" s="19" t="n">
        <v>38</v>
      </c>
      <c r="I18" s="19" t="n">
        <v>50</v>
      </c>
      <c r="J18" s="19" t="n">
        <v>91</v>
      </c>
      <c r="K18" s="19" t="n">
        <v>52</v>
      </c>
      <c r="L18" s="19" t="n">
        <v>29</v>
      </c>
      <c r="M18" s="19" t="n">
        <v>6</v>
      </c>
      <c r="N18" s="19" t="n">
        <v>2</v>
      </c>
      <c r="O18" s="19" t="n">
        <v>38</v>
      </c>
      <c r="P18" s="19" t="n">
        <v>15</v>
      </c>
      <c r="Q18" s="19" t="n">
        <v>31</v>
      </c>
      <c r="R18" s="19" t="n">
        <v>30</v>
      </c>
      <c r="S18" s="19" t="n">
        <v>18</v>
      </c>
      <c r="T18" s="19" t="n">
        <v>44</v>
      </c>
      <c r="U18" s="33" t="n">
        <v>26</v>
      </c>
      <c r="W18" s="16" t="n">
        <v>676</v>
      </c>
    </row>
    <row r="19" customFormat="false" ht="10.2" hidden="false" customHeight="false" outlineLevel="0" collapsed="false">
      <c r="A19" s="29" t="s">
        <v>124</v>
      </c>
      <c r="C19" s="19" t="n">
        <v>5</v>
      </c>
      <c r="D19" s="19" t="n">
        <v>3</v>
      </c>
      <c r="E19" s="19" t="n">
        <v>4</v>
      </c>
      <c r="F19" s="19" t="n">
        <v>8</v>
      </c>
      <c r="G19" s="19" t="n">
        <v>16</v>
      </c>
      <c r="H19" s="19" t="n">
        <v>4</v>
      </c>
      <c r="I19" s="19" t="n">
        <v>8</v>
      </c>
      <c r="J19" s="19" t="n">
        <v>11</v>
      </c>
      <c r="K19" s="19" t="n">
        <v>13</v>
      </c>
      <c r="L19" s="19" t="n">
        <v>10</v>
      </c>
      <c r="M19" s="19" t="n">
        <v>3</v>
      </c>
      <c r="N19" s="19" t="n">
        <v>2</v>
      </c>
      <c r="O19" s="19" t="n">
        <v>4</v>
      </c>
      <c r="P19" s="19" t="n">
        <v>3</v>
      </c>
      <c r="Q19" s="19" t="n">
        <v>4</v>
      </c>
      <c r="R19" s="19" t="n">
        <v>8</v>
      </c>
      <c r="S19" s="19" t="n">
        <v>6</v>
      </c>
      <c r="T19" s="19" t="n">
        <v>12</v>
      </c>
      <c r="U19" s="33" t="n">
        <v>14</v>
      </c>
      <c r="W19" s="16" t="n">
        <v>138</v>
      </c>
    </row>
    <row r="20" customFormat="false" ht="10.2" hidden="false" customHeight="false" outlineLevel="0" collapsed="false">
      <c r="A20" s="29" t="s">
        <v>125</v>
      </c>
      <c r="C20" s="19" t="n">
        <v>20</v>
      </c>
      <c r="D20" s="19" t="n">
        <v>20</v>
      </c>
      <c r="E20" s="19" t="n">
        <v>23</v>
      </c>
      <c r="F20" s="19" t="n">
        <v>51</v>
      </c>
      <c r="G20" s="19" t="n">
        <v>160</v>
      </c>
      <c r="H20" s="19" t="n">
        <v>82</v>
      </c>
      <c r="I20" s="19" t="n">
        <v>82</v>
      </c>
      <c r="J20" s="19" t="n">
        <v>183</v>
      </c>
      <c r="K20" s="19" t="n">
        <v>82</v>
      </c>
      <c r="L20" s="19" t="n">
        <v>85</v>
      </c>
      <c r="M20" s="19" t="n">
        <v>10</v>
      </c>
      <c r="N20" s="19" t="n">
        <v>21</v>
      </c>
      <c r="O20" s="19" t="n">
        <v>33</v>
      </c>
      <c r="P20" s="19" t="n">
        <v>31</v>
      </c>
      <c r="Q20" s="19" t="n">
        <v>87</v>
      </c>
      <c r="R20" s="19" t="n">
        <v>85</v>
      </c>
      <c r="S20" s="19" t="n">
        <v>99</v>
      </c>
      <c r="T20" s="19" t="n">
        <v>109</v>
      </c>
      <c r="U20" s="33" t="n">
        <v>93</v>
      </c>
      <c r="W20" s="16" t="n">
        <v>1356</v>
      </c>
    </row>
    <row r="21" customFormat="false" ht="10.2" hidden="false" customHeight="false" outlineLevel="0" collapsed="false">
      <c r="A21" s="29" t="s">
        <v>126</v>
      </c>
      <c r="C21" s="19" t="n">
        <v>38</v>
      </c>
      <c r="D21" s="19" t="n">
        <v>84</v>
      </c>
      <c r="E21" s="19" t="n">
        <v>40</v>
      </c>
      <c r="F21" s="19" t="n">
        <v>105</v>
      </c>
      <c r="G21" s="19" t="n">
        <v>206</v>
      </c>
      <c r="H21" s="19" t="n">
        <v>107</v>
      </c>
      <c r="I21" s="19" t="n">
        <v>124</v>
      </c>
      <c r="J21" s="19" t="n">
        <v>205</v>
      </c>
      <c r="K21" s="19" t="n">
        <v>144</v>
      </c>
      <c r="L21" s="19" t="n">
        <v>122</v>
      </c>
      <c r="M21" s="19" t="n">
        <v>13</v>
      </c>
      <c r="N21" s="19" t="n">
        <v>13</v>
      </c>
      <c r="O21" s="19" t="n">
        <v>54</v>
      </c>
      <c r="P21" s="19" t="n">
        <v>24</v>
      </c>
      <c r="Q21" s="19" t="n">
        <v>76</v>
      </c>
      <c r="R21" s="19" t="n">
        <v>49</v>
      </c>
      <c r="S21" s="19" t="n">
        <v>30</v>
      </c>
      <c r="T21" s="19" t="n">
        <v>84</v>
      </c>
      <c r="U21" s="33" t="n">
        <v>32</v>
      </c>
      <c r="W21" s="16" t="n">
        <v>1550</v>
      </c>
    </row>
    <row r="22" customFormat="false" ht="10.2" hidden="false" customHeight="false" outlineLevel="0" collapsed="false">
      <c r="A22" s="29" t="s">
        <v>127</v>
      </c>
      <c r="C22" s="19" t="n">
        <v>15</v>
      </c>
      <c r="D22" s="19" t="n">
        <v>25</v>
      </c>
      <c r="E22" s="19" t="n">
        <v>7</v>
      </c>
      <c r="F22" s="19" t="n">
        <v>63</v>
      </c>
      <c r="G22" s="19" t="n">
        <v>55</v>
      </c>
      <c r="H22" s="19" t="n">
        <v>25</v>
      </c>
      <c r="I22" s="19" t="n">
        <v>5</v>
      </c>
      <c r="J22" s="19" t="n">
        <v>37</v>
      </c>
      <c r="K22" s="19" t="n">
        <v>12</v>
      </c>
      <c r="L22" s="19" t="n">
        <v>38</v>
      </c>
      <c r="M22" s="19" t="n">
        <v>3</v>
      </c>
      <c r="N22" s="19" t="n">
        <v>2</v>
      </c>
      <c r="O22" s="19" t="n">
        <v>23</v>
      </c>
      <c r="P22" s="19" t="n">
        <v>32</v>
      </c>
      <c r="Q22" s="19" t="n">
        <v>4</v>
      </c>
      <c r="R22" s="19" t="n">
        <v>47</v>
      </c>
      <c r="S22" s="19" t="n">
        <v>44</v>
      </c>
      <c r="T22" s="19" t="n">
        <v>86</v>
      </c>
      <c r="U22" s="33" t="n">
        <v>56</v>
      </c>
      <c r="W22" s="16" t="n">
        <v>579</v>
      </c>
    </row>
    <row r="23" customFormat="false" ht="10.2" hidden="false" customHeight="false" outlineLevel="0" collapsed="false">
      <c r="A23" s="29" t="s">
        <v>128</v>
      </c>
      <c r="C23" s="19" t="n">
        <v>3</v>
      </c>
      <c r="D23" s="19" t="n">
        <v>1</v>
      </c>
      <c r="E23" s="19" t="n">
        <v>0</v>
      </c>
      <c r="F23" s="19" t="n">
        <v>6</v>
      </c>
      <c r="G23" s="19" t="n">
        <v>7</v>
      </c>
      <c r="H23" s="19" t="n">
        <v>3</v>
      </c>
      <c r="I23" s="19" t="n">
        <v>2</v>
      </c>
      <c r="J23" s="19" t="n">
        <v>4</v>
      </c>
      <c r="K23" s="19" t="n">
        <v>7</v>
      </c>
      <c r="L23" s="19" t="n">
        <v>1</v>
      </c>
      <c r="M23" s="19" t="n">
        <v>1</v>
      </c>
      <c r="N23" s="19" t="n">
        <v>0</v>
      </c>
      <c r="O23" s="19" t="n">
        <v>1</v>
      </c>
      <c r="P23" s="19" t="n">
        <v>3</v>
      </c>
      <c r="Q23" s="19" t="n">
        <v>2</v>
      </c>
      <c r="R23" s="19" t="n">
        <v>1</v>
      </c>
      <c r="S23" s="19" t="n">
        <v>2</v>
      </c>
      <c r="T23" s="19" t="n">
        <v>5</v>
      </c>
      <c r="U23" s="33" t="n">
        <v>4</v>
      </c>
      <c r="W23" s="16" t="n">
        <v>53</v>
      </c>
    </row>
    <row r="24" customFormat="false" ht="10.2" hidden="false" customHeight="false" outlineLevel="0" collapsed="false">
      <c r="A24" s="29" t="s">
        <v>129</v>
      </c>
      <c r="C24" s="19" t="n">
        <v>7</v>
      </c>
      <c r="D24" s="19" t="n">
        <v>22</v>
      </c>
      <c r="E24" s="19" t="n">
        <v>4</v>
      </c>
      <c r="F24" s="19" t="n">
        <v>33</v>
      </c>
      <c r="G24" s="19" t="n">
        <v>87</v>
      </c>
      <c r="H24" s="19" t="n">
        <v>43</v>
      </c>
      <c r="I24" s="19" t="n">
        <v>47</v>
      </c>
      <c r="J24" s="19" t="n">
        <v>125</v>
      </c>
      <c r="K24" s="19" t="n">
        <v>87</v>
      </c>
      <c r="L24" s="19" t="n">
        <v>70</v>
      </c>
      <c r="M24" s="19" t="n">
        <v>7</v>
      </c>
      <c r="N24" s="19" t="n">
        <v>5</v>
      </c>
      <c r="O24" s="19" t="n">
        <v>20</v>
      </c>
      <c r="P24" s="19" t="n">
        <v>9</v>
      </c>
      <c r="Q24" s="19" t="n">
        <v>25</v>
      </c>
      <c r="R24" s="19" t="n">
        <v>39</v>
      </c>
      <c r="S24" s="19" t="n">
        <v>128</v>
      </c>
      <c r="T24" s="19" t="n">
        <v>53</v>
      </c>
      <c r="U24" s="33" t="n">
        <v>39</v>
      </c>
      <c r="W24" s="16" t="n">
        <v>850</v>
      </c>
    </row>
    <row r="25" customFormat="false" ht="10.2" hidden="false" customHeight="false" outlineLevel="0" collapsed="false">
      <c r="A25" s="29" t="s">
        <v>130</v>
      </c>
      <c r="C25" s="19" t="n">
        <v>74</v>
      </c>
      <c r="D25" s="19" t="n">
        <v>90</v>
      </c>
      <c r="E25" s="19" t="n">
        <v>85</v>
      </c>
      <c r="F25" s="19" t="n">
        <v>150</v>
      </c>
      <c r="G25" s="19" t="n">
        <v>394</v>
      </c>
      <c r="H25" s="19" t="n">
        <v>319</v>
      </c>
      <c r="I25" s="19" t="n">
        <v>308</v>
      </c>
      <c r="J25" s="19" t="n">
        <v>469</v>
      </c>
      <c r="K25" s="19" t="n">
        <v>402</v>
      </c>
      <c r="L25" s="19" t="n">
        <v>221</v>
      </c>
      <c r="M25" s="19" t="n">
        <v>50</v>
      </c>
      <c r="N25" s="19" t="n">
        <v>45</v>
      </c>
      <c r="O25" s="19" t="n">
        <v>110</v>
      </c>
      <c r="P25" s="19" t="n">
        <v>71</v>
      </c>
      <c r="Q25" s="19" t="n">
        <v>164</v>
      </c>
      <c r="R25" s="19" t="n">
        <v>204</v>
      </c>
      <c r="S25" s="19" t="n">
        <v>123</v>
      </c>
      <c r="T25" s="19" t="n">
        <v>270</v>
      </c>
      <c r="U25" s="33" t="n">
        <v>232</v>
      </c>
      <c r="W25" s="16" t="n">
        <v>3781</v>
      </c>
    </row>
    <row r="26" customFormat="false" ht="10.2" hidden="false" customHeight="false" outlineLevel="0" collapsed="false">
      <c r="A26" s="29" t="s">
        <v>131</v>
      </c>
      <c r="C26" s="19" t="n">
        <v>19</v>
      </c>
      <c r="D26" s="19" t="n">
        <v>24</v>
      </c>
      <c r="E26" s="19" t="n">
        <v>27</v>
      </c>
      <c r="F26" s="19" t="n">
        <v>18</v>
      </c>
      <c r="G26" s="19" t="n">
        <v>72</v>
      </c>
      <c r="H26" s="19" t="n">
        <v>45</v>
      </c>
      <c r="I26" s="19" t="n">
        <v>49</v>
      </c>
      <c r="J26" s="19" t="n">
        <v>51</v>
      </c>
      <c r="K26" s="19" t="n">
        <v>51</v>
      </c>
      <c r="L26" s="19" t="n">
        <v>41</v>
      </c>
      <c r="M26" s="19" t="n">
        <v>19</v>
      </c>
      <c r="N26" s="19" t="n">
        <v>7</v>
      </c>
      <c r="O26" s="19" t="n">
        <v>15</v>
      </c>
      <c r="P26" s="19" t="n">
        <v>10</v>
      </c>
      <c r="Q26" s="19" t="n">
        <v>19</v>
      </c>
      <c r="R26" s="19" t="n">
        <v>86</v>
      </c>
      <c r="S26" s="19" t="n">
        <v>26</v>
      </c>
      <c r="T26" s="19" t="n">
        <v>21</v>
      </c>
      <c r="U26" s="33" t="n">
        <v>27</v>
      </c>
      <c r="W26" s="16" t="n">
        <v>627</v>
      </c>
    </row>
    <row r="27" customFormat="false" ht="10.2" hidden="false" customHeight="false" outlineLevel="0" collapsed="false">
      <c r="A27" s="29" t="s">
        <v>132</v>
      </c>
      <c r="C27" s="19" t="n">
        <v>44</v>
      </c>
      <c r="D27" s="19" t="n">
        <v>40</v>
      </c>
      <c r="E27" s="19" t="n">
        <v>17</v>
      </c>
      <c r="F27" s="19" t="n">
        <v>47</v>
      </c>
      <c r="G27" s="19" t="n">
        <v>140</v>
      </c>
      <c r="H27" s="19" t="n">
        <v>55</v>
      </c>
      <c r="I27" s="19" t="n">
        <v>74</v>
      </c>
      <c r="J27" s="19" t="n">
        <v>119</v>
      </c>
      <c r="K27" s="19" t="n">
        <v>71</v>
      </c>
      <c r="L27" s="19" t="n">
        <v>52</v>
      </c>
      <c r="M27" s="19" t="n">
        <v>11</v>
      </c>
      <c r="N27" s="19" t="n">
        <v>6</v>
      </c>
      <c r="O27" s="19" t="n">
        <v>27</v>
      </c>
      <c r="P27" s="19" t="n">
        <v>26</v>
      </c>
      <c r="Q27" s="19" t="n">
        <v>18</v>
      </c>
      <c r="R27" s="19" t="n">
        <v>126</v>
      </c>
      <c r="S27" s="19" t="n">
        <v>61</v>
      </c>
      <c r="T27" s="19" t="n">
        <v>105</v>
      </c>
      <c r="U27" s="33" t="n">
        <v>86</v>
      </c>
      <c r="W27" s="16" t="n">
        <v>1125</v>
      </c>
    </row>
    <row r="28" customFormat="false" ht="10.2" hidden="false" customHeight="false" outlineLevel="0" collapsed="false">
      <c r="A28" s="29" t="s">
        <v>133</v>
      </c>
      <c r="C28" s="19" t="n">
        <v>31</v>
      </c>
      <c r="D28" s="19" t="n">
        <v>19</v>
      </c>
      <c r="E28" s="19" t="n">
        <v>26</v>
      </c>
      <c r="F28" s="19" t="n">
        <v>25</v>
      </c>
      <c r="G28" s="19" t="n">
        <v>148</v>
      </c>
      <c r="H28" s="19" t="n">
        <v>33</v>
      </c>
      <c r="I28" s="19" t="n">
        <v>25</v>
      </c>
      <c r="J28" s="19" t="n">
        <v>79</v>
      </c>
      <c r="K28" s="19" t="n">
        <v>19</v>
      </c>
      <c r="L28" s="19" t="n">
        <v>36</v>
      </c>
      <c r="M28" s="19" t="n">
        <v>5</v>
      </c>
      <c r="N28" s="19" t="n">
        <v>0</v>
      </c>
      <c r="O28" s="19" t="n">
        <v>27</v>
      </c>
      <c r="P28" s="19" t="n">
        <v>23</v>
      </c>
      <c r="Q28" s="19" t="n">
        <v>12</v>
      </c>
      <c r="R28" s="19" t="n">
        <v>103</v>
      </c>
      <c r="S28" s="19" t="n">
        <v>103</v>
      </c>
      <c r="T28" s="19" t="n">
        <v>69</v>
      </c>
      <c r="U28" s="33" t="n">
        <v>59</v>
      </c>
      <c r="W28" s="16" t="n">
        <v>842</v>
      </c>
    </row>
    <row r="29" customFormat="false" ht="10.2" hidden="false" customHeight="false" outlineLevel="0" collapsed="false">
      <c r="A29" s="30" t="s">
        <v>134</v>
      </c>
      <c r="C29" s="22" t="n">
        <v>9</v>
      </c>
      <c r="D29" s="22" t="n">
        <v>12</v>
      </c>
      <c r="E29" s="22" t="n">
        <v>13</v>
      </c>
      <c r="F29" s="22" t="n">
        <v>14</v>
      </c>
      <c r="G29" s="22" t="n">
        <v>44</v>
      </c>
      <c r="H29" s="22" t="n">
        <v>20</v>
      </c>
      <c r="I29" s="22" t="n">
        <v>30</v>
      </c>
      <c r="J29" s="22" t="n">
        <v>36</v>
      </c>
      <c r="K29" s="22" t="n">
        <v>31</v>
      </c>
      <c r="L29" s="22" t="n">
        <v>27</v>
      </c>
      <c r="M29" s="22" t="n">
        <v>9</v>
      </c>
      <c r="N29" s="22" t="n">
        <v>0</v>
      </c>
      <c r="O29" s="22" t="n">
        <v>14</v>
      </c>
      <c r="P29" s="22" t="n">
        <v>6</v>
      </c>
      <c r="Q29" s="22" t="n">
        <v>7</v>
      </c>
      <c r="R29" s="22" t="n">
        <v>27</v>
      </c>
      <c r="S29" s="22" t="n">
        <v>44</v>
      </c>
      <c r="T29" s="22" t="n">
        <v>18</v>
      </c>
      <c r="U29" s="35" t="n">
        <v>11</v>
      </c>
      <c r="W29" s="15" t="n">
        <v>372</v>
      </c>
    </row>
    <row r="30" customFormat="false" ht="3" hidden="false" customHeight="true" outlineLevel="0" collapsed="false"/>
    <row r="31" customFormat="false" ht="10.2" hidden="false" customHeight="false" outlineLevel="0" collapsed="false">
      <c r="A31" s="30" t="s">
        <v>92</v>
      </c>
      <c r="C31" s="25" t="n">
        <v>368</v>
      </c>
      <c r="D31" s="25" t="n">
        <v>453</v>
      </c>
      <c r="E31" s="25" t="n">
        <v>382</v>
      </c>
      <c r="F31" s="25" t="n">
        <v>713</v>
      </c>
      <c r="G31" s="25" t="n">
        <v>1867</v>
      </c>
      <c r="H31" s="25" t="n">
        <v>1056</v>
      </c>
      <c r="I31" s="25" t="n">
        <v>1010</v>
      </c>
      <c r="J31" s="25" t="n">
        <v>1802</v>
      </c>
      <c r="K31" s="25" t="n">
        <v>1227</v>
      </c>
      <c r="L31" s="25" t="n">
        <v>922</v>
      </c>
      <c r="M31" s="25" t="n">
        <v>185</v>
      </c>
      <c r="N31" s="25" t="n">
        <v>137</v>
      </c>
      <c r="O31" s="25" t="n">
        <v>487</v>
      </c>
      <c r="P31" s="25" t="n">
        <v>347</v>
      </c>
      <c r="Q31" s="25" t="n">
        <v>593</v>
      </c>
      <c r="R31" s="25" t="n">
        <v>1036</v>
      </c>
      <c r="S31" s="25" t="n">
        <v>818</v>
      </c>
      <c r="T31" s="25" t="n">
        <v>1119</v>
      </c>
      <c r="U31" s="15" t="n">
        <v>907</v>
      </c>
      <c r="W31" s="15" t="n">
        <v>15429</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v>
      </c>
      <c r="D36" s="20" t="n">
        <v>0.00441501103752759</v>
      </c>
      <c r="E36" s="20" t="n">
        <v>0.00261780104712042</v>
      </c>
      <c r="F36" s="20" t="n">
        <v>0.00280504908835905</v>
      </c>
      <c r="G36" s="20" t="n">
        <v>0.00107123727905731</v>
      </c>
      <c r="H36" s="20" t="n">
        <v>0.00284090909090909</v>
      </c>
      <c r="I36" s="20" t="n">
        <v>0.00198019801980198</v>
      </c>
      <c r="J36" s="20" t="n">
        <v>0.00277469478357381</v>
      </c>
      <c r="K36" s="20" t="n">
        <v>0.00162999185004075</v>
      </c>
      <c r="L36" s="20" t="n">
        <v>0.00108459869848156</v>
      </c>
      <c r="M36" s="20" t="n">
        <v>0</v>
      </c>
      <c r="N36" s="20" t="n">
        <v>0.0145985401459854</v>
      </c>
      <c r="O36" s="20" t="n">
        <v>0.00205338809034908</v>
      </c>
      <c r="P36" s="20" t="n">
        <v>0</v>
      </c>
      <c r="Q36" s="20" t="n">
        <v>0</v>
      </c>
      <c r="R36" s="20" t="n">
        <v>0.00193050193050193</v>
      </c>
      <c r="S36" s="20" t="n">
        <v>0</v>
      </c>
      <c r="T36" s="20" t="n">
        <v>0.00357462019660411</v>
      </c>
      <c r="U36" s="21" t="n">
        <v>0.00330760749724366</v>
      </c>
      <c r="W36" s="38" t="n">
        <v>0.00207401646250567</v>
      </c>
    </row>
    <row r="37" customFormat="false" ht="10.2" hidden="false" customHeight="false" outlineLevel="0" collapsed="false">
      <c r="A37" s="29" t="s">
        <v>115</v>
      </c>
      <c r="C37" s="20" t="n">
        <v>0.00271739130434783</v>
      </c>
      <c r="D37" s="20" t="n">
        <v>0.00662251655629139</v>
      </c>
      <c r="E37" s="20" t="n">
        <v>0.0104712041884817</v>
      </c>
      <c r="F37" s="20" t="n">
        <v>0.0140252454417952</v>
      </c>
      <c r="G37" s="20" t="n">
        <v>0.0112479914301018</v>
      </c>
      <c r="H37" s="20" t="n">
        <v>0.0160984848484848</v>
      </c>
      <c r="I37" s="20" t="n">
        <v>0.00396039603960396</v>
      </c>
      <c r="J37" s="20" t="n">
        <v>0.0149833518312986</v>
      </c>
      <c r="K37" s="20" t="n">
        <v>0.00162999185004075</v>
      </c>
      <c r="L37" s="20" t="n">
        <v>0.00650759219088937</v>
      </c>
      <c r="M37" s="20" t="n">
        <v>0.0162162162162162</v>
      </c>
      <c r="N37" s="20" t="n">
        <v>0.0072992700729927</v>
      </c>
      <c r="O37" s="20" t="n">
        <v>0.0102669404517454</v>
      </c>
      <c r="P37" s="20" t="n">
        <v>0.00288184438040346</v>
      </c>
      <c r="Q37" s="20" t="n">
        <v>0.015177065767285</v>
      </c>
      <c r="R37" s="20" t="n">
        <v>0.000965250965250965</v>
      </c>
      <c r="S37" s="20" t="n">
        <v>0.00366748166259169</v>
      </c>
      <c r="T37" s="20" t="n">
        <v>0.0116175156389634</v>
      </c>
      <c r="U37" s="21" t="n">
        <v>0.00220507166482911</v>
      </c>
      <c r="W37" s="38" t="n">
        <v>0.0086201309222892</v>
      </c>
    </row>
    <row r="38" customFormat="false" ht="20.4" hidden="false" customHeight="false" outlineLevel="0" collapsed="false">
      <c r="A38" s="29" t="s">
        <v>116</v>
      </c>
      <c r="C38" s="20" t="n">
        <v>0.146739130434783</v>
      </c>
      <c r="D38" s="20" t="n">
        <v>0.147902869757174</v>
      </c>
      <c r="E38" s="20" t="n">
        <v>0.159685863874346</v>
      </c>
      <c r="F38" s="20" t="n">
        <v>0.151472650771389</v>
      </c>
      <c r="G38" s="20" t="n">
        <v>0.169791108730584</v>
      </c>
      <c r="H38" s="20" t="n">
        <v>0.1875</v>
      </c>
      <c r="I38" s="20" t="n">
        <v>0.156435643564356</v>
      </c>
      <c r="J38" s="20" t="n">
        <v>0.138179800221976</v>
      </c>
      <c r="K38" s="20" t="n">
        <v>0.17440912795436</v>
      </c>
      <c r="L38" s="20" t="n">
        <v>0.167028199566161</v>
      </c>
      <c r="M38" s="20" t="n">
        <v>0.227027027027027</v>
      </c>
      <c r="N38" s="20" t="n">
        <v>0.182481751824818</v>
      </c>
      <c r="O38" s="20" t="n">
        <v>0.172484599589322</v>
      </c>
      <c r="P38" s="20" t="n">
        <v>0.193083573487032</v>
      </c>
      <c r="Q38" s="20" t="n">
        <v>0.187183811129848</v>
      </c>
      <c r="R38" s="20" t="n">
        <v>0.123552123552124</v>
      </c>
      <c r="S38" s="20" t="n">
        <v>0.111246943765281</v>
      </c>
      <c r="T38" s="20" t="n">
        <v>0.154602323503128</v>
      </c>
      <c r="U38" s="21" t="n">
        <v>0.201764057331863</v>
      </c>
      <c r="W38" s="38" t="n">
        <v>0.160995527902003</v>
      </c>
    </row>
    <row r="39" customFormat="false" ht="20.4" hidden="false" customHeight="false" outlineLevel="0" collapsed="false">
      <c r="A39" s="29" t="s">
        <v>117</v>
      </c>
      <c r="C39" s="20" t="n">
        <v>0</v>
      </c>
      <c r="D39" s="20" t="n">
        <v>0</v>
      </c>
      <c r="E39" s="20" t="n">
        <v>0</v>
      </c>
      <c r="F39" s="20" t="n">
        <v>0</v>
      </c>
      <c r="G39" s="20" t="n">
        <v>0.000535618639528656</v>
      </c>
      <c r="H39" s="20" t="n">
        <v>0</v>
      </c>
      <c r="I39" s="20" t="n">
        <v>0</v>
      </c>
      <c r="J39" s="20" t="n">
        <v>0</v>
      </c>
      <c r="K39" s="20" t="n">
        <v>0</v>
      </c>
      <c r="L39" s="20" t="n">
        <v>0.00216919739696312</v>
      </c>
      <c r="M39" s="20" t="n">
        <v>0</v>
      </c>
      <c r="N39" s="20" t="n">
        <v>0.0072992700729927</v>
      </c>
      <c r="O39" s="20" t="n">
        <v>0.00205338809034908</v>
      </c>
      <c r="P39" s="20" t="n">
        <v>0</v>
      </c>
      <c r="Q39" s="20" t="n">
        <v>0</v>
      </c>
      <c r="R39" s="20" t="n">
        <v>0</v>
      </c>
      <c r="S39" s="20" t="n">
        <v>0.00122249388753056</v>
      </c>
      <c r="T39" s="20" t="n">
        <v>0.000893655049151028</v>
      </c>
      <c r="U39" s="21" t="n">
        <v>0</v>
      </c>
      <c r="W39" s="38" t="n">
        <v>0.000453691101173116</v>
      </c>
    </row>
    <row r="40" customFormat="false" ht="10.2" hidden="false" customHeight="false" outlineLevel="0" collapsed="false">
      <c r="A40" s="29" t="s">
        <v>118</v>
      </c>
      <c r="C40" s="20" t="n">
        <v>0</v>
      </c>
      <c r="D40" s="20" t="n">
        <v>0</v>
      </c>
      <c r="E40" s="20" t="n">
        <v>0</v>
      </c>
      <c r="F40" s="20" t="n">
        <v>0</v>
      </c>
      <c r="G40" s="20" t="n">
        <v>0.000535618639528656</v>
      </c>
      <c r="H40" s="20" t="n">
        <v>0</v>
      </c>
      <c r="I40" s="20" t="n">
        <v>0</v>
      </c>
      <c r="J40" s="20" t="n">
        <v>0</v>
      </c>
      <c r="K40" s="20" t="n">
        <v>0</v>
      </c>
      <c r="L40" s="20" t="n">
        <v>0</v>
      </c>
      <c r="M40" s="20" t="n">
        <v>0</v>
      </c>
      <c r="N40" s="20" t="n">
        <v>0</v>
      </c>
      <c r="O40" s="20" t="n">
        <v>0</v>
      </c>
      <c r="P40" s="20" t="n">
        <v>0.00576368876080692</v>
      </c>
      <c r="Q40" s="20" t="n">
        <v>0</v>
      </c>
      <c r="R40" s="20" t="n">
        <v>0</v>
      </c>
      <c r="S40" s="20" t="n">
        <v>0</v>
      </c>
      <c r="T40" s="20" t="n">
        <v>0</v>
      </c>
      <c r="U40" s="21" t="n">
        <v>0</v>
      </c>
      <c r="W40" s="38" t="n">
        <v>0.000194439043359907</v>
      </c>
    </row>
    <row r="41" customFormat="false" ht="10.2" hidden="false" customHeight="false" outlineLevel="0" collapsed="false">
      <c r="A41" s="29" t="s">
        <v>119</v>
      </c>
      <c r="C41" s="20" t="n">
        <v>0.0434782608695652</v>
      </c>
      <c r="D41" s="20" t="n">
        <v>0.033112582781457</v>
      </c>
      <c r="E41" s="20" t="n">
        <v>0.0602094240837696</v>
      </c>
      <c r="F41" s="20" t="n">
        <v>0.0476858345021038</v>
      </c>
      <c r="G41" s="20" t="n">
        <v>0.0369576861274772</v>
      </c>
      <c r="H41" s="20" t="n">
        <v>0.0274621212121212</v>
      </c>
      <c r="I41" s="20" t="n">
        <v>0.0227722772277228</v>
      </c>
      <c r="J41" s="20" t="n">
        <v>0.0410654827968923</v>
      </c>
      <c r="K41" s="20" t="n">
        <v>0.013039934800326</v>
      </c>
      <c r="L41" s="20" t="n">
        <v>0.0140997830802603</v>
      </c>
      <c r="M41" s="20" t="n">
        <v>0.00540540540540541</v>
      </c>
      <c r="N41" s="20" t="n">
        <v>0</v>
      </c>
      <c r="O41" s="20" t="n">
        <v>0.0472279260780288</v>
      </c>
      <c r="P41" s="20" t="n">
        <v>0.037463976945245</v>
      </c>
      <c r="Q41" s="20" t="n">
        <v>0.0320404721753794</v>
      </c>
      <c r="R41" s="20" t="n">
        <v>0.0743243243243243</v>
      </c>
      <c r="S41" s="20" t="n">
        <v>0.0366748166259169</v>
      </c>
      <c r="T41" s="20" t="n">
        <v>0.0348525469168901</v>
      </c>
      <c r="U41" s="21" t="n">
        <v>0.0297684674751929</v>
      </c>
      <c r="W41" s="38" t="n">
        <v>0.0350638408192365</v>
      </c>
    </row>
    <row r="42" customFormat="false" ht="20.4" hidden="false" customHeight="false" outlineLevel="0" collapsed="false">
      <c r="A42" s="29" t="s">
        <v>120</v>
      </c>
      <c r="C42" s="20" t="n">
        <v>0</v>
      </c>
      <c r="D42" s="20" t="n">
        <v>0</v>
      </c>
      <c r="E42" s="20" t="n">
        <v>0</v>
      </c>
      <c r="F42" s="20" t="n">
        <v>0</v>
      </c>
      <c r="G42" s="20" t="n">
        <v>0</v>
      </c>
      <c r="H42" s="20" t="n">
        <v>0</v>
      </c>
      <c r="I42" s="20" t="n">
        <v>0</v>
      </c>
      <c r="J42" s="20" t="n">
        <v>0</v>
      </c>
      <c r="K42" s="20" t="n">
        <v>0</v>
      </c>
      <c r="L42" s="20" t="n">
        <v>0.00108459869848156</v>
      </c>
      <c r="M42" s="20" t="n">
        <v>0</v>
      </c>
      <c r="N42" s="20" t="n">
        <v>0</v>
      </c>
      <c r="O42" s="20" t="n">
        <v>0</v>
      </c>
      <c r="P42" s="20" t="n">
        <v>0</v>
      </c>
      <c r="Q42" s="20" t="n">
        <v>0</v>
      </c>
      <c r="R42" s="20" t="n">
        <v>0</v>
      </c>
      <c r="S42" s="20" t="n">
        <v>0</v>
      </c>
      <c r="T42" s="20" t="n">
        <v>0</v>
      </c>
      <c r="U42" s="21" t="n">
        <v>0</v>
      </c>
      <c r="W42" s="38" t="n">
        <v>6.48130144533022E-005</v>
      </c>
    </row>
    <row r="43" customFormat="false" ht="10.2" hidden="false" customHeight="false" outlineLevel="0" collapsed="false">
      <c r="A43" s="29" t="s">
        <v>121</v>
      </c>
      <c r="C43" s="20" t="n">
        <v>0.0217391304347826</v>
      </c>
      <c r="D43" s="20" t="n">
        <v>0.00441501103752759</v>
      </c>
      <c r="E43" s="20" t="n">
        <v>0.0235602094240838</v>
      </c>
      <c r="F43" s="20" t="n">
        <v>0.0154277699859748</v>
      </c>
      <c r="G43" s="20" t="n">
        <v>0.0176754151044456</v>
      </c>
      <c r="H43" s="20" t="n">
        <v>0.0321969696969697</v>
      </c>
      <c r="I43" s="20" t="n">
        <v>0.0188118811881188</v>
      </c>
      <c r="J43" s="20" t="n">
        <v>0.0199778024417314</v>
      </c>
      <c r="K43" s="20" t="n">
        <v>0.0179299103504482</v>
      </c>
      <c r="L43" s="20" t="n">
        <v>0.0140997830802603</v>
      </c>
      <c r="M43" s="20" t="n">
        <v>0.0108108108108108</v>
      </c>
      <c r="N43" s="20" t="n">
        <v>0.0364963503649635</v>
      </c>
      <c r="O43" s="20" t="n">
        <v>0.0143737166324435</v>
      </c>
      <c r="P43" s="20" t="n">
        <v>0.0288184438040346</v>
      </c>
      <c r="Q43" s="20" t="n">
        <v>0.00674536256323777</v>
      </c>
      <c r="R43" s="20" t="n">
        <v>0.0222007722007722</v>
      </c>
      <c r="S43" s="20" t="n">
        <v>0.0110024449877751</v>
      </c>
      <c r="T43" s="20" t="n">
        <v>0.0116175156389634</v>
      </c>
      <c r="U43" s="21" t="n">
        <v>0.0143329658213892</v>
      </c>
      <c r="W43" s="38" t="n">
        <v>0.0176939529457515</v>
      </c>
    </row>
    <row r="44" customFormat="false" ht="10.2" hidden="false" customHeight="false" outlineLevel="0" collapsed="false">
      <c r="A44" s="29" t="s">
        <v>122</v>
      </c>
      <c r="C44" s="20" t="n">
        <v>0</v>
      </c>
      <c r="D44" s="20" t="n">
        <v>0</v>
      </c>
      <c r="E44" s="20" t="n">
        <v>0</v>
      </c>
      <c r="F44" s="20" t="n">
        <v>0</v>
      </c>
      <c r="G44" s="20" t="n">
        <v>0.00107123727905731</v>
      </c>
      <c r="H44" s="20" t="n">
        <v>0.000946969696969697</v>
      </c>
      <c r="I44" s="20" t="n">
        <v>0</v>
      </c>
      <c r="J44" s="20" t="n">
        <v>0.000554938956714761</v>
      </c>
      <c r="K44" s="20" t="n">
        <v>0</v>
      </c>
      <c r="L44" s="20" t="n">
        <v>0</v>
      </c>
      <c r="M44" s="20" t="n">
        <v>0</v>
      </c>
      <c r="N44" s="20" t="n">
        <v>0</v>
      </c>
      <c r="O44" s="20" t="n">
        <v>0</v>
      </c>
      <c r="P44" s="20" t="n">
        <v>0.00288184438040346</v>
      </c>
      <c r="Q44" s="20" t="n">
        <v>0.00168634064080944</v>
      </c>
      <c r="R44" s="20" t="n">
        <v>0</v>
      </c>
      <c r="S44" s="20" t="n">
        <v>0</v>
      </c>
      <c r="T44" s="20" t="n">
        <v>0</v>
      </c>
      <c r="U44" s="21" t="n">
        <v>0</v>
      </c>
      <c r="W44" s="38" t="n">
        <v>0.000388878086719813</v>
      </c>
    </row>
    <row r="45" customFormat="false" ht="10.2" hidden="false" customHeight="false" outlineLevel="0" collapsed="false">
      <c r="A45" s="29" t="s">
        <v>123</v>
      </c>
      <c r="C45" s="20" t="n">
        <v>0.0652173913043478</v>
      </c>
      <c r="D45" s="20" t="n">
        <v>0.0529801324503311</v>
      </c>
      <c r="E45" s="20" t="n">
        <v>0.0994764397905759</v>
      </c>
      <c r="F45" s="20" t="n">
        <v>0.0392706872370267</v>
      </c>
      <c r="G45" s="20" t="n">
        <v>0.0492769148366363</v>
      </c>
      <c r="H45" s="20" t="n">
        <v>0.0359848484848485</v>
      </c>
      <c r="I45" s="20" t="n">
        <v>0.0495049504950495</v>
      </c>
      <c r="J45" s="20" t="n">
        <v>0.0504994450610433</v>
      </c>
      <c r="K45" s="20" t="n">
        <v>0.0423797881010595</v>
      </c>
      <c r="L45" s="20" t="n">
        <v>0.0314533622559653</v>
      </c>
      <c r="M45" s="20" t="n">
        <v>0.0324324324324324</v>
      </c>
      <c r="N45" s="20" t="n">
        <v>0.0145985401459854</v>
      </c>
      <c r="O45" s="20" t="n">
        <v>0.0780287474332649</v>
      </c>
      <c r="P45" s="20" t="n">
        <v>0.0432276657060519</v>
      </c>
      <c r="Q45" s="20" t="n">
        <v>0.0522765598650928</v>
      </c>
      <c r="R45" s="20" t="n">
        <v>0.028957528957529</v>
      </c>
      <c r="S45" s="20" t="n">
        <v>0.0220048899755501</v>
      </c>
      <c r="T45" s="20" t="n">
        <v>0.0393208221626452</v>
      </c>
      <c r="U45" s="21" t="n">
        <v>0.0286659316427784</v>
      </c>
      <c r="W45" s="38" t="n">
        <v>0.0438135977704323</v>
      </c>
    </row>
    <row r="46" customFormat="false" ht="10.2" hidden="false" customHeight="false" outlineLevel="0" collapsed="false">
      <c r="A46" s="29" t="s">
        <v>124</v>
      </c>
      <c r="C46" s="20" t="n">
        <v>0.0135869565217391</v>
      </c>
      <c r="D46" s="20" t="n">
        <v>0.00662251655629139</v>
      </c>
      <c r="E46" s="20" t="n">
        <v>0.0104712041884817</v>
      </c>
      <c r="F46" s="20" t="n">
        <v>0.0112201963534362</v>
      </c>
      <c r="G46" s="20" t="n">
        <v>0.00856989823245849</v>
      </c>
      <c r="H46" s="20" t="n">
        <v>0.00378787878787879</v>
      </c>
      <c r="I46" s="20" t="n">
        <v>0.00792079207920792</v>
      </c>
      <c r="J46" s="20" t="n">
        <v>0.00610432852386238</v>
      </c>
      <c r="K46" s="20" t="n">
        <v>0.0105949470252649</v>
      </c>
      <c r="L46" s="20" t="n">
        <v>0.0108459869848156</v>
      </c>
      <c r="M46" s="20" t="n">
        <v>0.0162162162162162</v>
      </c>
      <c r="N46" s="20" t="n">
        <v>0.0145985401459854</v>
      </c>
      <c r="O46" s="20" t="n">
        <v>0.0082135523613963</v>
      </c>
      <c r="P46" s="20" t="n">
        <v>0.00864553314121038</v>
      </c>
      <c r="Q46" s="20" t="n">
        <v>0.00674536256323777</v>
      </c>
      <c r="R46" s="20" t="n">
        <v>0.00772200772200772</v>
      </c>
      <c r="S46" s="20" t="n">
        <v>0.00733496332518337</v>
      </c>
      <c r="T46" s="20" t="n">
        <v>0.0107238605898123</v>
      </c>
      <c r="U46" s="21" t="n">
        <v>0.0154355016538037</v>
      </c>
      <c r="W46" s="38" t="n">
        <v>0.00894419599455571</v>
      </c>
    </row>
    <row r="47" customFormat="false" ht="10.2" hidden="false" customHeight="false" outlineLevel="0" collapsed="false">
      <c r="A47" s="29" t="s">
        <v>125</v>
      </c>
      <c r="C47" s="20" t="n">
        <v>0.0543478260869565</v>
      </c>
      <c r="D47" s="20" t="n">
        <v>0.0441501103752759</v>
      </c>
      <c r="E47" s="20" t="n">
        <v>0.0602094240837696</v>
      </c>
      <c r="F47" s="20" t="n">
        <v>0.0715287517531557</v>
      </c>
      <c r="G47" s="20" t="n">
        <v>0.0856989823245849</v>
      </c>
      <c r="H47" s="20" t="n">
        <v>0.0776515151515152</v>
      </c>
      <c r="I47" s="20" t="n">
        <v>0.0811881188118812</v>
      </c>
      <c r="J47" s="20" t="n">
        <v>0.101553829078801</v>
      </c>
      <c r="K47" s="20" t="n">
        <v>0.0668296658516707</v>
      </c>
      <c r="L47" s="20" t="n">
        <v>0.0921908893709328</v>
      </c>
      <c r="M47" s="20" t="n">
        <v>0.0540540540540541</v>
      </c>
      <c r="N47" s="20" t="n">
        <v>0.153284671532847</v>
      </c>
      <c r="O47" s="20" t="n">
        <v>0.0677618069815195</v>
      </c>
      <c r="P47" s="20" t="n">
        <v>0.0893371757925072</v>
      </c>
      <c r="Q47" s="20" t="n">
        <v>0.146711635750422</v>
      </c>
      <c r="R47" s="20" t="n">
        <v>0.0820463320463321</v>
      </c>
      <c r="S47" s="20" t="n">
        <v>0.121026894865526</v>
      </c>
      <c r="T47" s="20" t="n">
        <v>0.097408400357462</v>
      </c>
      <c r="U47" s="21" t="n">
        <v>0.102535832414553</v>
      </c>
      <c r="W47" s="38" t="n">
        <v>0.0878864475986778</v>
      </c>
    </row>
    <row r="48" customFormat="false" ht="10.2" hidden="false" customHeight="false" outlineLevel="0" collapsed="false">
      <c r="A48" s="29" t="s">
        <v>126</v>
      </c>
      <c r="C48" s="20" t="n">
        <v>0.103260869565217</v>
      </c>
      <c r="D48" s="20" t="n">
        <v>0.185430463576159</v>
      </c>
      <c r="E48" s="20" t="n">
        <v>0.104712041884817</v>
      </c>
      <c r="F48" s="20" t="n">
        <v>0.14726507713885</v>
      </c>
      <c r="G48" s="20" t="n">
        <v>0.110337439742903</v>
      </c>
      <c r="H48" s="20" t="n">
        <v>0.101325757575758</v>
      </c>
      <c r="I48" s="20" t="n">
        <v>0.122772277227723</v>
      </c>
      <c r="J48" s="20" t="n">
        <v>0.113762486126526</v>
      </c>
      <c r="K48" s="20" t="n">
        <v>0.117359413202934</v>
      </c>
      <c r="L48" s="20" t="n">
        <v>0.132321041214751</v>
      </c>
      <c r="M48" s="20" t="n">
        <v>0.0702702702702703</v>
      </c>
      <c r="N48" s="20" t="n">
        <v>0.0948905109489051</v>
      </c>
      <c r="O48" s="20" t="n">
        <v>0.11088295687885</v>
      </c>
      <c r="P48" s="20" t="n">
        <v>0.069164265129683</v>
      </c>
      <c r="Q48" s="20" t="n">
        <v>0.128161888701518</v>
      </c>
      <c r="R48" s="20" t="n">
        <v>0.0472972972972973</v>
      </c>
      <c r="S48" s="20" t="n">
        <v>0.0366748166259169</v>
      </c>
      <c r="T48" s="20" t="n">
        <v>0.0750670241286863</v>
      </c>
      <c r="U48" s="21" t="n">
        <v>0.0352811466372657</v>
      </c>
      <c r="W48" s="38" t="n">
        <v>0.100460172402618</v>
      </c>
    </row>
    <row r="49" customFormat="false" ht="10.2" hidden="false" customHeight="false" outlineLevel="0" collapsed="false">
      <c r="A49" s="29" t="s">
        <v>127</v>
      </c>
      <c r="C49" s="20" t="n">
        <v>0.0407608695652174</v>
      </c>
      <c r="D49" s="20" t="n">
        <v>0.0551876379690949</v>
      </c>
      <c r="E49" s="20" t="n">
        <v>0.0183246073298429</v>
      </c>
      <c r="F49" s="20" t="n">
        <v>0.08835904628331</v>
      </c>
      <c r="G49" s="20" t="n">
        <v>0.0294590251740761</v>
      </c>
      <c r="H49" s="20" t="n">
        <v>0.0236742424242424</v>
      </c>
      <c r="I49" s="20" t="n">
        <v>0.00495049504950495</v>
      </c>
      <c r="J49" s="20" t="n">
        <v>0.0205327413984462</v>
      </c>
      <c r="K49" s="20" t="n">
        <v>0.0097799511002445</v>
      </c>
      <c r="L49" s="20" t="n">
        <v>0.0412147505422994</v>
      </c>
      <c r="M49" s="20" t="n">
        <v>0.0162162162162162</v>
      </c>
      <c r="N49" s="20" t="n">
        <v>0.0145985401459854</v>
      </c>
      <c r="O49" s="20" t="n">
        <v>0.0472279260780288</v>
      </c>
      <c r="P49" s="20" t="n">
        <v>0.0922190201729107</v>
      </c>
      <c r="Q49" s="20" t="n">
        <v>0.00674536256323777</v>
      </c>
      <c r="R49" s="20" t="n">
        <v>0.0453667953667954</v>
      </c>
      <c r="S49" s="20" t="n">
        <v>0.0537897310513447</v>
      </c>
      <c r="T49" s="20" t="n">
        <v>0.0768543342269884</v>
      </c>
      <c r="U49" s="21" t="n">
        <v>0.061742006615215</v>
      </c>
      <c r="W49" s="38" t="n">
        <v>0.037526735368462</v>
      </c>
    </row>
    <row r="50" customFormat="false" ht="10.2" hidden="false" customHeight="false" outlineLevel="0" collapsed="false">
      <c r="A50" s="29" t="s">
        <v>128</v>
      </c>
      <c r="C50" s="20" t="n">
        <v>0.00815217391304348</v>
      </c>
      <c r="D50" s="20" t="n">
        <v>0.0022075055187638</v>
      </c>
      <c r="E50" s="20" t="n">
        <v>0</v>
      </c>
      <c r="F50" s="20" t="n">
        <v>0.00841514726507714</v>
      </c>
      <c r="G50" s="20" t="n">
        <v>0.00374933047670059</v>
      </c>
      <c r="H50" s="20" t="n">
        <v>0.00284090909090909</v>
      </c>
      <c r="I50" s="20" t="n">
        <v>0.00198019801980198</v>
      </c>
      <c r="J50" s="20" t="n">
        <v>0.00221975582685905</v>
      </c>
      <c r="K50" s="20" t="n">
        <v>0.00570497147514262</v>
      </c>
      <c r="L50" s="20" t="n">
        <v>0.00108459869848156</v>
      </c>
      <c r="M50" s="20" t="n">
        <v>0.00540540540540541</v>
      </c>
      <c r="N50" s="20" t="n">
        <v>0</v>
      </c>
      <c r="O50" s="20" t="n">
        <v>0.00205338809034908</v>
      </c>
      <c r="P50" s="20" t="n">
        <v>0.00864553314121038</v>
      </c>
      <c r="Q50" s="20" t="n">
        <v>0.00337268128161889</v>
      </c>
      <c r="R50" s="20" t="n">
        <v>0.000965250965250965</v>
      </c>
      <c r="S50" s="20" t="n">
        <v>0.00244498777506112</v>
      </c>
      <c r="T50" s="20" t="n">
        <v>0.00446827524575514</v>
      </c>
      <c r="U50" s="21" t="n">
        <v>0.00441014332965821</v>
      </c>
      <c r="W50" s="38" t="n">
        <v>0.00343508976602502</v>
      </c>
    </row>
    <row r="51" customFormat="false" ht="10.2" hidden="false" customHeight="false" outlineLevel="0" collapsed="false">
      <c r="A51" s="29" t="s">
        <v>129</v>
      </c>
      <c r="C51" s="20" t="n">
        <v>0.0190217391304348</v>
      </c>
      <c r="D51" s="20" t="n">
        <v>0.0485651214128035</v>
      </c>
      <c r="E51" s="20" t="n">
        <v>0.0104712041884817</v>
      </c>
      <c r="F51" s="20" t="n">
        <v>0.0462833099579243</v>
      </c>
      <c r="G51" s="20" t="n">
        <v>0.046598821638993</v>
      </c>
      <c r="H51" s="20" t="n">
        <v>0.040719696969697</v>
      </c>
      <c r="I51" s="20" t="n">
        <v>0.0465346534653465</v>
      </c>
      <c r="J51" s="20" t="n">
        <v>0.0693673695893452</v>
      </c>
      <c r="K51" s="20" t="n">
        <v>0.0709046454767726</v>
      </c>
      <c r="L51" s="20" t="n">
        <v>0.0759219088937093</v>
      </c>
      <c r="M51" s="20" t="n">
        <v>0.0378378378378378</v>
      </c>
      <c r="N51" s="20" t="n">
        <v>0.0364963503649635</v>
      </c>
      <c r="O51" s="20" t="n">
        <v>0.0410677618069815</v>
      </c>
      <c r="P51" s="20" t="n">
        <v>0.0259365994236311</v>
      </c>
      <c r="Q51" s="20" t="n">
        <v>0.0421585160202361</v>
      </c>
      <c r="R51" s="20" t="n">
        <v>0.0376447876447876</v>
      </c>
      <c r="S51" s="20" t="n">
        <v>0.156479217603912</v>
      </c>
      <c r="T51" s="20" t="n">
        <v>0.0473637176050045</v>
      </c>
      <c r="U51" s="21" t="n">
        <v>0.0429988974641676</v>
      </c>
      <c r="W51" s="38" t="n">
        <v>0.0550910622853069</v>
      </c>
    </row>
    <row r="52" customFormat="false" ht="10.2" hidden="false" customHeight="false" outlineLevel="0" collapsed="false">
      <c r="A52" s="29" t="s">
        <v>130</v>
      </c>
      <c r="C52" s="20" t="n">
        <v>0.201086956521739</v>
      </c>
      <c r="D52" s="20" t="n">
        <v>0.198675496688742</v>
      </c>
      <c r="E52" s="20" t="n">
        <v>0.222513089005236</v>
      </c>
      <c r="F52" s="20" t="n">
        <v>0.210378681626928</v>
      </c>
      <c r="G52" s="20" t="n">
        <v>0.21103374397429</v>
      </c>
      <c r="H52" s="20" t="n">
        <v>0.302083333333333</v>
      </c>
      <c r="I52" s="20" t="n">
        <v>0.304950495049505</v>
      </c>
      <c r="J52" s="20" t="n">
        <v>0.260266370699223</v>
      </c>
      <c r="K52" s="20" t="n">
        <v>0.327628361858191</v>
      </c>
      <c r="L52" s="20" t="n">
        <v>0.239696312364425</v>
      </c>
      <c r="M52" s="20" t="n">
        <v>0.27027027027027</v>
      </c>
      <c r="N52" s="20" t="n">
        <v>0.328467153284672</v>
      </c>
      <c r="O52" s="20" t="n">
        <v>0.225872689938398</v>
      </c>
      <c r="P52" s="20" t="n">
        <v>0.204610951008646</v>
      </c>
      <c r="Q52" s="20" t="n">
        <v>0.276559865092749</v>
      </c>
      <c r="R52" s="20" t="n">
        <v>0.196911196911197</v>
      </c>
      <c r="S52" s="20" t="n">
        <v>0.150366748166259</v>
      </c>
      <c r="T52" s="20" t="n">
        <v>0.241286863270777</v>
      </c>
      <c r="U52" s="21" t="n">
        <v>0.255788313120176</v>
      </c>
      <c r="W52" s="38" t="n">
        <v>0.245058007647936</v>
      </c>
    </row>
    <row r="53" customFormat="false" ht="10.2" hidden="false" customHeight="false" outlineLevel="0" collapsed="false">
      <c r="A53" s="29" t="s">
        <v>131</v>
      </c>
      <c r="C53" s="20" t="n">
        <v>0.0516304347826087</v>
      </c>
      <c r="D53" s="20" t="n">
        <v>0.0529801324503311</v>
      </c>
      <c r="E53" s="20" t="n">
        <v>0.0706806282722513</v>
      </c>
      <c r="F53" s="20" t="n">
        <v>0.0252454417952314</v>
      </c>
      <c r="G53" s="20" t="n">
        <v>0.0385645420460632</v>
      </c>
      <c r="H53" s="20" t="n">
        <v>0.0426136363636364</v>
      </c>
      <c r="I53" s="20" t="n">
        <v>0.0485148514851485</v>
      </c>
      <c r="J53" s="20" t="n">
        <v>0.0283018867924528</v>
      </c>
      <c r="K53" s="20" t="n">
        <v>0.0415647921760391</v>
      </c>
      <c r="L53" s="20" t="n">
        <v>0.044468546637744</v>
      </c>
      <c r="M53" s="20" t="n">
        <v>0.102702702702703</v>
      </c>
      <c r="N53" s="20" t="n">
        <v>0.0510948905109489</v>
      </c>
      <c r="O53" s="20" t="n">
        <v>0.0308008213552361</v>
      </c>
      <c r="P53" s="20" t="n">
        <v>0.0288184438040346</v>
      </c>
      <c r="Q53" s="20" t="n">
        <v>0.0320404721753794</v>
      </c>
      <c r="R53" s="20" t="n">
        <v>0.083011583011583</v>
      </c>
      <c r="S53" s="20" t="n">
        <v>0.0317848410757946</v>
      </c>
      <c r="T53" s="20" t="n">
        <v>0.0187667560321716</v>
      </c>
      <c r="U53" s="21" t="n">
        <v>0.0297684674751929</v>
      </c>
      <c r="W53" s="38" t="n">
        <v>0.0406377600622205</v>
      </c>
    </row>
    <row r="54" customFormat="false" ht="10.2" hidden="false" customHeight="false" outlineLevel="0" collapsed="false">
      <c r="A54" s="29" t="s">
        <v>132</v>
      </c>
      <c r="C54" s="20" t="n">
        <v>0.119565217391304</v>
      </c>
      <c r="D54" s="20" t="n">
        <v>0.0883002207505519</v>
      </c>
      <c r="E54" s="20" t="n">
        <v>0.0445026178010471</v>
      </c>
      <c r="F54" s="20" t="n">
        <v>0.0659186535764376</v>
      </c>
      <c r="G54" s="20" t="n">
        <v>0.0749866095340118</v>
      </c>
      <c r="H54" s="20" t="n">
        <v>0.0520833333333333</v>
      </c>
      <c r="I54" s="20" t="n">
        <v>0.0732673267326733</v>
      </c>
      <c r="J54" s="20" t="n">
        <v>0.0660377358490566</v>
      </c>
      <c r="K54" s="20" t="n">
        <v>0.0578647106764466</v>
      </c>
      <c r="L54" s="20" t="n">
        <v>0.0563991323210412</v>
      </c>
      <c r="M54" s="20" t="n">
        <v>0.0594594594594595</v>
      </c>
      <c r="N54" s="20" t="n">
        <v>0.0437956204379562</v>
      </c>
      <c r="O54" s="20" t="n">
        <v>0.0554414784394251</v>
      </c>
      <c r="P54" s="20" t="n">
        <v>0.0749279538904899</v>
      </c>
      <c r="Q54" s="20" t="n">
        <v>0.03035413153457</v>
      </c>
      <c r="R54" s="20" t="n">
        <v>0.121621621621622</v>
      </c>
      <c r="S54" s="20" t="n">
        <v>0.0745721271393643</v>
      </c>
      <c r="T54" s="20" t="n">
        <v>0.0938337801608579</v>
      </c>
      <c r="U54" s="21" t="n">
        <v>0.0948180815876516</v>
      </c>
      <c r="W54" s="38" t="n">
        <v>0.072914641259965</v>
      </c>
    </row>
    <row r="55" customFormat="false" ht="10.2" hidden="false" customHeight="false" outlineLevel="0" collapsed="false">
      <c r="A55" s="29" t="s">
        <v>133</v>
      </c>
      <c r="C55" s="20" t="n">
        <v>0.0842391304347826</v>
      </c>
      <c r="D55" s="20" t="n">
        <v>0.0419426048565121</v>
      </c>
      <c r="E55" s="20" t="n">
        <v>0.0680628272251309</v>
      </c>
      <c r="F55" s="20" t="n">
        <v>0.0350631136044881</v>
      </c>
      <c r="G55" s="20" t="n">
        <v>0.079271558650241</v>
      </c>
      <c r="H55" s="20" t="n">
        <v>0.03125</v>
      </c>
      <c r="I55" s="20" t="n">
        <v>0.0247524752475248</v>
      </c>
      <c r="J55" s="20" t="n">
        <v>0.0438401775804662</v>
      </c>
      <c r="K55" s="20" t="n">
        <v>0.0154849225753871</v>
      </c>
      <c r="L55" s="20" t="n">
        <v>0.0390455531453362</v>
      </c>
      <c r="M55" s="20" t="n">
        <v>0.027027027027027</v>
      </c>
      <c r="N55" s="20" t="n">
        <v>0</v>
      </c>
      <c r="O55" s="20" t="n">
        <v>0.0554414784394251</v>
      </c>
      <c r="P55" s="20" t="n">
        <v>0.0662824207492795</v>
      </c>
      <c r="Q55" s="20" t="n">
        <v>0.0202360876897133</v>
      </c>
      <c r="R55" s="20" t="n">
        <v>0.0994208494208494</v>
      </c>
      <c r="S55" s="20" t="n">
        <v>0.125916870415648</v>
      </c>
      <c r="T55" s="20" t="n">
        <v>0.0616621983914209</v>
      </c>
      <c r="U55" s="21" t="n">
        <v>0.0650496141124587</v>
      </c>
      <c r="W55" s="38" t="n">
        <v>0.0545725581696805</v>
      </c>
    </row>
    <row r="56" customFormat="false" ht="10.2" hidden="false" customHeight="false" outlineLevel="0" collapsed="false">
      <c r="A56" s="30" t="s">
        <v>134</v>
      </c>
      <c r="C56" s="23" t="n">
        <v>0.0244565217391304</v>
      </c>
      <c r="D56" s="23" t="n">
        <v>0.0264900662251656</v>
      </c>
      <c r="E56" s="23" t="n">
        <v>0.0340314136125654</v>
      </c>
      <c r="F56" s="23" t="n">
        <v>0.0196353436185133</v>
      </c>
      <c r="G56" s="23" t="n">
        <v>0.0235672201392608</v>
      </c>
      <c r="H56" s="23" t="n">
        <v>0.0189393939393939</v>
      </c>
      <c r="I56" s="23" t="n">
        <v>0.0297029702970297</v>
      </c>
      <c r="J56" s="23" t="n">
        <v>0.0199778024417314</v>
      </c>
      <c r="K56" s="23" t="n">
        <v>0.0252648736756316</v>
      </c>
      <c r="L56" s="23" t="n">
        <v>0.0292841648590022</v>
      </c>
      <c r="M56" s="23" t="n">
        <v>0.0486486486486487</v>
      </c>
      <c r="N56" s="23" t="n">
        <v>0</v>
      </c>
      <c r="O56" s="23" t="n">
        <v>0.0287474332648871</v>
      </c>
      <c r="P56" s="23" t="n">
        <v>0.0172910662824208</v>
      </c>
      <c r="Q56" s="23" t="n">
        <v>0.0118043844856661</v>
      </c>
      <c r="R56" s="23" t="n">
        <v>0.0260617760617761</v>
      </c>
      <c r="S56" s="23" t="n">
        <v>0.0537897310513447</v>
      </c>
      <c r="T56" s="23" t="n">
        <v>0.0160857908847185</v>
      </c>
      <c r="U56" s="24" t="n">
        <v>0.0121278941565601</v>
      </c>
      <c r="W56" s="27" t="n">
        <v>0.0241104413766284</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58.2" hidden="false" customHeight="true" outlineLevel="0" collapsed="false">
      <c r="A60" s="28" t="s">
        <v>411</v>
      </c>
      <c r="B60" s="28"/>
      <c r="C60" s="28"/>
      <c r="D60" s="28"/>
      <c r="E60" s="28"/>
      <c r="F60" s="28"/>
      <c r="G60" s="28"/>
      <c r="H60" s="28"/>
      <c r="I60" s="28"/>
      <c r="J60" s="28"/>
      <c r="K60" s="28"/>
      <c r="L60" s="28"/>
      <c r="M60" s="28"/>
      <c r="N60" s="28"/>
      <c r="O60" s="28"/>
      <c r="P60" s="28"/>
      <c r="Q60" s="28"/>
      <c r="R60" s="28"/>
      <c r="S60" s="28"/>
      <c r="T60" s="28"/>
      <c r="U60" s="28"/>
      <c r="V60" s="28"/>
      <c r="W60" s="28"/>
    </row>
    <row r="61" customFormat="false" ht="46.95" hidden="false" customHeight="true" outlineLevel="0" collapsed="false">
      <c r="A61" s="28" t="s">
        <v>412</v>
      </c>
      <c r="B61" s="28"/>
      <c r="C61" s="28"/>
      <c r="D61" s="28"/>
      <c r="E61" s="28"/>
      <c r="F61" s="28"/>
      <c r="G61" s="28"/>
      <c r="H61" s="28"/>
      <c r="I61" s="28"/>
      <c r="J61" s="28"/>
      <c r="K61" s="28"/>
      <c r="L61" s="28"/>
      <c r="M61" s="28"/>
      <c r="N61" s="28"/>
      <c r="O61" s="28"/>
      <c r="P61" s="28"/>
      <c r="Q61" s="28"/>
      <c r="R61" s="28"/>
      <c r="S61" s="28"/>
      <c r="T61" s="28"/>
      <c r="U61" s="28"/>
      <c r="V61" s="28"/>
      <c r="W61" s="28"/>
    </row>
    <row r="62" customFormat="false" ht="35.7" hidden="false" customHeight="true" outlineLevel="0" collapsed="false">
      <c r="A62" s="28" t="s">
        <v>409</v>
      </c>
      <c r="B62" s="28"/>
      <c r="C62" s="28"/>
      <c r="D62" s="28"/>
      <c r="E62" s="28"/>
      <c r="F62" s="28"/>
      <c r="G62" s="28"/>
      <c r="H62" s="28"/>
      <c r="I62" s="28"/>
      <c r="J62" s="28"/>
      <c r="K62" s="28"/>
      <c r="L62" s="28"/>
      <c r="M62" s="28"/>
      <c r="N62" s="28"/>
      <c r="O62" s="28"/>
      <c r="P62" s="28"/>
      <c r="Q62" s="28"/>
      <c r="R62" s="28"/>
      <c r="S62" s="28"/>
      <c r="T62" s="28"/>
      <c r="U62" s="28"/>
      <c r="V62" s="28"/>
      <c r="W62" s="28"/>
    </row>
    <row r="63" customFormat="false" ht="10.2" hidden="false" customHeight="true" outlineLevel="0" collapsed="false">
      <c r="A63" s="28" t="s">
        <v>98</v>
      </c>
      <c r="B63" s="28"/>
      <c r="C63" s="28"/>
      <c r="D63" s="28"/>
      <c r="E63" s="28"/>
      <c r="F63" s="28"/>
      <c r="G63" s="28"/>
      <c r="H63" s="28"/>
      <c r="I63" s="28"/>
      <c r="J63" s="28"/>
      <c r="K63" s="28"/>
      <c r="L63" s="28"/>
      <c r="M63" s="28"/>
      <c r="N63" s="28"/>
      <c r="O63" s="28"/>
      <c r="P63" s="28"/>
      <c r="Q63" s="28"/>
      <c r="R63" s="28"/>
      <c r="S63" s="28"/>
      <c r="T63" s="28"/>
      <c r="U63" s="28"/>
      <c r="V63" s="28"/>
      <c r="W63" s="28"/>
    </row>
  </sheetData>
  <mergeCells count="7">
    <mergeCell ref="A1:W1"/>
    <mergeCell ref="A2:W2"/>
    <mergeCell ref="A3:W3"/>
    <mergeCell ref="A60:W60"/>
    <mergeCell ref="A61:W61"/>
    <mergeCell ref="A62:W62"/>
    <mergeCell ref="A63:W6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13</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6</v>
      </c>
      <c r="C9" s="19" t="n">
        <v>156</v>
      </c>
      <c r="D9" s="19" t="n">
        <v>163</v>
      </c>
      <c r="E9" s="19" t="n">
        <v>108</v>
      </c>
      <c r="F9" s="19" t="n">
        <v>142</v>
      </c>
      <c r="G9" s="19" t="n">
        <v>311</v>
      </c>
      <c r="H9" s="19" t="n">
        <v>188</v>
      </c>
      <c r="I9" s="19" t="n">
        <v>161</v>
      </c>
      <c r="J9" s="19" t="n">
        <v>198</v>
      </c>
      <c r="K9" s="19" t="n">
        <v>227</v>
      </c>
      <c r="L9" s="19" t="n">
        <v>85</v>
      </c>
      <c r="M9" s="19" t="n">
        <v>56</v>
      </c>
      <c r="N9" s="19" t="n">
        <v>7</v>
      </c>
      <c r="O9" s="19" t="n">
        <v>91</v>
      </c>
      <c r="P9" s="19" t="n">
        <v>58</v>
      </c>
      <c r="Q9" s="19" t="n">
        <v>77</v>
      </c>
      <c r="R9" s="19" t="n">
        <v>394</v>
      </c>
      <c r="S9" s="19" t="n">
        <v>355</v>
      </c>
      <c r="T9" s="19" t="n">
        <v>329</v>
      </c>
      <c r="U9" s="33" t="n">
        <v>341</v>
      </c>
      <c r="W9" s="16" t="n">
        <v>3447</v>
      </c>
    </row>
    <row r="10" customFormat="false" ht="10.2" hidden="false" customHeight="false" outlineLevel="0" collapsed="false">
      <c r="A10" s="29" t="s">
        <v>207</v>
      </c>
      <c r="C10" s="19" t="n">
        <v>17</v>
      </c>
      <c r="D10" s="19" t="n">
        <v>15</v>
      </c>
      <c r="E10" s="19" t="n">
        <v>0</v>
      </c>
      <c r="F10" s="19" t="n">
        <v>14</v>
      </c>
      <c r="G10" s="19" t="n">
        <v>128</v>
      </c>
      <c r="H10" s="19" t="n">
        <v>22</v>
      </c>
      <c r="I10" s="19" t="n">
        <v>11</v>
      </c>
      <c r="J10" s="19" t="n">
        <v>5</v>
      </c>
      <c r="K10" s="19" t="n">
        <v>0</v>
      </c>
      <c r="L10" s="19" t="n">
        <v>2</v>
      </c>
      <c r="M10" s="19" t="n">
        <v>2</v>
      </c>
      <c r="N10" s="19" t="n">
        <v>0</v>
      </c>
      <c r="O10" s="19" t="n">
        <v>5</v>
      </c>
      <c r="P10" s="19" t="n">
        <v>5</v>
      </c>
      <c r="Q10" s="19" t="n">
        <v>2</v>
      </c>
      <c r="R10" s="19" t="n">
        <v>13</v>
      </c>
      <c r="S10" s="19" t="n">
        <v>42</v>
      </c>
      <c r="T10" s="19" t="n">
        <v>6</v>
      </c>
      <c r="U10" s="33" t="n">
        <v>12</v>
      </c>
      <c r="W10" s="16" t="n">
        <v>301</v>
      </c>
    </row>
    <row r="11" customFormat="false" ht="10.2" hidden="false" customHeight="false" outlineLevel="0" collapsed="false">
      <c r="A11" s="29" t="s">
        <v>208</v>
      </c>
      <c r="C11" s="19" t="n">
        <v>10</v>
      </c>
      <c r="D11" s="19" t="n">
        <v>12</v>
      </c>
      <c r="E11" s="19" t="n">
        <v>11</v>
      </c>
      <c r="F11" s="19" t="n">
        <v>58</v>
      </c>
      <c r="G11" s="19" t="n">
        <v>133</v>
      </c>
      <c r="H11" s="19" t="n">
        <v>22</v>
      </c>
      <c r="I11" s="19" t="n">
        <v>14</v>
      </c>
      <c r="J11" s="19" t="n">
        <v>37</v>
      </c>
      <c r="K11" s="19" t="n">
        <v>34</v>
      </c>
      <c r="L11" s="19" t="n">
        <v>76</v>
      </c>
      <c r="M11" s="19" t="n">
        <v>27</v>
      </c>
      <c r="N11" s="19" t="n">
        <v>9</v>
      </c>
      <c r="O11" s="19" t="n">
        <v>20</v>
      </c>
      <c r="P11" s="19" t="n">
        <v>4</v>
      </c>
      <c r="Q11" s="19" t="n">
        <v>20</v>
      </c>
      <c r="R11" s="19" t="n">
        <v>79</v>
      </c>
      <c r="S11" s="19" t="n">
        <v>123</v>
      </c>
      <c r="T11" s="19" t="n">
        <v>47</v>
      </c>
      <c r="U11" s="33" t="n">
        <v>88</v>
      </c>
      <c r="W11" s="16" t="n">
        <v>824</v>
      </c>
    </row>
    <row r="12" customFormat="false" ht="10.2" hidden="false" customHeight="false" outlineLevel="0" collapsed="false">
      <c r="A12" s="29" t="s">
        <v>209</v>
      </c>
      <c r="C12" s="19" t="n">
        <v>23</v>
      </c>
      <c r="D12" s="19" t="n">
        <v>5</v>
      </c>
      <c r="E12" s="19" t="n">
        <v>14</v>
      </c>
      <c r="F12" s="19" t="n">
        <v>11</v>
      </c>
      <c r="G12" s="19" t="n">
        <v>38</v>
      </c>
      <c r="H12" s="19" t="n">
        <v>29</v>
      </c>
      <c r="I12" s="19" t="n">
        <v>3</v>
      </c>
      <c r="J12" s="19" t="n">
        <v>13</v>
      </c>
      <c r="K12" s="19" t="n">
        <v>9</v>
      </c>
      <c r="L12" s="19" t="n">
        <v>8</v>
      </c>
      <c r="M12" s="19" t="n">
        <v>0</v>
      </c>
      <c r="N12" s="19" t="n">
        <v>2</v>
      </c>
      <c r="O12" s="19" t="n">
        <v>2</v>
      </c>
      <c r="P12" s="19" t="n">
        <v>3</v>
      </c>
      <c r="Q12" s="19" t="n">
        <v>5</v>
      </c>
      <c r="R12" s="19" t="n">
        <v>14</v>
      </c>
      <c r="S12" s="19" t="n">
        <v>13</v>
      </c>
      <c r="T12" s="19" t="n">
        <v>23</v>
      </c>
      <c r="U12" s="33" t="n">
        <v>12</v>
      </c>
      <c r="W12" s="16" t="n">
        <v>227</v>
      </c>
    </row>
    <row r="13" customFormat="false" ht="20.4" hidden="false" customHeight="false" outlineLevel="0" collapsed="false">
      <c r="A13" s="29" t="s">
        <v>210</v>
      </c>
      <c r="C13" s="19" t="n">
        <v>36</v>
      </c>
      <c r="D13" s="19" t="n">
        <v>77</v>
      </c>
      <c r="E13" s="19" t="n">
        <v>55</v>
      </c>
      <c r="F13" s="19" t="n">
        <v>69</v>
      </c>
      <c r="G13" s="19" t="n">
        <v>254</v>
      </c>
      <c r="H13" s="19" t="n">
        <v>100</v>
      </c>
      <c r="I13" s="19" t="n">
        <v>94</v>
      </c>
      <c r="J13" s="19" t="n">
        <v>107</v>
      </c>
      <c r="K13" s="19" t="n">
        <v>115</v>
      </c>
      <c r="L13" s="19" t="n">
        <v>122</v>
      </c>
      <c r="M13" s="19" t="n">
        <v>34</v>
      </c>
      <c r="N13" s="19" t="n">
        <v>31</v>
      </c>
      <c r="O13" s="19" t="n">
        <v>64</v>
      </c>
      <c r="P13" s="19" t="n">
        <v>27</v>
      </c>
      <c r="Q13" s="19" t="n">
        <v>38</v>
      </c>
      <c r="R13" s="19" t="n">
        <v>180</v>
      </c>
      <c r="S13" s="19" t="n">
        <v>217</v>
      </c>
      <c r="T13" s="19" t="n">
        <v>143</v>
      </c>
      <c r="U13" s="33" t="n">
        <v>202</v>
      </c>
      <c r="W13" s="16" t="n">
        <v>1965</v>
      </c>
    </row>
    <row r="14" customFormat="false" ht="10.2" hidden="false" customHeight="false" outlineLevel="0" collapsed="false">
      <c r="A14" s="29" t="s">
        <v>211</v>
      </c>
      <c r="C14" s="19" t="n">
        <v>1</v>
      </c>
      <c r="D14" s="19" t="n">
        <v>11</v>
      </c>
      <c r="E14" s="19" t="n">
        <v>85</v>
      </c>
      <c r="F14" s="19" t="n">
        <v>33</v>
      </c>
      <c r="G14" s="19" t="n">
        <v>135</v>
      </c>
      <c r="H14" s="19" t="n">
        <v>20</v>
      </c>
      <c r="I14" s="19" t="n">
        <v>79</v>
      </c>
      <c r="J14" s="19" t="n">
        <v>82</v>
      </c>
      <c r="K14" s="19" t="n">
        <v>73</v>
      </c>
      <c r="L14" s="19" t="n">
        <v>73</v>
      </c>
      <c r="M14" s="19" t="n">
        <v>11</v>
      </c>
      <c r="N14" s="19" t="n">
        <v>0</v>
      </c>
      <c r="O14" s="19" t="n">
        <v>21</v>
      </c>
      <c r="P14" s="19" t="n">
        <v>6</v>
      </c>
      <c r="Q14" s="19" t="n">
        <v>4</v>
      </c>
      <c r="R14" s="19" t="n">
        <v>0</v>
      </c>
      <c r="S14" s="19" t="n">
        <v>47</v>
      </c>
      <c r="T14" s="19" t="n">
        <v>4</v>
      </c>
      <c r="U14" s="33" t="n">
        <v>31</v>
      </c>
      <c r="W14" s="16" t="n">
        <v>716</v>
      </c>
    </row>
    <row r="15" customFormat="false" ht="10.2" hidden="false" customHeight="false" outlineLevel="0" collapsed="false">
      <c r="A15" s="29" t="s">
        <v>212</v>
      </c>
      <c r="C15" s="19" t="n">
        <v>0</v>
      </c>
      <c r="D15" s="19" t="n">
        <v>9</v>
      </c>
      <c r="E15" s="19" t="n">
        <v>21</v>
      </c>
      <c r="F15" s="19" t="n">
        <v>9</v>
      </c>
      <c r="G15" s="19" t="n">
        <v>31</v>
      </c>
      <c r="H15" s="19" t="n">
        <v>84</v>
      </c>
      <c r="I15" s="19" t="n">
        <v>27</v>
      </c>
      <c r="J15" s="19" t="n">
        <v>20</v>
      </c>
      <c r="K15" s="19" t="n">
        <v>118</v>
      </c>
      <c r="L15" s="19" t="n">
        <v>57</v>
      </c>
      <c r="M15" s="19" t="n">
        <v>12</v>
      </c>
      <c r="N15" s="19" t="n">
        <v>4</v>
      </c>
      <c r="O15" s="19" t="n">
        <v>39</v>
      </c>
      <c r="P15" s="19" t="n">
        <v>0</v>
      </c>
      <c r="Q15" s="19" t="n">
        <v>5</v>
      </c>
      <c r="R15" s="19" t="n">
        <v>5</v>
      </c>
      <c r="S15" s="19" t="n">
        <v>22</v>
      </c>
      <c r="T15" s="19" t="n">
        <v>8</v>
      </c>
      <c r="U15" s="33" t="n">
        <v>4</v>
      </c>
      <c r="W15" s="16" t="n">
        <v>475</v>
      </c>
    </row>
    <row r="16" customFormat="false" ht="10.2" hidden="false" customHeight="false" outlineLevel="0" collapsed="false">
      <c r="A16" s="29" t="s">
        <v>213</v>
      </c>
      <c r="C16" s="19" t="n">
        <v>10</v>
      </c>
      <c r="D16" s="19" t="n">
        <v>9</v>
      </c>
      <c r="E16" s="19" t="n">
        <v>72</v>
      </c>
      <c r="F16" s="19" t="n">
        <v>88</v>
      </c>
      <c r="G16" s="19" t="n">
        <v>203</v>
      </c>
      <c r="H16" s="19" t="n">
        <v>30</v>
      </c>
      <c r="I16" s="19" t="n">
        <v>44</v>
      </c>
      <c r="J16" s="19" t="n">
        <v>37</v>
      </c>
      <c r="K16" s="19" t="n">
        <v>141</v>
      </c>
      <c r="L16" s="19" t="n">
        <v>61</v>
      </c>
      <c r="M16" s="19" t="n">
        <v>24</v>
      </c>
      <c r="N16" s="19" t="n">
        <v>4</v>
      </c>
      <c r="O16" s="19" t="n">
        <v>14</v>
      </c>
      <c r="P16" s="19" t="n">
        <v>37</v>
      </c>
      <c r="Q16" s="19" t="n">
        <v>86</v>
      </c>
      <c r="R16" s="19" t="n">
        <v>25</v>
      </c>
      <c r="S16" s="19" t="n">
        <v>26</v>
      </c>
      <c r="T16" s="19" t="n">
        <v>121</v>
      </c>
      <c r="U16" s="33" t="n">
        <v>74</v>
      </c>
      <c r="W16" s="16" t="n">
        <v>1106</v>
      </c>
    </row>
    <row r="17" customFormat="false" ht="10.2" hidden="false" customHeight="false" outlineLevel="0" collapsed="false">
      <c r="A17" s="15" t="s">
        <v>229</v>
      </c>
      <c r="C17" s="25" t="n">
        <v>253</v>
      </c>
      <c r="D17" s="25" t="n">
        <v>301</v>
      </c>
      <c r="E17" s="25" t="n">
        <v>366</v>
      </c>
      <c r="F17" s="25" t="n">
        <v>424</v>
      </c>
      <c r="G17" s="25" t="n">
        <v>1233</v>
      </c>
      <c r="H17" s="25" t="n">
        <v>495</v>
      </c>
      <c r="I17" s="25" t="n">
        <v>433</v>
      </c>
      <c r="J17" s="25" t="n">
        <v>499</v>
      </c>
      <c r="K17" s="25" t="n">
        <v>717</v>
      </c>
      <c r="L17" s="25" t="n">
        <v>484</v>
      </c>
      <c r="M17" s="25" t="n">
        <v>166</v>
      </c>
      <c r="N17" s="25" t="n">
        <v>57</v>
      </c>
      <c r="O17" s="25" t="n">
        <v>256</v>
      </c>
      <c r="P17" s="25" t="n">
        <v>140</v>
      </c>
      <c r="Q17" s="25" t="n">
        <v>237</v>
      </c>
      <c r="R17" s="25" t="n">
        <v>710</v>
      </c>
      <c r="S17" s="25" t="n">
        <v>845</v>
      </c>
      <c r="T17" s="25" t="n">
        <v>681</v>
      </c>
      <c r="U17" s="15" t="n">
        <v>764</v>
      </c>
      <c r="W17" s="15" t="n">
        <v>9061</v>
      </c>
    </row>
    <row r="18" customFormat="false" ht="3" hidden="false" customHeight="true" outlineLevel="0" collapsed="false"/>
    <row r="19" customFormat="false" ht="10.2" hidden="false" customHeight="false" outlineLevel="0" collapsed="false">
      <c r="A19" s="29" t="s">
        <v>215</v>
      </c>
      <c r="C19" s="19" t="n">
        <v>149</v>
      </c>
      <c r="D19" s="19" t="n">
        <v>226</v>
      </c>
      <c r="E19" s="19" t="n">
        <v>95</v>
      </c>
      <c r="F19" s="19" t="n">
        <v>269</v>
      </c>
      <c r="G19" s="19" t="n">
        <v>594</v>
      </c>
      <c r="H19" s="19" t="n">
        <v>498</v>
      </c>
      <c r="I19" s="19" t="n">
        <v>434</v>
      </c>
      <c r="J19" s="19" t="n">
        <v>926</v>
      </c>
      <c r="K19" s="19" t="n">
        <v>588</v>
      </c>
      <c r="L19" s="19" t="n">
        <v>432</v>
      </c>
      <c r="M19" s="19" t="n">
        <v>29</v>
      </c>
      <c r="N19" s="19" t="n">
        <v>44</v>
      </c>
      <c r="O19" s="19" t="n">
        <v>108</v>
      </c>
      <c r="P19" s="19" t="n">
        <v>288</v>
      </c>
      <c r="Q19" s="19" t="n">
        <v>122</v>
      </c>
      <c r="R19" s="19" t="n">
        <v>582</v>
      </c>
      <c r="S19" s="19" t="n">
        <v>461</v>
      </c>
      <c r="T19" s="19" t="n">
        <v>677</v>
      </c>
      <c r="U19" s="33" t="n">
        <v>627</v>
      </c>
      <c r="W19" s="16" t="n">
        <v>7149</v>
      </c>
    </row>
    <row r="20" customFormat="false" ht="10.2" hidden="false" customHeight="false" outlineLevel="0" collapsed="false">
      <c r="A20" s="29" t="s">
        <v>216</v>
      </c>
      <c r="C20" s="19" t="n">
        <v>32</v>
      </c>
      <c r="D20" s="19" t="n">
        <v>44</v>
      </c>
      <c r="E20" s="19" t="n">
        <v>19</v>
      </c>
      <c r="F20" s="19" t="n">
        <v>21</v>
      </c>
      <c r="G20" s="19" t="n">
        <v>83</v>
      </c>
      <c r="H20" s="19" t="n">
        <v>130</v>
      </c>
      <c r="I20" s="19" t="n">
        <v>22</v>
      </c>
      <c r="J20" s="19" t="n">
        <v>48</v>
      </c>
      <c r="K20" s="19" t="n">
        <v>54</v>
      </c>
      <c r="L20" s="19" t="n">
        <v>59</v>
      </c>
      <c r="M20" s="19" t="n">
        <v>6</v>
      </c>
      <c r="N20" s="19" t="n">
        <v>2</v>
      </c>
      <c r="O20" s="19" t="n">
        <v>15</v>
      </c>
      <c r="P20" s="19" t="n">
        <v>20</v>
      </c>
      <c r="Q20" s="19" t="n">
        <v>14</v>
      </c>
      <c r="R20" s="19" t="n">
        <v>67</v>
      </c>
      <c r="S20" s="19" t="n">
        <v>59</v>
      </c>
      <c r="T20" s="19" t="n">
        <v>93</v>
      </c>
      <c r="U20" s="33" t="n">
        <v>52</v>
      </c>
      <c r="W20" s="16" t="n">
        <v>840</v>
      </c>
    </row>
    <row r="21" customFormat="false" ht="10.2" hidden="false" customHeight="false" outlineLevel="0" collapsed="false">
      <c r="A21" s="29" t="s">
        <v>217</v>
      </c>
      <c r="C21" s="19" t="n">
        <v>46</v>
      </c>
      <c r="D21" s="19" t="n">
        <v>42</v>
      </c>
      <c r="E21" s="19" t="n">
        <v>64</v>
      </c>
      <c r="F21" s="19" t="n">
        <v>300</v>
      </c>
      <c r="G21" s="19" t="n">
        <v>526</v>
      </c>
      <c r="H21" s="19" t="n">
        <v>124</v>
      </c>
      <c r="I21" s="19" t="n">
        <v>346</v>
      </c>
      <c r="J21" s="19" t="n">
        <v>419</v>
      </c>
      <c r="K21" s="19" t="n">
        <v>157</v>
      </c>
      <c r="L21" s="19" t="n">
        <v>90</v>
      </c>
      <c r="M21" s="19" t="n">
        <v>5</v>
      </c>
      <c r="N21" s="19" t="n">
        <v>36</v>
      </c>
      <c r="O21" s="19" t="n">
        <v>93</v>
      </c>
      <c r="P21" s="19" t="n">
        <v>28</v>
      </c>
      <c r="Q21" s="19" t="n">
        <v>73</v>
      </c>
      <c r="R21" s="19" t="n">
        <v>70</v>
      </c>
      <c r="S21" s="19" t="n">
        <v>22</v>
      </c>
      <c r="T21" s="19" t="n">
        <v>130</v>
      </c>
      <c r="U21" s="33" t="n">
        <v>32</v>
      </c>
      <c r="W21" s="16" t="n">
        <v>2603</v>
      </c>
    </row>
    <row r="22" customFormat="false" ht="10.2" hidden="false" customHeight="false" outlineLevel="0" collapsed="false">
      <c r="A22" s="29" t="s">
        <v>218</v>
      </c>
      <c r="C22" s="19" t="n">
        <v>1</v>
      </c>
      <c r="D22" s="19" t="n">
        <v>21</v>
      </c>
      <c r="E22" s="19" t="n">
        <v>11</v>
      </c>
      <c r="F22" s="19" t="n">
        <v>62</v>
      </c>
      <c r="G22" s="19" t="n">
        <v>57</v>
      </c>
      <c r="H22" s="19" t="n">
        <v>56</v>
      </c>
      <c r="I22" s="19" t="n">
        <v>65</v>
      </c>
      <c r="J22" s="19" t="n">
        <v>220</v>
      </c>
      <c r="K22" s="19" t="n">
        <v>39</v>
      </c>
      <c r="L22" s="19" t="n">
        <v>64</v>
      </c>
      <c r="M22" s="19" t="n">
        <v>21</v>
      </c>
      <c r="N22" s="19" t="n">
        <v>31</v>
      </c>
      <c r="O22" s="19" t="n">
        <v>29</v>
      </c>
      <c r="P22" s="19" t="n">
        <v>11</v>
      </c>
      <c r="Q22" s="19" t="n">
        <v>37</v>
      </c>
      <c r="R22" s="19" t="n">
        <v>34</v>
      </c>
      <c r="S22" s="19" t="n">
        <v>5</v>
      </c>
      <c r="T22" s="19" t="n">
        <v>32</v>
      </c>
      <c r="U22" s="33" t="n">
        <v>31</v>
      </c>
      <c r="W22" s="16" t="n">
        <v>827</v>
      </c>
    </row>
    <row r="23" customFormat="false" ht="10.2" hidden="false" customHeight="false" outlineLevel="0" collapsed="false">
      <c r="A23" s="15" t="s">
        <v>230</v>
      </c>
      <c r="C23" s="25" t="n">
        <v>228</v>
      </c>
      <c r="D23" s="25" t="n">
        <v>333</v>
      </c>
      <c r="E23" s="25" t="n">
        <v>189</v>
      </c>
      <c r="F23" s="25" t="n">
        <v>652</v>
      </c>
      <c r="G23" s="25" t="n">
        <v>1260</v>
      </c>
      <c r="H23" s="25" t="n">
        <v>808</v>
      </c>
      <c r="I23" s="25" t="n">
        <v>867</v>
      </c>
      <c r="J23" s="25" t="n">
        <v>1613</v>
      </c>
      <c r="K23" s="25" t="n">
        <v>838</v>
      </c>
      <c r="L23" s="25" t="n">
        <v>645</v>
      </c>
      <c r="M23" s="25" t="n">
        <v>61</v>
      </c>
      <c r="N23" s="25" t="n">
        <v>113</v>
      </c>
      <c r="O23" s="25" t="n">
        <v>245</v>
      </c>
      <c r="P23" s="25" t="n">
        <v>347</v>
      </c>
      <c r="Q23" s="25" t="n">
        <v>246</v>
      </c>
      <c r="R23" s="25" t="n">
        <v>753</v>
      </c>
      <c r="S23" s="25" t="n">
        <v>547</v>
      </c>
      <c r="T23" s="25" t="n">
        <v>932</v>
      </c>
      <c r="U23" s="15" t="n">
        <v>742</v>
      </c>
      <c r="W23" s="15" t="n">
        <v>11419</v>
      </c>
    </row>
    <row r="24" customFormat="false" ht="3" hidden="false" customHeight="true" outlineLevel="0" collapsed="false"/>
    <row r="25" customFormat="false" ht="10.2" hidden="false" customHeight="false" outlineLevel="0" collapsed="false">
      <c r="A25" s="29" t="s">
        <v>220</v>
      </c>
      <c r="C25" s="19" t="n">
        <v>0</v>
      </c>
      <c r="D25" s="19" t="n">
        <v>0</v>
      </c>
      <c r="E25" s="19" t="n">
        <v>1</v>
      </c>
      <c r="F25" s="19" t="n">
        <v>0</v>
      </c>
      <c r="G25" s="19" t="n">
        <v>7</v>
      </c>
      <c r="H25" s="19" t="n">
        <v>2</v>
      </c>
      <c r="I25" s="19" t="n">
        <v>5</v>
      </c>
      <c r="J25" s="19" t="n">
        <v>63</v>
      </c>
      <c r="K25" s="19" t="n">
        <v>4</v>
      </c>
      <c r="L25" s="19" t="n">
        <v>1</v>
      </c>
      <c r="M25" s="19" t="n">
        <v>0</v>
      </c>
      <c r="N25" s="19" t="n">
        <v>0</v>
      </c>
      <c r="O25" s="19" t="n">
        <v>0</v>
      </c>
      <c r="P25" s="19" t="n">
        <v>0</v>
      </c>
      <c r="Q25" s="19" t="n">
        <v>3</v>
      </c>
      <c r="R25" s="19" t="n">
        <v>15</v>
      </c>
      <c r="S25" s="19" t="n">
        <v>1</v>
      </c>
      <c r="T25" s="19" t="n">
        <v>3</v>
      </c>
      <c r="U25" s="33" t="n">
        <v>53</v>
      </c>
      <c r="W25" s="16" t="n">
        <v>158</v>
      </c>
    </row>
    <row r="26" customFormat="false" ht="10.2" hidden="false" customHeight="false" outlineLevel="0" collapsed="false">
      <c r="A26" s="29" t="s">
        <v>221</v>
      </c>
      <c r="C26" s="19" t="n">
        <v>12</v>
      </c>
      <c r="D26" s="19" t="n">
        <v>19</v>
      </c>
      <c r="E26" s="19" t="n">
        <v>37</v>
      </c>
      <c r="F26" s="19" t="n">
        <v>83</v>
      </c>
      <c r="G26" s="19" t="n">
        <v>134</v>
      </c>
      <c r="H26" s="19" t="n">
        <v>67</v>
      </c>
      <c r="I26" s="19" t="n">
        <v>69</v>
      </c>
      <c r="J26" s="19" t="n">
        <v>110</v>
      </c>
      <c r="K26" s="19" t="n">
        <v>113</v>
      </c>
      <c r="L26" s="19" t="n">
        <v>88</v>
      </c>
      <c r="M26" s="19" t="n">
        <v>27</v>
      </c>
      <c r="N26" s="19" t="n">
        <v>15</v>
      </c>
      <c r="O26" s="19" t="n">
        <v>61</v>
      </c>
      <c r="P26" s="19" t="n">
        <v>35</v>
      </c>
      <c r="Q26" s="19" t="n">
        <v>57</v>
      </c>
      <c r="R26" s="19" t="n">
        <v>47</v>
      </c>
      <c r="S26" s="19" t="n">
        <v>72</v>
      </c>
      <c r="T26" s="19" t="n">
        <v>83</v>
      </c>
      <c r="U26" s="33" t="n">
        <v>48</v>
      </c>
      <c r="W26" s="16" t="n">
        <v>1177</v>
      </c>
    </row>
    <row r="27" customFormat="false" ht="10.2" hidden="false" customHeight="false" outlineLevel="0" collapsed="false">
      <c r="A27" s="29" t="s">
        <v>222</v>
      </c>
      <c r="C27" s="19" t="n">
        <v>3</v>
      </c>
      <c r="D27" s="19" t="n">
        <v>2</v>
      </c>
      <c r="E27" s="19" t="n">
        <v>0</v>
      </c>
      <c r="F27" s="19" t="n">
        <v>0</v>
      </c>
      <c r="G27" s="19" t="n">
        <v>4</v>
      </c>
      <c r="H27" s="19" t="n">
        <v>5</v>
      </c>
      <c r="I27" s="19" t="n">
        <v>3</v>
      </c>
      <c r="J27" s="19" t="n">
        <v>8</v>
      </c>
      <c r="K27" s="19" t="n">
        <v>1</v>
      </c>
      <c r="L27" s="19" t="n">
        <v>3</v>
      </c>
      <c r="M27" s="19" t="n">
        <v>0</v>
      </c>
      <c r="N27" s="19" t="n">
        <v>0</v>
      </c>
      <c r="O27" s="19" t="n">
        <v>1</v>
      </c>
      <c r="P27" s="19" t="n">
        <v>1</v>
      </c>
      <c r="Q27" s="19" t="n">
        <v>0</v>
      </c>
      <c r="R27" s="19" t="n">
        <v>12</v>
      </c>
      <c r="S27" s="19" t="n">
        <v>1</v>
      </c>
      <c r="T27" s="19" t="n">
        <v>4</v>
      </c>
      <c r="U27" s="33" t="n">
        <v>7</v>
      </c>
      <c r="W27" s="16" t="n">
        <v>55</v>
      </c>
    </row>
    <row r="28" customFormat="false" ht="10.2" hidden="false" customHeight="false" outlineLevel="0" collapsed="false">
      <c r="A28" s="29" t="s">
        <v>223</v>
      </c>
      <c r="C28" s="19" t="n">
        <v>0</v>
      </c>
      <c r="D28" s="19" t="n">
        <v>0</v>
      </c>
      <c r="E28" s="19" t="n">
        <v>0</v>
      </c>
      <c r="F28" s="19" t="n">
        <v>2</v>
      </c>
      <c r="G28" s="19" t="n">
        <v>7</v>
      </c>
      <c r="H28" s="19" t="n">
        <v>2</v>
      </c>
      <c r="I28" s="19" t="n">
        <v>6</v>
      </c>
      <c r="J28" s="19" t="n">
        <v>1</v>
      </c>
      <c r="K28" s="19" t="n">
        <v>4</v>
      </c>
      <c r="L28" s="19" t="n">
        <v>4</v>
      </c>
      <c r="M28" s="19" t="n">
        <v>5</v>
      </c>
      <c r="N28" s="19" t="n">
        <v>0</v>
      </c>
      <c r="O28" s="19" t="n">
        <v>8</v>
      </c>
      <c r="P28" s="19" t="n">
        <v>0</v>
      </c>
      <c r="Q28" s="19" t="n">
        <v>3</v>
      </c>
      <c r="R28" s="19" t="n">
        <v>10</v>
      </c>
      <c r="S28" s="19" t="n">
        <v>5</v>
      </c>
      <c r="T28" s="19" t="n">
        <v>4</v>
      </c>
      <c r="U28" s="33" t="n">
        <v>21</v>
      </c>
      <c r="W28" s="16" t="n">
        <v>82</v>
      </c>
    </row>
    <row r="29" customFormat="false" ht="10.2" hidden="false" customHeight="false" outlineLevel="0" collapsed="false">
      <c r="A29" s="15" t="s">
        <v>231</v>
      </c>
      <c r="C29" s="25" t="n">
        <v>15</v>
      </c>
      <c r="D29" s="25" t="n">
        <v>21</v>
      </c>
      <c r="E29" s="25" t="n">
        <v>38</v>
      </c>
      <c r="F29" s="25" t="n">
        <v>85</v>
      </c>
      <c r="G29" s="25" t="n">
        <v>152</v>
      </c>
      <c r="H29" s="25" t="n">
        <v>76</v>
      </c>
      <c r="I29" s="25" t="n">
        <v>83</v>
      </c>
      <c r="J29" s="25" t="n">
        <v>182</v>
      </c>
      <c r="K29" s="25" t="n">
        <v>122</v>
      </c>
      <c r="L29" s="25" t="n">
        <v>96</v>
      </c>
      <c r="M29" s="25" t="n">
        <v>32</v>
      </c>
      <c r="N29" s="25" t="n">
        <v>15</v>
      </c>
      <c r="O29" s="25" t="n">
        <v>70</v>
      </c>
      <c r="P29" s="25" t="n">
        <v>36</v>
      </c>
      <c r="Q29" s="25" t="n">
        <v>63</v>
      </c>
      <c r="R29" s="25" t="n">
        <v>84</v>
      </c>
      <c r="S29" s="25" t="n">
        <v>79</v>
      </c>
      <c r="T29" s="25" t="n">
        <v>94</v>
      </c>
      <c r="U29" s="15" t="n">
        <v>129</v>
      </c>
      <c r="W29" s="15" t="n">
        <v>1472</v>
      </c>
    </row>
    <row r="30" customFormat="false" ht="3" hidden="false" customHeight="true" outlineLevel="0" collapsed="false"/>
    <row r="31" customFormat="false" ht="10.2" hidden="false" customHeight="false" outlineLevel="0" collapsed="false">
      <c r="A31" s="15" t="s">
        <v>177</v>
      </c>
      <c r="C31" s="25" t="n">
        <v>496</v>
      </c>
      <c r="D31" s="25" t="n">
        <v>655</v>
      </c>
      <c r="E31" s="25" t="n">
        <v>593</v>
      </c>
      <c r="F31" s="25" t="n">
        <v>1161</v>
      </c>
      <c r="G31" s="25" t="n">
        <v>2645</v>
      </c>
      <c r="H31" s="25" t="n">
        <v>1379</v>
      </c>
      <c r="I31" s="25" t="n">
        <v>1383</v>
      </c>
      <c r="J31" s="25" t="n">
        <v>2294</v>
      </c>
      <c r="K31" s="25" t="n">
        <v>1677</v>
      </c>
      <c r="L31" s="25" t="n">
        <v>1225</v>
      </c>
      <c r="M31" s="25" t="n">
        <v>259</v>
      </c>
      <c r="N31" s="25" t="n">
        <v>185</v>
      </c>
      <c r="O31" s="25" t="n">
        <v>571</v>
      </c>
      <c r="P31" s="25" t="n">
        <v>523</v>
      </c>
      <c r="Q31" s="25" t="n">
        <v>546</v>
      </c>
      <c r="R31" s="25" t="n">
        <v>1547</v>
      </c>
      <c r="S31" s="25" t="n">
        <v>1471</v>
      </c>
      <c r="T31" s="25" t="n">
        <v>1707</v>
      </c>
      <c r="U31" s="15" t="n">
        <v>1635</v>
      </c>
      <c r="W31" s="15" t="n">
        <v>21952</v>
      </c>
    </row>
    <row r="34" customFormat="false" ht="19.2" hidden="false" customHeight="false" outlineLevel="0" collapsed="false">
      <c r="A34" s="15" t="s">
        <v>232</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6</v>
      </c>
      <c r="C36" s="20" t="n">
        <v>0.324324324324324</v>
      </c>
      <c r="D36" s="20" t="n">
        <v>0.257097791798107</v>
      </c>
      <c r="E36" s="20" t="n">
        <v>0.194594594594595</v>
      </c>
      <c r="F36" s="20" t="n">
        <v>0.131970260223048</v>
      </c>
      <c r="G36" s="20" t="n">
        <v>0.124749298034497</v>
      </c>
      <c r="H36" s="20" t="n">
        <v>0.144282425172678</v>
      </c>
      <c r="I36" s="20" t="n">
        <v>0.123846153846154</v>
      </c>
      <c r="J36" s="20" t="n">
        <v>0.09375</v>
      </c>
      <c r="K36" s="20" t="n">
        <v>0.145980707395498</v>
      </c>
      <c r="L36" s="20" t="n">
        <v>0.0752878653675819</v>
      </c>
      <c r="M36" s="20" t="n">
        <v>0.246696035242291</v>
      </c>
      <c r="N36" s="20" t="n">
        <v>0.0411764705882353</v>
      </c>
      <c r="O36" s="20" t="n">
        <v>0.181636726546906</v>
      </c>
      <c r="P36" s="20" t="n">
        <v>0.119096509240246</v>
      </c>
      <c r="Q36" s="20" t="n">
        <v>0.159420289855072</v>
      </c>
      <c r="R36" s="20" t="n">
        <v>0.26930963773069</v>
      </c>
      <c r="S36" s="20" t="n">
        <v>0.255028735632184</v>
      </c>
      <c r="T36" s="20" t="n">
        <v>0.203967761934284</v>
      </c>
      <c r="U36" s="21" t="n">
        <v>0.226427622841965</v>
      </c>
      <c r="W36" s="38" t="n">
        <v>0.168310546875</v>
      </c>
    </row>
    <row r="37" customFormat="false" ht="10.2" hidden="false" customHeight="false" outlineLevel="0" collapsed="false">
      <c r="A37" s="29" t="s">
        <v>207</v>
      </c>
      <c r="C37" s="20" t="n">
        <v>0.0353430353430353</v>
      </c>
      <c r="D37" s="20" t="n">
        <v>0.0236593059936909</v>
      </c>
      <c r="E37" s="20" t="n">
        <v>0</v>
      </c>
      <c r="F37" s="20" t="n">
        <v>0.0130111524163569</v>
      </c>
      <c r="G37" s="20" t="n">
        <v>0.0513437625350983</v>
      </c>
      <c r="H37" s="20" t="n">
        <v>0.0168841135840368</v>
      </c>
      <c r="I37" s="20" t="n">
        <v>0.00846153846153846</v>
      </c>
      <c r="J37" s="20" t="n">
        <v>0.00236742424242424</v>
      </c>
      <c r="K37" s="20" t="n">
        <v>0</v>
      </c>
      <c r="L37" s="20" t="n">
        <v>0.00177147918511958</v>
      </c>
      <c r="M37" s="20" t="n">
        <v>0.00881057268722467</v>
      </c>
      <c r="N37" s="20" t="n">
        <v>0</v>
      </c>
      <c r="O37" s="20" t="n">
        <v>0.00998003992015968</v>
      </c>
      <c r="P37" s="20" t="n">
        <v>0.0102669404517454</v>
      </c>
      <c r="Q37" s="20" t="n">
        <v>0.0041407867494824</v>
      </c>
      <c r="R37" s="20" t="n">
        <v>0.00888585099111415</v>
      </c>
      <c r="S37" s="20" t="n">
        <v>0.0301724137931035</v>
      </c>
      <c r="T37" s="20" t="n">
        <v>0.0037197768133912</v>
      </c>
      <c r="U37" s="21" t="n">
        <v>0.00796812749003984</v>
      </c>
      <c r="W37" s="38" t="n">
        <v>0.014697265625</v>
      </c>
    </row>
    <row r="38" customFormat="false" ht="10.2" hidden="false" customHeight="false" outlineLevel="0" collapsed="false">
      <c r="A38" s="29" t="s">
        <v>208</v>
      </c>
      <c r="C38" s="20" t="n">
        <v>0.0207900207900208</v>
      </c>
      <c r="D38" s="20" t="n">
        <v>0.0189274447949527</v>
      </c>
      <c r="E38" s="20" t="n">
        <v>0.0198198198198198</v>
      </c>
      <c r="F38" s="20" t="n">
        <v>0.0539033457249071</v>
      </c>
      <c r="G38" s="20" t="n">
        <v>0.0533493782591256</v>
      </c>
      <c r="H38" s="20" t="n">
        <v>0.0168841135840368</v>
      </c>
      <c r="I38" s="20" t="n">
        <v>0.0107692307692308</v>
      </c>
      <c r="J38" s="20" t="n">
        <v>0.0175189393939394</v>
      </c>
      <c r="K38" s="20" t="n">
        <v>0.0218649517684887</v>
      </c>
      <c r="L38" s="20" t="n">
        <v>0.0673162090345438</v>
      </c>
      <c r="M38" s="20" t="n">
        <v>0.118942731277533</v>
      </c>
      <c r="N38" s="20" t="n">
        <v>0.0529411764705882</v>
      </c>
      <c r="O38" s="20" t="n">
        <v>0.0399201596806387</v>
      </c>
      <c r="P38" s="20" t="n">
        <v>0.0082135523613963</v>
      </c>
      <c r="Q38" s="20" t="n">
        <v>0.041407867494824</v>
      </c>
      <c r="R38" s="20" t="n">
        <v>0.0539986329460014</v>
      </c>
      <c r="S38" s="20" t="n">
        <v>0.0883620689655172</v>
      </c>
      <c r="T38" s="20" t="n">
        <v>0.0291382517048977</v>
      </c>
      <c r="U38" s="21" t="n">
        <v>0.0584329349269588</v>
      </c>
      <c r="W38" s="38" t="n">
        <v>0.040234375</v>
      </c>
    </row>
    <row r="39" customFormat="false" ht="10.2" hidden="false" customHeight="false" outlineLevel="0" collapsed="false">
      <c r="A39" s="29" t="s">
        <v>209</v>
      </c>
      <c r="C39" s="20" t="n">
        <v>0.0478170478170478</v>
      </c>
      <c r="D39" s="20" t="n">
        <v>0.00788643533123028</v>
      </c>
      <c r="E39" s="20" t="n">
        <v>0.0252252252252252</v>
      </c>
      <c r="F39" s="20" t="n">
        <v>0.0102230483271375</v>
      </c>
      <c r="G39" s="20" t="n">
        <v>0.0152426795026073</v>
      </c>
      <c r="H39" s="20" t="n">
        <v>0.022256331542594</v>
      </c>
      <c r="I39" s="20" t="n">
        <v>0.00230769230769231</v>
      </c>
      <c r="J39" s="20" t="n">
        <v>0.00615530303030303</v>
      </c>
      <c r="K39" s="20" t="n">
        <v>0.00578778135048232</v>
      </c>
      <c r="L39" s="20" t="n">
        <v>0.0070859167404783</v>
      </c>
      <c r="M39" s="20" t="n">
        <v>0</v>
      </c>
      <c r="N39" s="20" t="n">
        <v>0.0117647058823529</v>
      </c>
      <c r="O39" s="20" t="n">
        <v>0.00399201596806387</v>
      </c>
      <c r="P39" s="20" t="n">
        <v>0.00616016427104723</v>
      </c>
      <c r="Q39" s="20" t="n">
        <v>0.010351966873706</v>
      </c>
      <c r="R39" s="20" t="n">
        <v>0.00956937799043062</v>
      </c>
      <c r="S39" s="20" t="n">
        <v>0.00933908045977012</v>
      </c>
      <c r="T39" s="20" t="n">
        <v>0.0142591444513329</v>
      </c>
      <c r="U39" s="21" t="n">
        <v>0.00796812749003984</v>
      </c>
      <c r="W39" s="38" t="n">
        <v>0.011083984375</v>
      </c>
    </row>
    <row r="40" customFormat="false" ht="20.4" hidden="false" customHeight="false" outlineLevel="0" collapsed="false">
      <c r="A40" s="29" t="s">
        <v>210</v>
      </c>
      <c r="C40" s="20" t="n">
        <v>0.0748440748440749</v>
      </c>
      <c r="D40" s="20" t="n">
        <v>0.121451104100946</v>
      </c>
      <c r="E40" s="20" t="n">
        <v>0.0990990990990991</v>
      </c>
      <c r="F40" s="20" t="n">
        <v>0.0641263940520446</v>
      </c>
      <c r="G40" s="20" t="n">
        <v>0.101885278780586</v>
      </c>
      <c r="H40" s="20" t="n">
        <v>0.0767459708365311</v>
      </c>
      <c r="I40" s="20" t="n">
        <v>0.0723076923076923</v>
      </c>
      <c r="J40" s="20" t="n">
        <v>0.0506628787878788</v>
      </c>
      <c r="K40" s="20" t="n">
        <v>0.0739549839228296</v>
      </c>
      <c r="L40" s="20" t="n">
        <v>0.108060230292294</v>
      </c>
      <c r="M40" s="20" t="n">
        <v>0.149779735682819</v>
      </c>
      <c r="N40" s="20" t="n">
        <v>0.182352941176471</v>
      </c>
      <c r="O40" s="20" t="n">
        <v>0.127744510978044</v>
      </c>
      <c r="P40" s="20" t="n">
        <v>0.0554414784394251</v>
      </c>
      <c r="Q40" s="20" t="n">
        <v>0.0786749482401656</v>
      </c>
      <c r="R40" s="20" t="n">
        <v>0.123034859876965</v>
      </c>
      <c r="S40" s="20" t="n">
        <v>0.155890804597701</v>
      </c>
      <c r="T40" s="20" t="n">
        <v>0.0886546807191568</v>
      </c>
      <c r="U40" s="21" t="n">
        <v>0.134130146082337</v>
      </c>
      <c r="W40" s="38" t="n">
        <v>0.095947265625</v>
      </c>
    </row>
    <row r="41" customFormat="false" ht="10.2" hidden="false" customHeight="false" outlineLevel="0" collapsed="false">
      <c r="A41" s="29" t="s">
        <v>211</v>
      </c>
      <c r="C41" s="20" t="n">
        <v>0.00207900207900208</v>
      </c>
      <c r="D41" s="20" t="n">
        <v>0.0173501577287066</v>
      </c>
      <c r="E41" s="20" t="n">
        <v>0.153153153153153</v>
      </c>
      <c r="F41" s="20" t="n">
        <v>0.0306691449814126</v>
      </c>
      <c r="G41" s="20" t="n">
        <v>0.0541516245487365</v>
      </c>
      <c r="H41" s="20" t="n">
        <v>0.0153491941673062</v>
      </c>
      <c r="I41" s="20" t="n">
        <v>0.0607692307692308</v>
      </c>
      <c r="J41" s="20" t="n">
        <v>0.0388257575757576</v>
      </c>
      <c r="K41" s="20" t="n">
        <v>0.0469453376205788</v>
      </c>
      <c r="L41" s="20" t="n">
        <v>0.0646589902568645</v>
      </c>
      <c r="M41" s="20" t="n">
        <v>0.0484581497797357</v>
      </c>
      <c r="N41" s="20" t="n">
        <v>0</v>
      </c>
      <c r="O41" s="20" t="n">
        <v>0.0419161676646707</v>
      </c>
      <c r="P41" s="20" t="n">
        <v>0.0123203285420945</v>
      </c>
      <c r="Q41" s="20" t="n">
        <v>0.0082815734989648</v>
      </c>
      <c r="R41" s="20" t="n">
        <v>0</v>
      </c>
      <c r="S41" s="20" t="n">
        <v>0.033764367816092</v>
      </c>
      <c r="T41" s="20" t="n">
        <v>0.00247985120892746</v>
      </c>
      <c r="U41" s="21" t="n">
        <v>0.0205843293492696</v>
      </c>
      <c r="W41" s="38" t="n">
        <v>0.0349609375</v>
      </c>
    </row>
    <row r="42" customFormat="false" ht="10.2" hidden="false" customHeight="false" outlineLevel="0" collapsed="false">
      <c r="A42" s="29" t="s">
        <v>212</v>
      </c>
      <c r="C42" s="20" t="n">
        <v>0</v>
      </c>
      <c r="D42" s="20" t="n">
        <v>0.0141955835962145</v>
      </c>
      <c r="E42" s="20" t="n">
        <v>0.0378378378378378</v>
      </c>
      <c r="F42" s="20" t="n">
        <v>0.00836431226765799</v>
      </c>
      <c r="G42" s="20" t="n">
        <v>0.0124348174889691</v>
      </c>
      <c r="H42" s="20" t="n">
        <v>0.0644666155026861</v>
      </c>
      <c r="I42" s="20" t="n">
        <v>0.0207692307692308</v>
      </c>
      <c r="J42" s="20" t="n">
        <v>0.00946969696969697</v>
      </c>
      <c r="K42" s="20" t="n">
        <v>0.0758842443729904</v>
      </c>
      <c r="L42" s="20" t="n">
        <v>0.0504871567759079</v>
      </c>
      <c r="M42" s="20" t="n">
        <v>0.052863436123348</v>
      </c>
      <c r="N42" s="20" t="n">
        <v>0.0235294117647059</v>
      </c>
      <c r="O42" s="20" t="n">
        <v>0.0778443113772455</v>
      </c>
      <c r="P42" s="20" t="n">
        <v>0</v>
      </c>
      <c r="Q42" s="20" t="n">
        <v>0.010351966873706</v>
      </c>
      <c r="R42" s="20" t="n">
        <v>0.00341763499658237</v>
      </c>
      <c r="S42" s="20" t="n">
        <v>0.0158045977011494</v>
      </c>
      <c r="T42" s="20" t="n">
        <v>0.00495970241785493</v>
      </c>
      <c r="U42" s="21" t="n">
        <v>0.00265604249667995</v>
      </c>
      <c r="W42" s="38" t="n">
        <v>0.023193359375</v>
      </c>
    </row>
    <row r="43" customFormat="false" ht="10.2" hidden="false" customHeight="false" outlineLevel="0" collapsed="false">
      <c r="A43" s="29" t="s">
        <v>213</v>
      </c>
      <c r="C43" s="20" t="n">
        <v>0.0207900207900208</v>
      </c>
      <c r="D43" s="20" t="n">
        <v>0.0141955835962145</v>
      </c>
      <c r="E43" s="20" t="n">
        <v>0.12972972972973</v>
      </c>
      <c r="F43" s="20" t="n">
        <v>0.0817843866171004</v>
      </c>
      <c r="G43" s="20" t="n">
        <v>0.0814279983955074</v>
      </c>
      <c r="H43" s="20" t="n">
        <v>0.0230237912509593</v>
      </c>
      <c r="I43" s="20" t="n">
        <v>0.0338461538461538</v>
      </c>
      <c r="J43" s="20" t="n">
        <v>0.0175189393939394</v>
      </c>
      <c r="K43" s="20" t="n">
        <v>0.0906752411575563</v>
      </c>
      <c r="L43" s="20" t="n">
        <v>0.054030115146147</v>
      </c>
      <c r="M43" s="20" t="n">
        <v>0.105726872246696</v>
      </c>
      <c r="N43" s="20" t="n">
        <v>0.0235294117647059</v>
      </c>
      <c r="O43" s="20" t="n">
        <v>0.0279441117764471</v>
      </c>
      <c r="P43" s="20" t="n">
        <v>0.0759753593429158</v>
      </c>
      <c r="Q43" s="20" t="n">
        <v>0.178053830227743</v>
      </c>
      <c r="R43" s="20" t="n">
        <v>0.0170881749829118</v>
      </c>
      <c r="S43" s="20" t="n">
        <v>0.0186781609195402</v>
      </c>
      <c r="T43" s="20" t="n">
        <v>0.0750154990700558</v>
      </c>
      <c r="U43" s="21" t="n">
        <v>0.049136786188579</v>
      </c>
      <c r="W43" s="38" t="n">
        <v>0.05400390625</v>
      </c>
    </row>
    <row r="44" customFormat="false" ht="10.2" hidden="false" customHeight="false" outlineLevel="0" collapsed="false">
      <c r="A44" s="15" t="s">
        <v>229</v>
      </c>
      <c r="C44" s="26" t="n">
        <v>0.525987525987526</v>
      </c>
      <c r="D44" s="26" t="n">
        <v>0.474763406940063</v>
      </c>
      <c r="E44" s="26" t="n">
        <v>0.65945945945946</v>
      </c>
      <c r="F44" s="26" t="n">
        <v>0.394052044609665</v>
      </c>
      <c r="G44" s="26" t="n">
        <v>0.494584837545126</v>
      </c>
      <c r="H44" s="26" t="n">
        <v>0.379892555640829</v>
      </c>
      <c r="I44" s="26" t="n">
        <v>0.333076923076923</v>
      </c>
      <c r="J44" s="26" t="n">
        <v>0.236268939393939</v>
      </c>
      <c r="K44" s="26" t="n">
        <v>0.461093247588424</v>
      </c>
      <c r="L44" s="26" t="n">
        <v>0.428697962798937</v>
      </c>
      <c r="M44" s="26" t="n">
        <v>0.731277533039648</v>
      </c>
      <c r="N44" s="26" t="n">
        <v>0.335294117647059</v>
      </c>
      <c r="O44" s="26" t="n">
        <v>0.510978043912176</v>
      </c>
      <c r="P44" s="26" t="n">
        <v>0.287474332648871</v>
      </c>
      <c r="Q44" s="26" t="n">
        <v>0.490683229813665</v>
      </c>
      <c r="R44" s="26" t="n">
        <v>0.485304169514696</v>
      </c>
      <c r="S44" s="26" t="n">
        <v>0.607040229885058</v>
      </c>
      <c r="T44" s="26" t="n">
        <v>0.422194668319901</v>
      </c>
      <c r="U44" s="27" t="n">
        <v>0.50730411686587</v>
      </c>
      <c r="W44" s="27" t="n">
        <v>0.442431640625</v>
      </c>
    </row>
    <row r="45" customFormat="false" ht="3" hidden="false" customHeight="true" outlineLevel="0" collapsed="false"/>
    <row r="46" customFormat="false" ht="10.2" hidden="false" customHeight="false" outlineLevel="0" collapsed="false">
      <c r="A46" s="29" t="s">
        <v>215</v>
      </c>
      <c r="C46" s="20" t="n">
        <v>0.30977130977131</v>
      </c>
      <c r="D46" s="20" t="n">
        <v>0.356466876971609</v>
      </c>
      <c r="E46" s="20" t="n">
        <v>0.171171171171171</v>
      </c>
      <c r="F46" s="20" t="n">
        <v>0.25</v>
      </c>
      <c r="G46" s="20" t="n">
        <v>0.23826714801444</v>
      </c>
      <c r="H46" s="20" t="n">
        <v>0.382194934765925</v>
      </c>
      <c r="I46" s="20" t="n">
        <v>0.333846153846154</v>
      </c>
      <c r="J46" s="20" t="n">
        <v>0.43844696969697</v>
      </c>
      <c r="K46" s="20" t="n">
        <v>0.378135048231511</v>
      </c>
      <c r="L46" s="20" t="n">
        <v>0.382639503985828</v>
      </c>
      <c r="M46" s="20" t="n">
        <v>0.127753303964758</v>
      </c>
      <c r="N46" s="20" t="n">
        <v>0.258823529411765</v>
      </c>
      <c r="O46" s="20" t="n">
        <v>0.215568862275449</v>
      </c>
      <c r="P46" s="20" t="n">
        <v>0.591375770020534</v>
      </c>
      <c r="Q46" s="20" t="n">
        <v>0.252587991718427</v>
      </c>
      <c r="R46" s="20" t="n">
        <v>0.397812713602187</v>
      </c>
      <c r="S46" s="20" t="n">
        <v>0.33117816091954</v>
      </c>
      <c r="T46" s="20" t="n">
        <v>0.419714817110973</v>
      </c>
      <c r="U46" s="21" t="n">
        <v>0.416334661354582</v>
      </c>
      <c r="W46" s="38" t="n">
        <v>0.349072265625</v>
      </c>
    </row>
    <row r="47" customFormat="false" ht="10.2" hidden="false" customHeight="false" outlineLevel="0" collapsed="false">
      <c r="A47" s="29" t="s">
        <v>216</v>
      </c>
      <c r="C47" s="20" t="n">
        <v>0.0665280665280665</v>
      </c>
      <c r="D47" s="20" t="n">
        <v>0.0694006309148265</v>
      </c>
      <c r="E47" s="20" t="n">
        <v>0.0342342342342342</v>
      </c>
      <c r="F47" s="20" t="n">
        <v>0.0195167286245353</v>
      </c>
      <c r="G47" s="20" t="n">
        <v>0.0332932210188528</v>
      </c>
      <c r="H47" s="20" t="n">
        <v>0.0997697620874904</v>
      </c>
      <c r="I47" s="20" t="n">
        <v>0.0169230769230769</v>
      </c>
      <c r="J47" s="20" t="n">
        <v>0.0227272727272727</v>
      </c>
      <c r="K47" s="20" t="n">
        <v>0.0347266881028939</v>
      </c>
      <c r="L47" s="20" t="n">
        <v>0.0522586359610275</v>
      </c>
      <c r="M47" s="20" t="n">
        <v>0.026431718061674</v>
      </c>
      <c r="N47" s="20" t="n">
        <v>0.0117647058823529</v>
      </c>
      <c r="O47" s="20" t="n">
        <v>0.029940119760479</v>
      </c>
      <c r="P47" s="20" t="n">
        <v>0.0410677618069815</v>
      </c>
      <c r="Q47" s="20" t="n">
        <v>0.0289855072463768</v>
      </c>
      <c r="R47" s="20" t="n">
        <v>0.0457963089542037</v>
      </c>
      <c r="S47" s="20" t="n">
        <v>0.0423850574712644</v>
      </c>
      <c r="T47" s="20" t="n">
        <v>0.0576565406075636</v>
      </c>
      <c r="U47" s="21" t="n">
        <v>0.0345285524568393</v>
      </c>
      <c r="W47" s="38" t="n">
        <v>0.041015625</v>
      </c>
    </row>
    <row r="48" customFormat="false" ht="10.2" hidden="false" customHeight="false" outlineLevel="0" collapsed="false">
      <c r="A48" s="29" t="s">
        <v>217</v>
      </c>
      <c r="C48" s="20" t="n">
        <v>0.0956340956340956</v>
      </c>
      <c r="D48" s="20" t="n">
        <v>0.0662460567823344</v>
      </c>
      <c r="E48" s="20" t="n">
        <v>0.115315315315315</v>
      </c>
      <c r="F48" s="20" t="n">
        <v>0.278810408921933</v>
      </c>
      <c r="G48" s="20" t="n">
        <v>0.210990774167669</v>
      </c>
      <c r="H48" s="20" t="n">
        <v>0.0951650038372986</v>
      </c>
      <c r="I48" s="20" t="n">
        <v>0.266153846153846</v>
      </c>
      <c r="J48" s="20" t="n">
        <v>0.198390151515152</v>
      </c>
      <c r="K48" s="20" t="n">
        <v>0.10096463022508</v>
      </c>
      <c r="L48" s="20" t="n">
        <v>0.0797165633303809</v>
      </c>
      <c r="M48" s="20" t="n">
        <v>0.0220264317180617</v>
      </c>
      <c r="N48" s="20" t="n">
        <v>0.211764705882353</v>
      </c>
      <c r="O48" s="20" t="n">
        <v>0.18562874251497</v>
      </c>
      <c r="P48" s="20" t="n">
        <v>0.0574948665297741</v>
      </c>
      <c r="Q48" s="20" t="n">
        <v>0.151138716356108</v>
      </c>
      <c r="R48" s="20" t="n">
        <v>0.0478468899521531</v>
      </c>
      <c r="S48" s="20" t="n">
        <v>0.0158045977011494</v>
      </c>
      <c r="T48" s="20" t="n">
        <v>0.0805951642901426</v>
      </c>
      <c r="U48" s="21" t="n">
        <v>0.0212483399734396</v>
      </c>
      <c r="W48" s="38" t="n">
        <v>0.127099609375</v>
      </c>
    </row>
    <row r="49" customFormat="false" ht="10.2" hidden="false" customHeight="false" outlineLevel="0" collapsed="false">
      <c r="A49" s="29" t="s">
        <v>218</v>
      </c>
      <c r="C49" s="20" t="n">
        <v>0.00207900207900208</v>
      </c>
      <c r="D49" s="20" t="n">
        <v>0.0331230283911672</v>
      </c>
      <c r="E49" s="20" t="n">
        <v>0.0198198198198198</v>
      </c>
      <c r="F49" s="20" t="n">
        <v>0.0576208178438662</v>
      </c>
      <c r="G49" s="20" t="n">
        <v>0.022864019253911</v>
      </c>
      <c r="H49" s="20" t="n">
        <v>0.0429777436684574</v>
      </c>
      <c r="I49" s="20" t="n">
        <v>0.05</v>
      </c>
      <c r="J49" s="20" t="n">
        <v>0.104166666666667</v>
      </c>
      <c r="K49" s="20" t="n">
        <v>0.02508038585209</v>
      </c>
      <c r="L49" s="20" t="n">
        <v>0.0566873339238264</v>
      </c>
      <c r="M49" s="20" t="n">
        <v>0.092511013215859</v>
      </c>
      <c r="N49" s="20" t="n">
        <v>0.182352941176471</v>
      </c>
      <c r="O49" s="20" t="n">
        <v>0.0578842315369262</v>
      </c>
      <c r="P49" s="20" t="n">
        <v>0.0225872689938398</v>
      </c>
      <c r="Q49" s="20" t="n">
        <v>0.0766045548654244</v>
      </c>
      <c r="R49" s="20" t="n">
        <v>0.0232399179767601</v>
      </c>
      <c r="S49" s="20" t="n">
        <v>0.00359195402298851</v>
      </c>
      <c r="T49" s="20" t="n">
        <v>0.0198388096714197</v>
      </c>
      <c r="U49" s="21" t="n">
        <v>0.0205843293492696</v>
      </c>
      <c r="W49" s="38" t="n">
        <v>0.040380859375</v>
      </c>
    </row>
    <row r="50" customFormat="false" ht="10.2" hidden="false" customHeight="false" outlineLevel="0" collapsed="false">
      <c r="A50" s="15" t="s">
        <v>230</v>
      </c>
      <c r="C50" s="26" t="n">
        <v>0.474012474012474</v>
      </c>
      <c r="D50" s="26" t="n">
        <v>0.525236593059937</v>
      </c>
      <c r="E50" s="26" t="n">
        <v>0.340540540540541</v>
      </c>
      <c r="F50" s="26" t="n">
        <v>0.605947955390335</v>
      </c>
      <c r="G50" s="26" t="n">
        <v>0.505415162454874</v>
      </c>
      <c r="H50" s="26" t="n">
        <v>0.620107444359171</v>
      </c>
      <c r="I50" s="26" t="n">
        <v>0.666923076923077</v>
      </c>
      <c r="J50" s="26" t="n">
        <v>0.763731060606061</v>
      </c>
      <c r="K50" s="26" t="n">
        <v>0.538906752411576</v>
      </c>
      <c r="L50" s="26" t="n">
        <v>0.571302037201063</v>
      </c>
      <c r="M50" s="26" t="n">
        <v>0.268722466960352</v>
      </c>
      <c r="N50" s="26" t="n">
        <v>0.664705882352941</v>
      </c>
      <c r="O50" s="26" t="n">
        <v>0.489021956087824</v>
      </c>
      <c r="P50" s="26" t="n">
        <v>0.712525667351129</v>
      </c>
      <c r="Q50" s="26" t="n">
        <v>0.509316770186335</v>
      </c>
      <c r="R50" s="26" t="n">
        <v>0.514695830485304</v>
      </c>
      <c r="S50" s="26" t="n">
        <v>0.392959770114943</v>
      </c>
      <c r="T50" s="26" t="n">
        <v>0.577805331680099</v>
      </c>
      <c r="U50" s="27" t="n">
        <v>0.49269588313413</v>
      </c>
      <c r="W50" s="27" t="n">
        <v>0.557568359375</v>
      </c>
    </row>
    <row r="51" customFormat="false" ht="3" hidden="false" customHeight="true" outlineLevel="0" collapsed="false"/>
    <row r="52" customFormat="false" ht="10.2" hidden="false" customHeight="false" outlineLevel="0" collapsed="false">
      <c r="A52" s="27" t="s">
        <v>177</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58.2" hidden="false" customHeight="true" outlineLevel="0" collapsed="false">
      <c r="A54" s="28" t="s">
        <v>414</v>
      </c>
      <c r="B54" s="28"/>
      <c r="C54" s="28"/>
      <c r="D54" s="28"/>
      <c r="E54" s="28"/>
      <c r="F54" s="28"/>
      <c r="G54" s="28"/>
      <c r="H54" s="28"/>
      <c r="I54" s="28"/>
      <c r="J54" s="28"/>
      <c r="K54" s="28"/>
      <c r="L54" s="28"/>
      <c r="M54" s="28"/>
      <c r="N54" s="28"/>
      <c r="O54" s="28"/>
      <c r="P54" s="28"/>
      <c r="Q54" s="28"/>
      <c r="R54" s="28"/>
      <c r="S54" s="28"/>
      <c r="T54" s="28"/>
      <c r="U54" s="28"/>
      <c r="V54" s="28"/>
      <c r="W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row>
    <row r="56" customFormat="false" ht="35.7" hidden="false" customHeight="true" outlineLevel="0" collapsed="false">
      <c r="A56" s="28" t="s">
        <v>409</v>
      </c>
      <c r="B56" s="28"/>
      <c r="C56" s="28"/>
      <c r="D56" s="28"/>
      <c r="E56" s="28"/>
      <c r="F56" s="28"/>
      <c r="G56" s="28"/>
      <c r="H56" s="28"/>
      <c r="I56" s="28"/>
      <c r="J56" s="28"/>
      <c r="K56" s="28"/>
      <c r="L56" s="28"/>
      <c r="M56" s="28"/>
      <c r="N56" s="28"/>
      <c r="O56" s="28"/>
      <c r="P56" s="28"/>
      <c r="Q56" s="28"/>
      <c r="R56" s="28"/>
      <c r="S56" s="28"/>
      <c r="T56" s="28"/>
      <c r="U56" s="28"/>
      <c r="V56" s="28"/>
      <c r="W56" s="28"/>
    </row>
    <row r="57" customFormat="false" ht="10.2" hidden="false" customHeight="true" outlineLevel="0" collapsed="false">
      <c r="A57" s="28" t="s">
        <v>98</v>
      </c>
      <c r="B57" s="28"/>
      <c r="C57" s="28"/>
      <c r="D57" s="28"/>
      <c r="E57" s="28"/>
      <c r="F57" s="28"/>
      <c r="G57" s="28"/>
      <c r="H57" s="28"/>
      <c r="I57" s="28"/>
      <c r="J57" s="28"/>
      <c r="K57" s="28"/>
      <c r="L57" s="28"/>
      <c r="M57" s="28"/>
      <c r="N57" s="28"/>
      <c r="O57" s="28"/>
      <c r="P57" s="28"/>
      <c r="Q57" s="28"/>
      <c r="R57" s="28"/>
      <c r="S57" s="28"/>
      <c r="T57" s="28"/>
      <c r="U57" s="28"/>
      <c r="V57" s="28"/>
      <c r="W57" s="28"/>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6</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13.33"/>
    <col collapsed="false" customWidth="true" hidden="false" outlineLevel="0" max="3" min="3" style="11" width="0.55"/>
    <col collapsed="false" customWidth="true" hidden="false" outlineLevel="0" max="5" min="4" style="11" width="14.66"/>
    <col collapsed="false" customWidth="true" hidden="false" outlineLevel="0" max="6" min="6" style="11" width="0.55"/>
    <col collapsed="false" customWidth="true" hidden="false" outlineLevel="0" max="7" min="7" style="11" width="14.66"/>
    <col collapsed="false" customWidth="true" hidden="false" outlineLevel="0" max="8" min="8" style="11" width="0.55"/>
    <col collapsed="false" customWidth="true" hidden="false" outlineLevel="0" max="9" min="9" style="11" width="16.32"/>
    <col collapsed="false" customWidth="false" hidden="false" outlineLevel="0" max="257" min="10" style="11" width="11.55"/>
  </cols>
  <sheetData>
    <row r="1" customFormat="false" ht="15.6" hidden="false" customHeight="true" outlineLevel="0" collapsed="false">
      <c r="A1" s="12" t="s">
        <v>415</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30.6" hidden="false" customHeight="true" outlineLevel="0" collapsed="false">
      <c r="B7" s="15" t="s">
        <v>65</v>
      </c>
      <c r="D7" s="16" t="s">
        <v>416</v>
      </c>
      <c r="E7" s="16"/>
      <c r="F7" s="16"/>
      <c r="G7" s="16"/>
    </row>
    <row r="8" customFormat="false" ht="10.2" hidden="false" customHeight="true" outlineLevel="0" collapsed="false">
      <c r="B8" s="15"/>
      <c r="D8" s="16" t="s">
        <v>417</v>
      </c>
      <c r="E8" s="16"/>
      <c r="G8" s="15" t="s">
        <v>177</v>
      </c>
    </row>
    <row r="9" customFormat="false" ht="10.2" hidden="false" customHeight="false" outlineLevel="0" collapsed="false">
      <c r="B9" s="15"/>
      <c r="D9" s="17" t="s">
        <v>418</v>
      </c>
      <c r="E9" s="18" t="s">
        <v>419</v>
      </c>
      <c r="G9" s="15"/>
    </row>
    <row r="10" customFormat="false" ht="3" hidden="false" customHeight="true" outlineLevel="0" collapsed="false"/>
    <row r="11" customFormat="false" ht="10.2" hidden="false" customHeight="false" outlineLevel="0" collapsed="false">
      <c r="B11" s="16" t="s">
        <v>328</v>
      </c>
      <c r="D11" s="19" t="n">
        <v>128</v>
      </c>
      <c r="E11" s="33" t="n">
        <v>259</v>
      </c>
      <c r="G11" s="16" t="n">
        <v>387</v>
      </c>
    </row>
    <row r="12" customFormat="false" ht="10.2" hidden="false" customHeight="false" outlineLevel="0" collapsed="false">
      <c r="B12" s="16" t="s">
        <v>329</v>
      </c>
      <c r="D12" s="19" t="n">
        <v>142</v>
      </c>
      <c r="E12" s="33" t="n">
        <v>339</v>
      </c>
      <c r="G12" s="16" t="n">
        <v>481</v>
      </c>
    </row>
    <row r="13" customFormat="false" ht="10.2" hidden="false" customHeight="false" outlineLevel="0" collapsed="false">
      <c r="B13" s="16" t="s">
        <v>330</v>
      </c>
      <c r="D13" s="19" t="n">
        <v>144</v>
      </c>
      <c r="E13" s="33" t="n">
        <v>244</v>
      </c>
      <c r="G13" s="16" t="n">
        <v>388</v>
      </c>
    </row>
    <row r="14" customFormat="false" ht="10.2" hidden="false" customHeight="false" outlineLevel="0" collapsed="false">
      <c r="B14" s="16" t="s">
        <v>331</v>
      </c>
      <c r="D14" s="19" t="n">
        <v>275</v>
      </c>
      <c r="E14" s="33" t="n">
        <v>447</v>
      </c>
      <c r="G14" s="16" t="n">
        <v>722</v>
      </c>
    </row>
    <row r="15" customFormat="false" ht="10.2" hidden="false" customHeight="false" outlineLevel="0" collapsed="false">
      <c r="B15" s="16" t="s">
        <v>332</v>
      </c>
      <c r="D15" s="19" t="n">
        <v>763</v>
      </c>
      <c r="E15" s="33" t="n">
        <v>1166</v>
      </c>
      <c r="G15" s="16" t="n">
        <v>1929</v>
      </c>
    </row>
    <row r="16" customFormat="false" ht="10.2" hidden="false" customHeight="false" outlineLevel="0" collapsed="false">
      <c r="B16" s="16" t="s">
        <v>333</v>
      </c>
      <c r="D16" s="19" t="n">
        <v>373</v>
      </c>
      <c r="E16" s="33" t="n">
        <v>655</v>
      </c>
      <c r="G16" s="16" t="n">
        <v>1028</v>
      </c>
    </row>
    <row r="17" customFormat="false" ht="10.2" hidden="false" customHeight="false" outlineLevel="0" collapsed="false">
      <c r="B17" s="16" t="s">
        <v>334</v>
      </c>
      <c r="D17" s="19" t="n">
        <v>396</v>
      </c>
      <c r="E17" s="33" t="n">
        <v>620</v>
      </c>
      <c r="G17" s="16" t="n">
        <v>1016</v>
      </c>
    </row>
    <row r="18" customFormat="false" ht="10.2" hidden="false" customHeight="false" outlineLevel="0" collapsed="false">
      <c r="B18" s="16" t="s">
        <v>335</v>
      </c>
      <c r="D18" s="19" t="n">
        <v>682</v>
      </c>
      <c r="E18" s="33" t="n">
        <v>1092</v>
      </c>
      <c r="G18" s="16" t="n">
        <v>1774</v>
      </c>
    </row>
    <row r="19" customFormat="false" ht="10.2" hidden="false" customHeight="false" outlineLevel="0" collapsed="false">
      <c r="B19" s="16" t="s">
        <v>336</v>
      </c>
      <c r="D19" s="19" t="n">
        <v>504</v>
      </c>
      <c r="E19" s="33" t="n">
        <v>725</v>
      </c>
      <c r="G19" s="16" t="n">
        <v>1229</v>
      </c>
    </row>
    <row r="20" customFormat="false" ht="10.2" hidden="false" customHeight="false" outlineLevel="0" collapsed="false">
      <c r="B20" s="16" t="s">
        <v>337</v>
      </c>
      <c r="D20" s="19" t="n">
        <v>398</v>
      </c>
      <c r="E20" s="33" t="n">
        <v>505</v>
      </c>
      <c r="G20" s="16" t="n">
        <v>903</v>
      </c>
    </row>
    <row r="21" customFormat="false" ht="10.2" hidden="false" customHeight="false" outlineLevel="0" collapsed="false">
      <c r="B21" s="16" t="s">
        <v>338</v>
      </c>
      <c r="D21" s="19" t="n">
        <v>71</v>
      </c>
      <c r="E21" s="33" t="n">
        <v>87</v>
      </c>
      <c r="G21" s="16" t="n">
        <v>158</v>
      </c>
    </row>
    <row r="22" customFormat="false" ht="10.2" hidden="false" customHeight="false" outlineLevel="0" collapsed="false">
      <c r="B22" s="16" t="s">
        <v>339</v>
      </c>
      <c r="D22" s="19" t="n">
        <v>48</v>
      </c>
      <c r="E22" s="33" t="n">
        <v>73</v>
      </c>
      <c r="G22" s="16" t="n">
        <v>121</v>
      </c>
    </row>
    <row r="23" customFormat="false" ht="10.2" hidden="false" customHeight="false" outlineLevel="0" collapsed="false">
      <c r="B23" s="16" t="s">
        <v>340</v>
      </c>
      <c r="D23" s="19" t="n">
        <v>197</v>
      </c>
      <c r="E23" s="33" t="n">
        <v>289</v>
      </c>
      <c r="G23" s="16" t="n">
        <v>486</v>
      </c>
    </row>
    <row r="24" customFormat="false" ht="10.2" hidden="false" customHeight="false" outlineLevel="0" collapsed="false">
      <c r="B24" s="16" t="s">
        <v>341</v>
      </c>
      <c r="D24" s="19" t="n">
        <v>115</v>
      </c>
      <c r="E24" s="33" t="n">
        <v>197</v>
      </c>
      <c r="G24" s="16" t="n">
        <v>312</v>
      </c>
    </row>
    <row r="25" customFormat="false" ht="10.2" hidden="false" customHeight="false" outlineLevel="0" collapsed="false">
      <c r="B25" s="16" t="s">
        <v>342</v>
      </c>
      <c r="D25" s="19" t="n">
        <v>265</v>
      </c>
      <c r="E25" s="33" t="n">
        <v>316</v>
      </c>
      <c r="G25" s="16" t="n">
        <v>581</v>
      </c>
    </row>
    <row r="26" customFormat="false" ht="20.4" hidden="false" customHeight="false" outlineLevel="0" collapsed="false">
      <c r="B26" s="16" t="s">
        <v>88</v>
      </c>
      <c r="D26" s="19" t="n">
        <v>365</v>
      </c>
      <c r="E26" s="33" t="n">
        <v>710</v>
      </c>
      <c r="G26" s="16" t="n">
        <v>1075</v>
      </c>
    </row>
    <row r="27" customFormat="false" ht="10.2" hidden="false" customHeight="false" outlineLevel="0" collapsed="false">
      <c r="B27" s="16" t="s">
        <v>89</v>
      </c>
      <c r="D27" s="19" t="n">
        <v>346</v>
      </c>
      <c r="E27" s="33" t="n">
        <v>533</v>
      </c>
      <c r="G27" s="16" t="n">
        <v>879</v>
      </c>
    </row>
    <row r="28" customFormat="false" ht="10.2" hidden="false" customHeight="false" outlineLevel="0" collapsed="false">
      <c r="B28" s="16" t="s">
        <v>90</v>
      </c>
      <c r="D28" s="19" t="n">
        <v>469</v>
      </c>
      <c r="E28" s="33" t="n">
        <v>704</v>
      </c>
      <c r="G28" s="16" t="n">
        <v>1173</v>
      </c>
    </row>
    <row r="29" customFormat="false" ht="10.2" hidden="false" customHeight="false" outlineLevel="0" collapsed="false">
      <c r="B29" s="15" t="s">
        <v>91</v>
      </c>
      <c r="D29" s="22" t="n">
        <v>327</v>
      </c>
      <c r="E29" s="35" t="n">
        <v>607</v>
      </c>
      <c r="G29" s="15" t="n">
        <v>934</v>
      </c>
    </row>
    <row r="30" customFormat="false" ht="3" hidden="false" customHeight="true" outlineLevel="0" collapsed="false"/>
    <row r="31" customFormat="false" ht="20.4" hidden="false" customHeight="false" outlineLevel="0" collapsed="false">
      <c r="B31" s="15" t="s">
        <v>92</v>
      </c>
      <c r="D31" s="25" t="n">
        <v>6008</v>
      </c>
      <c r="E31" s="15" t="n">
        <v>9568</v>
      </c>
      <c r="G31" s="15" t="n">
        <v>15576</v>
      </c>
    </row>
    <row r="33" customFormat="false" ht="10.2" hidden="false" customHeight="true" outlineLevel="0" collapsed="false">
      <c r="A33" s="28" t="s">
        <v>420</v>
      </c>
      <c r="B33" s="28"/>
      <c r="C33" s="28"/>
      <c r="D33" s="28"/>
      <c r="E33" s="28"/>
      <c r="F33" s="28"/>
      <c r="G33" s="28"/>
      <c r="H33" s="28"/>
      <c r="I33" s="28"/>
    </row>
    <row r="34" customFormat="false" ht="10.2" hidden="false" customHeight="true" outlineLevel="0" collapsed="false">
      <c r="A34" s="28" t="s">
        <v>421</v>
      </c>
      <c r="B34" s="28"/>
      <c r="C34" s="28"/>
      <c r="D34" s="28"/>
      <c r="E34" s="28"/>
      <c r="F34" s="28"/>
      <c r="G34" s="28"/>
      <c r="H34" s="28"/>
      <c r="I34" s="28"/>
    </row>
    <row r="35" customFormat="false" ht="58.2" hidden="false" customHeight="true" outlineLevel="0" collapsed="false">
      <c r="A35" s="28" t="s">
        <v>422</v>
      </c>
      <c r="B35" s="28"/>
      <c r="C35" s="28"/>
      <c r="D35" s="28"/>
      <c r="E35" s="28"/>
      <c r="F35" s="28"/>
      <c r="G35" s="28"/>
      <c r="H35" s="28"/>
      <c r="I35" s="28"/>
    </row>
    <row r="36" customFormat="false" ht="35.7" hidden="false" customHeight="true" outlineLevel="0" collapsed="false">
      <c r="A36" s="28" t="s">
        <v>409</v>
      </c>
      <c r="B36" s="28"/>
      <c r="C36" s="28"/>
      <c r="D36" s="28"/>
      <c r="E36" s="28"/>
      <c r="F36" s="28"/>
      <c r="G36" s="28"/>
      <c r="H36" s="28"/>
      <c r="I36" s="28"/>
    </row>
    <row r="37" customFormat="false" ht="46.95" hidden="false" customHeight="true" outlineLevel="0" collapsed="false">
      <c r="A37" s="28" t="s">
        <v>423</v>
      </c>
      <c r="B37" s="28"/>
      <c r="C37" s="28"/>
      <c r="D37" s="28"/>
      <c r="E37" s="28"/>
      <c r="F37" s="28"/>
      <c r="G37" s="28"/>
      <c r="H37" s="28"/>
      <c r="I37" s="28"/>
    </row>
    <row r="38" customFormat="false" ht="10.2" hidden="false" customHeight="true" outlineLevel="0" collapsed="false">
      <c r="A38" s="28" t="s">
        <v>98</v>
      </c>
      <c r="B38" s="28"/>
      <c r="C38" s="28"/>
      <c r="D38" s="28"/>
      <c r="E38" s="28"/>
      <c r="F38" s="28"/>
      <c r="G38" s="28"/>
      <c r="H38" s="28"/>
      <c r="I38" s="28"/>
    </row>
  </sheetData>
  <mergeCells count="13">
    <mergeCell ref="A1:I1"/>
    <mergeCell ref="A2:I2"/>
    <mergeCell ref="A3:I3"/>
    <mergeCell ref="B7:B9"/>
    <mergeCell ref="D7:G7"/>
    <mergeCell ref="D8:E8"/>
    <mergeCell ref="G8:G9"/>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0.55"/>
    <col collapsed="false" customWidth="true" hidden="false" outlineLevel="0" max="8" min="7" style="11" width="10.1"/>
    <col collapsed="false" customWidth="true" hidden="false" outlineLevel="0" max="9" min="9" style="11" width="11.32"/>
    <col collapsed="false" customWidth="true" hidden="false" outlineLevel="0" max="10" min="10" style="11" width="0.55"/>
    <col collapsed="false" customWidth="true" hidden="false" outlineLevel="0" max="11" min="11" style="11" width="12.88"/>
    <col collapsed="false" customWidth="true" hidden="false" outlineLevel="0" max="12" min="12" style="11" width="0.55"/>
    <col collapsed="false" customWidth="false" hidden="false" outlineLevel="0" max="257" min="13" style="11" width="11.55"/>
  </cols>
  <sheetData>
    <row r="1" customFormat="false" ht="15.6" hidden="false" customHeight="true" outlineLevel="0" collapsed="false">
      <c r="A1" s="12" t="s">
        <v>424</v>
      </c>
      <c r="B1" s="12"/>
      <c r="C1" s="12"/>
      <c r="D1" s="12"/>
      <c r="E1" s="12"/>
      <c r="F1" s="12"/>
      <c r="G1" s="12"/>
      <c r="H1" s="12"/>
      <c r="I1" s="12"/>
      <c r="J1" s="12"/>
      <c r="K1" s="12"/>
    </row>
    <row r="2" customFormat="false" ht="13.2" hidden="false" customHeight="false" outlineLevel="0" collapsed="false">
      <c r="A2" s="13" t="s">
        <v>64</v>
      </c>
      <c r="B2" s="13"/>
      <c r="C2" s="13"/>
      <c r="D2" s="13"/>
      <c r="E2" s="13"/>
      <c r="F2" s="13"/>
      <c r="G2" s="13"/>
      <c r="H2" s="13"/>
      <c r="I2" s="13"/>
      <c r="J2" s="13"/>
      <c r="K2" s="13"/>
    </row>
    <row r="3" customFormat="false" ht="10.2" hidden="false" customHeight="false" outlineLevel="0" collapsed="false">
      <c r="A3" s="14"/>
      <c r="B3" s="14"/>
      <c r="C3" s="14"/>
      <c r="D3" s="14"/>
      <c r="E3" s="14"/>
      <c r="F3" s="14"/>
      <c r="G3" s="14"/>
      <c r="H3" s="14"/>
      <c r="I3" s="14"/>
      <c r="J3" s="14"/>
      <c r="K3" s="14"/>
    </row>
    <row r="7" customFormat="false" ht="22.5" hidden="false" customHeight="true" outlineLevel="0" collapsed="false">
      <c r="A7" s="15" t="s">
        <v>109</v>
      </c>
      <c r="C7" s="16" t="s">
        <v>425</v>
      </c>
      <c r="D7" s="16"/>
      <c r="E7" s="16"/>
      <c r="F7" s="16"/>
      <c r="G7" s="16"/>
      <c r="H7" s="16"/>
      <c r="I7" s="16"/>
      <c r="K7" s="15" t="s">
        <v>426</v>
      </c>
    </row>
    <row r="8" customFormat="false" ht="22.5" hidden="false" customHeight="true" outlineLevel="0" collapsed="false">
      <c r="A8" s="15"/>
      <c r="C8" s="16" t="s">
        <v>169</v>
      </c>
      <c r="D8" s="16"/>
      <c r="E8" s="16"/>
      <c r="G8" s="16" t="s">
        <v>170</v>
      </c>
      <c r="H8" s="16"/>
      <c r="I8" s="16"/>
      <c r="K8" s="15"/>
    </row>
    <row r="9" customFormat="false" ht="22.5" hidden="false" customHeight="true" outlineLevel="0" collapsed="false">
      <c r="A9" s="15"/>
      <c r="C9" s="25" t="s">
        <v>418</v>
      </c>
      <c r="D9" s="25" t="s">
        <v>419</v>
      </c>
      <c r="E9" s="15" t="s">
        <v>175</v>
      </c>
      <c r="G9" s="25" t="s">
        <v>418</v>
      </c>
      <c r="H9" s="25" t="s">
        <v>419</v>
      </c>
      <c r="I9" s="15" t="s">
        <v>176</v>
      </c>
      <c r="K9" s="15"/>
    </row>
    <row r="10" customFormat="false" ht="3" hidden="false" customHeight="true" outlineLevel="0" collapsed="false"/>
    <row r="11" customFormat="false" ht="10.2" hidden="false" customHeight="false" outlineLevel="0" collapsed="false">
      <c r="A11" s="29" t="s">
        <v>114</v>
      </c>
      <c r="C11" s="19" t="n">
        <v>0</v>
      </c>
      <c r="D11" s="19" t="n">
        <v>3</v>
      </c>
      <c r="E11" s="16" t="n">
        <v>3</v>
      </c>
      <c r="G11" s="19" t="n">
        <v>8</v>
      </c>
      <c r="H11" s="19" t="n">
        <v>23</v>
      </c>
      <c r="I11" s="16" t="n">
        <v>31</v>
      </c>
      <c r="K11" s="16" t="n">
        <v>34</v>
      </c>
    </row>
    <row r="12" customFormat="false" ht="10.2" hidden="false" customHeight="false" outlineLevel="0" collapsed="false">
      <c r="A12" s="29" t="s">
        <v>115</v>
      </c>
      <c r="C12" s="19" t="n">
        <v>5</v>
      </c>
      <c r="D12" s="19" t="n">
        <v>15</v>
      </c>
      <c r="E12" s="16" t="n">
        <v>20</v>
      </c>
      <c r="G12" s="19" t="n">
        <v>16</v>
      </c>
      <c r="H12" s="19" t="n">
        <v>97</v>
      </c>
      <c r="I12" s="16" t="n">
        <v>113</v>
      </c>
      <c r="K12" s="16" t="n">
        <v>133</v>
      </c>
    </row>
    <row r="13" customFormat="false" ht="20.4" hidden="false" customHeight="false" outlineLevel="0" collapsed="false">
      <c r="A13" s="29" t="s">
        <v>116</v>
      </c>
      <c r="C13" s="19" t="n">
        <v>357</v>
      </c>
      <c r="D13" s="19" t="n">
        <v>476</v>
      </c>
      <c r="E13" s="16" t="n">
        <v>833</v>
      </c>
      <c r="G13" s="19" t="n">
        <v>768</v>
      </c>
      <c r="H13" s="19" t="n">
        <v>1212</v>
      </c>
      <c r="I13" s="16" t="n">
        <v>1980</v>
      </c>
      <c r="K13" s="16" t="n">
        <v>2813</v>
      </c>
    </row>
    <row r="14" customFormat="false" ht="20.4" hidden="false" customHeight="false" outlineLevel="0" collapsed="false">
      <c r="A14" s="29" t="s">
        <v>117</v>
      </c>
      <c r="C14" s="19" t="n">
        <v>0</v>
      </c>
      <c r="D14" s="19" t="n">
        <v>1</v>
      </c>
      <c r="E14" s="16" t="n">
        <v>1</v>
      </c>
      <c r="G14" s="19" t="n">
        <v>1</v>
      </c>
      <c r="H14" s="19" t="n">
        <v>5</v>
      </c>
      <c r="I14" s="16" t="n">
        <v>6</v>
      </c>
      <c r="K14" s="16" t="n">
        <v>7</v>
      </c>
    </row>
    <row r="15" customFormat="false" ht="10.2" hidden="false" customHeight="false" outlineLevel="0" collapsed="false">
      <c r="A15" s="29" t="s">
        <v>118</v>
      </c>
      <c r="C15" s="19" t="n">
        <v>0</v>
      </c>
      <c r="D15" s="19" t="n">
        <v>0</v>
      </c>
      <c r="E15" s="16" t="n">
        <v>0</v>
      </c>
      <c r="G15" s="19" t="n">
        <v>1</v>
      </c>
      <c r="H15" s="19" t="n">
        <v>2</v>
      </c>
      <c r="I15" s="16" t="n">
        <v>3</v>
      </c>
      <c r="K15" s="16" t="n">
        <v>3</v>
      </c>
    </row>
    <row r="16" customFormat="false" ht="10.2" hidden="false" customHeight="false" outlineLevel="0" collapsed="false">
      <c r="A16" s="29" t="s">
        <v>119</v>
      </c>
      <c r="C16" s="19" t="n">
        <v>21</v>
      </c>
      <c r="D16" s="19" t="n">
        <v>22</v>
      </c>
      <c r="E16" s="16" t="n">
        <v>43</v>
      </c>
      <c r="G16" s="19" t="n">
        <v>170</v>
      </c>
      <c r="H16" s="19" t="n">
        <v>399</v>
      </c>
      <c r="I16" s="16" t="n">
        <v>569</v>
      </c>
      <c r="K16" s="16" t="n">
        <v>612</v>
      </c>
    </row>
    <row r="17" customFormat="false" ht="20.4" hidden="false" customHeight="false" outlineLevel="0" collapsed="false">
      <c r="A17" s="29" t="s">
        <v>120</v>
      </c>
      <c r="C17" s="19" t="n">
        <v>0</v>
      </c>
      <c r="D17" s="19" t="n">
        <v>0</v>
      </c>
      <c r="E17" s="16" t="n">
        <v>0</v>
      </c>
      <c r="G17" s="19" t="n">
        <v>0</v>
      </c>
      <c r="H17" s="19" t="n">
        <v>1</v>
      </c>
      <c r="I17" s="16" t="n">
        <v>1</v>
      </c>
      <c r="K17" s="16" t="n">
        <v>1</v>
      </c>
    </row>
    <row r="18" customFormat="false" ht="10.2" hidden="false" customHeight="false" outlineLevel="0" collapsed="false">
      <c r="A18" s="29" t="s">
        <v>121</v>
      </c>
      <c r="C18" s="19" t="n">
        <v>26</v>
      </c>
      <c r="D18" s="19" t="n">
        <v>87</v>
      </c>
      <c r="E18" s="16" t="n">
        <v>113</v>
      </c>
      <c r="G18" s="19" t="n">
        <v>57</v>
      </c>
      <c r="H18" s="19" t="n">
        <v>117</v>
      </c>
      <c r="I18" s="16" t="n">
        <v>174</v>
      </c>
      <c r="K18" s="16" t="n">
        <v>287</v>
      </c>
    </row>
    <row r="19" customFormat="false" ht="10.2" hidden="false" customHeight="false" outlineLevel="0" collapsed="false">
      <c r="A19" s="29" t="s">
        <v>122</v>
      </c>
      <c r="C19" s="19" t="n">
        <v>0</v>
      </c>
      <c r="D19" s="19" t="n">
        <v>1</v>
      </c>
      <c r="E19" s="16" t="n">
        <v>1</v>
      </c>
      <c r="G19" s="19" t="n">
        <v>3</v>
      </c>
      <c r="H19" s="19" t="n">
        <v>2</v>
      </c>
      <c r="I19" s="16" t="n">
        <v>5</v>
      </c>
      <c r="K19" s="16" t="n">
        <v>6</v>
      </c>
    </row>
    <row r="20" customFormat="false" ht="10.2" hidden="false" customHeight="false" outlineLevel="0" collapsed="false">
      <c r="A20" s="29" t="s">
        <v>123</v>
      </c>
      <c r="C20" s="19" t="n">
        <v>36</v>
      </c>
      <c r="D20" s="19" t="n">
        <v>88</v>
      </c>
      <c r="E20" s="16" t="n">
        <v>124</v>
      </c>
      <c r="G20" s="19" t="n">
        <v>183</v>
      </c>
      <c r="H20" s="19" t="n">
        <v>471</v>
      </c>
      <c r="I20" s="16" t="n">
        <v>654</v>
      </c>
      <c r="K20" s="16" t="n">
        <v>778</v>
      </c>
    </row>
    <row r="21" customFormat="false" ht="10.2" hidden="false" customHeight="false" outlineLevel="0" collapsed="false">
      <c r="A21" s="29" t="s">
        <v>124</v>
      </c>
      <c r="C21" s="19" t="n">
        <v>0</v>
      </c>
      <c r="D21" s="19" t="n">
        <v>7</v>
      </c>
      <c r="E21" s="16" t="n">
        <v>7</v>
      </c>
      <c r="G21" s="19" t="n">
        <v>30</v>
      </c>
      <c r="H21" s="19" t="n">
        <v>104</v>
      </c>
      <c r="I21" s="16" t="n">
        <v>134</v>
      </c>
      <c r="K21" s="16" t="n">
        <v>141</v>
      </c>
    </row>
    <row r="22" customFormat="false" ht="10.2" hidden="false" customHeight="false" outlineLevel="0" collapsed="false">
      <c r="A22" s="29" t="s">
        <v>125</v>
      </c>
      <c r="C22" s="19" t="n">
        <v>63</v>
      </c>
      <c r="D22" s="19" t="n">
        <v>47</v>
      </c>
      <c r="E22" s="16" t="n">
        <v>110</v>
      </c>
      <c r="G22" s="19" t="n">
        <v>707</v>
      </c>
      <c r="H22" s="19" t="n">
        <v>591</v>
      </c>
      <c r="I22" s="16" t="n">
        <v>1298</v>
      </c>
      <c r="K22" s="16" t="n">
        <v>1408</v>
      </c>
    </row>
    <row r="23" customFormat="false" ht="10.2" hidden="false" customHeight="false" outlineLevel="0" collapsed="false">
      <c r="A23" s="29" t="s">
        <v>126</v>
      </c>
      <c r="C23" s="19" t="n">
        <v>280</v>
      </c>
      <c r="D23" s="19" t="n">
        <v>393</v>
      </c>
      <c r="E23" s="16" t="n">
        <v>673</v>
      </c>
      <c r="G23" s="19" t="n">
        <v>527</v>
      </c>
      <c r="H23" s="19" t="n">
        <v>968</v>
      </c>
      <c r="I23" s="16" t="n">
        <v>1495</v>
      </c>
      <c r="K23" s="16" t="n">
        <v>2168</v>
      </c>
    </row>
    <row r="24" customFormat="false" ht="10.2" hidden="false" customHeight="false" outlineLevel="0" collapsed="false">
      <c r="A24" s="29" t="s">
        <v>127</v>
      </c>
      <c r="C24" s="19" t="n">
        <v>83</v>
      </c>
      <c r="D24" s="19" t="n">
        <v>123</v>
      </c>
      <c r="E24" s="16" t="n">
        <v>206</v>
      </c>
      <c r="G24" s="19" t="n">
        <v>200</v>
      </c>
      <c r="H24" s="19" t="n">
        <v>301</v>
      </c>
      <c r="I24" s="16" t="n">
        <v>501</v>
      </c>
      <c r="K24" s="16" t="n">
        <v>707</v>
      </c>
    </row>
    <row r="25" customFormat="false" ht="10.2" hidden="false" customHeight="false" outlineLevel="0" collapsed="false">
      <c r="A25" s="29" t="s">
        <v>128</v>
      </c>
      <c r="C25" s="19" t="n">
        <v>1</v>
      </c>
      <c r="D25" s="19" t="n">
        <v>6</v>
      </c>
      <c r="E25" s="16" t="n">
        <v>7</v>
      </c>
      <c r="G25" s="19" t="n">
        <v>15</v>
      </c>
      <c r="H25" s="19" t="n">
        <v>38</v>
      </c>
      <c r="I25" s="16" t="n">
        <v>53</v>
      </c>
      <c r="K25" s="16" t="n">
        <v>60</v>
      </c>
    </row>
    <row r="26" customFormat="false" ht="10.2" hidden="false" customHeight="false" outlineLevel="0" collapsed="false">
      <c r="A26" s="29" t="s">
        <v>129</v>
      </c>
      <c r="C26" s="19" t="n">
        <v>120</v>
      </c>
      <c r="D26" s="19" t="n">
        <v>244</v>
      </c>
      <c r="E26" s="16" t="n">
        <v>364</v>
      </c>
      <c r="G26" s="19" t="n">
        <v>185</v>
      </c>
      <c r="H26" s="19" t="n">
        <v>390</v>
      </c>
      <c r="I26" s="16" t="n">
        <v>575</v>
      </c>
      <c r="K26" s="16" t="n">
        <v>939</v>
      </c>
    </row>
    <row r="27" customFormat="false" ht="10.2" hidden="false" customHeight="false" outlineLevel="0" collapsed="false">
      <c r="A27" s="29" t="s">
        <v>130</v>
      </c>
      <c r="C27" s="19" t="n">
        <v>850</v>
      </c>
      <c r="D27" s="19" t="n">
        <v>1035</v>
      </c>
      <c r="E27" s="16" t="n">
        <v>1885</v>
      </c>
      <c r="G27" s="19" t="n">
        <v>1124</v>
      </c>
      <c r="H27" s="19" t="n">
        <v>1929</v>
      </c>
      <c r="I27" s="16" t="n">
        <v>3053</v>
      </c>
      <c r="K27" s="16" t="n">
        <v>4938</v>
      </c>
    </row>
    <row r="28" customFormat="false" ht="10.2" hidden="false" customHeight="false" outlineLevel="0" collapsed="false">
      <c r="A28" s="29" t="s">
        <v>131</v>
      </c>
      <c r="C28" s="19" t="n">
        <v>27</v>
      </c>
      <c r="D28" s="19" t="n">
        <v>54</v>
      </c>
      <c r="E28" s="16" t="n">
        <v>81</v>
      </c>
      <c r="G28" s="19" t="n">
        <v>240</v>
      </c>
      <c r="H28" s="19" t="n">
        <v>392</v>
      </c>
      <c r="I28" s="16" t="n">
        <v>632</v>
      </c>
      <c r="K28" s="16" t="n">
        <v>713</v>
      </c>
    </row>
    <row r="29" customFormat="false" ht="10.2" hidden="false" customHeight="false" outlineLevel="0" collapsed="false">
      <c r="A29" s="29" t="s">
        <v>132</v>
      </c>
      <c r="C29" s="19" t="n">
        <v>65</v>
      </c>
      <c r="D29" s="19" t="n">
        <v>99</v>
      </c>
      <c r="E29" s="16" t="n">
        <v>164</v>
      </c>
      <c r="G29" s="19" t="n">
        <v>425</v>
      </c>
      <c r="H29" s="19" t="n">
        <v>870</v>
      </c>
      <c r="I29" s="16" t="n">
        <v>1295</v>
      </c>
      <c r="K29" s="16" t="n">
        <v>1459</v>
      </c>
    </row>
    <row r="30" customFormat="false" ht="10.2" hidden="false" customHeight="false" outlineLevel="0" collapsed="false">
      <c r="A30" s="29" t="s">
        <v>133</v>
      </c>
      <c r="C30" s="19" t="n">
        <v>38</v>
      </c>
      <c r="D30" s="19" t="n">
        <v>48</v>
      </c>
      <c r="E30" s="16" t="n">
        <v>86</v>
      </c>
      <c r="G30" s="19" t="n">
        <v>415</v>
      </c>
      <c r="H30" s="19" t="n">
        <v>719</v>
      </c>
      <c r="I30" s="16" t="n">
        <v>1134</v>
      </c>
      <c r="K30" s="16" t="n">
        <v>1220</v>
      </c>
    </row>
    <row r="31" customFormat="false" ht="10.2" hidden="false" customHeight="false" outlineLevel="0" collapsed="false">
      <c r="A31" s="30" t="s">
        <v>134</v>
      </c>
      <c r="C31" s="22" t="n">
        <v>12</v>
      </c>
      <c r="D31" s="22" t="n">
        <v>23</v>
      </c>
      <c r="E31" s="15" t="n">
        <v>35</v>
      </c>
      <c r="G31" s="22" t="n">
        <v>152</v>
      </c>
      <c r="H31" s="22" t="n">
        <v>303</v>
      </c>
      <c r="I31" s="15" t="n">
        <v>455</v>
      </c>
      <c r="K31" s="15" t="n">
        <v>490</v>
      </c>
    </row>
    <row r="32" customFormat="false" ht="3" hidden="false" customHeight="true" outlineLevel="0" collapsed="false"/>
    <row r="33" customFormat="false" ht="10.2" hidden="false" customHeight="false" outlineLevel="0" collapsed="false">
      <c r="A33" s="15" t="s">
        <v>177</v>
      </c>
      <c r="C33" s="25" t="n">
        <v>1984</v>
      </c>
      <c r="D33" s="25" t="n">
        <v>2772</v>
      </c>
      <c r="E33" s="15" t="n">
        <v>4756</v>
      </c>
      <c r="G33" s="25" t="n">
        <v>5227</v>
      </c>
      <c r="H33" s="25" t="n">
        <v>8934</v>
      </c>
      <c r="I33" s="15" t="n">
        <v>14161</v>
      </c>
      <c r="K33" s="15" t="n">
        <v>18917</v>
      </c>
    </row>
    <row r="36" customFormat="false" ht="22.5" hidden="false" customHeight="true" outlineLevel="0" collapsed="false">
      <c r="A36" s="15" t="s">
        <v>109</v>
      </c>
      <c r="C36" s="16" t="s">
        <v>425</v>
      </c>
      <c r="D36" s="16"/>
      <c r="E36" s="16"/>
      <c r="F36" s="16"/>
      <c r="G36" s="16"/>
      <c r="H36" s="16"/>
      <c r="I36" s="16"/>
    </row>
    <row r="37" customFormat="false" ht="22.5" hidden="false" customHeight="true" outlineLevel="0" collapsed="false">
      <c r="A37" s="15"/>
      <c r="C37" s="16" t="s">
        <v>169</v>
      </c>
      <c r="D37" s="16"/>
      <c r="E37" s="16"/>
      <c r="G37" s="16" t="s">
        <v>170</v>
      </c>
      <c r="H37" s="16"/>
      <c r="I37" s="16"/>
    </row>
    <row r="38" customFormat="false" ht="22.5" hidden="false" customHeight="true" outlineLevel="0" collapsed="false">
      <c r="A38" s="15"/>
      <c r="C38" s="25" t="s">
        <v>418</v>
      </c>
      <c r="D38" s="25" t="s">
        <v>419</v>
      </c>
      <c r="E38" s="15" t="s">
        <v>175</v>
      </c>
      <c r="G38" s="25" t="s">
        <v>418</v>
      </c>
      <c r="H38" s="25" t="s">
        <v>419</v>
      </c>
      <c r="I38" s="15" t="s">
        <v>176</v>
      </c>
    </row>
    <row r="39" customFormat="false" ht="3" hidden="false" customHeight="true" outlineLevel="0" collapsed="false"/>
    <row r="40" customFormat="false" ht="10.2" hidden="false" customHeight="false" outlineLevel="0" collapsed="false">
      <c r="A40" s="51" t="s">
        <v>114</v>
      </c>
      <c r="C40" s="20" t="n">
        <v>0</v>
      </c>
      <c r="D40" s="20" t="n">
        <v>0.0882352941176471</v>
      </c>
      <c r="E40" s="38" t="n">
        <v>0.0882352941176471</v>
      </c>
      <c r="G40" s="20" t="n">
        <v>0.235294117647059</v>
      </c>
      <c r="H40" s="20" t="n">
        <v>0.676470588235294</v>
      </c>
      <c r="I40" s="38" t="n">
        <v>0.911764705882353</v>
      </c>
    </row>
    <row r="41" customFormat="false" ht="10.2" hidden="false" customHeight="false" outlineLevel="0" collapsed="false">
      <c r="A41" s="51" t="s">
        <v>115</v>
      </c>
      <c r="C41" s="20" t="n">
        <v>0.037593984962406</v>
      </c>
      <c r="D41" s="20" t="n">
        <v>0.112781954887218</v>
      </c>
      <c r="E41" s="38" t="n">
        <v>0.150375939849624</v>
      </c>
      <c r="G41" s="20" t="n">
        <v>0.120300751879699</v>
      </c>
      <c r="H41" s="20" t="n">
        <v>0.729323308270677</v>
      </c>
      <c r="I41" s="38" t="n">
        <v>0.849624060150376</v>
      </c>
    </row>
    <row r="42" customFormat="false" ht="20.4" hidden="false" customHeight="false" outlineLevel="0" collapsed="false">
      <c r="A42" s="51" t="s">
        <v>116</v>
      </c>
      <c r="C42" s="20" t="n">
        <v>0.126910771418415</v>
      </c>
      <c r="D42" s="20" t="n">
        <v>0.169214361891219</v>
      </c>
      <c r="E42" s="38" t="n">
        <v>0.296125133309634</v>
      </c>
      <c r="G42" s="20" t="n">
        <v>0.273018130110203</v>
      </c>
      <c r="H42" s="20" t="n">
        <v>0.430856736580164</v>
      </c>
      <c r="I42" s="38" t="n">
        <v>0.703874866690366</v>
      </c>
    </row>
    <row r="43" customFormat="false" ht="20.4" hidden="false" customHeight="false" outlineLevel="0" collapsed="false">
      <c r="A43" s="51" t="s">
        <v>117</v>
      </c>
      <c r="C43" s="20" t="n">
        <v>0</v>
      </c>
      <c r="D43" s="20" t="n">
        <v>0.142857142857143</v>
      </c>
      <c r="E43" s="38" t="n">
        <v>0.142857142857143</v>
      </c>
      <c r="G43" s="20" t="n">
        <v>0.142857142857143</v>
      </c>
      <c r="H43" s="20" t="n">
        <v>0.714285714285714</v>
      </c>
      <c r="I43" s="38" t="n">
        <v>0.857142857142857</v>
      </c>
    </row>
    <row r="44" customFormat="false" ht="10.2" hidden="false" customHeight="false" outlineLevel="0" collapsed="false">
      <c r="A44" s="51" t="s">
        <v>118</v>
      </c>
      <c r="C44" s="20" t="n">
        <v>0</v>
      </c>
      <c r="D44" s="20" t="n">
        <v>0</v>
      </c>
      <c r="E44" s="38" t="n">
        <v>0</v>
      </c>
      <c r="G44" s="20" t="n">
        <v>0.333333333333333</v>
      </c>
      <c r="H44" s="20" t="n">
        <v>0.666666666666667</v>
      </c>
      <c r="I44" s="38" t="n">
        <v>1</v>
      </c>
    </row>
    <row r="45" customFormat="false" ht="10.2" hidden="false" customHeight="false" outlineLevel="0" collapsed="false">
      <c r="A45" s="51" t="s">
        <v>119</v>
      </c>
      <c r="C45" s="20" t="n">
        <v>0.0343137254901961</v>
      </c>
      <c r="D45" s="20" t="n">
        <v>0.0359477124183007</v>
      </c>
      <c r="E45" s="38" t="n">
        <v>0.0702614379084967</v>
      </c>
      <c r="G45" s="20" t="n">
        <v>0.277777777777778</v>
      </c>
      <c r="H45" s="20" t="n">
        <v>0.651960784313726</v>
      </c>
      <c r="I45" s="38" t="n">
        <v>0.929738562091503</v>
      </c>
    </row>
    <row r="46" customFormat="false" ht="20.4" hidden="false" customHeight="false" outlineLevel="0" collapsed="false">
      <c r="A46" s="51" t="s">
        <v>120</v>
      </c>
      <c r="C46" s="20" t="n">
        <v>0</v>
      </c>
      <c r="D46" s="20" t="n">
        <v>0</v>
      </c>
      <c r="E46" s="38" t="n">
        <v>0</v>
      </c>
      <c r="G46" s="20" t="n">
        <v>0</v>
      </c>
      <c r="H46" s="20" t="n">
        <v>1</v>
      </c>
      <c r="I46" s="38" t="n">
        <v>1</v>
      </c>
    </row>
    <row r="47" customFormat="false" ht="10.2" hidden="false" customHeight="false" outlineLevel="0" collapsed="false">
      <c r="A47" s="51" t="s">
        <v>121</v>
      </c>
      <c r="C47" s="20" t="n">
        <v>0.0905923344947735</v>
      </c>
      <c r="D47" s="20" t="n">
        <v>0.303135888501742</v>
      </c>
      <c r="E47" s="38" t="n">
        <v>0.393728222996516</v>
      </c>
      <c r="G47" s="20" t="n">
        <v>0.198606271777004</v>
      </c>
      <c r="H47" s="20" t="n">
        <v>0.407665505226481</v>
      </c>
      <c r="I47" s="38" t="n">
        <v>0.606271777003484</v>
      </c>
    </row>
    <row r="48" customFormat="false" ht="10.2" hidden="false" customHeight="false" outlineLevel="0" collapsed="false">
      <c r="A48" s="51" t="s">
        <v>122</v>
      </c>
      <c r="C48" s="20" t="n">
        <v>0</v>
      </c>
      <c r="D48" s="20" t="n">
        <v>0.166666666666667</v>
      </c>
      <c r="E48" s="38" t="n">
        <v>0.166666666666667</v>
      </c>
      <c r="G48" s="20" t="n">
        <v>0.5</v>
      </c>
      <c r="H48" s="20" t="n">
        <v>0.333333333333333</v>
      </c>
      <c r="I48" s="38" t="n">
        <v>0.833333333333333</v>
      </c>
    </row>
    <row r="49" customFormat="false" ht="10.2" hidden="false" customHeight="false" outlineLevel="0" collapsed="false">
      <c r="A49" s="51" t="s">
        <v>123</v>
      </c>
      <c r="C49" s="20" t="n">
        <v>0.0462724935732648</v>
      </c>
      <c r="D49" s="20" t="n">
        <v>0.113110539845758</v>
      </c>
      <c r="E49" s="38" t="n">
        <v>0.159383033419023</v>
      </c>
      <c r="G49" s="20" t="n">
        <v>0.235218508997429</v>
      </c>
      <c r="H49" s="20" t="n">
        <v>0.605398457583548</v>
      </c>
      <c r="I49" s="38" t="n">
        <v>0.840616966580977</v>
      </c>
    </row>
    <row r="50" customFormat="false" ht="10.2" hidden="false" customHeight="false" outlineLevel="0" collapsed="false">
      <c r="A50" s="51" t="s">
        <v>124</v>
      </c>
      <c r="C50" s="20" t="n">
        <v>0</v>
      </c>
      <c r="D50" s="20" t="n">
        <v>0.049645390070922</v>
      </c>
      <c r="E50" s="38" t="n">
        <v>0.049645390070922</v>
      </c>
      <c r="G50" s="20" t="n">
        <v>0.212765957446809</v>
      </c>
      <c r="H50" s="20" t="n">
        <v>0.73758865248227</v>
      </c>
      <c r="I50" s="38" t="n">
        <v>0.950354609929078</v>
      </c>
    </row>
    <row r="51" customFormat="false" ht="10.2" hidden="false" customHeight="false" outlineLevel="0" collapsed="false">
      <c r="A51" s="51" t="s">
        <v>125</v>
      </c>
      <c r="C51" s="20" t="n">
        <v>0.0447443181818182</v>
      </c>
      <c r="D51" s="20" t="n">
        <v>0.0333806818181818</v>
      </c>
      <c r="E51" s="38" t="n">
        <v>0.078125</v>
      </c>
      <c r="G51" s="20" t="n">
        <v>0.502130681818182</v>
      </c>
      <c r="H51" s="20" t="n">
        <v>0.419744318181818</v>
      </c>
      <c r="I51" s="38" t="n">
        <v>0.921875</v>
      </c>
    </row>
    <row r="52" customFormat="false" ht="10.2" hidden="false" customHeight="false" outlineLevel="0" collapsed="false">
      <c r="A52" s="51" t="s">
        <v>126</v>
      </c>
      <c r="C52" s="20" t="n">
        <v>0.129151291512915</v>
      </c>
      <c r="D52" s="20" t="n">
        <v>0.181273062730627</v>
      </c>
      <c r="E52" s="38" t="n">
        <v>0.310424354243542</v>
      </c>
      <c r="G52" s="20" t="n">
        <v>0.243081180811808</v>
      </c>
      <c r="H52" s="20" t="n">
        <v>0.446494464944649</v>
      </c>
      <c r="I52" s="38" t="n">
        <v>0.689575645756458</v>
      </c>
    </row>
    <row r="53" customFormat="false" ht="10.2" hidden="false" customHeight="false" outlineLevel="0" collapsed="false">
      <c r="A53" s="51" t="s">
        <v>127</v>
      </c>
      <c r="C53" s="20" t="n">
        <v>0.117397454031117</v>
      </c>
      <c r="D53" s="20" t="n">
        <v>0.173974540311174</v>
      </c>
      <c r="E53" s="38" t="n">
        <v>0.291371994342291</v>
      </c>
      <c r="G53" s="20" t="n">
        <v>0.282885431400283</v>
      </c>
      <c r="H53" s="20" t="n">
        <v>0.425742574257426</v>
      </c>
      <c r="I53" s="38" t="n">
        <v>0.708628005657709</v>
      </c>
    </row>
    <row r="54" customFormat="false" ht="10.2" hidden="false" customHeight="false" outlineLevel="0" collapsed="false">
      <c r="A54" s="51" t="s">
        <v>128</v>
      </c>
      <c r="C54" s="20" t="n">
        <v>0.0166666666666667</v>
      </c>
      <c r="D54" s="20" t="n">
        <v>0.1</v>
      </c>
      <c r="E54" s="38" t="n">
        <v>0.116666666666667</v>
      </c>
      <c r="G54" s="20" t="n">
        <v>0.25</v>
      </c>
      <c r="H54" s="20" t="n">
        <v>0.633333333333333</v>
      </c>
      <c r="I54" s="38" t="n">
        <v>0.883333333333333</v>
      </c>
    </row>
    <row r="55" customFormat="false" ht="10.2" hidden="false" customHeight="false" outlineLevel="0" collapsed="false">
      <c r="A55" s="51" t="s">
        <v>129</v>
      </c>
      <c r="C55" s="20" t="n">
        <v>0.12779552715655</v>
      </c>
      <c r="D55" s="20" t="n">
        <v>0.259850905218317</v>
      </c>
      <c r="E55" s="38" t="n">
        <v>0.387646432374867</v>
      </c>
      <c r="G55" s="20" t="n">
        <v>0.197018104366347</v>
      </c>
      <c r="H55" s="20" t="n">
        <v>0.415335463258786</v>
      </c>
      <c r="I55" s="38" t="n">
        <v>0.612353567625133</v>
      </c>
    </row>
    <row r="56" customFormat="false" ht="10.2" hidden="false" customHeight="false" outlineLevel="0" collapsed="false">
      <c r="A56" s="51" t="s">
        <v>130</v>
      </c>
      <c r="C56" s="20" t="n">
        <v>0.172134467395707</v>
      </c>
      <c r="D56" s="20" t="n">
        <v>0.209599027946537</v>
      </c>
      <c r="E56" s="38" t="n">
        <v>0.381733495342244</v>
      </c>
      <c r="G56" s="20" t="n">
        <v>0.227622519238558</v>
      </c>
      <c r="H56" s="20" t="n">
        <v>0.390643985419198</v>
      </c>
      <c r="I56" s="38" t="n">
        <v>0.618266504657756</v>
      </c>
    </row>
    <row r="57" customFormat="false" ht="10.2" hidden="false" customHeight="false" outlineLevel="0" collapsed="false">
      <c r="A57" s="51" t="s">
        <v>131</v>
      </c>
      <c r="C57" s="20" t="n">
        <v>0.0378681626928471</v>
      </c>
      <c r="D57" s="20" t="n">
        <v>0.0757363253856943</v>
      </c>
      <c r="E57" s="38" t="n">
        <v>0.113604488078541</v>
      </c>
      <c r="G57" s="20" t="n">
        <v>0.336605890603086</v>
      </c>
      <c r="H57" s="20" t="n">
        <v>0.549789621318373</v>
      </c>
      <c r="I57" s="38" t="n">
        <v>0.886395511921459</v>
      </c>
    </row>
    <row r="58" customFormat="false" ht="10.2" hidden="false" customHeight="false" outlineLevel="0" collapsed="false">
      <c r="A58" s="51" t="s">
        <v>132</v>
      </c>
      <c r="C58" s="20" t="n">
        <v>0.0445510623714873</v>
      </c>
      <c r="D58" s="20" t="n">
        <v>0.067854694996573</v>
      </c>
      <c r="E58" s="38" t="n">
        <v>0.11240575736806</v>
      </c>
      <c r="G58" s="20" t="n">
        <v>0.291295407813571</v>
      </c>
      <c r="H58" s="20" t="n">
        <v>0.596298834818369</v>
      </c>
      <c r="I58" s="38" t="n">
        <v>0.88759424263194</v>
      </c>
    </row>
    <row r="59" customFormat="false" ht="10.2" hidden="false" customHeight="false" outlineLevel="0" collapsed="false">
      <c r="A59" s="51" t="s">
        <v>133</v>
      </c>
      <c r="C59" s="20" t="n">
        <v>0.0311475409836066</v>
      </c>
      <c r="D59" s="20" t="n">
        <v>0.039344262295082</v>
      </c>
      <c r="E59" s="38" t="n">
        <v>0.0704918032786885</v>
      </c>
      <c r="G59" s="20" t="n">
        <v>0.34016393442623</v>
      </c>
      <c r="H59" s="20" t="n">
        <v>0.589344262295082</v>
      </c>
      <c r="I59" s="38" t="n">
        <v>0.929508196721312</v>
      </c>
    </row>
    <row r="60" customFormat="false" ht="10.2" hidden="false" customHeight="false" outlineLevel="0" collapsed="false">
      <c r="A60" s="52" t="s">
        <v>134</v>
      </c>
      <c r="C60" s="23" t="n">
        <v>0.0244897959183673</v>
      </c>
      <c r="D60" s="23" t="n">
        <v>0.0469387755102041</v>
      </c>
      <c r="E60" s="27" t="n">
        <v>0.0714285714285714</v>
      </c>
      <c r="G60" s="23" t="n">
        <v>0.310204081632653</v>
      </c>
      <c r="H60" s="23" t="n">
        <v>0.618367346938776</v>
      </c>
      <c r="I60" s="27" t="n">
        <v>0.928571428571429</v>
      </c>
    </row>
    <row r="61" customFormat="false" ht="3" hidden="false" customHeight="true" outlineLevel="0" collapsed="false"/>
    <row r="62" customFormat="false" ht="10.2" hidden="false" customHeight="false" outlineLevel="0" collapsed="false">
      <c r="A62" s="27" t="s">
        <v>177</v>
      </c>
      <c r="C62" s="26" t="n">
        <v>0.104879209176931</v>
      </c>
      <c r="D62" s="26" t="n">
        <v>0.146534862821801</v>
      </c>
      <c r="E62" s="27" t="n">
        <v>0.251414071998731</v>
      </c>
      <c r="G62" s="26" t="n">
        <v>0.276312311677327</v>
      </c>
      <c r="H62" s="26" t="n">
        <v>0.472273616323941</v>
      </c>
      <c r="I62" s="27" t="n">
        <v>0.748585928001269</v>
      </c>
    </row>
    <row r="64" customFormat="false" ht="35.7" hidden="false" customHeight="true" outlineLevel="0" collapsed="false">
      <c r="A64" s="28" t="s">
        <v>427</v>
      </c>
      <c r="B64" s="28"/>
      <c r="C64" s="28"/>
      <c r="D64" s="28"/>
      <c r="E64" s="28"/>
      <c r="F64" s="28"/>
      <c r="G64" s="28"/>
      <c r="H64" s="28"/>
      <c r="I64" s="28"/>
      <c r="J64" s="28"/>
      <c r="K64" s="28"/>
    </row>
    <row r="65" customFormat="false" ht="10.2" hidden="false" customHeight="true" outlineLevel="0" collapsed="false">
      <c r="A65" s="28" t="s">
        <v>421</v>
      </c>
      <c r="B65" s="28"/>
      <c r="C65" s="28"/>
      <c r="D65" s="28"/>
      <c r="E65" s="28"/>
      <c r="F65" s="28"/>
      <c r="G65" s="28"/>
      <c r="H65" s="28"/>
      <c r="I65" s="28"/>
      <c r="J65" s="28"/>
      <c r="K65" s="28"/>
    </row>
    <row r="66" customFormat="false" ht="80.7" hidden="false" customHeight="true" outlineLevel="0" collapsed="false">
      <c r="A66" s="28" t="s">
        <v>428</v>
      </c>
      <c r="B66" s="28"/>
      <c r="C66" s="28"/>
      <c r="D66" s="28"/>
      <c r="E66" s="28"/>
      <c r="F66" s="28"/>
      <c r="G66" s="28"/>
      <c r="H66" s="28"/>
      <c r="I66" s="28"/>
      <c r="J66" s="28"/>
      <c r="K66" s="28"/>
    </row>
    <row r="67" customFormat="false" ht="35.7" hidden="false" customHeight="true" outlineLevel="0" collapsed="false">
      <c r="A67" s="28" t="s">
        <v>429</v>
      </c>
      <c r="B67" s="28"/>
      <c r="C67" s="28"/>
      <c r="D67" s="28"/>
      <c r="E67" s="28"/>
      <c r="F67" s="28"/>
      <c r="G67" s="28"/>
      <c r="H67" s="28"/>
      <c r="I67" s="28"/>
      <c r="J67" s="28"/>
      <c r="K67" s="28"/>
    </row>
    <row r="68" customFormat="false" ht="35.7" hidden="false" customHeight="true" outlineLevel="0" collapsed="false">
      <c r="A68" s="28" t="s">
        <v>430</v>
      </c>
      <c r="B68" s="28"/>
      <c r="C68" s="28"/>
      <c r="D68" s="28"/>
      <c r="E68" s="28"/>
      <c r="F68" s="28"/>
      <c r="G68" s="28"/>
      <c r="H68" s="28"/>
      <c r="I68" s="28"/>
      <c r="J68" s="28"/>
      <c r="K68" s="28"/>
    </row>
    <row r="69" customFormat="false" ht="10.2" hidden="false" customHeight="true" outlineLevel="0" collapsed="false">
      <c r="A69" s="28" t="s">
        <v>98</v>
      </c>
      <c r="B69" s="28"/>
      <c r="C69" s="28"/>
      <c r="D69" s="28"/>
      <c r="E69" s="28"/>
      <c r="F69" s="28"/>
      <c r="G69" s="28"/>
      <c r="H69" s="28"/>
      <c r="I69" s="28"/>
      <c r="J69" s="28"/>
      <c r="K69" s="28"/>
    </row>
  </sheetData>
  <mergeCells count="18">
    <mergeCell ref="A1:K1"/>
    <mergeCell ref="A2:K2"/>
    <mergeCell ref="A3:K3"/>
    <mergeCell ref="A7:A9"/>
    <mergeCell ref="C7:I7"/>
    <mergeCell ref="K7:K9"/>
    <mergeCell ref="C8:E8"/>
    <mergeCell ref="G8:I8"/>
    <mergeCell ref="A36:A38"/>
    <mergeCell ref="C36:I36"/>
    <mergeCell ref="C37:E37"/>
    <mergeCell ref="G37:I37"/>
    <mergeCell ref="A64:K64"/>
    <mergeCell ref="A65:K65"/>
    <mergeCell ref="A66:K66"/>
    <mergeCell ref="A67:K67"/>
    <mergeCell ref="A68:K68"/>
    <mergeCell ref="A69:K6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2" min="1" style="11" width="13.1"/>
    <col collapsed="false" customWidth="true" hidden="false" outlineLevel="0" max="3" min="3" style="11" width="17.1"/>
    <col collapsed="false" customWidth="true" hidden="false" outlineLevel="0" max="4" min="4" style="11" width="0.55"/>
    <col collapsed="false" customWidth="true" hidden="false" outlineLevel="0" max="8" min="5" style="11" width="14.66"/>
    <col collapsed="false" customWidth="false" hidden="false" outlineLevel="0" max="257" min="9" style="11" width="11.55"/>
  </cols>
  <sheetData>
    <row r="1" customFormat="false" ht="15.6" hidden="false" customHeight="true" outlineLevel="0" collapsed="false">
      <c r="A1" s="12" t="s">
        <v>431</v>
      </c>
      <c r="B1" s="12"/>
      <c r="C1" s="12"/>
      <c r="D1" s="12"/>
      <c r="E1" s="12"/>
      <c r="F1" s="12"/>
      <c r="G1" s="12"/>
      <c r="H1" s="12"/>
    </row>
    <row r="2" customFormat="false" ht="13.2" hidden="false" customHeight="false" outlineLevel="0" collapsed="false">
      <c r="A2" s="13" t="s">
        <v>64</v>
      </c>
      <c r="B2" s="13"/>
      <c r="C2" s="13"/>
      <c r="D2" s="13"/>
      <c r="E2" s="13"/>
      <c r="F2" s="13"/>
      <c r="G2" s="13"/>
      <c r="H2" s="13"/>
    </row>
    <row r="3" customFormat="false" ht="10.2" hidden="false" customHeight="false" outlineLevel="0" collapsed="false">
      <c r="A3" s="14"/>
      <c r="B3" s="14"/>
      <c r="C3" s="14"/>
      <c r="D3" s="14"/>
      <c r="E3" s="14"/>
      <c r="F3" s="14"/>
      <c r="G3" s="14"/>
      <c r="H3" s="14"/>
    </row>
    <row r="7" customFormat="false" ht="20.4" hidden="false" customHeight="true" outlineLevel="0" collapsed="false">
      <c r="C7" s="15" t="s">
        <v>65</v>
      </c>
      <c r="E7" s="16" t="s">
        <v>432</v>
      </c>
      <c r="F7" s="16"/>
    </row>
    <row r="8" customFormat="false" ht="10.2" hidden="false" customHeight="false" outlineLevel="0" collapsed="false">
      <c r="C8" s="15"/>
      <c r="E8" s="17" t="s">
        <v>433</v>
      </c>
      <c r="F8" s="18" t="s">
        <v>434</v>
      </c>
    </row>
    <row r="9" customFormat="false" ht="3" hidden="false" customHeight="true" outlineLevel="0" collapsed="false"/>
    <row r="10" customFormat="false" ht="10.2" hidden="false" customHeight="false" outlineLevel="0" collapsed="false">
      <c r="C10" s="16" t="s">
        <v>328</v>
      </c>
      <c r="E10" s="19" t="n">
        <v>41</v>
      </c>
      <c r="F10" s="21" t="n">
        <v>0.0960187353629977</v>
      </c>
    </row>
    <row r="11" customFormat="false" ht="10.2" hidden="false" customHeight="false" outlineLevel="0" collapsed="false">
      <c r="C11" s="16" t="s">
        <v>329</v>
      </c>
      <c r="E11" s="19" t="n">
        <v>20</v>
      </c>
      <c r="F11" s="21" t="n">
        <v>0.0468384074941452</v>
      </c>
    </row>
    <row r="12" customFormat="false" ht="10.2" hidden="false" customHeight="false" outlineLevel="0" collapsed="false">
      <c r="C12" s="16" t="s">
        <v>330</v>
      </c>
      <c r="E12" s="19" t="n">
        <v>10</v>
      </c>
      <c r="F12" s="21" t="n">
        <v>0.0234192037470726</v>
      </c>
    </row>
    <row r="13" customFormat="false" ht="10.2" hidden="false" customHeight="false" outlineLevel="0" collapsed="false">
      <c r="C13" s="16" t="s">
        <v>331</v>
      </c>
      <c r="E13" s="19" t="n">
        <v>13</v>
      </c>
      <c r="F13" s="21" t="n">
        <v>0.0304449648711944</v>
      </c>
    </row>
    <row r="14" customFormat="false" ht="10.2" hidden="false" customHeight="false" outlineLevel="0" collapsed="false">
      <c r="C14" s="16" t="s">
        <v>332</v>
      </c>
      <c r="E14" s="19" t="n">
        <v>47</v>
      </c>
      <c r="F14" s="21" t="n">
        <v>0.110070257611241</v>
      </c>
    </row>
    <row r="15" customFormat="false" ht="10.2" hidden="false" customHeight="false" outlineLevel="0" collapsed="false">
      <c r="C15" s="16" t="s">
        <v>333</v>
      </c>
      <c r="E15" s="19" t="n">
        <v>18</v>
      </c>
      <c r="F15" s="21" t="n">
        <v>0.0421545667447307</v>
      </c>
    </row>
    <row r="16" customFormat="false" ht="10.2" hidden="false" customHeight="false" outlineLevel="0" collapsed="false">
      <c r="C16" s="16" t="s">
        <v>334</v>
      </c>
      <c r="E16" s="19" t="n">
        <v>19</v>
      </c>
      <c r="F16" s="21" t="n">
        <v>0.0444964871194379</v>
      </c>
    </row>
    <row r="17" customFormat="false" ht="10.2" hidden="false" customHeight="false" outlineLevel="0" collapsed="false">
      <c r="C17" s="16" t="s">
        <v>335</v>
      </c>
      <c r="E17" s="19" t="n">
        <v>25</v>
      </c>
      <c r="F17" s="21" t="n">
        <v>0.0585480093676815</v>
      </c>
    </row>
    <row r="18" customFormat="false" ht="10.2" hidden="false" customHeight="false" outlineLevel="0" collapsed="false">
      <c r="C18" s="16" t="s">
        <v>336</v>
      </c>
      <c r="E18" s="19" t="n">
        <v>9</v>
      </c>
      <c r="F18" s="21" t="n">
        <v>0.0210772833723653</v>
      </c>
    </row>
    <row r="19" customFormat="false" ht="10.2" hidden="false" customHeight="false" outlineLevel="0" collapsed="false">
      <c r="C19" s="16" t="s">
        <v>337</v>
      </c>
      <c r="E19" s="19" t="n">
        <v>8</v>
      </c>
      <c r="F19" s="21" t="n">
        <v>0.0187353629976581</v>
      </c>
    </row>
    <row r="20" customFormat="false" ht="10.2" hidden="false" customHeight="false" outlineLevel="0" collapsed="false">
      <c r="C20" s="16" t="s">
        <v>338</v>
      </c>
      <c r="E20" s="19" t="n">
        <v>2</v>
      </c>
      <c r="F20" s="21" t="n">
        <v>0.00468384074941452</v>
      </c>
    </row>
    <row r="21" customFormat="false" ht="10.2" hidden="false" customHeight="false" outlineLevel="0" collapsed="false">
      <c r="C21" s="16" t="s">
        <v>339</v>
      </c>
      <c r="E21" s="19" t="n">
        <v>0</v>
      </c>
      <c r="F21" s="21" t="n">
        <v>0</v>
      </c>
    </row>
    <row r="22" customFormat="false" ht="10.2" hidden="false" customHeight="false" outlineLevel="0" collapsed="false">
      <c r="C22" s="16" t="s">
        <v>340</v>
      </c>
      <c r="E22" s="19" t="n">
        <v>13</v>
      </c>
      <c r="F22" s="21" t="n">
        <v>0.0304449648711944</v>
      </c>
    </row>
    <row r="23" customFormat="false" ht="10.2" hidden="false" customHeight="false" outlineLevel="0" collapsed="false">
      <c r="C23" s="16" t="s">
        <v>341</v>
      </c>
      <c r="E23" s="19" t="n">
        <v>16</v>
      </c>
      <c r="F23" s="21" t="n">
        <v>0.0374707259953162</v>
      </c>
    </row>
    <row r="24" customFormat="false" ht="10.2" hidden="false" customHeight="false" outlineLevel="0" collapsed="false">
      <c r="C24" s="16" t="s">
        <v>342</v>
      </c>
      <c r="E24" s="19" t="n">
        <v>4</v>
      </c>
      <c r="F24" s="21" t="n">
        <v>0.00936768149882904</v>
      </c>
    </row>
    <row r="25" customFormat="false" ht="10.2" hidden="false" customHeight="false" outlineLevel="0" collapsed="false">
      <c r="C25" s="16" t="s">
        <v>88</v>
      </c>
      <c r="E25" s="19" t="n">
        <v>47</v>
      </c>
      <c r="F25" s="21" t="n">
        <v>0.110070257611241</v>
      </c>
    </row>
    <row r="26" customFormat="false" ht="10.2" hidden="false" customHeight="false" outlineLevel="0" collapsed="false">
      <c r="C26" s="16" t="s">
        <v>89</v>
      </c>
      <c r="E26" s="19" t="n">
        <v>39</v>
      </c>
      <c r="F26" s="21" t="n">
        <v>0.0913348946135831</v>
      </c>
    </row>
    <row r="27" customFormat="false" ht="10.2" hidden="false" customHeight="false" outlineLevel="0" collapsed="false">
      <c r="C27" s="16" t="s">
        <v>90</v>
      </c>
      <c r="E27" s="19" t="n">
        <v>35</v>
      </c>
      <c r="F27" s="21" t="n">
        <v>0.0819672131147541</v>
      </c>
    </row>
    <row r="28" customFormat="false" ht="10.2" hidden="false" customHeight="false" outlineLevel="0" collapsed="false">
      <c r="C28" s="15" t="s">
        <v>91</v>
      </c>
      <c r="E28" s="22" t="n">
        <v>61</v>
      </c>
      <c r="F28" s="24" t="n">
        <v>0.142857142857143</v>
      </c>
    </row>
    <row r="29" customFormat="false" ht="3" hidden="false" customHeight="true" outlineLevel="0" collapsed="false"/>
    <row r="30" customFormat="false" ht="10.2" hidden="false" customHeight="false" outlineLevel="0" collapsed="false">
      <c r="C30" s="15" t="s">
        <v>92</v>
      </c>
      <c r="E30" s="25" t="n">
        <v>427</v>
      </c>
      <c r="F30" s="27" t="n">
        <v>1</v>
      </c>
    </row>
    <row r="32" customFormat="false" ht="58.2" hidden="false" customHeight="true" outlineLevel="0" collapsed="false">
      <c r="A32" s="28" t="s">
        <v>435</v>
      </c>
      <c r="B32" s="28"/>
      <c r="C32" s="28"/>
      <c r="D32" s="28"/>
      <c r="E32" s="28"/>
      <c r="F32" s="28"/>
      <c r="G32" s="28"/>
      <c r="H32" s="28"/>
    </row>
    <row r="33" customFormat="false" ht="35.7" hidden="false" customHeight="true" outlineLevel="0" collapsed="false">
      <c r="A33" s="28" t="s">
        <v>436</v>
      </c>
      <c r="B33" s="28"/>
      <c r="C33" s="28"/>
      <c r="D33" s="28"/>
      <c r="E33" s="28"/>
      <c r="F33" s="28"/>
      <c r="G33" s="28"/>
      <c r="H33" s="28"/>
    </row>
    <row r="34" customFormat="false" ht="10.2" hidden="false" customHeight="true" outlineLevel="0" collapsed="false">
      <c r="A34" s="28" t="s">
        <v>98</v>
      </c>
      <c r="B34" s="28"/>
      <c r="C34" s="28"/>
      <c r="D34" s="28"/>
      <c r="E34" s="28"/>
      <c r="F34" s="28"/>
      <c r="G34" s="28"/>
      <c r="H34" s="28"/>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1" customFormat="false" ht="13.2" hidden="false" customHeight="false" outlineLevel="0" collapsed="false">
      <c r="A1" s="56"/>
      <c r="B1" s="56"/>
      <c r="C1" s="56"/>
      <c r="D1" s="56"/>
    </row>
    <row r="21" customFormat="false" ht="90" hidden="false" customHeight="true" outlineLevel="0" collapsed="false">
      <c r="A21" s="10" t="s">
        <v>437</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55"/>
  </cols>
  <sheetData>
    <row r="1" customFormat="false" ht="15.6" hidden="false" customHeight="true" outlineLevel="0" collapsed="false">
      <c r="A1" s="12" t="s">
        <v>43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401</v>
      </c>
      <c r="D8" s="17" t="s">
        <v>402</v>
      </c>
      <c r="E8" s="18" t="s">
        <v>403</v>
      </c>
      <c r="G8" s="17" t="s">
        <v>401</v>
      </c>
      <c r="H8" s="17" t="s">
        <v>402</v>
      </c>
      <c r="I8" s="18" t="s">
        <v>403</v>
      </c>
    </row>
    <row r="9" customFormat="false" ht="3" hidden="false" customHeight="true" outlineLevel="0" collapsed="false"/>
    <row r="10" customFormat="false" ht="13.2" hidden="false" customHeight="false" outlineLevel="0" collapsed="false">
      <c r="A10" s="16" t="s">
        <v>73</v>
      </c>
      <c r="C10" s="57" t="n">
        <v>1729</v>
      </c>
      <c r="D10" s="57" t="n">
        <v>1462</v>
      </c>
      <c r="E10" s="66" t="n">
        <v>0.845575477154425</v>
      </c>
      <c r="F10" s="59"/>
      <c r="G10" s="57" t="n">
        <v>1908</v>
      </c>
      <c r="H10" s="57" t="n">
        <v>1680</v>
      </c>
      <c r="I10" s="66" t="n">
        <v>0.880503144654088</v>
      </c>
    </row>
    <row r="11" customFormat="false" ht="13.2" hidden="false" customHeight="false" outlineLevel="0" collapsed="false">
      <c r="A11" s="16" t="s">
        <v>74</v>
      </c>
      <c r="C11" s="57" t="n">
        <v>2475</v>
      </c>
      <c r="D11" s="57" t="n">
        <v>3059</v>
      </c>
      <c r="E11" s="66" t="n">
        <v>1.2359595959596</v>
      </c>
      <c r="F11" s="59"/>
      <c r="G11" s="57" t="n">
        <v>2695</v>
      </c>
      <c r="H11" s="57" t="n">
        <v>3327</v>
      </c>
      <c r="I11" s="66" t="n">
        <v>1.23450834879406</v>
      </c>
    </row>
    <row r="12" customFormat="false" ht="13.2" hidden="false" customHeight="false" outlineLevel="0" collapsed="false">
      <c r="A12" s="16" t="s">
        <v>75</v>
      </c>
      <c r="C12" s="57" t="n">
        <v>1664</v>
      </c>
      <c r="D12" s="57" t="n">
        <v>1802</v>
      </c>
      <c r="E12" s="66" t="n">
        <v>1.08293269230769</v>
      </c>
      <c r="F12" s="59"/>
      <c r="G12" s="57" t="n">
        <v>1871</v>
      </c>
      <c r="H12" s="57" t="n">
        <v>2038</v>
      </c>
      <c r="I12" s="66" t="n">
        <v>1.08925708177445</v>
      </c>
    </row>
    <row r="13" customFormat="false" ht="13.2" hidden="false" customHeight="false" outlineLevel="0" collapsed="false">
      <c r="A13" s="16" t="s">
        <v>76</v>
      </c>
      <c r="C13" s="57" t="n">
        <v>2854</v>
      </c>
      <c r="D13" s="57" t="n">
        <v>3459</v>
      </c>
      <c r="E13" s="66" t="n">
        <v>1.21198318149965</v>
      </c>
      <c r="F13" s="59"/>
      <c r="G13" s="57" t="n">
        <v>2986</v>
      </c>
      <c r="H13" s="57" t="n">
        <v>3697</v>
      </c>
      <c r="I13" s="66" t="n">
        <v>1.23811118553249</v>
      </c>
    </row>
    <row r="14" customFormat="false" ht="13.2" hidden="false" customHeight="false" outlineLevel="0" collapsed="false">
      <c r="A14" s="16" t="s">
        <v>77</v>
      </c>
      <c r="C14" s="57" t="n">
        <v>7526</v>
      </c>
      <c r="D14" s="57" t="n">
        <v>8399</v>
      </c>
      <c r="E14" s="66" t="n">
        <v>1.11599787403667</v>
      </c>
      <c r="F14" s="59"/>
      <c r="G14" s="57" t="n">
        <v>7979</v>
      </c>
      <c r="H14" s="57" t="n">
        <v>9207</v>
      </c>
      <c r="I14" s="66" t="n">
        <v>1.15390399799474</v>
      </c>
    </row>
    <row r="15" customFormat="false" ht="13.2" hidden="false" customHeight="false" outlineLevel="0" collapsed="false">
      <c r="A15" s="16" t="s">
        <v>78</v>
      </c>
      <c r="C15" s="57" t="n">
        <v>4623</v>
      </c>
      <c r="D15" s="57" t="n">
        <v>4263</v>
      </c>
      <c r="E15" s="66" t="n">
        <v>0.922128487994809</v>
      </c>
      <c r="F15" s="59"/>
      <c r="G15" s="57" t="n">
        <v>5073</v>
      </c>
      <c r="H15" s="57" t="n">
        <v>4941</v>
      </c>
      <c r="I15" s="66" t="n">
        <v>0.97397989355411</v>
      </c>
    </row>
    <row r="16" customFormat="false" ht="13.2" hidden="false" customHeight="false" outlineLevel="0" collapsed="false">
      <c r="A16" s="16" t="s">
        <v>79</v>
      </c>
      <c r="C16" s="57" t="n">
        <v>4752</v>
      </c>
      <c r="D16" s="57" t="n">
        <v>4844</v>
      </c>
      <c r="E16" s="66" t="n">
        <v>1.01936026936027</v>
      </c>
      <c r="F16" s="59"/>
      <c r="G16" s="57" t="n">
        <v>5122</v>
      </c>
      <c r="H16" s="57" t="n">
        <v>5313</v>
      </c>
      <c r="I16" s="66" t="n">
        <v>1.03729012104647</v>
      </c>
    </row>
    <row r="17" customFormat="false" ht="13.2" hidden="false" customHeight="false" outlineLevel="0" collapsed="false">
      <c r="A17" s="16" t="s">
        <v>80</v>
      </c>
      <c r="C17" s="57" t="n">
        <v>6291</v>
      </c>
      <c r="D17" s="57" t="n">
        <v>5866</v>
      </c>
      <c r="E17" s="66" t="n">
        <v>0.93244317278652</v>
      </c>
      <c r="F17" s="59"/>
      <c r="G17" s="57" t="n">
        <v>6601</v>
      </c>
      <c r="H17" s="57" t="n">
        <v>6325</v>
      </c>
      <c r="I17" s="66" t="n">
        <v>0.958188153310105</v>
      </c>
    </row>
    <row r="18" customFormat="false" ht="13.2" hidden="false" customHeight="false" outlineLevel="0" collapsed="false">
      <c r="A18" s="16" t="s">
        <v>81</v>
      </c>
      <c r="C18" s="57" t="n">
        <v>3913</v>
      </c>
      <c r="D18" s="57" t="n">
        <v>4797</v>
      </c>
      <c r="E18" s="66" t="n">
        <v>1.22591362126246</v>
      </c>
      <c r="F18" s="59"/>
      <c r="G18" s="57" t="n">
        <v>4216</v>
      </c>
      <c r="H18" s="57" t="n">
        <v>5352</v>
      </c>
      <c r="I18" s="66" t="n">
        <v>1.26944971537002</v>
      </c>
    </row>
    <row r="19" customFormat="false" ht="13.2" hidden="false" customHeight="false" outlineLevel="0" collapsed="false">
      <c r="A19" s="16" t="s">
        <v>82</v>
      </c>
      <c r="C19" s="57" t="n">
        <v>3736</v>
      </c>
      <c r="D19" s="57" t="n">
        <v>4616</v>
      </c>
      <c r="E19" s="66" t="n">
        <v>1.2355460385439</v>
      </c>
      <c r="F19" s="59"/>
      <c r="G19" s="57" t="n">
        <v>4139</v>
      </c>
      <c r="H19" s="57" t="n">
        <v>5332</v>
      </c>
      <c r="I19" s="66" t="n">
        <v>1.28823387291616</v>
      </c>
    </row>
    <row r="20" customFormat="false" ht="13.2" hidden="false" customHeight="false" outlineLevel="0" collapsed="false">
      <c r="A20" s="16" t="s">
        <v>83</v>
      </c>
      <c r="C20" s="57" t="n">
        <v>513</v>
      </c>
      <c r="D20" s="57" t="n">
        <v>551</v>
      </c>
      <c r="E20" s="66" t="n">
        <v>1.07407407407407</v>
      </c>
      <c r="F20" s="59"/>
      <c r="G20" s="57" t="n">
        <v>571</v>
      </c>
      <c r="H20" s="57" t="n">
        <v>628</v>
      </c>
      <c r="I20" s="66" t="n">
        <v>1.09982486865149</v>
      </c>
    </row>
    <row r="21" customFormat="false" ht="13.2" hidden="false" customHeight="false" outlineLevel="0" collapsed="false">
      <c r="A21" s="16" t="s">
        <v>84</v>
      </c>
      <c r="C21" s="57" t="n">
        <v>607</v>
      </c>
      <c r="D21" s="57" t="n">
        <v>881</v>
      </c>
      <c r="E21" s="66" t="n">
        <v>1.45140032948929</v>
      </c>
      <c r="F21" s="59"/>
      <c r="G21" s="57" t="n">
        <v>659</v>
      </c>
      <c r="H21" s="57" t="n">
        <v>1010</v>
      </c>
      <c r="I21" s="66" t="n">
        <v>1.53262518968134</v>
      </c>
    </row>
    <row r="22" customFormat="false" ht="13.2" hidden="false" customHeight="false" outlineLevel="0" collapsed="false">
      <c r="A22" s="16" t="s">
        <v>85</v>
      </c>
      <c r="C22" s="57" t="n">
        <v>1541</v>
      </c>
      <c r="D22" s="57" t="n">
        <v>1654</v>
      </c>
      <c r="E22" s="66" t="n">
        <v>1.07332900713822</v>
      </c>
      <c r="F22" s="59"/>
      <c r="G22" s="57" t="n">
        <v>1678</v>
      </c>
      <c r="H22" s="57" t="n">
        <v>1902</v>
      </c>
      <c r="I22" s="66" t="n">
        <v>1.13349225268176</v>
      </c>
    </row>
    <row r="23" customFormat="false" ht="13.2" hidden="false" customHeight="false" outlineLevel="0" collapsed="false">
      <c r="A23" s="16" t="s">
        <v>86</v>
      </c>
      <c r="C23" s="57" t="n">
        <v>1495</v>
      </c>
      <c r="D23" s="57" t="n">
        <v>1583</v>
      </c>
      <c r="E23" s="66" t="n">
        <v>1.05886287625418</v>
      </c>
      <c r="F23" s="59"/>
      <c r="G23" s="57" t="n">
        <v>1589</v>
      </c>
      <c r="H23" s="57" t="n">
        <v>1717</v>
      </c>
      <c r="I23" s="66" t="n">
        <v>1.08055380742605</v>
      </c>
    </row>
    <row r="24" customFormat="false" ht="13.2" hidden="false" customHeight="false" outlineLevel="0" collapsed="false">
      <c r="A24" s="16" t="s">
        <v>87</v>
      </c>
      <c r="C24" s="57" t="n">
        <v>1350</v>
      </c>
      <c r="D24" s="57" t="n">
        <v>1309</v>
      </c>
      <c r="E24" s="66" t="n">
        <v>0.96962962962963</v>
      </c>
      <c r="F24" s="59"/>
      <c r="G24" s="57" t="n">
        <v>1418</v>
      </c>
      <c r="H24" s="57" t="n">
        <v>1423</v>
      </c>
      <c r="I24" s="66" t="n">
        <v>1.00352609308886</v>
      </c>
    </row>
    <row r="25" customFormat="false" ht="13.2" hidden="false" customHeight="false" outlineLevel="0" collapsed="false">
      <c r="A25" s="16" t="s">
        <v>88</v>
      </c>
      <c r="C25" s="57" t="n">
        <v>13078</v>
      </c>
      <c r="D25" s="57" t="n">
        <v>13593</v>
      </c>
      <c r="E25" s="66" t="n">
        <v>1.03937910995565</v>
      </c>
      <c r="F25" s="59"/>
      <c r="G25" s="57" t="n">
        <v>14125</v>
      </c>
      <c r="H25" s="57" t="n">
        <v>15221</v>
      </c>
      <c r="I25" s="66" t="n">
        <v>1.07759292035398</v>
      </c>
    </row>
    <row r="26" customFormat="false" ht="13.2" hidden="false" customHeight="false" outlineLevel="0" collapsed="false">
      <c r="A26" s="16" t="s">
        <v>89</v>
      </c>
      <c r="C26" s="57" t="n">
        <v>4972</v>
      </c>
      <c r="D26" s="57" t="n">
        <v>5459</v>
      </c>
      <c r="E26" s="66" t="n">
        <v>1.09794851166533</v>
      </c>
      <c r="F26" s="59"/>
      <c r="G26" s="57" t="n">
        <v>5192</v>
      </c>
      <c r="H26" s="57" t="n">
        <v>5861</v>
      </c>
      <c r="I26" s="66" t="n">
        <v>1.12885208012327</v>
      </c>
    </row>
    <row r="27" customFormat="false" ht="13.2" hidden="false" customHeight="false" outlineLevel="0" collapsed="false">
      <c r="A27" s="16" t="s">
        <v>90</v>
      </c>
      <c r="C27" s="57" t="n">
        <v>7746</v>
      </c>
      <c r="D27" s="57" t="n">
        <v>7675</v>
      </c>
      <c r="E27" s="66" t="n">
        <v>0.990833978827782</v>
      </c>
      <c r="F27" s="59"/>
      <c r="G27" s="57" t="n">
        <v>8198</v>
      </c>
      <c r="H27" s="57" t="n">
        <v>8214</v>
      </c>
      <c r="I27" s="66" t="n">
        <v>1.0019516955355</v>
      </c>
    </row>
    <row r="28" customFormat="false" ht="13.2" hidden="false" customHeight="false" outlineLevel="0" collapsed="false">
      <c r="A28" s="15" t="s">
        <v>91</v>
      </c>
      <c r="C28" s="61" t="n">
        <v>7967</v>
      </c>
      <c r="D28" s="61" t="n">
        <v>7943</v>
      </c>
      <c r="E28" s="68" t="n">
        <v>0.996987573741685</v>
      </c>
      <c r="F28" s="59"/>
      <c r="G28" s="61" t="n">
        <v>8787</v>
      </c>
      <c r="H28" s="61" t="n">
        <v>8646</v>
      </c>
      <c r="I28" s="68" t="n">
        <v>0.98395356777057</v>
      </c>
    </row>
    <row r="29" customFormat="false" ht="3" hidden="false" customHeight="true" outlineLevel="0" collapsed="false">
      <c r="C29" s="59"/>
      <c r="D29" s="59"/>
      <c r="E29" s="59"/>
      <c r="F29" s="59"/>
      <c r="G29" s="59"/>
      <c r="H29" s="59"/>
      <c r="I29" s="59"/>
    </row>
    <row r="30" customFormat="false" ht="13.2" hidden="false" customHeight="false" outlineLevel="0" collapsed="false">
      <c r="A30" s="15" t="s">
        <v>92</v>
      </c>
      <c r="C30" s="64" t="n">
        <v>78832</v>
      </c>
      <c r="D30" s="64" t="n">
        <v>83215</v>
      </c>
      <c r="E30" s="68" t="n">
        <v>1.05559924903592</v>
      </c>
      <c r="F30" s="59"/>
      <c r="G30" s="64" t="n">
        <v>84807</v>
      </c>
      <c r="H30" s="64" t="n">
        <v>91834</v>
      </c>
      <c r="I30" s="68" t="n">
        <v>1.08285872628439</v>
      </c>
    </row>
    <row r="32" customFormat="false" ht="46.95" hidden="false" customHeight="true" outlineLevel="0" collapsed="false">
      <c r="A32" s="28" t="s">
        <v>439</v>
      </c>
      <c r="B32" s="28"/>
      <c r="C32" s="28"/>
      <c r="D32" s="28"/>
      <c r="E32" s="28"/>
      <c r="F32" s="28"/>
      <c r="G32" s="28"/>
      <c r="H32" s="28"/>
      <c r="I32" s="28"/>
    </row>
    <row r="33" customFormat="false" ht="46.95" hidden="false" customHeight="true" outlineLevel="0" collapsed="false">
      <c r="A33" s="28" t="s">
        <v>440</v>
      </c>
      <c r="B33" s="28"/>
      <c r="C33" s="28"/>
      <c r="D33" s="28"/>
      <c r="E33" s="28"/>
      <c r="F33" s="28"/>
      <c r="G33" s="28"/>
      <c r="H33" s="28"/>
      <c r="I33" s="28"/>
    </row>
    <row r="34" customFormat="false" ht="10.2" hidden="false" customHeight="true" outlineLevel="0" collapsed="false">
      <c r="A34" s="28" t="s">
        <v>406</v>
      </c>
      <c r="B34" s="28"/>
      <c r="C34" s="28"/>
      <c r="D34" s="28"/>
      <c r="E34" s="28"/>
      <c r="F34" s="28"/>
      <c r="G34" s="28"/>
      <c r="H34" s="28"/>
      <c r="I34" s="28"/>
    </row>
    <row r="35" customFormat="false" ht="58.2" hidden="false" customHeight="true" outlineLevel="0" collapsed="false">
      <c r="A35" s="28" t="s">
        <v>441</v>
      </c>
      <c r="B35" s="28"/>
      <c r="C35" s="28"/>
      <c r="D35" s="28"/>
      <c r="E35" s="28"/>
      <c r="F35" s="28"/>
      <c r="G35" s="28"/>
      <c r="H35" s="28"/>
      <c r="I35" s="28"/>
    </row>
    <row r="36" customFormat="false" ht="69.45" hidden="false" customHeight="true" outlineLevel="0" collapsed="false">
      <c r="A36" s="28" t="s">
        <v>442</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3</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3.2" hidden="false" customHeight="false" outlineLevel="0" collapsed="false">
      <c r="A9" s="29" t="s">
        <v>380</v>
      </c>
      <c r="C9" s="57" t="n">
        <v>0</v>
      </c>
      <c r="D9" s="57" t="n">
        <v>0</v>
      </c>
      <c r="E9" s="57" t="n">
        <v>1</v>
      </c>
      <c r="F9" s="57" t="n">
        <v>0</v>
      </c>
      <c r="G9" s="57" t="n">
        <v>0</v>
      </c>
      <c r="H9" s="57" t="n">
        <v>1</v>
      </c>
      <c r="I9" s="57" t="n">
        <v>1</v>
      </c>
      <c r="J9" s="57" t="n">
        <v>3</v>
      </c>
      <c r="K9" s="57" t="n">
        <v>1</v>
      </c>
      <c r="L9" s="57" t="n">
        <v>0</v>
      </c>
      <c r="M9" s="57" t="n">
        <v>0</v>
      </c>
      <c r="N9" s="57" t="n">
        <v>0</v>
      </c>
      <c r="O9" s="57" t="n">
        <v>0</v>
      </c>
      <c r="P9" s="57" t="n">
        <v>0</v>
      </c>
      <c r="Q9" s="57" t="n">
        <v>0</v>
      </c>
      <c r="R9" s="57" t="n">
        <v>6</v>
      </c>
      <c r="S9" s="57" t="n">
        <v>1</v>
      </c>
      <c r="T9" s="57" t="n">
        <v>0</v>
      </c>
      <c r="U9" s="60" t="n">
        <v>3</v>
      </c>
      <c r="V9" s="59"/>
      <c r="W9" s="58" t="n">
        <v>17</v>
      </c>
    </row>
    <row r="10" customFormat="false" ht="13.2" hidden="false" customHeight="false" outlineLevel="0" collapsed="false">
      <c r="A10" s="29" t="s">
        <v>381</v>
      </c>
      <c r="C10" s="57" t="n">
        <v>535</v>
      </c>
      <c r="D10" s="57" t="n">
        <v>847</v>
      </c>
      <c r="E10" s="57" t="n">
        <v>478</v>
      </c>
      <c r="F10" s="57" t="n">
        <v>920</v>
      </c>
      <c r="G10" s="57" t="n">
        <v>2911</v>
      </c>
      <c r="H10" s="57" t="n">
        <v>1865</v>
      </c>
      <c r="I10" s="57" t="n">
        <v>1801</v>
      </c>
      <c r="J10" s="57" t="n">
        <v>2134</v>
      </c>
      <c r="K10" s="57" t="n">
        <v>1596</v>
      </c>
      <c r="L10" s="57" t="n">
        <v>1333</v>
      </c>
      <c r="M10" s="57" t="n">
        <v>146</v>
      </c>
      <c r="N10" s="57" t="n">
        <v>172</v>
      </c>
      <c r="O10" s="57" t="n">
        <v>553</v>
      </c>
      <c r="P10" s="57" t="n">
        <v>447</v>
      </c>
      <c r="Q10" s="57" t="n">
        <v>417</v>
      </c>
      <c r="R10" s="57" t="n">
        <v>4134</v>
      </c>
      <c r="S10" s="57" t="n">
        <v>1298</v>
      </c>
      <c r="T10" s="57" t="n">
        <v>2738</v>
      </c>
      <c r="U10" s="60" t="n">
        <v>3615</v>
      </c>
      <c r="V10" s="59"/>
      <c r="W10" s="58" t="n">
        <v>27940</v>
      </c>
    </row>
    <row r="11" customFormat="false" ht="13.2" hidden="false" customHeight="false" outlineLevel="0" collapsed="false">
      <c r="A11" s="29" t="s">
        <v>125</v>
      </c>
      <c r="C11" s="57" t="n">
        <v>0</v>
      </c>
      <c r="D11" s="57" t="n">
        <v>3</v>
      </c>
      <c r="E11" s="57" t="n">
        <v>73</v>
      </c>
      <c r="F11" s="57" t="n">
        <v>3</v>
      </c>
      <c r="G11" s="57" t="n">
        <v>45</v>
      </c>
      <c r="H11" s="57" t="n">
        <v>8</v>
      </c>
      <c r="I11" s="57" t="n">
        <v>47</v>
      </c>
      <c r="J11" s="57" t="n">
        <v>14</v>
      </c>
      <c r="K11" s="57" t="n">
        <v>20</v>
      </c>
      <c r="L11" s="57" t="n">
        <v>27</v>
      </c>
      <c r="M11" s="57" t="n">
        <v>2</v>
      </c>
      <c r="N11" s="57" t="n">
        <v>3</v>
      </c>
      <c r="O11" s="57" t="n">
        <v>2</v>
      </c>
      <c r="P11" s="57" t="n">
        <v>2</v>
      </c>
      <c r="Q11" s="57" t="n">
        <v>16</v>
      </c>
      <c r="R11" s="57" t="n">
        <v>73</v>
      </c>
      <c r="S11" s="57" t="n">
        <v>10</v>
      </c>
      <c r="T11" s="57" t="n">
        <v>41</v>
      </c>
      <c r="U11" s="60" t="n">
        <v>67</v>
      </c>
      <c r="V11" s="59"/>
      <c r="W11" s="58" t="n">
        <v>456</v>
      </c>
    </row>
    <row r="12" customFormat="false" ht="13.2" hidden="false" customHeight="false" outlineLevel="0" collapsed="false">
      <c r="A12" s="29" t="s">
        <v>382</v>
      </c>
      <c r="C12" s="57" t="n">
        <v>200</v>
      </c>
      <c r="D12" s="57" t="n">
        <v>134</v>
      </c>
      <c r="E12" s="57" t="n">
        <v>216</v>
      </c>
      <c r="F12" s="57" t="n">
        <v>406</v>
      </c>
      <c r="G12" s="57" t="n">
        <v>654</v>
      </c>
      <c r="H12" s="57" t="n">
        <v>470</v>
      </c>
      <c r="I12" s="57" t="n">
        <v>444</v>
      </c>
      <c r="J12" s="57" t="n">
        <v>553</v>
      </c>
      <c r="K12" s="57" t="n">
        <v>296</v>
      </c>
      <c r="L12" s="57" t="n">
        <v>315</v>
      </c>
      <c r="M12" s="57" t="n">
        <v>29</v>
      </c>
      <c r="N12" s="57" t="n">
        <v>77</v>
      </c>
      <c r="O12" s="57" t="n">
        <v>136</v>
      </c>
      <c r="P12" s="57" t="n">
        <v>138</v>
      </c>
      <c r="Q12" s="57" t="n">
        <v>64</v>
      </c>
      <c r="R12" s="57" t="n">
        <v>655</v>
      </c>
      <c r="S12" s="57" t="n">
        <v>198</v>
      </c>
      <c r="T12" s="57" t="n">
        <v>433</v>
      </c>
      <c r="U12" s="60" t="n">
        <v>237</v>
      </c>
      <c r="V12" s="59"/>
      <c r="W12" s="58" t="n">
        <v>5655</v>
      </c>
    </row>
    <row r="13" customFormat="false" ht="13.2" hidden="false" customHeight="false" outlineLevel="0" collapsed="false">
      <c r="A13" s="29" t="s">
        <v>383</v>
      </c>
      <c r="C13" s="57" t="n">
        <v>12</v>
      </c>
      <c r="D13" s="57" t="n">
        <v>3</v>
      </c>
      <c r="E13" s="57" t="n">
        <v>4</v>
      </c>
      <c r="F13" s="57" t="n">
        <v>6</v>
      </c>
      <c r="G13" s="57" t="n">
        <v>17</v>
      </c>
      <c r="H13" s="57" t="n">
        <v>12</v>
      </c>
      <c r="I13" s="57" t="n">
        <v>11</v>
      </c>
      <c r="J13" s="57" t="n">
        <v>17</v>
      </c>
      <c r="K13" s="57" t="n">
        <v>30</v>
      </c>
      <c r="L13" s="57" t="n">
        <v>10</v>
      </c>
      <c r="M13" s="57" t="n">
        <v>3</v>
      </c>
      <c r="N13" s="57" t="n">
        <v>1</v>
      </c>
      <c r="O13" s="57" t="n">
        <v>4</v>
      </c>
      <c r="P13" s="57" t="n">
        <v>1</v>
      </c>
      <c r="Q13" s="57" t="n">
        <v>13</v>
      </c>
      <c r="R13" s="57" t="n">
        <v>16</v>
      </c>
      <c r="S13" s="57" t="n">
        <v>1</v>
      </c>
      <c r="T13" s="57" t="n">
        <v>7</v>
      </c>
      <c r="U13" s="60" t="n">
        <v>11</v>
      </c>
      <c r="V13" s="59"/>
      <c r="W13" s="58" t="n">
        <v>179</v>
      </c>
    </row>
    <row r="14" customFormat="false" ht="13.2" hidden="false" customHeight="false" outlineLevel="0" collapsed="false">
      <c r="A14" s="29" t="s">
        <v>384</v>
      </c>
      <c r="C14" s="57" t="n">
        <v>0</v>
      </c>
      <c r="D14" s="57" t="n">
        <v>2</v>
      </c>
      <c r="E14" s="57" t="n">
        <v>0</v>
      </c>
      <c r="F14" s="57" t="n">
        <v>1</v>
      </c>
      <c r="G14" s="57" t="n">
        <v>3</v>
      </c>
      <c r="H14" s="57" t="n">
        <v>2</v>
      </c>
      <c r="I14" s="57" t="n">
        <v>1</v>
      </c>
      <c r="J14" s="57" t="n">
        <v>2</v>
      </c>
      <c r="K14" s="57" t="n">
        <v>1</v>
      </c>
      <c r="L14" s="57" t="n">
        <v>2</v>
      </c>
      <c r="M14" s="57" t="n">
        <v>0</v>
      </c>
      <c r="N14" s="57" t="n">
        <v>0</v>
      </c>
      <c r="O14" s="57" t="n">
        <v>0</v>
      </c>
      <c r="P14" s="57" t="n">
        <v>3</v>
      </c>
      <c r="Q14" s="57" t="n">
        <v>2</v>
      </c>
      <c r="R14" s="57" t="n">
        <v>1</v>
      </c>
      <c r="S14" s="57" t="n">
        <v>1</v>
      </c>
      <c r="T14" s="57" t="n">
        <v>0</v>
      </c>
      <c r="U14" s="60" t="n">
        <v>2</v>
      </c>
      <c r="V14" s="59"/>
      <c r="W14" s="58" t="n">
        <v>23</v>
      </c>
    </row>
    <row r="15" customFormat="false" ht="13.2" hidden="false" customHeight="false" outlineLevel="0" collapsed="false">
      <c r="A15" s="29" t="s">
        <v>385</v>
      </c>
      <c r="C15" s="57" t="n">
        <v>0</v>
      </c>
      <c r="D15" s="57" t="n">
        <v>0</v>
      </c>
      <c r="E15" s="57" t="n">
        <v>0</v>
      </c>
      <c r="F15" s="57" t="n">
        <v>0</v>
      </c>
      <c r="G15" s="57" t="n">
        <v>5</v>
      </c>
      <c r="H15" s="57" t="n">
        <v>5</v>
      </c>
      <c r="I15" s="57" t="n">
        <v>0</v>
      </c>
      <c r="J15" s="57" t="n">
        <v>0</v>
      </c>
      <c r="K15" s="57" t="n">
        <v>3</v>
      </c>
      <c r="L15" s="57" t="n">
        <v>1</v>
      </c>
      <c r="M15" s="57" t="n">
        <v>0</v>
      </c>
      <c r="N15" s="57" t="n">
        <v>0</v>
      </c>
      <c r="O15" s="57" t="n">
        <v>1</v>
      </c>
      <c r="P15" s="57" t="n">
        <v>0</v>
      </c>
      <c r="Q15" s="57" t="n">
        <v>1</v>
      </c>
      <c r="R15" s="57" t="n">
        <v>9</v>
      </c>
      <c r="S15" s="57" t="n">
        <v>1</v>
      </c>
      <c r="T15" s="57" t="n">
        <v>0</v>
      </c>
      <c r="U15" s="60" t="n">
        <v>1</v>
      </c>
      <c r="V15" s="59"/>
      <c r="W15" s="58" t="n">
        <v>27</v>
      </c>
    </row>
    <row r="16" customFormat="false" ht="13.2" hidden="false" customHeight="false" outlineLevel="0" collapsed="false">
      <c r="A16" s="29" t="s">
        <v>386</v>
      </c>
      <c r="C16" s="57" t="n">
        <v>0</v>
      </c>
      <c r="D16" s="57" t="n">
        <v>0</v>
      </c>
      <c r="E16" s="57" t="n">
        <v>0</v>
      </c>
      <c r="F16" s="57" t="n">
        <v>1</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60" t="n">
        <v>0</v>
      </c>
      <c r="V16" s="59"/>
      <c r="W16" s="58" t="n">
        <v>1</v>
      </c>
    </row>
    <row r="17" customFormat="false" ht="13.2" hidden="false" customHeight="false" outlineLevel="0" collapsed="false">
      <c r="A17" s="29" t="s">
        <v>130</v>
      </c>
      <c r="C17" s="57" t="n">
        <v>1007</v>
      </c>
      <c r="D17" s="57" t="n">
        <v>1458</v>
      </c>
      <c r="E17" s="57" t="n">
        <v>700</v>
      </c>
      <c r="F17" s="57" t="n">
        <v>1129</v>
      </c>
      <c r="G17" s="57" t="n">
        <v>3222</v>
      </c>
      <c r="H17" s="57" t="n">
        <v>1970</v>
      </c>
      <c r="I17" s="57" t="n">
        <v>1814</v>
      </c>
      <c r="J17" s="57" t="n">
        <v>2482</v>
      </c>
      <c r="K17" s="57" t="n">
        <v>1877</v>
      </c>
      <c r="L17" s="57" t="n">
        <v>1540</v>
      </c>
      <c r="M17" s="57" t="n">
        <v>215</v>
      </c>
      <c r="N17" s="57" t="n">
        <v>246</v>
      </c>
      <c r="O17" s="57" t="n">
        <v>641</v>
      </c>
      <c r="P17" s="57" t="n">
        <v>649</v>
      </c>
      <c r="Q17" s="57" t="n">
        <v>440</v>
      </c>
      <c r="R17" s="57" t="n">
        <v>4683</v>
      </c>
      <c r="S17" s="57" t="n">
        <v>1489</v>
      </c>
      <c r="T17" s="57" t="n">
        <v>2277</v>
      </c>
      <c r="U17" s="60" t="n">
        <v>2729</v>
      </c>
      <c r="V17" s="59"/>
      <c r="W17" s="58" t="n">
        <v>30568</v>
      </c>
    </row>
    <row r="18" customFormat="false" ht="13.2" hidden="false" customHeight="false" outlineLevel="0" collapsed="false">
      <c r="A18" s="29" t="s">
        <v>387</v>
      </c>
      <c r="C18" s="57" t="n">
        <v>4</v>
      </c>
      <c r="D18" s="57" t="n">
        <v>40</v>
      </c>
      <c r="E18" s="57" t="n">
        <v>86</v>
      </c>
      <c r="F18" s="57" t="n">
        <v>32</v>
      </c>
      <c r="G18" s="57" t="n">
        <v>63</v>
      </c>
      <c r="H18" s="57" t="n">
        <v>104</v>
      </c>
      <c r="I18" s="57" t="n">
        <v>137</v>
      </c>
      <c r="J18" s="57" t="n">
        <v>368</v>
      </c>
      <c r="K18" s="57" t="n">
        <v>46</v>
      </c>
      <c r="L18" s="57" t="n">
        <v>37</v>
      </c>
      <c r="M18" s="57" t="n">
        <v>22</v>
      </c>
      <c r="N18" s="57" t="n">
        <v>63</v>
      </c>
      <c r="O18" s="57" t="n">
        <v>7</v>
      </c>
      <c r="P18" s="57" t="n">
        <v>9</v>
      </c>
      <c r="Q18" s="57" t="n">
        <v>73</v>
      </c>
      <c r="R18" s="57" t="n">
        <v>472</v>
      </c>
      <c r="S18" s="57" t="n">
        <v>37</v>
      </c>
      <c r="T18" s="57" t="n">
        <v>106</v>
      </c>
      <c r="U18" s="60" t="n">
        <v>398</v>
      </c>
      <c r="V18" s="59"/>
      <c r="W18" s="58" t="n">
        <v>2104</v>
      </c>
    </row>
    <row r="19" customFormat="false" ht="13.2" hidden="false" customHeight="false" outlineLevel="0" collapsed="false">
      <c r="A19" s="29" t="s">
        <v>388</v>
      </c>
      <c r="C19" s="57" t="n">
        <v>112</v>
      </c>
      <c r="D19" s="57" t="n">
        <v>152</v>
      </c>
      <c r="E19" s="57" t="n">
        <v>192</v>
      </c>
      <c r="F19" s="57" t="n">
        <v>375</v>
      </c>
      <c r="G19" s="57" t="n">
        <v>766</v>
      </c>
      <c r="H19" s="57" t="n">
        <v>367</v>
      </c>
      <c r="I19" s="57" t="n">
        <v>672</v>
      </c>
      <c r="J19" s="57" t="n">
        <v>891</v>
      </c>
      <c r="K19" s="57" t="n">
        <v>260</v>
      </c>
      <c r="L19" s="57" t="n">
        <v>776</v>
      </c>
      <c r="M19" s="57" t="n">
        <v>107</v>
      </c>
      <c r="N19" s="57" t="n">
        <v>55</v>
      </c>
      <c r="O19" s="57" t="n">
        <v>294</v>
      </c>
      <c r="P19" s="57" t="n">
        <v>318</v>
      </c>
      <c r="Q19" s="57" t="n">
        <v>361</v>
      </c>
      <c r="R19" s="57" t="n">
        <v>2892</v>
      </c>
      <c r="S19" s="57" t="n">
        <v>2027</v>
      </c>
      <c r="T19" s="57" t="n">
        <v>2036</v>
      </c>
      <c r="U19" s="60" t="n">
        <v>1300</v>
      </c>
      <c r="V19" s="59"/>
      <c r="W19" s="58" t="n">
        <v>13953</v>
      </c>
    </row>
    <row r="20" customFormat="false" ht="13.2" hidden="false" customHeight="false" outlineLevel="0" collapsed="false">
      <c r="A20" s="29" t="s">
        <v>131</v>
      </c>
      <c r="C20" s="57" t="n">
        <v>34</v>
      </c>
      <c r="D20" s="57" t="n">
        <v>53</v>
      </c>
      <c r="E20" s="57" t="n">
        <v>119</v>
      </c>
      <c r="F20" s="57" t="n">
        <v>106</v>
      </c>
      <c r="G20" s="57" t="n">
        <v>281</v>
      </c>
      <c r="H20" s="57" t="n">
        <v>265</v>
      </c>
      <c r="I20" s="57" t="n">
        <v>191</v>
      </c>
      <c r="J20" s="57" t="n">
        <v>131</v>
      </c>
      <c r="K20" s="57" t="n">
        <v>74</v>
      </c>
      <c r="L20" s="57" t="n">
        <v>95</v>
      </c>
      <c r="M20" s="57" t="n">
        <v>46</v>
      </c>
      <c r="N20" s="57" t="n">
        <v>41</v>
      </c>
      <c r="O20" s="57" t="n">
        <v>39</v>
      </c>
      <c r="P20" s="57" t="n">
        <v>22</v>
      </c>
      <c r="Q20" s="57" t="n">
        <v>28</v>
      </c>
      <c r="R20" s="57" t="n">
        <v>1147</v>
      </c>
      <c r="S20" s="57" t="n">
        <v>123</v>
      </c>
      <c r="T20" s="57" t="n">
        <v>554</v>
      </c>
      <c r="U20" s="60" t="n">
        <v>408</v>
      </c>
      <c r="V20" s="59"/>
      <c r="W20" s="58" t="n">
        <v>3757</v>
      </c>
    </row>
    <row r="21" customFormat="false" ht="13.2" hidden="false" customHeight="false" outlineLevel="0" collapsed="false">
      <c r="A21" s="29" t="s">
        <v>389</v>
      </c>
      <c r="C21" s="57" t="n">
        <v>4</v>
      </c>
      <c r="D21" s="57" t="n">
        <v>2</v>
      </c>
      <c r="E21" s="57" t="n">
        <v>2</v>
      </c>
      <c r="F21" s="57" t="n">
        <v>5</v>
      </c>
      <c r="G21" s="57" t="n">
        <v>6</v>
      </c>
      <c r="H21" s="57" t="n">
        <v>3</v>
      </c>
      <c r="I21" s="57" t="n">
        <v>3</v>
      </c>
      <c r="J21" s="57" t="n">
        <v>5</v>
      </c>
      <c r="K21" s="57" t="n">
        <v>9</v>
      </c>
      <c r="L21" s="57" t="n">
        <v>2</v>
      </c>
      <c r="M21" s="57" t="n">
        <v>1</v>
      </c>
      <c r="N21" s="57" t="n">
        <v>0</v>
      </c>
      <c r="O21" s="57" t="n">
        <v>1</v>
      </c>
      <c r="P21" s="57" t="n">
        <v>0</v>
      </c>
      <c r="Q21" s="57" t="n">
        <v>3</v>
      </c>
      <c r="R21" s="57" t="n">
        <v>3</v>
      </c>
      <c r="S21" s="57" t="n">
        <v>2</v>
      </c>
      <c r="T21" s="57" t="n">
        <v>1</v>
      </c>
      <c r="U21" s="60" t="n">
        <v>7</v>
      </c>
      <c r="V21" s="59"/>
      <c r="W21" s="58" t="n">
        <v>59</v>
      </c>
    </row>
    <row r="22" customFormat="false" ht="13.2" hidden="false" customHeight="false" outlineLevel="0" collapsed="false">
      <c r="A22" s="30" t="s">
        <v>390</v>
      </c>
      <c r="C22" s="61" t="n">
        <v>0</v>
      </c>
      <c r="D22" s="61" t="n">
        <v>1</v>
      </c>
      <c r="E22" s="61" t="n">
        <v>0</v>
      </c>
      <c r="F22" s="61" t="n">
        <v>2</v>
      </c>
      <c r="G22" s="61" t="n">
        <v>6</v>
      </c>
      <c r="H22" s="61" t="n">
        <v>1</v>
      </c>
      <c r="I22" s="61" t="n">
        <v>0</v>
      </c>
      <c r="J22" s="61" t="n">
        <v>1</v>
      </c>
      <c r="K22" s="61" t="n">
        <v>3</v>
      </c>
      <c r="L22" s="61" t="n">
        <v>1</v>
      </c>
      <c r="M22" s="61" t="n">
        <v>0</v>
      </c>
      <c r="N22" s="61" t="n">
        <v>1</v>
      </c>
      <c r="O22" s="61" t="n">
        <v>0</v>
      </c>
      <c r="P22" s="61" t="n">
        <v>0</v>
      </c>
      <c r="Q22" s="61" t="n">
        <v>0</v>
      </c>
      <c r="R22" s="61" t="n">
        <v>34</v>
      </c>
      <c r="S22" s="61" t="n">
        <v>4</v>
      </c>
      <c r="T22" s="61" t="n">
        <v>5</v>
      </c>
      <c r="U22" s="63" t="n">
        <v>9</v>
      </c>
      <c r="V22" s="59"/>
      <c r="W22" s="62" t="n">
        <v>68</v>
      </c>
    </row>
    <row r="23" customFormat="false" ht="3" hidden="false" customHeight="true" outlineLevel="0" collapsed="false">
      <c r="C23" s="59"/>
      <c r="D23" s="59"/>
      <c r="E23" s="59"/>
      <c r="F23" s="59"/>
      <c r="G23" s="59"/>
      <c r="H23" s="59"/>
      <c r="I23" s="59"/>
      <c r="J23" s="59"/>
      <c r="K23" s="59"/>
      <c r="L23" s="59"/>
      <c r="M23" s="59"/>
      <c r="N23" s="59"/>
      <c r="O23" s="59"/>
      <c r="P23" s="59"/>
      <c r="Q23" s="59"/>
      <c r="R23" s="59"/>
      <c r="S23" s="59"/>
      <c r="T23" s="59"/>
      <c r="U23" s="59"/>
      <c r="V23" s="59"/>
      <c r="W23" s="59"/>
    </row>
    <row r="24" customFormat="false" ht="13.2" hidden="false" customHeight="false" outlineLevel="0" collapsed="false">
      <c r="A24" s="30" t="s">
        <v>92</v>
      </c>
      <c r="C24" s="64" t="n">
        <v>1908</v>
      </c>
      <c r="D24" s="64" t="n">
        <v>2695</v>
      </c>
      <c r="E24" s="64" t="n">
        <v>1871</v>
      </c>
      <c r="F24" s="64" t="n">
        <v>2986</v>
      </c>
      <c r="G24" s="64" t="n">
        <v>7979</v>
      </c>
      <c r="H24" s="64" t="n">
        <v>5073</v>
      </c>
      <c r="I24" s="64" t="n">
        <v>5122</v>
      </c>
      <c r="J24" s="64" t="n">
        <v>6601</v>
      </c>
      <c r="K24" s="64" t="n">
        <v>4216</v>
      </c>
      <c r="L24" s="64" t="n">
        <v>4139</v>
      </c>
      <c r="M24" s="64" t="n">
        <v>571</v>
      </c>
      <c r="N24" s="64" t="n">
        <v>659</v>
      </c>
      <c r="O24" s="64" t="n">
        <v>1678</v>
      </c>
      <c r="P24" s="64" t="n">
        <v>1589</v>
      </c>
      <c r="Q24" s="64" t="n">
        <v>1418</v>
      </c>
      <c r="R24" s="64" t="n">
        <v>14125</v>
      </c>
      <c r="S24" s="64" t="n">
        <v>5192</v>
      </c>
      <c r="T24" s="64" t="n">
        <v>8198</v>
      </c>
      <c r="U24" s="62" t="n">
        <v>8787</v>
      </c>
      <c r="V24" s="59"/>
      <c r="W24" s="62" t="n">
        <v>84807</v>
      </c>
    </row>
    <row r="27" customFormat="false" ht="19.2" hidden="false" customHeight="false" outlineLevel="0" collapsed="false">
      <c r="A27" s="15" t="s">
        <v>109</v>
      </c>
      <c r="C27" s="84" t="s">
        <v>73</v>
      </c>
      <c r="D27" s="84" t="s">
        <v>74</v>
      </c>
      <c r="E27" s="84" t="s">
        <v>75</v>
      </c>
      <c r="F27" s="84" t="s">
        <v>76</v>
      </c>
      <c r="G27" s="84" t="s">
        <v>77</v>
      </c>
      <c r="H27" s="84" t="s">
        <v>78</v>
      </c>
      <c r="I27" s="84" t="s">
        <v>79</v>
      </c>
      <c r="J27" s="84" t="s">
        <v>80</v>
      </c>
      <c r="K27" s="84" t="s">
        <v>81</v>
      </c>
      <c r="L27" s="84" t="s">
        <v>82</v>
      </c>
      <c r="M27" s="84" t="s">
        <v>83</v>
      </c>
      <c r="N27" s="84" t="s">
        <v>84</v>
      </c>
      <c r="O27" s="84" t="s">
        <v>85</v>
      </c>
      <c r="P27" s="84" t="s">
        <v>86</v>
      </c>
      <c r="Q27" s="84" t="s">
        <v>87</v>
      </c>
      <c r="R27" s="84" t="s">
        <v>138</v>
      </c>
      <c r="S27" s="84" t="s">
        <v>139</v>
      </c>
      <c r="T27" s="84" t="s">
        <v>140</v>
      </c>
      <c r="U27" s="85" t="s">
        <v>91</v>
      </c>
      <c r="V27" s="59"/>
      <c r="W27" s="85" t="s">
        <v>141</v>
      </c>
    </row>
    <row r="28" customFormat="false" ht="3" hidden="false" customHeight="true" outlineLevel="0" collapsed="false">
      <c r="C28" s="59"/>
      <c r="D28" s="59"/>
      <c r="E28" s="59"/>
      <c r="F28" s="59"/>
      <c r="G28" s="59"/>
      <c r="H28" s="59"/>
      <c r="I28" s="59"/>
      <c r="J28" s="59"/>
      <c r="K28" s="59"/>
      <c r="L28" s="59"/>
      <c r="M28" s="59"/>
      <c r="N28" s="59"/>
      <c r="O28" s="59"/>
      <c r="P28" s="59"/>
      <c r="Q28" s="59"/>
      <c r="R28" s="59"/>
      <c r="S28" s="59"/>
      <c r="T28" s="59"/>
      <c r="U28" s="59"/>
      <c r="V28" s="59"/>
      <c r="W28" s="59"/>
    </row>
    <row r="29" customFormat="false" ht="13.2" hidden="false" customHeight="false" outlineLevel="0" collapsed="false">
      <c r="A29" s="29" t="s">
        <v>380</v>
      </c>
      <c r="C29" s="65" t="n">
        <v>0</v>
      </c>
      <c r="D29" s="65" t="n">
        <v>0</v>
      </c>
      <c r="E29" s="65" t="n">
        <v>0.000534473543559594</v>
      </c>
      <c r="F29" s="65" t="n">
        <v>0</v>
      </c>
      <c r="G29" s="65" t="n">
        <v>0</v>
      </c>
      <c r="H29" s="65" t="n">
        <v>0.00019712201852947</v>
      </c>
      <c r="I29" s="65" t="n">
        <v>0.000195236235845373</v>
      </c>
      <c r="J29" s="65" t="n">
        <v>0.000454476594455386</v>
      </c>
      <c r="K29" s="65" t="n">
        <v>0.00023719165085389</v>
      </c>
      <c r="L29" s="65" t="n">
        <v>0</v>
      </c>
      <c r="M29" s="65" t="n">
        <v>0</v>
      </c>
      <c r="N29" s="65" t="n">
        <v>0</v>
      </c>
      <c r="O29" s="65" t="n">
        <v>0</v>
      </c>
      <c r="P29" s="65" t="n">
        <v>0</v>
      </c>
      <c r="Q29" s="65" t="n">
        <v>0</v>
      </c>
      <c r="R29" s="65" t="n">
        <v>0.000424778761061947</v>
      </c>
      <c r="S29" s="65" t="n">
        <v>0.000192604006163328</v>
      </c>
      <c r="T29" s="65" t="n">
        <v>0</v>
      </c>
      <c r="U29" s="86" t="n">
        <v>0.000341413451689997</v>
      </c>
      <c r="V29" s="59"/>
      <c r="W29" s="66" t="n">
        <v>0.00020045515110781</v>
      </c>
    </row>
    <row r="30" customFormat="false" ht="13.2" hidden="false" customHeight="false" outlineLevel="0" collapsed="false">
      <c r="A30" s="29" t="s">
        <v>381</v>
      </c>
      <c r="C30" s="65" t="n">
        <v>0.280398322851153</v>
      </c>
      <c r="D30" s="65" t="n">
        <v>0.314285714285714</v>
      </c>
      <c r="E30" s="65" t="n">
        <v>0.255478353821486</v>
      </c>
      <c r="F30" s="65" t="n">
        <v>0.308104487608841</v>
      </c>
      <c r="G30" s="65" t="n">
        <v>0.364832685800226</v>
      </c>
      <c r="H30" s="65" t="n">
        <v>0.367632564557461</v>
      </c>
      <c r="I30" s="65" t="n">
        <v>0.351620460757517</v>
      </c>
      <c r="J30" s="65" t="n">
        <v>0.323284350855931</v>
      </c>
      <c r="K30" s="65" t="n">
        <v>0.378557874762808</v>
      </c>
      <c r="L30" s="65" t="n">
        <v>0.322058468229041</v>
      </c>
      <c r="M30" s="65" t="n">
        <v>0.25569176882662</v>
      </c>
      <c r="N30" s="65" t="n">
        <v>0.261001517450683</v>
      </c>
      <c r="O30" s="65" t="n">
        <v>0.329558998808105</v>
      </c>
      <c r="P30" s="65" t="n">
        <v>0.281308999370673</v>
      </c>
      <c r="Q30" s="65" t="n">
        <v>0.294076163610719</v>
      </c>
      <c r="R30" s="65" t="n">
        <v>0.292672566371681</v>
      </c>
      <c r="S30" s="65" t="n">
        <v>0.25</v>
      </c>
      <c r="T30" s="65" t="n">
        <v>0.333983898511832</v>
      </c>
      <c r="U30" s="86" t="n">
        <v>0.411403209286446</v>
      </c>
      <c r="V30" s="59"/>
      <c r="W30" s="66" t="n">
        <v>0.329453936585423</v>
      </c>
    </row>
    <row r="31" customFormat="false" ht="13.2" hidden="false" customHeight="false" outlineLevel="0" collapsed="false">
      <c r="A31" s="29" t="s">
        <v>125</v>
      </c>
      <c r="C31" s="65" t="n">
        <v>0</v>
      </c>
      <c r="D31" s="65" t="n">
        <v>0.00111317254174397</v>
      </c>
      <c r="E31" s="65" t="n">
        <v>0.0390165686798503</v>
      </c>
      <c r="F31" s="65" t="n">
        <v>0.00100468854655057</v>
      </c>
      <c r="G31" s="65" t="n">
        <v>0.00563980448677779</v>
      </c>
      <c r="H31" s="65" t="n">
        <v>0.00157697614823576</v>
      </c>
      <c r="I31" s="65" t="n">
        <v>0.00917610308473253</v>
      </c>
      <c r="J31" s="65" t="n">
        <v>0.00212089077412513</v>
      </c>
      <c r="K31" s="65" t="n">
        <v>0.0047438330170778</v>
      </c>
      <c r="L31" s="65" t="n">
        <v>0.00652331481034066</v>
      </c>
      <c r="M31" s="65" t="n">
        <v>0.00350262697022767</v>
      </c>
      <c r="N31" s="65" t="n">
        <v>0.00455235204855842</v>
      </c>
      <c r="O31" s="65" t="n">
        <v>0.00119189511323004</v>
      </c>
      <c r="P31" s="65" t="n">
        <v>0.0012586532410321</v>
      </c>
      <c r="Q31" s="65" t="n">
        <v>0.0112834978843441</v>
      </c>
      <c r="R31" s="65" t="n">
        <v>0.00516814159292035</v>
      </c>
      <c r="S31" s="65" t="n">
        <v>0.00192604006163328</v>
      </c>
      <c r="T31" s="65" t="n">
        <v>0.00500121980970969</v>
      </c>
      <c r="U31" s="86" t="n">
        <v>0.00762490042107659</v>
      </c>
      <c r="V31" s="59"/>
      <c r="W31" s="66" t="n">
        <v>0.00537691464148007</v>
      </c>
    </row>
    <row r="32" customFormat="false" ht="13.2" hidden="false" customHeight="false" outlineLevel="0" collapsed="false">
      <c r="A32" s="29" t="s">
        <v>382</v>
      </c>
      <c r="C32" s="65" t="n">
        <v>0.10482180293501</v>
      </c>
      <c r="D32" s="65" t="n">
        <v>0.049721706864564</v>
      </c>
      <c r="E32" s="65" t="n">
        <v>0.115446285408872</v>
      </c>
      <c r="F32" s="65" t="n">
        <v>0.13596784996651</v>
      </c>
      <c r="G32" s="65" t="n">
        <v>0.0819651585411706</v>
      </c>
      <c r="H32" s="65" t="n">
        <v>0.0926473487088508</v>
      </c>
      <c r="I32" s="65" t="n">
        <v>0.0866848887153456</v>
      </c>
      <c r="J32" s="65" t="n">
        <v>0.0837751855779427</v>
      </c>
      <c r="K32" s="65" t="n">
        <v>0.0702087286527514</v>
      </c>
      <c r="L32" s="65" t="n">
        <v>0.0761053394539744</v>
      </c>
      <c r="M32" s="65" t="n">
        <v>0.0507880910683012</v>
      </c>
      <c r="N32" s="65" t="n">
        <v>0.116843702579666</v>
      </c>
      <c r="O32" s="65" t="n">
        <v>0.0810488676996424</v>
      </c>
      <c r="P32" s="65" t="n">
        <v>0.0868470736312146</v>
      </c>
      <c r="Q32" s="65" t="n">
        <v>0.0451339915373766</v>
      </c>
      <c r="R32" s="65" t="n">
        <v>0.0463716814159292</v>
      </c>
      <c r="S32" s="65" t="n">
        <v>0.038135593220339</v>
      </c>
      <c r="T32" s="65" t="n">
        <v>0.052817760429373</v>
      </c>
      <c r="U32" s="86" t="n">
        <v>0.0269716626835097</v>
      </c>
      <c r="V32" s="59"/>
      <c r="W32" s="66" t="n">
        <v>0.066680816442039</v>
      </c>
    </row>
    <row r="33" customFormat="false" ht="13.2" hidden="false" customHeight="false" outlineLevel="0" collapsed="false">
      <c r="A33" s="29" t="s">
        <v>383</v>
      </c>
      <c r="C33" s="65" t="n">
        <v>0.00628930817610063</v>
      </c>
      <c r="D33" s="65" t="n">
        <v>0.00111317254174397</v>
      </c>
      <c r="E33" s="65" t="n">
        <v>0.00213789417423838</v>
      </c>
      <c r="F33" s="65" t="n">
        <v>0.00200937709310114</v>
      </c>
      <c r="G33" s="65" t="n">
        <v>0.00213059280611605</v>
      </c>
      <c r="H33" s="65" t="n">
        <v>0.00236546422235364</v>
      </c>
      <c r="I33" s="65" t="n">
        <v>0.0021475985942991</v>
      </c>
      <c r="J33" s="65" t="n">
        <v>0.00257536736858052</v>
      </c>
      <c r="K33" s="65" t="n">
        <v>0.0071157495256167</v>
      </c>
      <c r="L33" s="65" t="n">
        <v>0.00241604252234839</v>
      </c>
      <c r="M33" s="65" t="n">
        <v>0.00525394045534151</v>
      </c>
      <c r="N33" s="65" t="n">
        <v>0.00151745068285281</v>
      </c>
      <c r="O33" s="65" t="n">
        <v>0.00238379022646007</v>
      </c>
      <c r="P33" s="65" t="n">
        <v>0.000629326620516048</v>
      </c>
      <c r="Q33" s="65" t="n">
        <v>0.00916784203102962</v>
      </c>
      <c r="R33" s="65" t="n">
        <v>0.00113274336283186</v>
      </c>
      <c r="S33" s="65" t="n">
        <v>0.000192604006163328</v>
      </c>
      <c r="T33" s="65" t="n">
        <v>0.000853866796779702</v>
      </c>
      <c r="U33" s="86" t="n">
        <v>0.00125184932286332</v>
      </c>
      <c r="V33" s="59"/>
      <c r="W33" s="66" t="n">
        <v>0.00211067482637046</v>
      </c>
    </row>
    <row r="34" customFormat="false" ht="13.2" hidden="false" customHeight="false" outlineLevel="0" collapsed="false">
      <c r="A34" s="29" t="s">
        <v>384</v>
      </c>
      <c r="C34" s="65" t="n">
        <v>0</v>
      </c>
      <c r="D34" s="65" t="n">
        <v>0.000742115027829314</v>
      </c>
      <c r="E34" s="65" t="n">
        <v>0</v>
      </c>
      <c r="F34" s="65" t="n">
        <v>0.000334896182183523</v>
      </c>
      <c r="G34" s="65" t="n">
        <v>0.000375986965785186</v>
      </c>
      <c r="H34" s="65" t="n">
        <v>0.00039424403705894</v>
      </c>
      <c r="I34" s="65" t="n">
        <v>0.000195236235845373</v>
      </c>
      <c r="J34" s="65" t="n">
        <v>0.00030298439630359</v>
      </c>
      <c r="K34" s="65" t="n">
        <v>0.00023719165085389</v>
      </c>
      <c r="L34" s="65" t="n">
        <v>0.000483208504469679</v>
      </c>
      <c r="M34" s="65" t="n">
        <v>0</v>
      </c>
      <c r="N34" s="65" t="n">
        <v>0</v>
      </c>
      <c r="O34" s="65" t="n">
        <v>0</v>
      </c>
      <c r="P34" s="65" t="n">
        <v>0.00188797986154814</v>
      </c>
      <c r="Q34" s="65" t="n">
        <v>0.00141043723554302</v>
      </c>
      <c r="R34" s="65" t="n">
        <v>7.07964601769912E-005</v>
      </c>
      <c r="S34" s="65" t="n">
        <v>0.000192604006163328</v>
      </c>
      <c r="T34" s="65" t="n">
        <v>0</v>
      </c>
      <c r="U34" s="86" t="n">
        <v>0.000227608967793331</v>
      </c>
      <c r="V34" s="59"/>
      <c r="W34" s="66" t="n">
        <v>0.000271204027969389</v>
      </c>
    </row>
    <row r="35" customFormat="false" ht="13.2" hidden="false" customHeight="false" outlineLevel="0" collapsed="false">
      <c r="A35" s="29" t="s">
        <v>385</v>
      </c>
      <c r="C35" s="65" t="n">
        <v>0</v>
      </c>
      <c r="D35" s="65" t="n">
        <v>0</v>
      </c>
      <c r="E35" s="65" t="n">
        <v>0</v>
      </c>
      <c r="F35" s="65" t="n">
        <v>0</v>
      </c>
      <c r="G35" s="65" t="n">
        <v>0.00062664494297531</v>
      </c>
      <c r="H35" s="65" t="n">
        <v>0.000985610092647349</v>
      </c>
      <c r="I35" s="65" t="n">
        <v>0</v>
      </c>
      <c r="J35" s="65" t="n">
        <v>0</v>
      </c>
      <c r="K35" s="65" t="n">
        <v>0.00071157495256167</v>
      </c>
      <c r="L35" s="65" t="n">
        <v>0.000241604252234839</v>
      </c>
      <c r="M35" s="65" t="n">
        <v>0</v>
      </c>
      <c r="N35" s="65" t="n">
        <v>0</v>
      </c>
      <c r="O35" s="65" t="n">
        <v>0.000595947556615018</v>
      </c>
      <c r="P35" s="65" t="n">
        <v>0</v>
      </c>
      <c r="Q35" s="65" t="n">
        <v>0.000705218617771509</v>
      </c>
      <c r="R35" s="65" t="n">
        <v>0.00063716814159292</v>
      </c>
      <c r="S35" s="65" t="n">
        <v>0.000192604006163328</v>
      </c>
      <c r="T35" s="65" t="n">
        <v>0</v>
      </c>
      <c r="U35" s="86" t="n">
        <v>0.000113804483896666</v>
      </c>
      <c r="V35" s="59"/>
      <c r="W35" s="66" t="n">
        <v>0.000318369945877109</v>
      </c>
    </row>
    <row r="36" customFormat="false" ht="13.2" hidden="false" customHeight="false" outlineLevel="0" collapsed="false">
      <c r="A36" s="29" t="s">
        <v>386</v>
      </c>
      <c r="C36" s="65" t="n">
        <v>0</v>
      </c>
      <c r="D36" s="65" t="n">
        <v>0</v>
      </c>
      <c r="E36" s="65" t="n">
        <v>0</v>
      </c>
      <c r="F36" s="65" t="n">
        <v>0.000334896182183523</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86" t="n">
        <v>0</v>
      </c>
      <c r="V36" s="59"/>
      <c r="W36" s="66" t="n">
        <v>1.179147947693E-005</v>
      </c>
    </row>
    <row r="37" customFormat="false" ht="13.2" hidden="false" customHeight="false" outlineLevel="0" collapsed="false">
      <c r="A37" s="29" t="s">
        <v>130</v>
      </c>
      <c r="C37" s="65" t="n">
        <v>0.527777777777778</v>
      </c>
      <c r="D37" s="65" t="n">
        <v>0.54100185528757</v>
      </c>
      <c r="E37" s="65" t="n">
        <v>0.374131480491716</v>
      </c>
      <c r="F37" s="65" t="n">
        <v>0.378097789685198</v>
      </c>
      <c r="G37" s="65" t="n">
        <v>0.40381000125329</v>
      </c>
      <c r="H37" s="65" t="n">
        <v>0.388330376503055</v>
      </c>
      <c r="I37" s="65" t="n">
        <v>0.354158531823506</v>
      </c>
      <c r="J37" s="65" t="n">
        <v>0.376003635812756</v>
      </c>
      <c r="K37" s="65" t="n">
        <v>0.445208728652751</v>
      </c>
      <c r="L37" s="65" t="n">
        <v>0.372070548441653</v>
      </c>
      <c r="M37" s="65" t="n">
        <v>0.376532399299475</v>
      </c>
      <c r="N37" s="65" t="n">
        <v>0.373292867981791</v>
      </c>
      <c r="O37" s="65" t="n">
        <v>0.382002383790226</v>
      </c>
      <c r="P37" s="65" t="n">
        <v>0.408432976714915</v>
      </c>
      <c r="Q37" s="65" t="n">
        <v>0.310296191819464</v>
      </c>
      <c r="R37" s="65" t="n">
        <v>0.33153982300885</v>
      </c>
      <c r="S37" s="65" t="n">
        <v>0.286787365177196</v>
      </c>
      <c r="T37" s="65" t="n">
        <v>0.27775067089534</v>
      </c>
      <c r="U37" s="86" t="n">
        <v>0.310572436554</v>
      </c>
      <c r="V37" s="59"/>
      <c r="W37" s="66" t="n">
        <v>0.360441944650795</v>
      </c>
    </row>
    <row r="38" customFormat="false" ht="13.2" hidden="false" customHeight="false" outlineLevel="0" collapsed="false">
      <c r="A38" s="29" t="s">
        <v>387</v>
      </c>
      <c r="C38" s="65" t="n">
        <v>0.00209643605870021</v>
      </c>
      <c r="D38" s="65" t="n">
        <v>0.0148423005565863</v>
      </c>
      <c r="E38" s="65" t="n">
        <v>0.0459647247461251</v>
      </c>
      <c r="F38" s="65" t="n">
        <v>0.0107166778298727</v>
      </c>
      <c r="G38" s="65" t="n">
        <v>0.00789572628148891</v>
      </c>
      <c r="H38" s="65" t="n">
        <v>0.0205006899270649</v>
      </c>
      <c r="I38" s="65" t="n">
        <v>0.0267473643108161</v>
      </c>
      <c r="J38" s="65" t="n">
        <v>0.0557491289198606</v>
      </c>
      <c r="K38" s="65" t="n">
        <v>0.0109108159392789</v>
      </c>
      <c r="L38" s="65" t="n">
        <v>0.00893935733268906</v>
      </c>
      <c r="M38" s="65" t="n">
        <v>0.0385288966725044</v>
      </c>
      <c r="N38" s="65" t="n">
        <v>0.0955993930197269</v>
      </c>
      <c r="O38" s="65" t="n">
        <v>0.00417163289630513</v>
      </c>
      <c r="P38" s="65" t="n">
        <v>0.00566393958464443</v>
      </c>
      <c r="Q38" s="65" t="n">
        <v>0.0514809590973202</v>
      </c>
      <c r="R38" s="65" t="n">
        <v>0.0334159292035398</v>
      </c>
      <c r="S38" s="65" t="n">
        <v>0.00712634822804314</v>
      </c>
      <c r="T38" s="65" t="n">
        <v>0.0129299829226641</v>
      </c>
      <c r="U38" s="86" t="n">
        <v>0.0452941845908729</v>
      </c>
      <c r="V38" s="59"/>
      <c r="W38" s="66" t="n">
        <v>0.0248092728194607</v>
      </c>
    </row>
    <row r="39" customFormat="false" ht="13.2" hidden="false" customHeight="false" outlineLevel="0" collapsed="false">
      <c r="A39" s="29" t="s">
        <v>388</v>
      </c>
      <c r="C39" s="65" t="n">
        <v>0.0587002096436059</v>
      </c>
      <c r="D39" s="65" t="n">
        <v>0.0564007421150278</v>
      </c>
      <c r="E39" s="65" t="n">
        <v>0.102618920363442</v>
      </c>
      <c r="F39" s="65" t="n">
        <v>0.125586068318821</v>
      </c>
      <c r="G39" s="65" t="n">
        <v>0.0960020052638175</v>
      </c>
      <c r="H39" s="65" t="n">
        <v>0.0723437808003154</v>
      </c>
      <c r="I39" s="65" t="n">
        <v>0.131198750488091</v>
      </c>
      <c r="J39" s="65" t="n">
        <v>0.13497954855325</v>
      </c>
      <c r="K39" s="65" t="n">
        <v>0.0616698292220114</v>
      </c>
      <c r="L39" s="65" t="n">
        <v>0.187484899734235</v>
      </c>
      <c r="M39" s="65" t="n">
        <v>0.18739054290718</v>
      </c>
      <c r="N39" s="65" t="n">
        <v>0.0834597875569044</v>
      </c>
      <c r="O39" s="65" t="n">
        <v>0.175208581644815</v>
      </c>
      <c r="P39" s="65" t="n">
        <v>0.200125865324103</v>
      </c>
      <c r="Q39" s="65" t="n">
        <v>0.254583921015515</v>
      </c>
      <c r="R39" s="65" t="n">
        <v>0.204743362831858</v>
      </c>
      <c r="S39" s="65" t="n">
        <v>0.390408320493066</v>
      </c>
      <c r="T39" s="65" t="n">
        <v>0.248353256891925</v>
      </c>
      <c r="U39" s="86" t="n">
        <v>0.147945829065665</v>
      </c>
      <c r="V39" s="59"/>
      <c r="W39" s="66" t="n">
        <v>0.164526513141604</v>
      </c>
    </row>
    <row r="40" customFormat="false" ht="13.2" hidden="false" customHeight="false" outlineLevel="0" collapsed="false">
      <c r="A40" s="29" t="s">
        <v>131</v>
      </c>
      <c r="C40" s="65" t="n">
        <v>0.0178197064989518</v>
      </c>
      <c r="D40" s="65" t="n">
        <v>0.0196660482374768</v>
      </c>
      <c r="E40" s="65" t="n">
        <v>0.0636023516835917</v>
      </c>
      <c r="F40" s="65" t="n">
        <v>0.0354989953114535</v>
      </c>
      <c r="G40" s="65" t="n">
        <v>0.0352174457952124</v>
      </c>
      <c r="H40" s="65" t="n">
        <v>0.0522373349103095</v>
      </c>
      <c r="I40" s="65" t="n">
        <v>0.0372901210464662</v>
      </c>
      <c r="J40" s="65" t="n">
        <v>0.0198454779578852</v>
      </c>
      <c r="K40" s="65" t="n">
        <v>0.0175521821631879</v>
      </c>
      <c r="L40" s="65" t="n">
        <v>0.0229524039623097</v>
      </c>
      <c r="M40" s="65" t="n">
        <v>0.0805604203152364</v>
      </c>
      <c r="N40" s="65" t="n">
        <v>0.0622154779969651</v>
      </c>
      <c r="O40" s="65" t="n">
        <v>0.0232419547079857</v>
      </c>
      <c r="P40" s="65" t="n">
        <v>0.0138451856513531</v>
      </c>
      <c r="Q40" s="65" t="n">
        <v>0.0197461212976023</v>
      </c>
      <c r="R40" s="65" t="n">
        <v>0.0812035398230089</v>
      </c>
      <c r="S40" s="65" t="n">
        <v>0.0236902927580894</v>
      </c>
      <c r="T40" s="65" t="n">
        <v>0.067577457916565</v>
      </c>
      <c r="U40" s="86" t="n">
        <v>0.0464322294298395</v>
      </c>
      <c r="V40" s="59"/>
      <c r="W40" s="66" t="n">
        <v>0.0443005883948259</v>
      </c>
    </row>
    <row r="41" customFormat="false" ht="13.2" hidden="false" customHeight="false" outlineLevel="0" collapsed="false">
      <c r="A41" s="29" t="s">
        <v>389</v>
      </c>
      <c r="C41" s="65" t="n">
        <v>0.00209643605870021</v>
      </c>
      <c r="D41" s="65" t="n">
        <v>0.000742115027829314</v>
      </c>
      <c r="E41" s="65" t="n">
        <v>0.00106894708711919</v>
      </c>
      <c r="F41" s="65" t="n">
        <v>0.00167448091091762</v>
      </c>
      <c r="G41" s="65" t="n">
        <v>0.000751973931570372</v>
      </c>
      <c r="H41" s="65" t="n">
        <v>0.000591366055588409</v>
      </c>
      <c r="I41" s="65" t="n">
        <v>0.000585708707536119</v>
      </c>
      <c r="J41" s="65" t="n">
        <v>0.000757460990758976</v>
      </c>
      <c r="K41" s="65" t="n">
        <v>0.00213472485768501</v>
      </c>
      <c r="L41" s="65" t="n">
        <v>0.000483208504469679</v>
      </c>
      <c r="M41" s="65" t="n">
        <v>0.00175131348511384</v>
      </c>
      <c r="N41" s="65" t="n">
        <v>0</v>
      </c>
      <c r="O41" s="65" t="n">
        <v>0.000595947556615018</v>
      </c>
      <c r="P41" s="65" t="n">
        <v>0</v>
      </c>
      <c r="Q41" s="65" t="n">
        <v>0.00211565585331453</v>
      </c>
      <c r="R41" s="65" t="n">
        <v>0.000212389380530973</v>
      </c>
      <c r="S41" s="65" t="n">
        <v>0.000385208012326656</v>
      </c>
      <c r="T41" s="65" t="n">
        <v>0.000121980970968529</v>
      </c>
      <c r="U41" s="86" t="n">
        <v>0.000796631387276659</v>
      </c>
      <c r="V41" s="59"/>
      <c r="W41" s="66" t="n">
        <v>0.000695697289138868</v>
      </c>
    </row>
    <row r="42" customFormat="false" ht="13.2" hidden="false" customHeight="false" outlineLevel="0" collapsed="false">
      <c r="A42" s="30" t="s">
        <v>390</v>
      </c>
      <c r="C42" s="67" t="n">
        <v>0</v>
      </c>
      <c r="D42" s="67" t="n">
        <v>0.000371057513914657</v>
      </c>
      <c r="E42" s="67" t="n">
        <v>0</v>
      </c>
      <c r="F42" s="67" t="n">
        <v>0.000669792364367046</v>
      </c>
      <c r="G42" s="67" t="n">
        <v>0.000751973931570372</v>
      </c>
      <c r="H42" s="67" t="n">
        <v>0.00019712201852947</v>
      </c>
      <c r="I42" s="67" t="n">
        <v>0</v>
      </c>
      <c r="J42" s="67" t="n">
        <v>0.000151492198151795</v>
      </c>
      <c r="K42" s="67" t="n">
        <v>0.00071157495256167</v>
      </c>
      <c r="L42" s="67" t="n">
        <v>0.000241604252234839</v>
      </c>
      <c r="M42" s="67" t="n">
        <v>0</v>
      </c>
      <c r="N42" s="67" t="n">
        <v>0.00151745068285281</v>
      </c>
      <c r="O42" s="67" t="n">
        <v>0</v>
      </c>
      <c r="P42" s="67" t="n">
        <v>0</v>
      </c>
      <c r="Q42" s="67" t="n">
        <v>0</v>
      </c>
      <c r="R42" s="67" t="n">
        <v>0.0024070796460177</v>
      </c>
      <c r="S42" s="67" t="n">
        <v>0.000770416024653313</v>
      </c>
      <c r="T42" s="67" t="n">
        <v>0.000609904854842645</v>
      </c>
      <c r="U42" s="87" t="n">
        <v>0.00102424035506999</v>
      </c>
      <c r="V42" s="59"/>
      <c r="W42" s="68" t="n">
        <v>0.000801820604431238</v>
      </c>
    </row>
    <row r="43" customFormat="false" ht="3" hidden="false" customHeight="true" outlineLevel="0" collapsed="false">
      <c r="C43" s="59"/>
      <c r="D43" s="59"/>
      <c r="E43" s="59"/>
      <c r="F43" s="59"/>
      <c r="G43" s="59"/>
      <c r="H43" s="59"/>
      <c r="I43" s="59"/>
      <c r="J43" s="59"/>
      <c r="K43" s="59"/>
      <c r="L43" s="59"/>
      <c r="M43" s="59"/>
      <c r="N43" s="59"/>
      <c r="O43" s="59"/>
      <c r="P43" s="59"/>
      <c r="Q43" s="59"/>
      <c r="R43" s="59"/>
      <c r="S43" s="59"/>
      <c r="T43" s="59"/>
      <c r="U43" s="59"/>
      <c r="V43" s="59"/>
      <c r="W43" s="59"/>
    </row>
    <row r="44" customFormat="false" ht="13.2" hidden="false" customHeight="false" outlineLevel="0" collapsed="false">
      <c r="A44" s="30" t="s">
        <v>92</v>
      </c>
      <c r="C44" s="69" t="n">
        <v>1</v>
      </c>
      <c r="D44" s="69" t="n">
        <v>1</v>
      </c>
      <c r="E44" s="69" t="n">
        <v>1</v>
      </c>
      <c r="F44" s="69" t="n">
        <v>1</v>
      </c>
      <c r="G44" s="69" t="n">
        <v>1</v>
      </c>
      <c r="H44" s="69" t="n">
        <v>1</v>
      </c>
      <c r="I44" s="69" t="n">
        <v>1</v>
      </c>
      <c r="J44" s="69" t="n">
        <v>1</v>
      </c>
      <c r="K44" s="69" t="n">
        <v>1</v>
      </c>
      <c r="L44" s="69" t="n">
        <v>1</v>
      </c>
      <c r="M44" s="69" t="n">
        <v>1</v>
      </c>
      <c r="N44" s="69" t="n">
        <v>1</v>
      </c>
      <c r="O44" s="69" t="n">
        <v>1</v>
      </c>
      <c r="P44" s="69" t="n">
        <v>1</v>
      </c>
      <c r="Q44" s="69" t="n">
        <v>1</v>
      </c>
      <c r="R44" s="69" t="n">
        <v>1</v>
      </c>
      <c r="S44" s="69" t="n">
        <v>1</v>
      </c>
      <c r="T44" s="69" t="n">
        <v>1</v>
      </c>
      <c r="U44" s="68" t="n">
        <v>1</v>
      </c>
      <c r="V44" s="59"/>
      <c r="W44" s="68" t="n">
        <v>1</v>
      </c>
    </row>
    <row r="46" customFormat="false" ht="46.95" hidden="false" customHeight="true" outlineLevel="0" collapsed="false">
      <c r="A46" s="28" t="s">
        <v>444</v>
      </c>
      <c r="B46" s="28"/>
      <c r="C46" s="28"/>
      <c r="D46" s="28"/>
      <c r="E46" s="28"/>
      <c r="F46" s="28"/>
      <c r="G46" s="28"/>
      <c r="H46" s="28"/>
      <c r="I46" s="28"/>
      <c r="J46" s="28"/>
      <c r="K46" s="28"/>
      <c r="L46" s="28"/>
      <c r="M46" s="28"/>
      <c r="N46" s="28"/>
      <c r="O46" s="28"/>
      <c r="P46" s="28"/>
      <c r="Q46" s="28"/>
      <c r="R46" s="28"/>
      <c r="S46" s="28"/>
      <c r="T46" s="28"/>
      <c r="U46" s="28"/>
      <c r="V46" s="28"/>
      <c r="W46" s="28"/>
    </row>
    <row r="47" customFormat="false" ht="58.2" hidden="false" customHeight="true" outlineLevel="0" collapsed="false">
      <c r="A47" s="28" t="s">
        <v>445</v>
      </c>
      <c r="B47" s="28"/>
      <c r="C47" s="28"/>
      <c r="D47" s="28"/>
      <c r="E47" s="28"/>
      <c r="F47" s="28"/>
      <c r="G47" s="28"/>
      <c r="H47" s="28"/>
      <c r="I47" s="28"/>
      <c r="J47" s="28"/>
      <c r="K47" s="28"/>
      <c r="L47" s="28"/>
      <c r="M47" s="28"/>
      <c r="N47" s="28"/>
      <c r="O47" s="28"/>
      <c r="P47" s="28"/>
      <c r="Q47" s="28"/>
      <c r="R47" s="28"/>
      <c r="S47" s="28"/>
      <c r="T47" s="28"/>
      <c r="U47" s="28"/>
      <c r="V47" s="28"/>
      <c r="W47" s="28"/>
    </row>
    <row r="48" customFormat="false" ht="10.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6</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80</v>
      </c>
      <c r="C9" s="57" t="n">
        <v>0</v>
      </c>
      <c r="D9" s="57" t="n">
        <v>1</v>
      </c>
      <c r="E9" s="57" t="n">
        <v>2</v>
      </c>
      <c r="F9" s="57" t="n">
        <v>0</v>
      </c>
      <c r="G9" s="57" t="n">
        <v>2</v>
      </c>
      <c r="H9" s="57" t="n">
        <v>1</v>
      </c>
      <c r="I9" s="57" t="n">
        <v>2</v>
      </c>
      <c r="J9" s="57" t="n">
        <v>2</v>
      </c>
      <c r="K9" s="57" t="n">
        <v>0</v>
      </c>
      <c r="L9" s="57" t="n">
        <v>0</v>
      </c>
      <c r="M9" s="57" t="n">
        <v>0</v>
      </c>
      <c r="N9" s="57" t="n">
        <v>0</v>
      </c>
      <c r="O9" s="57" t="n">
        <v>0</v>
      </c>
      <c r="P9" s="57" t="n">
        <v>0</v>
      </c>
      <c r="Q9" s="57" t="n">
        <v>0</v>
      </c>
      <c r="R9" s="57" t="n">
        <v>6</v>
      </c>
      <c r="S9" s="57" t="n">
        <v>0</v>
      </c>
      <c r="T9" s="57" t="n">
        <v>0</v>
      </c>
      <c r="U9" s="60" t="n">
        <v>2</v>
      </c>
      <c r="W9" s="58" t="n">
        <v>18</v>
      </c>
    </row>
    <row r="10" customFormat="false" ht="10.2" hidden="false" customHeight="false" outlineLevel="0" collapsed="false">
      <c r="A10" s="29" t="s">
        <v>381</v>
      </c>
      <c r="C10" s="57" t="n">
        <v>494</v>
      </c>
      <c r="D10" s="57" t="n">
        <v>1053</v>
      </c>
      <c r="E10" s="57" t="n">
        <v>538</v>
      </c>
      <c r="F10" s="57" t="n">
        <v>1164</v>
      </c>
      <c r="G10" s="57" t="n">
        <v>3439</v>
      </c>
      <c r="H10" s="57" t="n">
        <v>1914</v>
      </c>
      <c r="I10" s="57" t="n">
        <v>1782</v>
      </c>
      <c r="J10" s="57" t="n">
        <v>2059</v>
      </c>
      <c r="K10" s="57" t="n">
        <v>2004</v>
      </c>
      <c r="L10" s="57" t="n">
        <v>1699</v>
      </c>
      <c r="M10" s="57" t="n">
        <v>157</v>
      </c>
      <c r="N10" s="57" t="n">
        <v>273</v>
      </c>
      <c r="O10" s="57" t="n">
        <v>671</v>
      </c>
      <c r="P10" s="57" t="n">
        <v>559</v>
      </c>
      <c r="Q10" s="57" t="n">
        <v>485</v>
      </c>
      <c r="R10" s="57" t="n">
        <v>4663</v>
      </c>
      <c r="S10" s="57" t="n">
        <v>1631</v>
      </c>
      <c r="T10" s="57" t="n">
        <v>2860</v>
      </c>
      <c r="U10" s="60" t="n">
        <v>3679</v>
      </c>
      <c r="W10" s="58" t="n">
        <v>31124</v>
      </c>
    </row>
    <row r="11" customFormat="false" ht="10.2" hidden="false" customHeight="false" outlineLevel="0" collapsed="false">
      <c r="A11" s="29" t="s">
        <v>125</v>
      </c>
      <c r="C11" s="57" t="n">
        <v>2</v>
      </c>
      <c r="D11" s="57" t="n">
        <v>2</v>
      </c>
      <c r="E11" s="57" t="n">
        <v>87</v>
      </c>
      <c r="F11" s="57" t="n">
        <v>16</v>
      </c>
      <c r="G11" s="57" t="n">
        <v>43</v>
      </c>
      <c r="H11" s="57" t="n">
        <v>3</v>
      </c>
      <c r="I11" s="57" t="n">
        <v>49</v>
      </c>
      <c r="J11" s="57" t="n">
        <v>16</v>
      </c>
      <c r="K11" s="57" t="n">
        <v>16</v>
      </c>
      <c r="L11" s="57" t="n">
        <v>26</v>
      </c>
      <c r="M11" s="57" t="n">
        <v>5</v>
      </c>
      <c r="N11" s="57" t="n">
        <v>2</v>
      </c>
      <c r="O11" s="57" t="n">
        <v>3</v>
      </c>
      <c r="P11" s="57" t="n">
        <v>5</v>
      </c>
      <c r="Q11" s="57" t="n">
        <v>11</v>
      </c>
      <c r="R11" s="57" t="n">
        <v>76</v>
      </c>
      <c r="S11" s="57" t="n">
        <v>16</v>
      </c>
      <c r="T11" s="57" t="n">
        <v>52</v>
      </c>
      <c r="U11" s="60" t="n">
        <v>59</v>
      </c>
      <c r="W11" s="58" t="n">
        <v>489</v>
      </c>
    </row>
    <row r="12" customFormat="false" ht="10.2" hidden="false" customHeight="false" outlineLevel="0" collapsed="false">
      <c r="A12" s="29" t="s">
        <v>382</v>
      </c>
      <c r="C12" s="57" t="n">
        <v>153</v>
      </c>
      <c r="D12" s="57" t="n">
        <v>182</v>
      </c>
      <c r="E12" s="57" t="n">
        <v>208</v>
      </c>
      <c r="F12" s="57" t="n">
        <v>363</v>
      </c>
      <c r="G12" s="57" t="n">
        <v>640</v>
      </c>
      <c r="H12" s="57" t="n">
        <v>407</v>
      </c>
      <c r="I12" s="57" t="n">
        <v>385</v>
      </c>
      <c r="J12" s="57" t="n">
        <v>482</v>
      </c>
      <c r="K12" s="57" t="n">
        <v>334</v>
      </c>
      <c r="L12" s="57" t="n">
        <v>398</v>
      </c>
      <c r="M12" s="57" t="n">
        <v>35</v>
      </c>
      <c r="N12" s="57" t="n">
        <v>114</v>
      </c>
      <c r="O12" s="57" t="n">
        <v>128</v>
      </c>
      <c r="P12" s="57" t="n">
        <v>131</v>
      </c>
      <c r="Q12" s="57" t="n">
        <v>120</v>
      </c>
      <c r="R12" s="57" t="n">
        <v>752</v>
      </c>
      <c r="S12" s="57" t="n">
        <v>195</v>
      </c>
      <c r="T12" s="57" t="n">
        <v>436</v>
      </c>
      <c r="U12" s="60" t="n">
        <v>154</v>
      </c>
      <c r="W12" s="58" t="n">
        <v>5617</v>
      </c>
    </row>
    <row r="13" customFormat="false" ht="10.2" hidden="false" customHeight="false" outlineLevel="0" collapsed="false">
      <c r="A13" s="29" t="s">
        <v>383</v>
      </c>
      <c r="C13" s="57" t="n">
        <v>4</v>
      </c>
      <c r="D13" s="57" t="n">
        <v>3</v>
      </c>
      <c r="E13" s="57" t="n">
        <v>2</v>
      </c>
      <c r="F13" s="57" t="n">
        <v>3</v>
      </c>
      <c r="G13" s="57" t="n">
        <v>13</v>
      </c>
      <c r="H13" s="57" t="n">
        <v>2</v>
      </c>
      <c r="I13" s="57" t="n">
        <v>7</v>
      </c>
      <c r="J13" s="57" t="n">
        <v>5</v>
      </c>
      <c r="K13" s="57" t="n">
        <v>13</v>
      </c>
      <c r="L13" s="57" t="n">
        <v>12</v>
      </c>
      <c r="M13" s="57" t="n">
        <v>0</v>
      </c>
      <c r="N13" s="57" t="n">
        <v>1</v>
      </c>
      <c r="O13" s="57" t="n">
        <v>4</v>
      </c>
      <c r="P13" s="57" t="n">
        <v>2</v>
      </c>
      <c r="Q13" s="57" t="n">
        <v>7</v>
      </c>
      <c r="R13" s="57" t="n">
        <v>15</v>
      </c>
      <c r="S13" s="57" t="n">
        <v>2</v>
      </c>
      <c r="T13" s="57" t="n">
        <v>6</v>
      </c>
      <c r="U13" s="60" t="n">
        <v>8</v>
      </c>
      <c r="W13" s="58" t="n">
        <v>109</v>
      </c>
    </row>
    <row r="14" customFormat="false" ht="10.2" hidden="false" customHeight="false" outlineLevel="0" collapsed="false">
      <c r="A14" s="29" t="s">
        <v>384</v>
      </c>
      <c r="C14" s="57" t="n">
        <v>0</v>
      </c>
      <c r="D14" s="57" t="n">
        <v>0</v>
      </c>
      <c r="E14" s="57" t="n">
        <v>0</v>
      </c>
      <c r="F14" s="57" t="n">
        <v>0</v>
      </c>
      <c r="G14" s="57" t="n">
        <v>0</v>
      </c>
      <c r="H14" s="57" t="n">
        <v>0</v>
      </c>
      <c r="I14" s="57" t="n">
        <v>1</v>
      </c>
      <c r="J14" s="57" t="n">
        <v>0</v>
      </c>
      <c r="K14" s="57" t="n">
        <v>2</v>
      </c>
      <c r="L14" s="57" t="n">
        <v>1</v>
      </c>
      <c r="M14" s="57" t="n">
        <v>0</v>
      </c>
      <c r="N14" s="57" t="n">
        <v>0</v>
      </c>
      <c r="O14" s="57" t="n">
        <v>0</v>
      </c>
      <c r="P14" s="57" t="n">
        <v>1</v>
      </c>
      <c r="Q14" s="57" t="n">
        <v>0</v>
      </c>
      <c r="R14" s="57" t="n">
        <v>4</v>
      </c>
      <c r="S14" s="57" t="n">
        <v>4</v>
      </c>
      <c r="T14" s="57" t="n">
        <v>0</v>
      </c>
      <c r="U14" s="60" t="n">
        <v>5</v>
      </c>
      <c r="W14" s="58" t="n">
        <v>18</v>
      </c>
    </row>
    <row r="15" customFormat="false" ht="10.2" hidden="false" customHeight="false" outlineLevel="0" collapsed="false">
      <c r="A15" s="29" t="s">
        <v>385</v>
      </c>
      <c r="C15" s="57" t="n">
        <v>0</v>
      </c>
      <c r="D15" s="57" t="n">
        <v>0</v>
      </c>
      <c r="E15" s="57" t="n">
        <v>1</v>
      </c>
      <c r="F15" s="57" t="n">
        <v>0</v>
      </c>
      <c r="G15" s="57" t="n">
        <v>3</v>
      </c>
      <c r="H15" s="57" t="n">
        <v>2</v>
      </c>
      <c r="I15" s="57" t="n">
        <v>2</v>
      </c>
      <c r="J15" s="57" t="n">
        <v>2</v>
      </c>
      <c r="K15" s="57" t="n">
        <v>4</v>
      </c>
      <c r="L15" s="57" t="n">
        <v>4</v>
      </c>
      <c r="M15" s="57" t="n">
        <v>0</v>
      </c>
      <c r="N15" s="57" t="n">
        <v>0</v>
      </c>
      <c r="O15" s="57" t="n">
        <v>1</v>
      </c>
      <c r="P15" s="57" t="n">
        <v>0</v>
      </c>
      <c r="Q15" s="57" t="n">
        <v>0</v>
      </c>
      <c r="R15" s="57" t="n">
        <v>4</v>
      </c>
      <c r="S15" s="57" t="n">
        <v>1</v>
      </c>
      <c r="T15" s="57" t="n">
        <v>3</v>
      </c>
      <c r="U15" s="60" t="n">
        <v>1</v>
      </c>
      <c r="W15" s="58" t="n">
        <v>28</v>
      </c>
    </row>
    <row r="16" customFormat="false" ht="10.2" hidden="false" customHeight="false" outlineLevel="0" collapsed="false">
      <c r="A16" s="29" t="s">
        <v>386</v>
      </c>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60" t="n">
        <v>0</v>
      </c>
      <c r="W16" s="58" t="n">
        <v>0</v>
      </c>
    </row>
    <row r="17" customFormat="false" ht="10.2" hidden="false" customHeight="false" outlineLevel="0" collapsed="false">
      <c r="A17" s="29" t="s">
        <v>130</v>
      </c>
      <c r="C17" s="57" t="n">
        <v>927</v>
      </c>
      <c r="D17" s="57" t="n">
        <v>1734</v>
      </c>
      <c r="E17" s="57" t="n">
        <v>847</v>
      </c>
      <c r="F17" s="57" t="n">
        <v>1592</v>
      </c>
      <c r="G17" s="57" t="n">
        <v>3983</v>
      </c>
      <c r="H17" s="57" t="n">
        <v>1988</v>
      </c>
      <c r="I17" s="57" t="n">
        <v>2200</v>
      </c>
      <c r="J17" s="57" t="n">
        <v>2729</v>
      </c>
      <c r="K17" s="57" t="n">
        <v>2629</v>
      </c>
      <c r="L17" s="57" t="n">
        <v>2177</v>
      </c>
      <c r="M17" s="57" t="n">
        <v>290</v>
      </c>
      <c r="N17" s="57" t="n">
        <v>386</v>
      </c>
      <c r="O17" s="57" t="n">
        <v>812</v>
      </c>
      <c r="P17" s="57" t="n">
        <v>685</v>
      </c>
      <c r="Q17" s="57" t="n">
        <v>496</v>
      </c>
      <c r="R17" s="57" t="n">
        <v>5296</v>
      </c>
      <c r="S17" s="57" t="n">
        <v>1693</v>
      </c>
      <c r="T17" s="57" t="n">
        <v>2352</v>
      </c>
      <c r="U17" s="60" t="n">
        <v>2855</v>
      </c>
      <c r="W17" s="58" t="n">
        <v>35671</v>
      </c>
    </row>
    <row r="18" customFormat="false" ht="10.2" hidden="false" customHeight="false" outlineLevel="0" collapsed="false">
      <c r="A18" s="29" t="s">
        <v>387</v>
      </c>
      <c r="C18" s="57" t="n">
        <v>5</v>
      </c>
      <c r="D18" s="57" t="n">
        <v>16</v>
      </c>
      <c r="E18" s="57" t="n">
        <v>43</v>
      </c>
      <c r="F18" s="57" t="n">
        <v>42</v>
      </c>
      <c r="G18" s="57" t="n">
        <v>54</v>
      </c>
      <c r="H18" s="57" t="n">
        <v>84</v>
      </c>
      <c r="I18" s="57" t="n">
        <v>91</v>
      </c>
      <c r="J18" s="57" t="n">
        <v>238</v>
      </c>
      <c r="K18" s="57" t="n">
        <v>55</v>
      </c>
      <c r="L18" s="57" t="n">
        <v>53</v>
      </c>
      <c r="M18" s="57" t="n">
        <v>19</v>
      </c>
      <c r="N18" s="57" t="n">
        <v>107</v>
      </c>
      <c r="O18" s="57" t="n">
        <v>8</v>
      </c>
      <c r="P18" s="57" t="n">
        <v>12</v>
      </c>
      <c r="Q18" s="57" t="n">
        <v>51</v>
      </c>
      <c r="R18" s="57" t="n">
        <v>380</v>
      </c>
      <c r="S18" s="57" t="n">
        <v>51</v>
      </c>
      <c r="T18" s="57" t="n">
        <v>69</v>
      </c>
      <c r="U18" s="60" t="n">
        <v>292</v>
      </c>
      <c r="W18" s="58" t="n">
        <v>1670</v>
      </c>
    </row>
    <row r="19" customFormat="false" ht="10.2" hidden="false" customHeight="false" outlineLevel="0" collapsed="false">
      <c r="A19" s="29" t="s">
        <v>388</v>
      </c>
      <c r="C19" s="57" t="n">
        <v>71</v>
      </c>
      <c r="D19" s="57" t="n">
        <v>265</v>
      </c>
      <c r="E19" s="57" t="n">
        <v>196</v>
      </c>
      <c r="F19" s="57" t="n">
        <v>379</v>
      </c>
      <c r="G19" s="57" t="n">
        <v>673</v>
      </c>
      <c r="H19" s="57" t="n">
        <v>235</v>
      </c>
      <c r="I19" s="57" t="n">
        <v>573</v>
      </c>
      <c r="J19" s="57" t="n">
        <v>662</v>
      </c>
      <c r="K19" s="57" t="n">
        <v>199</v>
      </c>
      <c r="L19" s="57" t="n">
        <v>841</v>
      </c>
      <c r="M19" s="57" t="n">
        <v>76</v>
      </c>
      <c r="N19" s="57" t="n">
        <v>62</v>
      </c>
      <c r="O19" s="57" t="n">
        <v>229</v>
      </c>
      <c r="P19" s="57" t="n">
        <v>293</v>
      </c>
      <c r="Q19" s="57" t="n">
        <v>218</v>
      </c>
      <c r="R19" s="57" t="n">
        <v>2884</v>
      </c>
      <c r="S19" s="57" t="n">
        <v>2053</v>
      </c>
      <c r="T19" s="57" t="n">
        <v>1888</v>
      </c>
      <c r="U19" s="60" t="n">
        <v>1241</v>
      </c>
      <c r="W19" s="58" t="n">
        <v>13038</v>
      </c>
    </row>
    <row r="20" customFormat="false" ht="10.2" hidden="false" customHeight="false" outlineLevel="0" collapsed="false">
      <c r="A20" s="29" t="s">
        <v>131</v>
      </c>
      <c r="C20" s="57" t="n">
        <v>23</v>
      </c>
      <c r="D20" s="57" t="n">
        <v>68</v>
      </c>
      <c r="E20" s="57" t="n">
        <v>113</v>
      </c>
      <c r="F20" s="57" t="n">
        <v>132</v>
      </c>
      <c r="G20" s="57" t="n">
        <v>351</v>
      </c>
      <c r="H20" s="57" t="n">
        <v>303</v>
      </c>
      <c r="I20" s="57" t="n">
        <v>217</v>
      </c>
      <c r="J20" s="57" t="n">
        <v>126</v>
      </c>
      <c r="K20" s="57" t="n">
        <v>91</v>
      </c>
      <c r="L20" s="57" t="n">
        <v>116</v>
      </c>
      <c r="M20" s="57" t="n">
        <v>46</v>
      </c>
      <c r="N20" s="57" t="n">
        <v>65</v>
      </c>
      <c r="O20" s="57" t="n">
        <v>45</v>
      </c>
      <c r="P20" s="57" t="n">
        <v>27</v>
      </c>
      <c r="Q20" s="57" t="n">
        <v>32</v>
      </c>
      <c r="R20" s="57" t="n">
        <v>1113</v>
      </c>
      <c r="S20" s="57" t="n">
        <v>208</v>
      </c>
      <c r="T20" s="57" t="n">
        <v>542</v>
      </c>
      <c r="U20" s="60" t="n">
        <v>335</v>
      </c>
      <c r="W20" s="58" t="n">
        <v>3953</v>
      </c>
    </row>
    <row r="21" customFormat="false" ht="10.2" hidden="false" customHeight="false" outlineLevel="0" collapsed="false">
      <c r="A21" s="29" t="s">
        <v>389</v>
      </c>
      <c r="C21" s="57" t="n">
        <v>1</v>
      </c>
      <c r="D21" s="57" t="n">
        <v>2</v>
      </c>
      <c r="E21" s="57" t="n">
        <v>1</v>
      </c>
      <c r="F21" s="57" t="n">
        <v>4</v>
      </c>
      <c r="G21" s="57" t="n">
        <v>4</v>
      </c>
      <c r="H21" s="57" t="n">
        <v>2</v>
      </c>
      <c r="I21" s="57" t="n">
        <v>4</v>
      </c>
      <c r="J21" s="57" t="n">
        <v>3</v>
      </c>
      <c r="K21" s="57" t="n">
        <v>4</v>
      </c>
      <c r="L21" s="57" t="n">
        <v>5</v>
      </c>
      <c r="M21" s="57" t="n">
        <v>0</v>
      </c>
      <c r="N21" s="57" t="n">
        <v>0</v>
      </c>
      <c r="O21" s="57" t="n">
        <v>0</v>
      </c>
      <c r="P21" s="57" t="n">
        <v>0</v>
      </c>
      <c r="Q21" s="57" t="n">
        <v>3</v>
      </c>
      <c r="R21" s="57" t="n">
        <v>4</v>
      </c>
      <c r="S21" s="57" t="n">
        <v>2</v>
      </c>
      <c r="T21" s="57" t="n">
        <v>4</v>
      </c>
      <c r="U21" s="60" t="n">
        <v>11</v>
      </c>
      <c r="W21" s="58" t="n">
        <v>54</v>
      </c>
    </row>
    <row r="22" customFormat="false" ht="10.2" hidden="false" customHeight="false" outlineLevel="0" collapsed="false">
      <c r="A22" s="30" t="s">
        <v>390</v>
      </c>
      <c r="C22" s="61" t="n">
        <v>0</v>
      </c>
      <c r="D22" s="61" t="n">
        <v>1</v>
      </c>
      <c r="E22" s="61" t="n">
        <v>0</v>
      </c>
      <c r="F22" s="61" t="n">
        <v>2</v>
      </c>
      <c r="G22" s="61" t="n">
        <v>2</v>
      </c>
      <c r="H22" s="61" t="n">
        <v>0</v>
      </c>
      <c r="I22" s="61" t="n">
        <v>0</v>
      </c>
      <c r="J22" s="61" t="n">
        <v>1</v>
      </c>
      <c r="K22" s="61" t="n">
        <v>1</v>
      </c>
      <c r="L22" s="61" t="n">
        <v>0</v>
      </c>
      <c r="M22" s="61" t="n">
        <v>0</v>
      </c>
      <c r="N22" s="61" t="n">
        <v>0</v>
      </c>
      <c r="O22" s="61" t="n">
        <v>1</v>
      </c>
      <c r="P22" s="61" t="n">
        <v>2</v>
      </c>
      <c r="Q22" s="61" t="n">
        <v>0</v>
      </c>
      <c r="R22" s="61" t="n">
        <v>24</v>
      </c>
      <c r="S22" s="61" t="n">
        <v>5</v>
      </c>
      <c r="T22" s="61" t="n">
        <v>2</v>
      </c>
      <c r="U22" s="63" t="n">
        <v>4</v>
      </c>
      <c r="W22" s="62" t="n">
        <v>45</v>
      </c>
    </row>
    <row r="23" customFormat="false" ht="3" hidden="false" customHeight="true" outlineLevel="0" collapsed="false">
      <c r="C23" s="59"/>
      <c r="D23" s="59"/>
      <c r="E23" s="59"/>
      <c r="F23" s="59"/>
      <c r="G23" s="59"/>
      <c r="H23" s="59"/>
      <c r="I23" s="59"/>
      <c r="J23" s="59"/>
      <c r="K23" s="59"/>
      <c r="L23" s="59"/>
      <c r="M23" s="59"/>
      <c r="N23" s="59"/>
      <c r="O23" s="59"/>
      <c r="P23" s="59"/>
      <c r="Q23" s="59"/>
      <c r="R23" s="59"/>
      <c r="S23" s="59"/>
      <c r="T23" s="59"/>
      <c r="U23" s="59"/>
      <c r="W23" s="59"/>
    </row>
    <row r="24" customFormat="false" ht="10.2" hidden="false" customHeight="false" outlineLevel="0" collapsed="false">
      <c r="A24" s="30" t="s">
        <v>92</v>
      </c>
      <c r="C24" s="64" t="n">
        <v>1680</v>
      </c>
      <c r="D24" s="64" t="n">
        <v>3327</v>
      </c>
      <c r="E24" s="64" t="n">
        <v>2038</v>
      </c>
      <c r="F24" s="64" t="n">
        <v>3697</v>
      </c>
      <c r="G24" s="64" t="n">
        <v>9207</v>
      </c>
      <c r="H24" s="64" t="n">
        <v>4941</v>
      </c>
      <c r="I24" s="64" t="n">
        <v>5313</v>
      </c>
      <c r="J24" s="64" t="n">
        <v>6325</v>
      </c>
      <c r="K24" s="64" t="n">
        <v>5352</v>
      </c>
      <c r="L24" s="64" t="n">
        <v>5332</v>
      </c>
      <c r="M24" s="64" t="n">
        <v>628</v>
      </c>
      <c r="N24" s="64" t="n">
        <v>1010</v>
      </c>
      <c r="O24" s="64" t="n">
        <v>1902</v>
      </c>
      <c r="P24" s="64" t="n">
        <v>1717</v>
      </c>
      <c r="Q24" s="64" t="n">
        <v>1423</v>
      </c>
      <c r="R24" s="64" t="n">
        <v>15221</v>
      </c>
      <c r="S24" s="64" t="n">
        <v>5861</v>
      </c>
      <c r="T24" s="64" t="n">
        <v>8214</v>
      </c>
      <c r="U24" s="62" t="n">
        <v>8646</v>
      </c>
      <c r="W24" s="62" t="n">
        <v>91834</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3.2" hidden="false" customHeight="false" outlineLevel="0" collapsed="false">
      <c r="A29" s="29" t="s">
        <v>380</v>
      </c>
      <c r="C29" s="65" t="n">
        <v>0</v>
      </c>
      <c r="D29" s="65" t="n">
        <v>0.000300571085061617</v>
      </c>
      <c r="E29" s="65" t="n">
        <v>0.00098135426889107</v>
      </c>
      <c r="F29" s="65" t="n">
        <v>0</v>
      </c>
      <c r="G29" s="65" t="n">
        <v>0.000217226023677637</v>
      </c>
      <c r="H29" s="65" t="n">
        <v>0.000202388180530257</v>
      </c>
      <c r="I29" s="65" t="n">
        <v>0.000376435159043855</v>
      </c>
      <c r="J29" s="65" t="n">
        <v>0.000316205533596838</v>
      </c>
      <c r="K29" s="65" t="n">
        <v>0</v>
      </c>
      <c r="L29" s="65" t="n">
        <v>0</v>
      </c>
      <c r="M29" s="65" t="n">
        <v>0</v>
      </c>
      <c r="N29" s="65" t="n">
        <v>0</v>
      </c>
      <c r="O29" s="65" t="n">
        <v>0</v>
      </c>
      <c r="P29" s="65" t="n">
        <v>0</v>
      </c>
      <c r="Q29" s="65" t="n">
        <v>0</v>
      </c>
      <c r="R29" s="65" t="n">
        <v>0.000394192234412982</v>
      </c>
      <c r="S29" s="65" t="n">
        <v>0</v>
      </c>
      <c r="T29" s="65" t="n">
        <v>0</v>
      </c>
      <c r="U29" s="86" t="n">
        <v>0.000231320842007865</v>
      </c>
      <c r="V29" s="59"/>
      <c r="W29" s="66" t="n">
        <v>0.000196005836618246</v>
      </c>
    </row>
    <row r="30" customFormat="false" ht="13.2" hidden="false" customHeight="false" outlineLevel="0" collapsed="false">
      <c r="A30" s="29" t="s">
        <v>381</v>
      </c>
      <c r="C30" s="65" t="n">
        <v>0.294047619047619</v>
      </c>
      <c r="D30" s="65" t="n">
        <v>0.316501352569883</v>
      </c>
      <c r="E30" s="65" t="n">
        <v>0.263984298331698</v>
      </c>
      <c r="F30" s="65" t="n">
        <v>0.314849878279686</v>
      </c>
      <c r="G30" s="65" t="n">
        <v>0.373520147713696</v>
      </c>
      <c r="H30" s="65" t="n">
        <v>0.387370977534912</v>
      </c>
      <c r="I30" s="65" t="n">
        <v>0.335403726708075</v>
      </c>
      <c r="J30" s="65" t="n">
        <v>0.325533596837945</v>
      </c>
      <c r="K30" s="65" t="n">
        <v>0.374439461883408</v>
      </c>
      <c r="L30" s="65" t="n">
        <v>0.318642160540135</v>
      </c>
      <c r="M30" s="65" t="n">
        <v>0.25</v>
      </c>
      <c r="N30" s="65" t="n">
        <v>0.27029702970297</v>
      </c>
      <c r="O30" s="65" t="n">
        <v>0.352786540483701</v>
      </c>
      <c r="P30" s="65" t="n">
        <v>0.325567850902737</v>
      </c>
      <c r="Q30" s="65" t="n">
        <v>0.340829234012649</v>
      </c>
      <c r="R30" s="65" t="n">
        <v>0.306353064844623</v>
      </c>
      <c r="S30" s="65" t="n">
        <v>0.2782801569698</v>
      </c>
      <c r="T30" s="65" t="n">
        <v>0.3481860238617</v>
      </c>
      <c r="U30" s="86" t="n">
        <v>0.425514688873468</v>
      </c>
      <c r="V30" s="59"/>
      <c r="W30" s="66" t="n">
        <v>0.338915869939238</v>
      </c>
    </row>
    <row r="31" customFormat="false" ht="13.2" hidden="false" customHeight="false" outlineLevel="0" collapsed="false">
      <c r="A31" s="29" t="s">
        <v>125</v>
      </c>
      <c r="C31" s="65" t="n">
        <v>0.00119047619047619</v>
      </c>
      <c r="D31" s="65" t="n">
        <v>0.000601142170123234</v>
      </c>
      <c r="E31" s="65" t="n">
        <v>0.0426889106967615</v>
      </c>
      <c r="F31" s="65" t="n">
        <v>0.00432783337841493</v>
      </c>
      <c r="G31" s="65" t="n">
        <v>0.00467035950906919</v>
      </c>
      <c r="H31" s="65" t="n">
        <v>0.000607164541590771</v>
      </c>
      <c r="I31" s="65" t="n">
        <v>0.00922266139657444</v>
      </c>
      <c r="J31" s="65" t="n">
        <v>0.0025296442687747</v>
      </c>
      <c r="K31" s="65" t="n">
        <v>0.00298953662182362</v>
      </c>
      <c r="L31" s="65" t="n">
        <v>0.00487621905476369</v>
      </c>
      <c r="M31" s="65" t="n">
        <v>0.00796178343949045</v>
      </c>
      <c r="N31" s="65" t="n">
        <v>0.00198019801980198</v>
      </c>
      <c r="O31" s="65" t="n">
        <v>0.00157728706624606</v>
      </c>
      <c r="P31" s="65" t="n">
        <v>0.0029120559114735</v>
      </c>
      <c r="Q31" s="65" t="n">
        <v>0.00773014757554462</v>
      </c>
      <c r="R31" s="65" t="n">
        <v>0.00499310163589777</v>
      </c>
      <c r="S31" s="65" t="n">
        <v>0.00272990957174544</v>
      </c>
      <c r="T31" s="65" t="n">
        <v>0.00633065497930363</v>
      </c>
      <c r="U31" s="86" t="n">
        <v>0.00682396483923202</v>
      </c>
      <c r="V31" s="59"/>
      <c r="W31" s="66" t="n">
        <v>0.00532482522812902</v>
      </c>
    </row>
    <row r="32" customFormat="false" ht="13.2" hidden="false" customHeight="false" outlineLevel="0" collapsed="false">
      <c r="A32" s="29" t="s">
        <v>382</v>
      </c>
      <c r="C32" s="65" t="n">
        <v>0.0910714285714286</v>
      </c>
      <c r="D32" s="65" t="n">
        <v>0.0547039374812143</v>
      </c>
      <c r="E32" s="65" t="n">
        <v>0.102060843964671</v>
      </c>
      <c r="F32" s="65" t="n">
        <v>0.0981877197727887</v>
      </c>
      <c r="G32" s="65" t="n">
        <v>0.0695123275768437</v>
      </c>
      <c r="H32" s="65" t="n">
        <v>0.0823719894758146</v>
      </c>
      <c r="I32" s="65" t="n">
        <v>0.072463768115942</v>
      </c>
      <c r="J32" s="65" t="n">
        <v>0.076205533596838</v>
      </c>
      <c r="K32" s="65" t="n">
        <v>0.062406576980568</v>
      </c>
      <c r="L32" s="65" t="n">
        <v>0.0746436609152288</v>
      </c>
      <c r="M32" s="65" t="n">
        <v>0.0557324840764331</v>
      </c>
      <c r="N32" s="65" t="n">
        <v>0.112871287128713</v>
      </c>
      <c r="O32" s="65" t="n">
        <v>0.0672975814931651</v>
      </c>
      <c r="P32" s="65" t="n">
        <v>0.0762958648806057</v>
      </c>
      <c r="Q32" s="65" t="n">
        <v>0.084328882642305</v>
      </c>
      <c r="R32" s="65" t="n">
        <v>0.0494054267130938</v>
      </c>
      <c r="S32" s="65" t="n">
        <v>0.0332707729056475</v>
      </c>
      <c r="T32" s="65" t="n">
        <v>0.0530801071341612</v>
      </c>
      <c r="U32" s="86" t="n">
        <v>0.0178117048346056</v>
      </c>
      <c r="V32" s="59"/>
      <c r="W32" s="66" t="n">
        <v>0.0611647102380382</v>
      </c>
    </row>
    <row r="33" customFormat="false" ht="13.2" hidden="false" customHeight="false" outlineLevel="0" collapsed="false">
      <c r="A33" s="29" t="s">
        <v>383</v>
      </c>
      <c r="C33" s="65" t="n">
        <v>0.00238095238095238</v>
      </c>
      <c r="D33" s="65" t="n">
        <v>0.000901713255184851</v>
      </c>
      <c r="E33" s="65" t="n">
        <v>0.00098135426889107</v>
      </c>
      <c r="F33" s="65" t="n">
        <v>0.0008114687584528</v>
      </c>
      <c r="G33" s="65" t="n">
        <v>0.00141196915390464</v>
      </c>
      <c r="H33" s="65" t="n">
        <v>0.000404776361060514</v>
      </c>
      <c r="I33" s="65" t="n">
        <v>0.00131752305665349</v>
      </c>
      <c r="J33" s="65" t="n">
        <v>0.000790513833992095</v>
      </c>
      <c r="K33" s="65" t="n">
        <v>0.00242899850523169</v>
      </c>
      <c r="L33" s="65" t="n">
        <v>0.00225056264066017</v>
      </c>
      <c r="M33" s="65" t="n">
        <v>0</v>
      </c>
      <c r="N33" s="65" t="n">
        <v>0.00099009900990099</v>
      </c>
      <c r="O33" s="65" t="n">
        <v>0.00210304942166141</v>
      </c>
      <c r="P33" s="65" t="n">
        <v>0.0011648223645894</v>
      </c>
      <c r="Q33" s="65" t="n">
        <v>0.00491918482080112</v>
      </c>
      <c r="R33" s="65" t="n">
        <v>0.000985480586032455</v>
      </c>
      <c r="S33" s="65" t="n">
        <v>0.00034123869646818</v>
      </c>
      <c r="T33" s="65" t="n">
        <v>0.000730460189919649</v>
      </c>
      <c r="U33" s="86" t="n">
        <v>0.00092528336803146</v>
      </c>
      <c r="V33" s="59"/>
      <c r="W33" s="66" t="n">
        <v>0.00118692423285493</v>
      </c>
    </row>
    <row r="34" customFormat="false" ht="13.2" hidden="false" customHeight="false" outlineLevel="0" collapsed="false">
      <c r="A34" s="29" t="s">
        <v>384</v>
      </c>
      <c r="C34" s="65" t="n">
        <v>0</v>
      </c>
      <c r="D34" s="65" t="n">
        <v>0</v>
      </c>
      <c r="E34" s="65" t="n">
        <v>0</v>
      </c>
      <c r="F34" s="65" t="n">
        <v>0</v>
      </c>
      <c r="G34" s="65" t="n">
        <v>0</v>
      </c>
      <c r="H34" s="65" t="n">
        <v>0</v>
      </c>
      <c r="I34" s="65" t="n">
        <v>0.000188217579521927</v>
      </c>
      <c r="J34" s="65" t="n">
        <v>0</v>
      </c>
      <c r="K34" s="65" t="n">
        <v>0.000373692077727952</v>
      </c>
      <c r="L34" s="65" t="n">
        <v>0.00018754688672168</v>
      </c>
      <c r="M34" s="65" t="n">
        <v>0</v>
      </c>
      <c r="N34" s="65" t="n">
        <v>0</v>
      </c>
      <c r="O34" s="65" t="n">
        <v>0</v>
      </c>
      <c r="P34" s="65" t="n">
        <v>0.0005824111822947</v>
      </c>
      <c r="Q34" s="65" t="n">
        <v>0</v>
      </c>
      <c r="R34" s="65" t="n">
        <v>0.000262794822941988</v>
      </c>
      <c r="S34" s="65" t="n">
        <v>0.000682477392936359</v>
      </c>
      <c r="T34" s="65" t="n">
        <v>0</v>
      </c>
      <c r="U34" s="86" t="n">
        <v>0.000578302105019662</v>
      </c>
      <c r="V34" s="59"/>
      <c r="W34" s="66" t="n">
        <v>0.000196005836618246</v>
      </c>
    </row>
    <row r="35" customFormat="false" ht="13.2" hidden="false" customHeight="false" outlineLevel="0" collapsed="false">
      <c r="A35" s="29" t="s">
        <v>385</v>
      </c>
      <c r="C35" s="65" t="n">
        <v>0</v>
      </c>
      <c r="D35" s="65" t="n">
        <v>0</v>
      </c>
      <c r="E35" s="65" t="n">
        <v>0.000490677134445535</v>
      </c>
      <c r="F35" s="65" t="n">
        <v>0</v>
      </c>
      <c r="G35" s="65" t="n">
        <v>0.000325839035516455</v>
      </c>
      <c r="H35" s="65" t="n">
        <v>0.000404776361060514</v>
      </c>
      <c r="I35" s="65" t="n">
        <v>0.000376435159043855</v>
      </c>
      <c r="J35" s="65" t="n">
        <v>0.000316205533596838</v>
      </c>
      <c r="K35" s="65" t="n">
        <v>0.000747384155455904</v>
      </c>
      <c r="L35" s="65" t="n">
        <v>0.000750187546886722</v>
      </c>
      <c r="M35" s="65" t="n">
        <v>0</v>
      </c>
      <c r="N35" s="65" t="n">
        <v>0</v>
      </c>
      <c r="O35" s="65" t="n">
        <v>0.000525762355415352</v>
      </c>
      <c r="P35" s="65" t="n">
        <v>0</v>
      </c>
      <c r="Q35" s="65" t="n">
        <v>0</v>
      </c>
      <c r="R35" s="65" t="n">
        <v>0.000262794822941988</v>
      </c>
      <c r="S35" s="65" t="n">
        <v>0.00017061934823409</v>
      </c>
      <c r="T35" s="65" t="n">
        <v>0.000365230094959825</v>
      </c>
      <c r="U35" s="86" t="n">
        <v>0.000115660421003932</v>
      </c>
      <c r="V35" s="59"/>
      <c r="W35" s="66" t="n">
        <v>0.000304897968072827</v>
      </c>
    </row>
    <row r="36" customFormat="false" ht="13.2" hidden="false" customHeight="false" outlineLevel="0" collapsed="false">
      <c r="A36" s="29" t="s">
        <v>386</v>
      </c>
      <c r="C36" s="65"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86" t="n">
        <v>0</v>
      </c>
      <c r="V36" s="59"/>
      <c r="W36" s="66" t="n">
        <v>0</v>
      </c>
    </row>
    <row r="37" customFormat="false" ht="13.2" hidden="false" customHeight="false" outlineLevel="0" collapsed="false">
      <c r="A37" s="29" t="s">
        <v>130</v>
      </c>
      <c r="C37" s="65" t="n">
        <v>0.551785714285714</v>
      </c>
      <c r="D37" s="65" t="n">
        <v>0.521190261496844</v>
      </c>
      <c r="E37" s="65" t="n">
        <v>0.415603532875368</v>
      </c>
      <c r="F37" s="65" t="n">
        <v>0.430619421152286</v>
      </c>
      <c r="G37" s="65" t="n">
        <v>0.432605626154013</v>
      </c>
      <c r="H37" s="65" t="n">
        <v>0.402347702894151</v>
      </c>
      <c r="I37" s="65" t="n">
        <v>0.41407867494824</v>
      </c>
      <c r="J37" s="65" t="n">
        <v>0.431462450592885</v>
      </c>
      <c r="K37" s="65" t="n">
        <v>0.491218236173393</v>
      </c>
      <c r="L37" s="65" t="n">
        <v>0.408289572393098</v>
      </c>
      <c r="M37" s="65" t="n">
        <v>0.461783439490446</v>
      </c>
      <c r="N37" s="65" t="n">
        <v>0.382178217821782</v>
      </c>
      <c r="O37" s="65" t="n">
        <v>0.426919032597266</v>
      </c>
      <c r="P37" s="65" t="n">
        <v>0.39895165987187</v>
      </c>
      <c r="Q37" s="65" t="n">
        <v>0.348559381588194</v>
      </c>
      <c r="R37" s="65" t="n">
        <v>0.347940345575192</v>
      </c>
      <c r="S37" s="65" t="n">
        <v>0.288858556560314</v>
      </c>
      <c r="T37" s="65" t="n">
        <v>0.286340394448503</v>
      </c>
      <c r="U37" s="86" t="n">
        <v>0.330210501966227</v>
      </c>
      <c r="V37" s="59"/>
      <c r="W37" s="66" t="n">
        <v>0.388429122111636</v>
      </c>
    </row>
    <row r="38" customFormat="false" ht="13.2" hidden="false" customHeight="false" outlineLevel="0" collapsed="false">
      <c r="A38" s="29" t="s">
        <v>387</v>
      </c>
      <c r="C38" s="65" t="n">
        <v>0.00297619047619048</v>
      </c>
      <c r="D38" s="65" t="n">
        <v>0.00480913736098587</v>
      </c>
      <c r="E38" s="65" t="n">
        <v>0.021099116781158</v>
      </c>
      <c r="F38" s="65" t="n">
        <v>0.0113605626183392</v>
      </c>
      <c r="G38" s="65" t="n">
        <v>0.00586510263929619</v>
      </c>
      <c r="H38" s="65" t="n">
        <v>0.0170006071645416</v>
      </c>
      <c r="I38" s="65" t="n">
        <v>0.0171277997364954</v>
      </c>
      <c r="J38" s="65" t="n">
        <v>0.0376284584980237</v>
      </c>
      <c r="K38" s="65" t="n">
        <v>0.0102765321375187</v>
      </c>
      <c r="L38" s="65" t="n">
        <v>0.00993998499624906</v>
      </c>
      <c r="M38" s="65" t="n">
        <v>0.0302547770700637</v>
      </c>
      <c r="N38" s="65" t="n">
        <v>0.105940594059406</v>
      </c>
      <c r="O38" s="65" t="n">
        <v>0.00420609884332282</v>
      </c>
      <c r="P38" s="65" t="n">
        <v>0.0069889341875364</v>
      </c>
      <c r="Q38" s="65" t="n">
        <v>0.0358397751229796</v>
      </c>
      <c r="R38" s="65" t="n">
        <v>0.0249655081794889</v>
      </c>
      <c r="S38" s="65" t="n">
        <v>0.00870158675993858</v>
      </c>
      <c r="T38" s="65" t="n">
        <v>0.00840029218407597</v>
      </c>
      <c r="U38" s="86" t="n">
        <v>0.0337728429331483</v>
      </c>
      <c r="V38" s="59"/>
      <c r="W38" s="66" t="n">
        <v>0.018184985952915</v>
      </c>
    </row>
    <row r="39" customFormat="false" ht="13.2" hidden="false" customHeight="false" outlineLevel="0" collapsed="false">
      <c r="A39" s="29" t="s">
        <v>388</v>
      </c>
      <c r="C39" s="65" t="n">
        <v>0.0422619047619048</v>
      </c>
      <c r="D39" s="65" t="n">
        <v>0.0796513375413285</v>
      </c>
      <c r="E39" s="65" t="n">
        <v>0.0961727183513248</v>
      </c>
      <c r="F39" s="65" t="n">
        <v>0.102515553151204</v>
      </c>
      <c r="G39" s="65" t="n">
        <v>0.0730965569675247</v>
      </c>
      <c r="H39" s="65" t="n">
        <v>0.0475612224246104</v>
      </c>
      <c r="I39" s="65" t="n">
        <v>0.107848673066064</v>
      </c>
      <c r="J39" s="65" t="n">
        <v>0.104664031620553</v>
      </c>
      <c r="K39" s="65" t="n">
        <v>0.0371823617339312</v>
      </c>
      <c r="L39" s="65" t="n">
        <v>0.157726931732933</v>
      </c>
      <c r="M39" s="65" t="n">
        <v>0.121019108280255</v>
      </c>
      <c r="N39" s="65" t="n">
        <v>0.0613861386138614</v>
      </c>
      <c r="O39" s="65" t="n">
        <v>0.120399579390116</v>
      </c>
      <c r="P39" s="65" t="n">
        <v>0.170646476412347</v>
      </c>
      <c r="Q39" s="65" t="n">
        <v>0.153197470133521</v>
      </c>
      <c r="R39" s="65" t="n">
        <v>0.189475067341173</v>
      </c>
      <c r="S39" s="65" t="n">
        <v>0.350281521924586</v>
      </c>
      <c r="T39" s="65" t="n">
        <v>0.229851473094716</v>
      </c>
      <c r="U39" s="86" t="n">
        <v>0.14353458246588</v>
      </c>
      <c r="V39" s="59"/>
      <c r="W39" s="66" t="n">
        <v>0.141973560990483</v>
      </c>
    </row>
    <row r="40" customFormat="false" ht="13.2" hidden="false" customHeight="false" outlineLevel="0" collapsed="false">
      <c r="A40" s="29" t="s">
        <v>131</v>
      </c>
      <c r="C40" s="65" t="n">
        <v>0.0136904761904762</v>
      </c>
      <c r="D40" s="65" t="n">
        <v>0.02043883378419</v>
      </c>
      <c r="E40" s="65" t="n">
        <v>0.0554465161923454</v>
      </c>
      <c r="F40" s="65" t="n">
        <v>0.0357046253719232</v>
      </c>
      <c r="G40" s="65" t="n">
        <v>0.0381231671554252</v>
      </c>
      <c r="H40" s="65" t="n">
        <v>0.0613236187006679</v>
      </c>
      <c r="I40" s="65" t="n">
        <v>0.0408432147562582</v>
      </c>
      <c r="J40" s="65" t="n">
        <v>0.0199209486166008</v>
      </c>
      <c r="K40" s="65" t="n">
        <v>0.0170029895366218</v>
      </c>
      <c r="L40" s="65" t="n">
        <v>0.0217554388597149</v>
      </c>
      <c r="M40" s="65" t="n">
        <v>0.0732484076433121</v>
      </c>
      <c r="N40" s="65" t="n">
        <v>0.0643564356435644</v>
      </c>
      <c r="O40" s="65" t="n">
        <v>0.0236593059936909</v>
      </c>
      <c r="P40" s="65" t="n">
        <v>0.0157251019219569</v>
      </c>
      <c r="Q40" s="65" t="n">
        <v>0.022487702037948</v>
      </c>
      <c r="R40" s="65" t="n">
        <v>0.0731226594836082</v>
      </c>
      <c r="S40" s="65" t="n">
        <v>0.0354888244326907</v>
      </c>
      <c r="T40" s="65" t="n">
        <v>0.0659849038227417</v>
      </c>
      <c r="U40" s="86" t="n">
        <v>0.0387462410363174</v>
      </c>
      <c r="V40" s="59"/>
      <c r="W40" s="66" t="n">
        <v>0.0430450595639959</v>
      </c>
    </row>
    <row r="41" customFormat="false" ht="13.2" hidden="false" customHeight="false" outlineLevel="0" collapsed="false">
      <c r="A41" s="29" t="s">
        <v>389</v>
      </c>
      <c r="C41" s="65" t="n">
        <v>0.000595238095238095</v>
      </c>
      <c r="D41" s="65" t="n">
        <v>0.000601142170123234</v>
      </c>
      <c r="E41" s="65" t="n">
        <v>0.000490677134445535</v>
      </c>
      <c r="F41" s="65" t="n">
        <v>0.00108195834460373</v>
      </c>
      <c r="G41" s="65" t="n">
        <v>0.000434452047355273</v>
      </c>
      <c r="H41" s="65" t="n">
        <v>0.000404776361060514</v>
      </c>
      <c r="I41" s="65" t="n">
        <v>0.000752870318087709</v>
      </c>
      <c r="J41" s="65" t="n">
        <v>0.000474308300395257</v>
      </c>
      <c r="K41" s="65" t="n">
        <v>0.000747384155455904</v>
      </c>
      <c r="L41" s="65" t="n">
        <v>0.000937734433608402</v>
      </c>
      <c r="M41" s="65" t="n">
        <v>0</v>
      </c>
      <c r="N41" s="65" t="n">
        <v>0</v>
      </c>
      <c r="O41" s="65" t="n">
        <v>0</v>
      </c>
      <c r="P41" s="65" t="n">
        <v>0</v>
      </c>
      <c r="Q41" s="65" t="n">
        <v>0.00210822206605762</v>
      </c>
      <c r="R41" s="65" t="n">
        <v>0.000262794822941988</v>
      </c>
      <c r="S41" s="65" t="n">
        <v>0.00034123869646818</v>
      </c>
      <c r="T41" s="65" t="n">
        <v>0.000486973459946433</v>
      </c>
      <c r="U41" s="86" t="n">
        <v>0.00127226463104326</v>
      </c>
      <c r="V41" s="59"/>
      <c r="W41" s="66" t="n">
        <v>0.000588017509854738</v>
      </c>
    </row>
    <row r="42" customFormat="false" ht="13.2" hidden="false" customHeight="false" outlineLevel="0" collapsed="false">
      <c r="A42" s="30" t="s">
        <v>390</v>
      </c>
      <c r="C42" s="67" t="n">
        <v>0</v>
      </c>
      <c r="D42" s="67" t="n">
        <v>0.000300571085061617</v>
      </c>
      <c r="E42" s="67" t="n">
        <v>0</v>
      </c>
      <c r="F42" s="67" t="n">
        <v>0.000540979172301866</v>
      </c>
      <c r="G42" s="67" t="n">
        <v>0.000217226023677637</v>
      </c>
      <c r="H42" s="67" t="n">
        <v>0</v>
      </c>
      <c r="I42" s="67" t="n">
        <v>0</v>
      </c>
      <c r="J42" s="67" t="n">
        <v>0.000158102766798419</v>
      </c>
      <c r="K42" s="67" t="n">
        <v>0.000186846038863976</v>
      </c>
      <c r="L42" s="67" t="n">
        <v>0</v>
      </c>
      <c r="M42" s="67" t="n">
        <v>0</v>
      </c>
      <c r="N42" s="67" t="n">
        <v>0</v>
      </c>
      <c r="O42" s="67" t="n">
        <v>0.000525762355415352</v>
      </c>
      <c r="P42" s="67" t="n">
        <v>0.0011648223645894</v>
      </c>
      <c r="Q42" s="67" t="n">
        <v>0</v>
      </c>
      <c r="R42" s="67" t="n">
        <v>0.00157676893765193</v>
      </c>
      <c r="S42" s="67" t="n">
        <v>0.000853096741170449</v>
      </c>
      <c r="T42" s="67" t="n">
        <v>0.000243486729973216</v>
      </c>
      <c r="U42" s="87" t="n">
        <v>0.00046264168401573</v>
      </c>
      <c r="V42" s="59"/>
      <c r="W42" s="68" t="n">
        <v>0.000490014591545615</v>
      </c>
    </row>
    <row r="43" customFormat="false" ht="3" hidden="false" customHeight="true" outlineLevel="0" collapsed="false">
      <c r="C43" s="59"/>
      <c r="D43" s="59"/>
      <c r="E43" s="59"/>
      <c r="F43" s="59"/>
      <c r="G43" s="59"/>
      <c r="H43" s="59"/>
      <c r="I43" s="59"/>
      <c r="J43" s="59"/>
      <c r="K43" s="59"/>
      <c r="L43" s="59"/>
      <c r="M43" s="59"/>
      <c r="N43" s="59"/>
      <c r="O43" s="59"/>
      <c r="P43" s="59"/>
      <c r="Q43" s="59"/>
      <c r="R43" s="59"/>
      <c r="S43" s="59"/>
      <c r="T43" s="59"/>
      <c r="U43" s="59"/>
      <c r="V43" s="59"/>
      <c r="W43" s="59"/>
    </row>
    <row r="44" customFormat="false" ht="13.2" hidden="false" customHeight="false" outlineLevel="0" collapsed="false">
      <c r="A44" s="30" t="s">
        <v>92</v>
      </c>
      <c r="C44" s="69" t="n">
        <v>1</v>
      </c>
      <c r="D44" s="69" t="n">
        <v>1</v>
      </c>
      <c r="E44" s="69" t="n">
        <v>1</v>
      </c>
      <c r="F44" s="69" t="n">
        <v>1</v>
      </c>
      <c r="G44" s="69" t="n">
        <v>1</v>
      </c>
      <c r="H44" s="69" t="n">
        <v>1</v>
      </c>
      <c r="I44" s="69" t="n">
        <v>1</v>
      </c>
      <c r="J44" s="69" t="n">
        <v>1</v>
      </c>
      <c r="K44" s="69" t="n">
        <v>1</v>
      </c>
      <c r="L44" s="69" t="n">
        <v>1</v>
      </c>
      <c r="M44" s="69" t="n">
        <v>1</v>
      </c>
      <c r="N44" s="69" t="n">
        <v>1</v>
      </c>
      <c r="O44" s="69" t="n">
        <v>1</v>
      </c>
      <c r="P44" s="69" t="n">
        <v>1</v>
      </c>
      <c r="Q44" s="69" t="n">
        <v>1</v>
      </c>
      <c r="R44" s="69" t="n">
        <v>1</v>
      </c>
      <c r="S44" s="69" t="n">
        <v>1</v>
      </c>
      <c r="T44" s="69" t="n">
        <v>1</v>
      </c>
      <c r="U44" s="68" t="n">
        <v>1</v>
      </c>
      <c r="V44" s="59"/>
      <c r="W44" s="68" t="n">
        <v>1</v>
      </c>
    </row>
    <row r="46" customFormat="false" ht="19.2" hidden="false" customHeight="true" outlineLevel="0" collapsed="false">
      <c r="A46" s="28" t="s">
        <v>444</v>
      </c>
      <c r="B46" s="28"/>
      <c r="C46" s="28"/>
      <c r="D46" s="28"/>
      <c r="E46" s="28"/>
      <c r="F46" s="28"/>
      <c r="G46" s="28"/>
      <c r="H46" s="28"/>
      <c r="I46" s="28"/>
      <c r="J46" s="28"/>
      <c r="K46" s="28"/>
      <c r="L46" s="28"/>
      <c r="M46" s="28"/>
      <c r="N46" s="28"/>
      <c r="O46" s="28"/>
      <c r="P46" s="28"/>
      <c r="Q46" s="28"/>
      <c r="R46" s="28"/>
      <c r="S46" s="28"/>
      <c r="T46" s="28"/>
      <c r="U46" s="28"/>
      <c r="V46" s="28"/>
      <c r="W46" s="28"/>
    </row>
    <row r="47" customFormat="false" ht="69.45" hidden="false" customHeight="true" outlineLevel="0" collapsed="false">
      <c r="A47" s="28" t="s">
        <v>447</v>
      </c>
      <c r="B47" s="28"/>
      <c r="C47" s="28"/>
      <c r="D47" s="28"/>
      <c r="E47" s="28"/>
      <c r="F47" s="28"/>
      <c r="G47" s="28"/>
      <c r="H47" s="28"/>
      <c r="I47" s="28"/>
      <c r="J47" s="28"/>
      <c r="K47" s="28"/>
      <c r="L47" s="28"/>
      <c r="M47" s="28"/>
      <c r="N47" s="28"/>
      <c r="O47" s="28"/>
      <c r="P47" s="28"/>
      <c r="Q47" s="28"/>
      <c r="R47" s="28"/>
      <c r="S47" s="28"/>
      <c r="T47" s="28"/>
      <c r="U47" s="28"/>
      <c r="V47" s="28"/>
      <c r="W47" s="28"/>
    </row>
    <row r="48" customFormat="false" ht="10.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8</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4</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3.2" hidden="false" customHeight="false" outlineLevel="0" collapsed="false">
      <c r="A9" s="29" t="s">
        <v>206</v>
      </c>
      <c r="C9" s="57" t="n">
        <v>522</v>
      </c>
      <c r="D9" s="57" t="n">
        <v>226</v>
      </c>
      <c r="E9" s="57" t="n">
        <v>324</v>
      </c>
      <c r="F9" s="57" t="n">
        <v>402</v>
      </c>
      <c r="G9" s="57" t="n">
        <v>694</v>
      </c>
      <c r="H9" s="57" t="n">
        <v>363</v>
      </c>
      <c r="I9" s="57" t="n">
        <v>651</v>
      </c>
      <c r="J9" s="57" t="n">
        <v>535</v>
      </c>
      <c r="K9" s="57" t="n">
        <v>1109</v>
      </c>
      <c r="L9" s="57" t="n">
        <v>927</v>
      </c>
      <c r="M9" s="57" t="n">
        <v>97</v>
      </c>
      <c r="N9" s="57" t="n">
        <v>196</v>
      </c>
      <c r="O9" s="57" t="n">
        <v>410</v>
      </c>
      <c r="P9" s="57" t="n">
        <v>138</v>
      </c>
      <c r="Q9" s="57" t="n">
        <v>130</v>
      </c>
      <c r="R9" s="57" t="n">
        <v>588</v>
      </c>
      <c r="S9" s="57" t="n">
        <v>270</v>
      </c>
      <c r="T9" s="57" t="n">
        <v>216</v>
      </c>
      <c r="U9" s="60" t="n">
        <v>487</v>
      </c>
      <c r="V9" s="59"/>
      <c r="W9" s="58" t="n">
        <v>8285</v>
      </c>
    </row>
    <row r="10" customFormat="false" ht="13.2" hidden="false" customHeight="false" outlineLevel="0" collapsed="false">
      <c r="A10" s="29" t="s">
        <v>207</v>
      </c>
      <c r="C10" s="57" t="n">
        <v>84</v>
      </c>
      <c r="D10" s="57" t="n">
        <v>501</v>
      </c>
      <c r="E10" s="57" t="n">
        <v>18</v>
      </c>
      <c r="F10" s="57" t="n">
        <v>211</v>
      </c>
      <c r="G10" s="57" t="n">
        <v>1410</v>
      </c>
      <c r="H10" s="57" t="n">
        <v>164</v>
      </c>
      <c r="I10" s="57" t="n">
        <v>111</v>
      </c>
      <c r="J10" s="57" t="n">
        <v>95</v>
      </c>
      <c r="K10" s="57" t="n">
        <v>40</v>
      </c>
      <c r="L10" s="57" t="n">
        <v>44</v>
      </c>
      <c r="M10" s="57" t="n">
        <v>9</v>
      </c>
      <c r="N10" s="57" t="n">
        <v>25</v>
      </c>
      <c r="O10" s="57" t="n">
        <v>28</v>
      </c>
      <c r="P10" s="57" t="n">
        <v>19</v>
      </c>
      <c r="Q10" s="57" t="n">
        <v>33</v>
      </c>
      <c r="R10" s="57" t="n">
        <v>188</v>
      </c>
      <c r="S10" s="57" t="n">
        <v>406</v>
      </c>
      <c r="T10" s="57" t="n">
        <v>36</v>
      </c>
      <c r="U10" s="60" t="n">
        <v>54</v>
      </c>
      <c r="V10" s="59"/>
      <c r="W10" s="58" t="n">
        <v>3476</v>
      </c>
    </row>
    <row r="11" customFormat="false" ht="13.2" hidden="false" customHeight="false" outlineLevel="0" collapsed="false">
      <c r="A11" s="29" t="s">
        <v>208</v>
      </c>
      <c r="C11" s="57" t="n">
        <v>23</v>
      </c>
      <c r="D11" s="57" t="n">
        <v>95</v>
      </c>
      <c r="E11" s="57" t="n">
        <v>39</v>
      </c>
      <c r="F11" s="57" t="n">
        <v>299</v>
      </c>
      <c r="G11" s="57" t="n">
        <v>479</v>
      </c>
      <c r="H11" s="57" t="n">
        <v>111</v>
      </c>
      <c r="I11" s="57" t="n">
        <v>112</v>
      </c>
      <c r="J11" s="57" t="n">
        <v>187</v>
      </c>
      <c r="K11" s="57" t="n">
        <v>198</v>
      </c>
      <c r="L11" s="57" t="n">
        <v>434</v>
      </c>
      <c r="M11" s="57" t="n">
        <v>126</v>
      </c>
      <c r="N11" s="57" t="n">
        <v>86</v>
      </c>
      <c r="O11" s="57" t="n">
        <v>161</v>
      </c>
      <c r="P11" s="57" t="n">
        <v>15</v>
      </c>
      <c r="Q11" s="57" t="n">
        <v>55</v>
      </c>
      <c r="R11" s="57" t="n">
        <v>1071</v>
      </c>
      <c r="S11" s="57" t="n">
        <v>112</v>
      </c>
      <c r="T11" s="57" t="n">
        <v>319</v>
      </c>
      <c r="U11" s="60" t="n">
        <v>1377</v>
      </c>
      <c r="V11" s="59"/>
      <c r="W11" s="58" t="n">
        <v>5299</v>
      </c>
    </row>
    <row r="12" customFormat="false" ht="13.2" hidden="false" customHeight="false" outlineLevel="0" collapsed="false">
      <c r="A12" s="29" t="s">
        <v>209</v>
      </c>
      <c r="C12" s="57" t="n">
        <v>56</v>
      </c>
      <c r="D12" s="57" t="n">
        <v>69</v>
      </c>
      <c r="E12" s="57" t="n">
        <v>55</v>
      </c>
      <c r="F12" s="57" t="n">
        <v>91</v>
      </c>
      <c r="G12" s="57" t="n">
        <v>274</v>
      </c>
      <c r="H12" s="57" t="n">
        <v>128</v>
      </c>
      <c r="I12" s="57" t="n">
        <v>68</v>
      </c>
      <c r="J12" s="57" t="n">
        <v>118</v>
      </c>
      <c r="K12" s="57" t="n">
        <v>103</v>
      </c>
      <c r="L12" s="57" t="n">
        <v>157</v>
      </c>
      <c r="M12" s="57" t="n">
        <v>20</v>
      </c>
      <c r="N12" s="57" t="n">
        <v>50</v>
      </c>
      <c r="O12" s="57" t="n">
        <v>30</v>
      </c>
      <c r="P12" s="57" t="n">
        <v>42</v>
      </c>
      <c r="Q12" s="57" t="n">
        <v>38</v>
      </c>
      <c r="R12" s="57" t="n">
        <v>359</v>
      </c>
      <c r="S12" s="57" t="n">
        <v>123</v>
      </c>
      <c r="T12" s="57" t="n">
        <v>102</v>
      </c>
      <c r="U12" s="60" t="n">
        <v>191</v>
      </c>
      <c r="V12" s="59"/>
      <c r="W12" s="58" t="n">
        <v>2074</v>
      </c>
    </row>
    <row r="13" customFormat="false" ht="20.4" hidden="false" customHeight="false" outlineLevel="0" collapsed="false">
      <c r="A13" s="29" t="s">
        <v>210</v>
      </c>
      <c r="C13" s="57" t="n">
        <v>330</v>
      </c>
      <c r="D13" s="57" t="n">
        <v>482</v>
      </c>
      <c r="E13" s="57" t="n">
        <v>285</v>
      </c>
      <c r="F13" s="57" t="n">
        <v>409</v>
      </c>
      <c r="G13" s="57" t="n">
        <v>1007</v>
      </c>
      <c r="H13" s="57" t="n">
        <v>592</v>
      </c>
      <c r="I13" s="57" t="n">
        <v>728</v>
      </c>
      <c r="J13" s="57" t="n">
        <v>655</v>
      </c>
      <c r="K13" s="57" t="n">
        <v>762</v>
      </c>
      <c r="L13" s="57" t="n">
        <v>900</v>
      </c>
      <c r="M13" s="57" t="n">
        <v>79</v>
      </c>
      <c r="N13" s="57" t="n">
        <v>219</v>
      </c>
      <c r="O13" s="57" t="n">
        <v>348</v>
      </c>
      <c r="P13" s="57" t="n">
        <v>187</v>
      </c>
      <c r="Q13" s="57" t="n">
        <v>261</v>
      </c>
      <c r="R13" s="57" t="n">
        <v>1558</v>
      </c>
      <c r="S13" s="57" t="n">
        <v>781</v>
      </c>
      <c r="T13" s="57" t="n">
        <v>899</v>
      </c>
      <c r="U13" s="60" t="n">
        <v>835</v>
      </c>
      <c r="V13" s="59"/>
      <c r="W13" s="58" t="n">
        <v>11317</v>
      </c>
    </row>
    <row r="14" customFormat="false" ht="13.2" hidden="false" customHeight="false" outlineLevel="0" collapsed="false">
      <c r="A14" s="29" t="s">
        <v>211</v>
      </c>
      <c r="C14" s="57" t="n">
        <v>1</v>
      </c>
      <c r="D14" s="57" t="n">
        <v>52</v>
      </c>
      <c r="E14" s="57" t="n">
        <v>301</v>
      </c>
      <c r="F14" s="57" t="n">
        <v>320</v>
      </c>
      <c r="G14" s="57" t="n">
        <v>652</v>
      </c>
      <c r="H14" s="57" t="n">
        <v>200</v>
      </c>
      <c r="I14" s="57" t="n">
        <v>401</v>
      </c>
      <c r="J14" s="57" t="n">
        <v>429</v>
      </c>
      <c r="K14" s="57" t="n">
        <v>631</v>
      </c>
      <c r="L14" s="57" t="n">
        <v>840</v>
      </c>
      <c r="M14" s="57" t="n">
        <v>35</v>
      </c>
      <c r="N14" s="57" t="n">
        <v>1</v>
      </c>
      <c r="O14" s="57" t="n">
        <v>130</v>
      </c>
      <c r="P14" s="57" t="n">
        <v>180</v>
      </c>
      <c r="Q14" s="57" t="n">
        <v>64</v>
      </c>
      <c r="R14" s="57" t="n">
        <v>4</v>
      </c>
      <c r="S14" s="57" t="n">
        <v>25</v>
      </c>
      <c r="T14" s="57" t="n">
        <v>32</v>
      </c>
      <c r="U14" s="60" t="n">
        <v>22</v>
      </c>
      <c r="V14" s="59"/>
      <c r="W14" s="58" t="n">
        <v>4320</v>
      </c>
    </row>
    <row r="15" customFormat="false" ht="13.2" hidden="false" customHeight="false" outlineLevel="0" collapsed="false">
      <c r="A15" s="29" t="s">
        <v>212</v>
      </c>
      <c r="C15" s="57" t="n">
        <v>0</v>
      </c>
      <c r="D15" s="57" t="n">
        <v>3</v>
      </c>
      <c r="E15" s="57" t="n">
        <v>1</v>
      </c>
      <c r="F15" s="57" t="n">
        <v>3</v>
      </c>
      <c r="G15" s="57" t="n">
        <v>3</v>
      </c>
      <c r="H15" s="57" t="n">
        <v>12</v>
      </c>
      <c r="I15" s="57" t="n">
        <v>7</v>
      </c>
      <c r="J15" s="57" t="n">
        <v>0</v>
      </c>
      <c r="K15" s="57" t="n">
        <v>1</v>
      </c>
      <c r="L15" s="57" t="n">
        <v>0</v>
      </c>
      <c r="M15" s="57" t="n">
        <v>2</v>
      </c>
      <c r="N15" s="57" t="n">
        <v>5</v>
      </c>
      <c r="O15" s="57" t="n">
        <v>0</v>
      </c>
      <c r="P15" s="57" t="n">
        <v>0</v>
      </c>
      <c r="Q15" s="57" t="n">
        <v>0</v>
      </c>
      <c r="R15" s="57" t="n">
        <v>3</v>
      </c>
      <c r="S15" s="57" t="n">
        <v>0</v>
      </c>
      <c r="T15" s="57" t="n">
        <v>0</v>
      </c>
      <c r="U15" s="60" t="n">
        <v>5</v>
      </c>
      <c r="V15" s="59"/>
      <c r="W15" s="58" t="n">
        <v>45</v>
      </c>
    </row>
    <row r="16" customFormat="false" ht="13.2" hidden="false" customHeight="false" outlineLevel="0" collapsed="false">
      <c r="A16" s="29" t="s">
        <v>213</v>
      </c>
      <c r="C16" s="57" t="n">
        <v>5</v>
      </c>
      <c r="D16" s="57" t="n">
        <v>4</v>
      </c>
      <c r="E16" s="57" t="n">
        <v>57</v>
      </c>
      <c r="F16" s="57" t="n">
        <v>90</v>
      </c>
      <c r="G16" s="57" t="n">
        <v>379</v>
      </c>
      <c r="H16" s="57" t="n">
        <v>23</v>
      </c>
      <c r="I16" s="57" t="n">
        <v>95</v>
      </c>
      <c r="J16" s="57" t="n">
        <v>43</v>
      </c>
      <c r="K16" s="57" t="n">
        <v>118</v>
      </c>
      <c r="L16" s="57" t="n">
        <v>20</v>
      </c>
      <c r="M16" s="57" t="n">
        <v>10</v>
      </c>
      <c r="N16" s="57" t="n">
        <v>3</v>
      </c>
      <c r="O16" s="57" t="n">
        <v>23</v>
      </c>
      <c r="P16" s="57" t="n">
        <v>3</v>
      </c>
      <c r="Q16" s="57" t="n">
        <v>35</v>
      </c>
      <c r="R16" s="57" t="n">
        <v>7</v>
      </c>
      <c r="S16" s="57" t="n">
        <v>570</v>
      </c>
      <c r="T16" s="57" t="n">
        <v>217</v>
      </c>
      <c r="U16" s="60" t="n">
        <v>1136</v>
      </c>
      <c r="V16" s="59"/>
      <c r="W16" s="58" t="n">
        <v>2838</v>
      </c>
    </row>
    <row r="17" customFormat="false" ht="13.2" hidden="false" customHeight="false" outlineLevel="0" collapsed="false">
      <c r="A17" s="15" t="s">
        <v>229</v>
      </c>
      <c r="C17" s="64" t="n">
        <v>1021</v>
      </c>
      <c r="D17" s="64" t="n">
        <v>1432</v>
      </c>
      <c r="E17" s="64" t="n">
        <v>1080</v>
      </c>
      <c r="F17" s="64" t="n">
        <v>1825</v>
      </c>
      <c r="G17" s="64" t="n">
        <v>4898</v>
      </c>
      <c r="H17" s="64" t="n">
        <v>1593</v>
      </c>
      <c r="I17" s="64" t="n">
        <v>2173</v>
      </c>
      <c r="J17" s="64" t="n">
        <v>2062</v>
      </c>
      <c r="K17" s="64" t="n">
        <v>2962</v>
      </c>
      <c r="L17" s="64" t="n">
        <v>3322</v>
      </c>
      <c r="M17" s="64" t="n">
        <v>378</v>
      </c>
      <c r="N17" s="64" t="n">
        <v>585</v>
      </c>
      <c r="O17" s="64" t="n">
        <v>1130</v>
      </c>
      <c r="P17" s="64" t="n">
        <v>584</v>
      </c>
      <c r="Q17" s="64" t="n">
        <v>616</v>
      </c>
      <c r="R17" s="64" t="n">
        <v>3778</v>
      </c>
      <c r="S17" s="64" t="n">
        <v>2287</v>
      </c>
      <c r="T17" s="64" t="n">
        <v>1821</v>
      </c>
      <c r="U17" s="62" t="n">
        <v>4107</v>
      </c>
      <c r="V17" s="59"/>
      <c r="W17" s="62" t="n">
        <v>37654</v>
      </c>
    </row>
    <row r="18" customFormat="false" ht="3" hidden="false" customHeight="true" outlineLevel="0" collapsed="false">
      <c r="C18" s="59"/>
      <c r="D18" s="59"/>
      <c r="E18" s="59"/>
      <c r="F18" s="59"/>
      <c r="G18" s="59"/>
      <c r="H18" s="59"/>
      <c r="I18" s="59"/>
      <c r="J18" s="59"/>
      <c r="K18" s="59"/>
      <c r="L18" s="59"/>
      <c r="M18" s="59"/>
      <c r="N18" s="59"/>
      <c r="O18" s="59"/>
      <c r="P18" s="59"/>
      <c r="Q18" s="59"/>
      <c r="R18" s="59"/>
      <c r="S18" s="59"/>
      <c r="T18" s="59"/>
      <c r="U18" s="59"/>
      <c r="V18" s="59"/>
      <c r="W18" s="59"/>
    </row>
    <row r="19" customFormat="false" ht="13.2" hidden="false" customHeight="false" outlineLevel="0" collapsed="false">
      <c r="A19" s="29" t="s">
        <v>215</v>
      </c>
      <c r="C19" s="57" t="n">
        <v>407</v>
      </c>
      <c r="D19" s="57" t="n">
        <v>1522</v>
      </c>
      <c r="E19" s="57" t="n">
        <v>630</v>
      </c>
      <c r="F19" s="57" t="n">
        <v>1263</v>
      </c>
      <c r="G19" s="57" t="n">
        <v>3329</v>
      </c>
      <c r="H19" s="57" t="n">
        <v>1480</v>
      </c>
      <c r="I19" s="57" t="n">
        <v>2394</v>
      </c>
      <c r="J19" s="57" t="n">
        <v>2375</v>
      </c>
      <c r="K19" s="57" t="n">
        <v>1773</v>
      </c>
      <c r="L19" s="57" t="n">
        <v>1166</v>
      </c>
      <c r="M19" s="57" t="n">
        <v>155</v>
      </c>
      <c r="N19" s="57" t="n">
        <v>291</v>
      </c>
      <c r="O19" s="57" t="n">
        <v>322</v>
      </c>
      <c r="P19" s="57" t="n">
        <v>821</v>
      </c>
      <c r="Q19" s="57" t="n">
        <v>345</v>
      </c>
      <c r="R19" s="57" t="n">
        <v>8098</v>
      </c>
      <c r="S19" s="57" t="n">
        <v>2784</v>
      </c>
      <c r="T19" s="57" t="n">
        <v>4020</v>
      </c>
      <c r="U19" s="60" t="n">
        <v>3668</v>
      </c>
      <c r="V19" s="59"/>
      <c r="W19" s="58" t="n">
        <v>36843</v>
      </c>
    </row>
    <row r="20" customFormat="false" ht="13.2" hidden="false" customHeight="false" outlineLevel="0" collapsed="false">
      <c r="A20" s="29" t="s">
        <v>216</v>
      </c>
      <c r="C20" s="57" t="n">
        <v>133</v>
      </c>
      <c r="D20" s="57" t="n">
        <v>428</v>
      </c>
      <c r="E20" s="57" t="n">
        <v>262</v>
      </c>
      <c r="F20" s="57" t="n">
        <v>190</v>
      </c>
      <c r="G20" s="57" t="n">
        <v>671</v>
      </c>
      <c r="H20" s="57" t="n">
        <v>1559</v>
      </c>
      <c r="I20" s="57" t="n">
        <v>206</v>
      </c>
      <c r="J20" s="57" t="n">
        <v>1130</v>
      </c>
      <c r="K20" s="57" t="n">
        <v>740</v>
      </c>
      <c r="L20" s="57" t="n">
        <v>680</v>
      </c>
      <c r="M20" s="57" t="n">
        <v>70</v>
      </c>
      <c r="N20" s="57" t="n">
        <v>35</v>
      </c>
      <c r="O20" s="57" t="n">
        <v>302</v>
      </c>
      <c r="P20" s="57" t="n">
        <v>178</v>
      </c>
      <c r="Q20" s="57" t="n">
        <v>204</v>
      </c>
      <c r="R20" s="57" t="n">
        <v>1785</v>
      </c>
      <c r="S20" s="57" t="n">
        <v>364</v>
      </c>
      <c r="T20" s="57" t="n">
        <v>1755</v>
      </c>
      <c r="U20" s="60" t="n">
        <v>1021</v>
      </c>
      <c r="V20" s="59"/>
      <c r="W20" s="58" t="n">
        <v>11713</v>
      </c>
    </row>
    <row r="21" customFormat="false" ht="13.2" hidden="false" customHeight="false" outlineLevel="0" collapsed="false">
      <c r="A21" s="29" t="s">
        <v>217</v>
      </c>
      <c r="C21" s="57" t="n">
        <v>5</v>
      </c>
      <c r="D21" s="57" t="n">
        <v>16</v>
      </c>
      <c r="E21" s="57" t="n">
        <v>2</v>
      </c>
      <c r="F21" s="57" t="n">
        <v>101</v>
      </c>
      <c r="G21" s="57" t="n">
        <v>264</v>
      </c>
      <c r="H21" s="57" t="n">
        <v>20</v>
      </c>
      <c r="I21" s="57" t="n">
        <v>490</v>
      </c>
      <c r="J21" s="57" t="n">
        <v>182</v>
      </c>
      <c r="K21" s="57" t="n">
        <v>25</v>
      </c>
      <c r="L21" s="57" t="n">
        <v>47</v>
      </c>
      <c r="M21" s="57" t="n">
        <v>2</v>
      </c>
      <c r="N21" s="57" t="n">
        <v>9</v>
      </c>
      <c r="O21" s="57" t="n">
        <v>101</v>
      </c>
      <c r="P21" s="57" t="n">
        <v>1</v>
      </c>
      <c r="Q21" s="57" t="n">
        <v>14</v>
      </c>
      <c r="R21" s="57" t="n">
        <v>1</v>
      </c>
      <c r="S21" s="57" t="n">
        <v>0</v>
      </c>
      <c r="T21" s="57" t="n">
        <v>11</v>
      </c>
      <c r="U21" s="60" t="n">
        <v>4</v>
      </c>
      <c r="V21" s="59"/>
      <c r="W21" s="58" t="n">
        <v>1295</v>
      </c>
    </row>
    <row r="22" customFormat="false" ht="13.2" hidden="false" customHeight="false" outlineLevel="0" collapsed="false">
      <c r="A22" s="29" t="s">
        <v>218</v>
      </c>
      <c r="C22" s="57" t="n">
        <v>0</v>
      </c>
      <c r="D22" s="57" t="n">
        <v>18</v>
      </c>
      <c r="E22" s="57" t="n">
        <v>10</v>
      </c>
      <c r="F22" s="57" t="n">
        <v>93</v>
      </c>
      <c r="G22" s="57" t="n">
        <v>142</v>
      </c>
      <c r="H22" s="57" t="n">
        <v>58</v>
      </c>
      <c r="I22" s="57" t="n">
        <v>18</v>
      </c>
      <c r="J22" s="57" t="n">
        <v>80</v>
      </c>
      <c r="K22" s="57" t="n">
        <v>36</v>
      </c>
      <c r="L22" s="57" t="n">
        <v>26</v>
      </c>
      <c r="M22" s="57" t="n">
        <v>12</v>
      </c>
      <c r="N22" s="57" t="n">
        <v>31</v>
      </c>
      <c r="O22" s="57" t="n">
        <v>25</v>
      </c>
      <c r="P22" s="57" t="n">
        <v>2</v>
      </c>
      <c r="Q22" s="57" t="n">
        <v>31</v>
      </c>
      <c r="R22" s="57" t="n">
        <v>163</v>
      </c>
      <c r="S22" s="57" t="n">
        <v>0</v>
      </c>
      <c r="T22" s="57" t="n">
        <v>63</v>
      </c>
      <c r="U22" s="60" t="n">
        <v>25</v>
      </c>
      <c r="V22" s="59"/>
      <c r="W22" s="58" t="n">
        <v>833</v>
      </c>
    </row>
    <row r="23" customFormat="false" ht="13.2" hidden="false" customHeight="false" outlineLevel="0" collapsed="false">
      <c r="A23" s="15" t="s">
        <v>230</v>
      </c>
      <c r="C23" s="64" t="n">
        <v>545</v>
      </c>
      <c r="D23" s="64" t="n">
        <v>1984</v>
      </c>
      <c r="E23" s="64" t="n">
        <v>904</v>
      </c>
      <c r="F23" s="64" t="n">
        <v>1647</v>
      </c>
      <c r="G23" s="64" t="n">
        <v>4406</v>
      </c>
      <c r="H23" s="64" t="n">
        <v>3117</v>
      </c>
      <c r="I23" s="64" t="n">
        <v>3108</v>
      </c>
      <c r="J23" s="64" t="n">
        <v>3767</v>
      </c>
      <c r="K23" s="64" t="n">
        <v>2574</v>
      </c>
      <c r="L23" s="64" t="n">
        <v>1919</v>
      </c>
      <c r="M23" s="64" t="n">
        <v>239</v>
      </c>
      <c r="N23" s="64" t="n">
        <v>366</v>
      </c>
      <c r="O23" s="64" t="n">
        <v>750</v>
      </c>
      <c r="P23" s="64" t="n">
        <v>1002</v>
      </c>
      <c r="Q23" s="64" t="n">
        <v>594</v>
      </c>
      <c r="R23" s="64" t="n">
        <v>10047</v>
      </c>
      <c r="S23" s="64" t="n">
        <v>3148</v>
      </c>
      <c r="T23" s="64" t="n">
        <v>5849</v>
      </c>
      <c r="U23" s="62" t="n">
        <v>4718</v>
      </c>
      <c r="V23" s="59"/>
      <c r="W23" s="62" t="n">
        <v>50684</v>
      </c>
    </row>
    <row r="24" customFormat="false" ht="3" hidden="false" customHeight="true" outlineLevel="0" collapsed="false">
      <c r="C24" s="59"/>
      <c r="D24" s="59"/>
      <c r="E24" s="59"/>
      <c r="F24" s="59"/>
      <c r="G24" s="59"/>
      <c r="H24" s="59"/>
      <c r="I24" s="59"/>
      <c r="J24" s="59"/>
      <c r="K24" s="59"/>
      <c r="L24" s="59"/>
      <c r="M24" s="59"/>
      <c r="N24" s="59"/>
      <c r="O24" s="59"/>
      <c r="P24" s="59"/>
      <c r="Q24" s="59"/>
      <c r="R24" s="59"/>
      <c r="S24" s="59"/>
      <c r="T24" s="59"/>
      <c r="U24" s="59"/>
      <c r="V24" s="59"/>
      <c r="W24" s="59"/>
    </row>
    <row r="25" customFormat="false" ht="13.2" hidden="false" customHeight="false" outlineLevel="0" collapsed="false">
      <c r="A25" s="29" t="s">
        <v>220</v>
      </c>
      <c r="C25" s="57" t="n">
        <v>1</v>
      </c>
      <c r="D25" s="57" t="n">
        <v>0</v>
      </c>
      <c r="E25" s="57" t="n">
        <v>0</v>
      </c>
      <c r="F25" s="57" t="n">
        <v>1</v>
      </c>
      <c r="G25" s="57" t="n">
        <v>4</v>
      </c>
      <c r="H25" s="57" t="n">
        <v>0</v>
      </c>
      <c r="I25" s="57" t="n">
        <v>4</v>
      </c>
      <c r="J25" s="57" t="n">
        <v>27</v>
      </c>
      <c r="K25" s="57" t="n">
        <v>4</v>
      </c>
      <c r="L25" s="57" t="n">
        <v>2</v>
      </c>
      <c r="M25" s="57" t="n">
        <v>1</v>
      </c>
      <c r="N25" s="57" t="n">
        <v>0</v>
      </c>
      <c r="O25" s="57" t="n">
        <v>0</v>
      </c>
      <c r="P25" s="57" t="n">
        <v>0</v>
      </c>
      <c r="Q25" s="57" t="n">
        <v>4</v>
      </c>
      <c r="R25" s="57" t="n">
        <v>10</v>
      </c>
      <c r="S25" s="57" t="n">
        <v>27</v>
      </c>
      <c r="T25" s="57" t="n">
        <v>15</v>
      </c>
      <c r="U25" s="60" t="n">
        <v>35</v>
      </c>
      <c r="V25" s="59"/>
      <c r="W25" s="58" t="n">
        <v>135</v>
      </c>
    </row>
    <row r="26" customFormat="false" ht="13.2" hidden="false" customHeight="false" outlineLevel="0" collapsed="false">
      <c r="A26" s="29" t="s">
        <v>221</v>
      </c>
      <c r="C26" s="57" t="n">
        <v>221</v>
      </c>
      <c r="D26" s="57" t="n">
        <v>219</v>
      </c>
      <c r="E26" s="57" t="n">
        <v>211</v>
      </c>
      <c r="F26" s="57" t="n">
        <v>475</v>
      </c>
      <c r="G26" s="57" t="n">
        <v>560</v>
      </c>
      <c r="H26" s="57" t="n">
        <v>620</v>
      </c>
      <c r="I26" s="57" t="n">
        <v>472</v>
      </c>
      <c r="J26" s="57" t="n">
        <v>927</v>
      </c>
      <c r="K26" s="57" t="n">
        <v>352</v>
      </c>
      <c r="L26" s="57" t="n">
        <v>425</v>
      </c>
      <c r="M26" s="57" t="n">
        <v>52</v>
      </c>
      <c r="N26" s="57" t="n">
        <v>121</v>
      </c>
      <c r="O26" s="57" t="n">
        <v>170</v>
      </c>
      <c r="P26" s="57" t="n">
        <v>286</v>
      </c>
      <c r="Q26" s="57" t="n">
        <v>297</v>
      </c>
      <c r="R26" s="57" t="n">
        <v>2499</v>
      </c>
      <c r="S26" s="57" t="n">
        <v>1015</v>
      </c>
      <c r="T26" s="57" t="n">
        <v>1058</v>
      </c>
      <c r="U26" s="60" t="n">
        <v>521</v>
      </c>
      <c r="V26" s="59"/>
      <c r="W26" s="58" t="n">
        <v>10501</v>
      </c>
    </row>
    <row r="27" customFormat="false" ht="13.2" hidden="false" customHeight="false" outlineLevel="0" collapsed="false">
      <c r="A27" s="29" t="s">
        <v>222</v>
      </c>
      <c r="C27" s="57" t="n">
        <v>0</v>
      </c>
      <c r="D27" s="57" t="n">
        <v>0</v>
      </c>
      <c r="E27" s="57" t="n">
        <v>0</v>
      </c>
      <c r="F27" s="57" t="n">
        <v>1</v>
      </c>
      <c r="G27" s="57" t="n">
        <v>3</v>
      </c>
      <c r="H27" s="57" t="n">
        <v>2</v>
      </c>
      <c r="I27" s="57" t="n">
        <v>2</v>
      </c>
      <c r="J27" s="57" t="n">
        <v>1</v>
      </c>
      <c r="K27" s="57" t="n">
        <v>6</v>
      </c>
      <c r="L27" s="57" t="n">
        <v>8</v>
      </c>
      <c r="M27" s="57" t="n">
        <v>0</v>
      </c>
      <c r="N27" s="57" t="n">
        <v>5</v>
      </c>
      <c r="O27" s="57" t="n">
        <v>5</v>
      </c>
      <c r="P27" s="57" t="n">
        <v>1</v>
      </c>
      <c r="Q27" s="57" t="n">
        <v>0</v>
      </c>
      <c r="R27" s="57" t="n">
        <v>3</v>
      </c>
      <c r="S27" s="57" t="n">
        <v>25</v>
      </c>
      <c r="T27" s="57" t="n">
        <v>1</v>
      </c>
      <c r="U27" s="60" t="n">
        <v>5</v>
      </c>
      <c r="V27" s="59"/>
      <c r="W27" s="58" t="n">
        <v>68</v>
      </c>
    </row>
    <row r="28" customFormat="false" ht="13.2" hidden="false" customHeight="false" outlineLevel="0" collapsed="false">
      <c r="A28" s="29" t="s">
        <v>223</v>
      </c>
      <c r="C28" s="57" t="n">
        <v>12</v>
      </c>
      <c r="D28" s="57" t="n">
        <v>15</v>
      </c>
      <c r="E28" s="57" t="n">
        <v>11</v>
      </c>
      <c r="F28" s="57" t="n">
        <v>26</v>
      </c>
      <c r="G28" s="57" t="n">
        <v>63</v>
      </c>
      <c r="H28" s="57" t="n">
        <v>31</v>
      </c>
      <c r="I28" s="57" t="n">
        <v>31</v>
      </c>
      <c r="J28" s="57" t="n">
        <v>32</v>
      </c>
      <c r="K28" s="57" t="n">
        <v>16</v>
      </c>
      <c r="L28" s="57" t="n">
        <v>24</v>
      </c>
      <c r="M28" s="57" t="n">
        <v>8</v>
      </c>
      <c r="N28" s="57" t="n">
        <v>29</v>
      </c>
      <c r="O28" s="57" t="n">
        <v>18</v>
      </c>
      <c r="P28" s="57" t="n">
        <v>7</v>
      </c>
      <c r="Q28" s="57" t="n">
        <v>25</v>
      </c>
      <c r="R28" s="57" t="n">
        <v>120</v>
      </c>
      <c r="S28" s="57" t="n">
        <v>29</v>
      </c>
      <c r="T28" s="57" t="n">
        <v>39</v>
      </c>
      <c r="U28" s="60" t="n">
        <v>37</v>
      </c>
      <c r="V28" s="59"/>
      <c r="W28" s="58" t="n">
        <v>573</v>
      </c>
    </row>
    <row r="29" customFormat="false" ht="13.2" hidden="false" customHeight="false" outlineLevel="0" collapsed="false">
      <c r="A29" s="15" t="s">
        <v>231</v>
      </c>
      <c r="C29" s="64" t="n">
        <v>234</v>
      </c>
      <c r="D29" s="64" t="n">
        <v>234</v>
      </c>
      <c r="E29" s="64" t="n">
        <v>222</v>
      </c>
      <c r="F29" s="64" t="n">
        <v>503</v>
      </c>
      <c r="G29" s="64" t="n">
        <v>630</v>
      </c>
      <c r="H29" s="64" t="n">
        <v>653</v>
      </c>
      <c r="I29" s="64" t="n">
        <v>509</v>
      </c>
      <c r="J29" s="64" t="n">
        <v>987</v>
      </c>
      <c r="K29" s="64" t="n">
        <v>378</v>
      </c>
      <c r="L29" s="64" t="n">
        <v>459</v>
      </c>
      <c r="M29" s="64" t="n">
        <v>61</v>
      </c>
      <c r="N29" s="64" t="n">
        <v>155</v>
      </c>
      <c r="O29" s="64" t="n">
        <v>193</v>
      </c>
      <c r="P29" s="64" t="n">
        <v>294</v>
      </c>
      <c r="Q29" s="64" t="n">
        <v>326</v>
      </c>
      <c r="R29" s="64" t="n">
        <v>2632</v>
      </c>
      <c r="S29" s="64" t="n">
        <v>1096</v>
      </c>
      <c r="T29" s="64" t="n">
        <v>1113</v>
      </c>
      <c r="U29" s="62" t="n">
        <v>598</v>
      </c>
      <c r="V29" s="59"/>
      <c r="W29" s="62" t="n">
        <v>11277</v>
      </c>
    </row>
    <row r="30" customFormat="false" ht="3" hidden="false" customHeight="true" outlineLevel="0" collapsed="false">
      <c r="C30" s="59"/>
      <c r="D30" s="59"/>
      <c r="E30" s="59"/>
      <c r="F30" s="59"/>
      <c r="G30" s="59"/>
      <c r="H30" s="59"/>
      <c r="I30" s="59"/>
      <c r="J30" s="59"/>
      <c r="K30" s="59"/>
      <c r="L30" s="59"/>
      <c r="M30" s="59"/>
      <c r="N30" s="59"/>
      <c r="O30" s="59"/>
      <c r="P30" s="59"/>
      <c r="Q30" s="59"/>
      <c r="R30" s="59"/>
      <c r="S30" s="59"/>
      <c r="T30" s="59"/>
      <c r="U30" s="59"/>
      <c r="V30" s="59"/>
      <c r="W30" s="59"/>
    </row>
    <row r="31" customFormat="false" ht="13.2" hidden="false" customHeight="false" outlineLevel="0" collapsed="false">
      <c r="A31" s="15" t="s">
        <v>177</v>
      </c>
      <c r="C31" s="64" t="n">
        <v>1800</v>
      </c>
      <c r="D31" s="64" t="n">
        <v>3650</v>
      </c>
      <c r="E31" s="64" t="n">
        <v>2206</v>
      </c>
      <c r="F31" s="64" t="n">
        <v>3975</v>
      </c>
      <c r="G31" s="64" t="n">
        <v>9934</v>
      </c>
      <c r="H31" s="64" t="n">
        <v>5363</v>
      </c>
      <c r="I31" s="64" t="n">
        <v>5790</v>
      </c>
      <c r="J31" s="64" t="n">
        <v>6816</v>
      </c>
      <c r="K31" s="64" t="n">
        <v>5914</v>
      </c>
      <c r="L31" s="64" t="n">
        <v>5700</v>
      </c>
      <c r="M31" s="64" t="n">
        <v>678</v>
      </c>
      <c r="N31" s="64" t="n">
        <v>1106</v>
      </c>
      <c r="O31" s="64" t="n">
        <v>2073</v>
      </c>
      <c r="P31" s="64" t="n">
        <v>1880</v>
      </c>
      <c r="Q31" s="64" t="n">
        <v>1536</v>
      </c>
      <c r="R31" s="64" t="n">
        <v>16457</v>
      </c>
      <c r="S31" s="64" t="n">
        <v>6531</v>
      </c>
      <c r="T31" s="64" t="n">
        <v>8783</v>
      </c>
      <c r="U31" s="62" t="n">
        <v>9423</v>
      </c>
      <c r="V31" s="59"/>
      <c r="W31" s="62" t="n">
        <v>99615</v>
      </c>
    </row>
    <row r="34" customFormat="false" ht="19.2" hidden="false" customHeight="false" outlineLevel="0" collapsed="false">
      <c r="A34" s="15" t="s">
        <v>232</v>
      </c>
      <c r="C34" s="84" t="s">
        <v>73</v>
      </c>
      <c r="D34" s="84" t="s">
        <v>74</v>
      </c>
      <c r="E34" s="84" t="s">
        <v>75</v>
      </c>
      <c r="F34" s="84" t="s">
        <v>76</v>
      </c>
      <c r="G34" s="84" t="s">
        <v>77</v>
      </c>
      <c r="H34" s="84" t="s">
        <v>78</v>
      </c>
      <c r="I34" s="84" t="s">
        <v>79</v>
      </c>
      <c r="J34" s="84" t="s">
        <v>80</v>
      </c>
      <c r="K34" s="84" t="s">
        <v>81</v>
      </c>
      <c r="L34" s="84" t="s">
        <v>82</v>
      </c>
      <c r="M34" s="84" t="s">
        <v>83</v>
      </c>
      <c r="N34" s="84" t="s">
        <v>84</v>
      </c>
      <c r="O34" s="84" t="s">
        <v>85</v>
      </c>
      <c r="P34" s="84" t="s">
        <v>86</v>
      </c>
      <c r="Q34" s="84" t="s">
        <v>87</v>
      </c>
      <c r="R34" s="84" t="s">
        <v>138</v>
      </c>
      <c r="S34" s="84" t="s">
        <v>139</v>
      </c>
      <c r="T34" s="84" t="s">
        <v>140</v>
      </c>
      <c r="U34" s="85" t="s">
        <v>91</v>
      </c>
      <c r="V34" s="59"/>
      <c r="W34" s="85" t="s">
        <v>141</v>
      </c>
    </row>
    <row r="35" customFormat="false" ht="3" hidden="false" customHeight="true" outlineLevel="0" collapsed="false">
      <c r="C35" s="59"/>
      <c r="D35" s="59"/>
      <c r="E35" s="59"/>
      <c r="F35" s="59"/>
      <c r="G35" s="59"/>
      <c r="H35" s="59"/>
      <c r="I35" s="59"/>
      <c r="J35" s="59"/>
      <c r="K35" s="59"/>
      <c r="L35" s="59"/>
      <c r="M35" s="59"/>
      <c r="N35" s="59"/>
      <c r="O35" s="59"/>
      <c r="P35" s="59"/>
      <c r="Q35" s="59"/>
      <c r="R35" s="59"/>
      <c r="S35" s="59"/>
      <c r="T35" s="59"/>
      <c r="U35" s="59"/>
      <c r="V35" s="59"/>
      <c r="W35" s="59"/>
    </row>
    <row r="36" customFormat="false" ht="13.2" hidden="false" customHeight="false" outlineLevel="0" collapsed="false">
      <c r="A36" s="29" t="s">
        <v>206</v>
      </c>
      <c r="C36" s="65" t="n">
        <v>0.333333333333333</v>
      </c>
      <c r="D36" s="65" t="n">
        <v>0.0661592505854801</v>
      </c>
      <c r="E36" s="65" t="n">
        <v>0.163306451612903</v>
      </c>
      <c r="F36" s="65" t="n">
        <v>0.115783410138249</v>
      </c>
      <c r="G36" s="65" t="n">
        <v>0.074591573516767</v>
      </c>
      <c r="H36" s="65" t="n">
        <v>0.0770700636942675</v>
      </c>
      <c r="I36" s="65" t="n">
        <v>0.123272107555387</v>
      </c>
      <c r="J36" s="65" t="n">
        <v>0.0917824669754675</v>
      </c>
      <c r="K36" s="65" t="n">
        <v>0.200325144508671</v>
      </c>
      <c r="L36" s="65" t="n">
        <v>0.176874642243847</v>
      </c>
      <c r="M36" s="65" t="n">
        <v>0.157212317666126</v>
      </c>
      <c r="N36" s="65" t="n">
        <v>0.206098843322818</v>
      </c>
      <c r="O36" s="65" t="n">
        <v>0.218085106382979</v>
      </c>
      <c r="P36" s="65" t="n">
        <v>0.0870113493064313</v>
      </c>
      <c r="Q36" s="65" t="n">
        <v>0.107438016528926</v>
      </c>
      <c r="R36" s="65" t="n">
        <v>0.0425316455696203</v>
      </c>
      <c r="S36" s="65" t="n">
        <v>0.0496780128794848</v>
      </c>
      <c r="T36" s="65" t="n">
        <v>0.0281616688396349</v>
      </c>
      <c r="U36" s="86" t="n">
        <v>0.0551841359773371</v>
      </c>
      <c r="V36" s="59"/>
      <c r="W36" s="66" t="n">
        <v>0.0937874980189726</v>
      </c>
    </row>
    <row r="37" customFormat="false" ht="13.2" hidden="false" customHeight="false" outlineLevel="0" collapsed="false">
      <c r="A37" s="29" t="s">
        <v>207</v>
      </c>
      <c r="C37" s="65" t="n">
        <v>0.053639846743295</v>
      </c>
      <c r="D37" s="65" t="n">
        <v>0.146662763466042</v>
      </c>
      <c r="E37" s="65" t="n">
        <v>0.00907258064516129</v>
      </c>
      <c r="F37" s="65" t="n">
        <v>0.0607718894009217</v>
      </c>
      <c r="G37" s="65" t="n">
        <v>0.151547721410146</v>
      </c>
      <c r="H37" s="65" t="n">
        <v>0.0348195329087049</v>
      </c>
      <c r="I37" s="65" t="n">
        <v>0.0210187464495361</v>
      </c>
      <c r="J37" s="65" t="n">
        <v>0.0162978212386344</v>
      </c>
      <c r="K37" s="65" t="n">
        <v>0.00722543352601156</v>
      </c>
      <c r="L37" s="65" t="n">
        <v>0.00839534439992368</v>
      </c>
      <c r="M37" s="65" t="n">
        <v>0.0145867098865478</v>
      </c>
      <c r="N37" s="65" t="n">
        <v>0.0262881177707676</v>
      </c>
      <c r="O37" s="65" t="n">
        <v>0.0148936170212766</v>
      </c>
      <c r="P37" s="65" t="n">
        <v>0.0119798234552333</v>
      </c>
      <c r="Q37" s="65" t="n">
        <v>0.0272727272727273</v>
      </c>
      <c r="R37" s="65" t="n">
        <v>0.0135985533453888</v>
      </c>
      <c r="S37" s="65" t="n">
        <v>0.0747010119595216</v>
      </c>
      <c r="T37" s="65" t="n">
        <v>0.00469361147327249</v>
      </c>
      <c r="U37" s="86" t="n">
        <v>0.00611898016997167</v>
      </c>
      <c r="V37" s="59"/>
      <c r="W37" s="66" t="n">
        <v>0.0393488645882859</v>
      </c>
    </row>
    <row r="38" customFormat="false" ht="13.2" hidden="false" customHeight="false" outlineLevel="0" collapsed="false">
      <c r="A38" s="29" t="s">
        <v>208</v>
      </c>
      <c r="C38" s="65" t="n">
        <v>0.0146871008939974</v>
      </c>
      <c r="D38" s="65" t="n">
        <v>0.0278103044496487</v>
      </c>
      <c r="E38" s="65" t="n">
        <v>0.0196572580645161</v>
      </c>
      <c r="F38" s="65" t="n">
        <v>0.0861175115207373</v>
      </c>
      <c r="G38" s="65" t="n">
        <v>0.0514832330180568</v>
      </c>
      <c r="H38" s="65" t="n">
        <v>0.0235668789808917</v>
      </c>
      <c r="I38" s="65" t="n">
        <v>0.021208104525658</v>
      </c>
      <c r="J38" s="65" t="n">
        <v>0.0320809744381541</v>
      </c>
      <c r="K38" s="65" t="n">
        <v>0.0357658959537572</v>
      </c>
      <c r="L38" s="65" t="n">
        <v>0.0828086243083381</v>
      </c>
      <c r="M38" s="65" t="n">
        <v>0.204213938411669</v>
      </c>
      <c r="N38" s="65" t="n">
        <v>0.0904311251314406</v>
      </c>
      <c r="O38" s="65" t="n">
        <v>0.0856382978723404</v>
      </c>
      <c r="P38" s="65" t="n">
        <v>0.0094577553593947</v>
      </c>
      <c r="Q38" s="65" t="n">
        <v>0.0454545454545455</v>
      </c>
      <c r="R38" s="65" t="n">
        <v>0.0774683544303798</v>
      </c>
      <c r="S38" s="65" t="n">
        <v>0.0206071757129715</v>
      </c>
      <c r="T38" s="65" t="n">
        <v>0.0415906127770535</v>
      </c>
      <c r="U38" s="86" t="n">
        <v>0.156033994334278</v>
      </c>
      <c r="V38" s="59"/>
      <c r="W38" s="66" t="n">
        <v>0.0599855101994612</v>
      </c>
    </row>
    <row r="39" customFormat="false" ht="13.2" hidden="false" customHeight="false" outlineLevel="0" collapsed="false">
      <c r="A39" s="29" t="s">
        <v>209</v>
      </c>
      <c r="C39" s="65" t="n">
        <v>0.0357598978288633</v>
      </c>
      <c r="D39" s="65" t="n">
        <v>0.0201990632318501</v>
      </c>
      <c r="E39" s="65" t="n">
        <v>0.0277217741935484</v>
      </c>
      <c r="F39" s="65" t="n">
        <v>0.0262096774193548</v>
      </c>
      <c r="G39" s="65" t="n">
        <v>0.0294496990541703</v>
      </c>
      <c r="H39" s="65" t="n">
        <v>0.0271762208067941</v>
      </c>
      <c r="I39" s="65" t="n">
        <v>0.0128763491762924</v>
      </c>
      <c r="J39" s="65" t="n">
        <v>0.0202436095385143</v>
      </c>
      <c r="K39" s="65" t="n">
        <v>0.0186054913294798</v>
      </c>
      <c r="L39" s="65" t="n">
        <v>0.0299561152451822</v>
      </c>
      <c r="M39" s="65" t="n">
        <v>0.0324149108589951</v>
      </c>
      <c r="N39" s="65" t="n">
        <v>0.0525762355415352</v>
      </c>
      <c r="O39" s="65" t="n">
        <v>0.0159574468085106</v>
      </c>
      <c r="P39" s="65" t="n">
        <v>0.0264817150063052</v>
      </c>
      <c r="Q39" s="65" t="n">
        <v>0.031404958677686</v>
      </c>
      <c r="R39" s="65" t="n">
        <v>0.0259674502712477</v>
      </c>
      <c r="S39" s="65" t="n">
        <v>0.0226310947562098</v>
      </c>
      <c r="T39" s="65" t="n">
        <v>0.0132985658409387</v>
      </c>
      <c r="U39" s="86" t="n">
        <v>0.021643059490085</v>
      </c>
      <c r="V39" s="59"/>
      <c r="W39" s="66" t="n">
        <v>0.0234780049355883</v>
      </c>
    </row>
    <row r="40" customFormat="false" ht="20.4" hidden="false" customHeight="false" outlineLevel="0" collapsed="false">
      <c r="A40" s="29" t="s">
        <v>210</v>
      </c>
      <c r="C40" s="65" t="n">
        <v>0.210727969348659</v>
      </c>
      <c r="D40" s="65" t="n">
        <v>0.141100702576112</v>
      </c>
      <c r="E40" s="65" t="n">
        <v>0.143649193548387</v>
      </c>
      <c r="F40" s="65" t="n">
        <v>0.117799539170507</v>
      </c>
      <c r="G40" s="65" t="n">
        <v>0.10823301805675</v>
      </c>
      <c r="H40" s="65" t="n">
        <v>0.125690021231423</v>
      </c>
      <c r="I40" s="65" t="n">
        <v>0.137852679416777</v>
      </c>
      <c r="J40" s="65" t="n">
        <v>0.112369188540058</v>
      </c>
      <c r="K40" s="65" t="n">
        <v>0.13764450867052</v>
      </c>
      <c r="L40" s="65" t="n">
        <v>0.171722953634803</v>
      </c>
      <c r="M40" s="65" t="n">
        <v>0.128038897893031</v>
      </c>
      <c r="N40" s="65" t="n">
        <v>0.230283911671924</v>
      </c>
      <c r="O40" s="65" t="n">
        <v>0.185106382978723</v>
      </c>
      <c r="P40" s="65" t="n">
        <v>0.117906683480454</v>
      </c>
      <c r="Q40" s="65" t="n">
        <v>0.215702479338843</v>
      </c>
      <c r="R40" s="65" t="n">
        <v>0.112694394213382</v>
      </c>
      <c r="S40" s="65" t="n">
        <v>0.143698252069917</v>
      </c>
      <c r="T40" s="65" t="n">
        <v>0.117209908735332</v>
      </c>
      <c r="U40" s="86" t="n">
        <v>0.0946175637393768</v>
      </c>
      <c r="V40" s="59"/>
      <c r="W40" s="66" t="n">
        <v>0.128110213045349</v>
      </c>
    </row>
    <row r="41" customFormat="false" ht="13.2" hidden="false" customHeight="false" outlineLevel="0" collapsed="false">
      <c r="A41" s="29" t="s">
        <v>211</v>
      </c>
      <c r="C41" s="65" t="n">
        <v>0.000638569604086846</v>
      </c>
      <c r="D41" s="65" t="n">
        <v>0.0152224824355972</v>
      </c>
      <c r="E41" s="65" t="n">
        <v>0.151713709677419</v>
      </c>
      <c r="F41" s="65" t="n">
        <v>0.0921658986175115</v>
      </c>
      <c r="G41" s="65" t="n">
        <v>0.0700773860705073</v>
      </c>
      <c r="H41" s="65" t="n">
        <v>0.0424628450106157</v>
      </c>
      <c r="I41" s="65" t="n">
        <v>0.0759325885249006</v>
      </c>
      <c r="J41" s="65" t="n">
        <v>0.0735975295934122</v>
      </c>
      <c r="K41" s="65" t="n">
        <v>0.113981213872832</v>
      </c>
      <c r="L41" s="65" t="n">
        <v>0.160274756725816</v>
      </c>
      <c r="M41" s="65" t="n">
        <v>0.0567260940032415</v>
      </c>
      <c r="N41" s="65" t="n">
        <v>0.0010515247108307</v>
      </c>
      <c r="O41" s="65" t="n">
        <v>0.0691489361702128</v>
      </c>
      <c r="P41" s="65" t="n">
        <v>0.113493064312736</v>
      </c>
      <c r="Q41" s="65" t="n">
        <v>0.0528925619834711</v>
      </c>
      <c r="R41" s="65" t="n">
        <v>0.000289330922242315</v>
      </c>
      <c r="S41" s="65" t="n">
        <v>0.00459981600735971</v>
      </c>
      <c r="T41" s="65" t="n">
        <v>0.00417209908735332</v>
      </c>
      <c r="U41" s="86" t="n">
        <v>0.0024929178470255</v>
      </c>
      <c r="V41" s="59"/>
      <c r="W41" s="66" t="n">
        <v>0.0489030768185832</v>
      </c>
    </row>
    <row r="42" customFormat="false" ht="13.2" hidden="false" customHeight="false" outlineLevel="0" collapsed="false">
      <c r="A42" s="29" t="s">
        <v>212</v>
      </c>
      <c r="C42" s="65" t="n">
        <v>0</v>
      </c>
      <c r="D42" s="65" t="n">
        <v>0.000878220140515223</v>
      </c>
      <c r="E42" s="65" t="n">
        <v>0.000504032258064516</v>
      </c>
      <c r="F42" s="65" t="n">
        <v>0.000864055299539171</v>
      </c>
      <c r="G42" s="65" t="n">
        <v>0.00032244196044712</v>
      </c>
      <c r="H42" s="65" t="n">
        <v>0.00254777070063694</v>
      </c>
      <c r="I42" s="65" t="n">
        <v>0.00132550653285363</v>
      </c>
      <c r="J42" s="65" t="n">
        <v>0</v>
      </c>
      <c r="K42" s="65" t="n">
        <v>0.000180635838150289</v>
      </c>
      <c r="L42" s="65" t="n">
        <v>0</v>
      </c>
      <c r="M42" s="65" t="n">
        <v>0.00324149108589951</v>
      </c>
      <c r="N42" s="65" t="n">
        <v>0.00525762355415352</v>
      </c>
      <c r="O42" s="65" t="n">
        <v>0</v>
      </c>
      <c r="P42" s="65" t="n">
        <v>0</v>
      </c>
      <c r="Q42" s="65" t="n">
        <v>0</v>
      </c>
      <c r="R42" s="65" t="n">
        <v>0.000216998191681736</v>
      </c>
      <c r="S42" s="65" t="n">
        <v>0</v>
      </c>
      <c r="T42" s="65" t="n">
        <v>0</v>
      </c>
      <c r="U42" s="86" t="n">
        <v>0.00056657223796034</v>
      </c>
      <c r="V42" s="59"/>
      <c r="W42" s="66" t="n">
        <v>0.000509407050193575</v>
      </c>
    </row>
    <row r="43" customFormat="false" ht="13.2" hidden="false" customHeight="false" outlineLevel="0" collapsed="false">
      <c r="A43" s="29" t="s">
        <v>213</v>
      </c>
      <c r="C43" s="65" t="n">
        <v>0.00319284802043423</v>
      </c>
      <c r="D43" s="65" t="n">
        <v>0.00117096018735363</v>
      </c>
      <c r="E43" s="65" t="n">
        <v>0.0287298387096774</v>
      </c>
      <c r="F43" s="65" t="n">
        <v>0.0259216589861751</v>
      </c>
      <c r="G43" s="65" t="n">
        <v>0.0407351676698194</v>
      </c>
      <c r="H43" s="65" t="n">
        <v>0.00488322717622081</v>
      </c>
      <c r="I43" s="65" t="n">
        <v>0.0179890172315849</v>
      </c>
      <c r="J43" s="65" t="n">
        <v>0.00737690856064505</v>
      </c>
      <c r="K43" s="65" t="n">
        <v>0.0213150289017341</v>
      </c>
      <c r="L43" s="65" t="n">
        <v>0.00381606563632895</v>
      </c>
      <c r="M43" s="65" t="n">
        <v>0.0162074554294976</v>
      </c>
      <c r="N43" s="65" t="n">
        <v>0.00315457413249211</v>
      </c>
      <c r="O43" s="65" t="n">
        <v>0.0122340425531915</v>
      </c>
      <c r="P43" s="65" t="n">
        <v>0.00189155107187894</v>
      </c>
      <c r="Q43" s="65" t="n">
        <v>0.0289256198347107</v>
      </c>
      <c r="R43" s="65" t="n">
        <v>0.000506329113924051</v>
      </c>
      <c r="S43" s="65" t="n">
        <v>0.104875804967801</v>
      </c>
      <c r="T43" s="65" t="n">
        <v>0.0282920469361147</v>
      </c>
      <c r="U43" s="86" t="n">
        <v>0.128725212464589</v>
      </c>
      <c r="V43" s="59"/>
      <c r="W43" s="66" t="n">
        <v>0.0321266046322081</v>
      </c>
    </row>
    <row r="44" customFormat="false" ht="13.2" hidden="false" customHeight="false" outlineLevel="0" collapsed="false">
      <c r="A44" s="15" t="s">
        <v>229</v>
      </c>
      <c r="C44" s="69" t="n">
        <v>0.651979565772669</v>
      </c>
      <c r="D44" s="69" t="n">
        <v>0.4192037470726</v>
      </c>
      <c r="E44" s="69" t="n">
        <v>0.544354838709677</v>
      </c>
      <c r="F44" s="69" t="n">
        <v>0.525633640552995</v>
      </c>
      <c r="G44" s="69" t="n">
        <v>0.526440240756664</v>
      </c>
      <c r="H44" s="69" t="n">
        <v>0.338216560509554</v>
      </c>
      <c r="I44" s="69" t="n">
        <v>0.41147509941299</v>
      </c>
      <c r="J44" s="69" t="n">
        <v>0.353748498884886</v>
      </c>
      <c r="K44" s="69" t="n">
        <v>0.535043352601156</v>
      </c>
      <c r="L44" s="69" t="n">
        <v>0.633848502194238</v>
      </c>
      <c r="M44" s="69" t="n">
        <v>0.612641815235008</v>
      </c>
      <c r="N44" s="69" t="n">
        <v>0.615141955835962</v>
      </c>
      <c r="O44" s="69" t="n">
        <v>0.601063829787234</v>
      </c>
      <c r="P44" s="69" t="n">
        <v>0.368221941992434</v>
      </c>
      <c r="Q44" s="69" t="n">
        <v>0.509090909090909</v>
      </c>
      <c r="R44" s="69" t="n">
        <v>0.273273056057866</v>
      </c>
      <c r="S44" s="69" t="n">
        <v>0.420791168353266</v>
      </c>
      <c r="T44" s="69" t="n">
        <v>0.2374185136897</v>
      </c>
      <c r="U44" s="68" t="n">
        <v>0.465382436260623</v>
      </c>
      <c r="V44" s="59"/>
      <c r="W44" s="68" t="n">
        <v>0.426249179288641</v>
      </c>
    </row>
    <row r="45" customFormat="false" ht="3" hidden="false" customHeight="true" outlineLevel="0" collapsed="false">
      <c r="C45" s="59"/>
      <c r="D45" s="59"/>
      <c r="E45" s="59"/>
      <c r="F45" s="59"/>
      <c r="G45" s="59"/>
      <c r="H45" s="59"/>
      <c r="I45" s="59"/>
      <c r="J45" s="59"/>
      <c r="K45" s="59"/>
      <c r="L45" s="59"/>
      <c r="M45" s="59"/>
      <c r="N45" s="59"/>
      <c r="O45" s="59"/>
      <c r="P45" s="59"/>
      <c r="Q45" s="59"/>
      <c r="R45" s="59"/>
      <c r="S45" s="59"/>
      <c r="T45" s="59"/>
      <c r="U45" s="59"/>
      <c r="V45" s="59"/>
      <c r="W45" s="59"/>
    </row>
    <row r="46" customFormat="false" ht="13.2" hidden="false" customHeight="false" outlineLevel="0" collapsed="false">
      <c r="A46" s="29" t="s">
        <v>215</v>
      </c>
      <c r="C46" s="65" t="n">
        <v>0.259897828863346</v>
      </c>
      <c r="D46" s="65" t="n">
        <v>0.445550351288056</v>
      </c>
      <c r="E46" s="65" t="n">
        <v>0.317540322580645</v>
      </c>
      <c r="F46" s="65" t="n">
        <v>0.363767281105991</v>
      </c>
      <c r="G46" s="65" t="n">
        <v>0.35780309544282</v>
      </c>
      <c r="H46" s="65" t="n">
        <v>0.314225053078556</v>
      </c>
      <c r="I46" s="65" t="n">
        <v>0.45332323423594</v>
      </c>
      <c r="J46" s="65" t="n">
        <v>0.40744553096586</v>
      </c>
      <c r="K46" s="65" t="n">
        <v>0.320267341040462</v>
      </c>
      <c r="L46" s="65" t="n">
        <v>0.222476626597977</v>
      </c>
      <c r="M46" s="65" t="n">
        <v>0.251215559157212</v>
      </c>
      <c r="N46" s="65" t="n">
        <v>0.305993690851735</v>
      </c>
      <c r="O46" s="65" t="n">
        <v>0.171276595744681</v>
      </c>
      <c r="P46" s="65" t="n">
        <v>0.51765447667087</v>
      </c>
      <c r="Q46" s="65" t="n">
        <v>0.285123966942149</v>
      </c>
      <c r="R46" s="65" t="n">
        <v>0.585750452079566</v>
      </c>
      <c r="S46" s="65" t="n">
        <v>0.512235510579577</v>
      </c>
      <c r="T46" s="65" t="n">
        <v>0.524119947848761</v>
      </c>
      <c r="U46" s="86" t="n">
        <v>0.415637393767705</v>
      </c>
      <c r="V46" s="59"/>
      <c r="W46" s="66" t="n">
        <v>0.417068532228486</v>
      </c>
    </row>
    <row r="47" customFormat="false" ht="13.2" hidden="false" customHeight="false" outlineLevel="0" collapsed="false">
      <c r="A47" s="29" t="s">
        <v>216</v>
      </c>
      <c r="C47" s="65" t="n">
        <v>0.0849297573435505</v>
      </c>
      <c r="D47" s="65" t="n">
        <v>0.125292740046838</v>
      </c>
      <c r="E47" s="65" t="n">
        <v>0.132056451612903</v>
      </c>
      <c r="F47" s="65" t="n">
        <v>0.0547235023041475</v>
      </c>
      <c r="G47" s="65" t="n">
        <v>0.0721195184866724</v>
      </c>
      <c r="H47" s="65" t="n">
        <v>0.330997876857749</v>
      </c>
      <c r="I47" s="65" t="n">
        <v>0.039007763681121</v>
      </c>
      <c r="J47" s="65" t="n">
        <v>0.19385829473323</v>
      </c>
      <c r="K47" s="65" t="n">
        <v>0.133670520231214</v>
      </c>
      <c r="L47" s="65" t="n">
        <v>0.129746231635184</v>
      </c>
      <c r="M47" s="65" t="n">
        <v>0.113452188006483</v>
      </c>
      <c r="N47" s="65" t="n">
        <v>0.0368033648790747</v>
      </c>
      <c r="O47" s="65" t="n">
        <v>0.16063829787234</v>
      </c>
      <c r="P47" s="65" t="n">
        <v>0.112232030264817</v>
      </c>
      <c r="Q47" s="65" t="n">
        <v>0.168595041322314</v>
      </c>
      <c r="R47" s="65" t="n">
        <v>0.129113924050633</v>
      </c>
      <c r="S47" s="65" t="n">
        <v>0.0669733210671573</v>
      </c>
      <c r="T47" s="65" t="n">
        <v>0.228813559322034</v>
      </c>
      <c r="U47" s="86" t="n">
        <v>0.115694050991501</v>
      </c>
      <c r="V47" s="59"/>
      <c r="W47" s="66" t="n">
        <v>0.132592995087052</v>
      </c>
    </row>
    <row r="48" customFormat="false" ht="13.2" hidden="false" customHeight="false" outlineLevel="0" collapsed="false">
      <c r="A48" s="29" t="s">
        <v>217</v>
      </c>
      <c r="C48" s="65" t="n">
        <v>0.00319284802043423</v>
      </c>
      <c r="D48" s="65" t="n">
        <v>0.00468384074941452</v>
      </c>
      <c r="E48" s="65" t="n">
        <v>0.00100806451612903</v>
      </c>
      <c r="F48" s="65" t="n">
        <v>0.0290898617511521</v>
      </c>
      <c r="G48" s="65" t="n">
        <v>0.0283748925193465</v>
      </c>
      <c r="H48" s="65" t="n">
        <v>0.00424628450106157</v>
      </c>
      <c r="I48" s="65" t="n">
        <v>0.0927854572997538</v>
      </c>
      <c r="J48" s="65" t="n">
        <v>0.0312231943729628</v>
      </c>
      <c r="K48" s="65" t="n">
        <v>0.00451589595375723</v>
      </c>
      <c r="L48" s="65" t="n">
        <v>0.00896775424537302</v>
      </c>
      <c r="M48" s="65" t="n">
        <v>0.00324149108589951</v>
      </c>
      <c r="N48" s="65" t="n">
        <v>0.00946372239747634</v>
      </c>
      <c r="O48" s="65" t="n">
        <v>0.0537234042553192</v>
      </c>
      <c r="P48" s="65" t="n">
        <v>0.000630517023959647</v>
      </c>
      <c r="Q48" s="65" t="n">
        <v>0.0115702479338843</v>
      </c>
      <c r="R48" s="65" t="n">
        <v>7.23327305605787E-005</v>
      </c>
      <c r="S48" s="65" t="n">
        <v>0</v>
      </c>
      <c r="T48" s="65" t="n">
        <v>0.00143415906127771</v>
      </c>
      <c r="U48" s="86" t="n">
        <v>0.000453257790368272</v>
      </c>
      <c r="V48" s="59"/>
      <c r="W48" s="66" t="n">
        <v>0.014659602888904</v>
      </c>
    </row>
    <row r="49" customFormat="false" ht="13.2" hidden="false" customHeight="false" outlineLevel="0" collapsed="false">
      <c r="A49" s="29" t="s">
        <v>218</v>
      </c>
      <c r="C49" s="65" t="n">
        <v>0</v>
      </c>
      <c r="D49" s="65" t="n">
        <v>0.00526932084309134</v>
      </c>
      <c r="E49" s="65" t="n">
        <v>0.00504032258064516</v>
      </c>
      <c r="F49" s="65" t="n">
        <v>0.0267857142857143</v>
      </c>
      <c r="G49" s="65" t="n">
        <v>0.015262252794497</v>
      </c>
      <c r="H49" s="65" t="n">
        <v>0.0123142250530786</v>
      </c>
      <c r="I49" s="65" t="n">
        <v>0.00340844537019504</v>
      </c>
      <c r="J49" s="65" t="n">
        <v>0.0137244810430606</v>
      </c>
      <c r="K49" s="65" t="n">
        <v>0.00650289017341041</v>
      </c>
      <c r="L49" s="65" t="n">
        <v>0.00496088532722763</v>
      </c>
      <c r="M49" s="65" t="n">
        <v>0.0194489465153971</v>
      </c>
      <c r="N49" s="65" t="n">
        <v>0.0325972660357518</v>
      </c>
      <c r="O49" s="65" t="n">
        <v>0.0132978723404255</v>
      </c>
      <c r="P49" s="65" t="n">
        <v>0.00126103404791929</v>
      </c>
      <c r="Q49" s="65" t="n">
        <v>0.0256198347107438</v>
      </c>
      <c r="R49" s="65" t="n">
        <v>0.0117902350813743</v>
      </c>
      <c r="S49" s="65" t="n">
        <v>0</v>
      </c>
      <c r="T49" s="65" t="n">
        <v>0.00821382007822686</v>
      </c>
      <c r="U49" s="86" t="n">
        <v>0.0028328611898017</v>
      </c>
      <c r="V49" s="59"/>
      <c r="W49" s="66" t="n">
        <v>0.00942969050691662</v>
      </c>
    </row>
    <row r="50" customFormat="false" ht="13.2" hidden="false" customHeight="false" outlineLevel="0" collapsed="false">
      <c r="A50" s="15" t="s">
        <v>230</v>
      </c>
      <c r="C50" s="69" t="n">
        <v>0.348020434227331</v>
      </c>
      <c r="D50" s="69" t="n">
        <v>0.5807962529274</v>
      </c>
      <c r="E50" s="69" t="n">
        <v>0.455645161290323</v>
      </c>
      <c r="F50" s="69" t="n">
        <v>0.474366359447005</v>
      </c>
      <c r="G50" s="69" t="n">
        <v>0.473559759243336</v>
      </c>
      <c r="H50" s="69" t="n">
        <v>0.661783439490446</v>
      </c>
      <c r="I50" s="69" t="n">
        <v>0.58852490058701</v>
      </c>
      <c r="J50" s="69" t="n">
        <v>0.646251501115114</v>
      </c>
      <c r="K50" s="69" t="n">
        <v>0.464956647398844</v>
      </c>
      <c r="L50" s="69" t="n">
        <v>0.366151497805762</v>
      </c>
      <c r="M50" s="69" t="n">
        <v>0.387358184764992</v>
      </c>
      <c r="N50" s="69" t="n">
        <v>0.384858044164038</v>
      </c>
      <c r="O50" s="69" t="n">
        <v>0.398936170212766</v>
      </c>
      <c r="P50" s="69" t="n">
        <v>0.631778058007566</v>
      </c>
      <c r="Q50" s="69" t="n">
        <v>0.490909090909091</v>
      </c>
      <c r="R50" s="69" t="n">
        <v>0.726726943942134</v>
      </c>
      <c r="S50" s="69" t="n">
        <v>0.579208831646734</v>
      </c>
      <c r="T50" s="69" t="n">
        <v>0.7625814863103</v>
      </c>
      <c r="U50" s="68" t="n">
        <v>0.534617563739377</v>
      </c>
      <c r="V50" s="59"/>
      <c r="W50" s="68" t="n">
        <v>0.573750820711359</v>
      </c>
    </row>
    <row r="51" customFormat="false" ht="3" hidden="false" customHeight="true" outlineLevel="0" collapsed="false">
      <c r="C51" s="59"/>
      <c r="D51" s="59"/>
      <c r="E51" s="59"/>
      <c r="F51" s="59"/>
      <c r="G51" s="59"/>
      <c r="H51" s="59"/>
      <c r="I51" s="59"/>
      <c r="J51" s="59"/>
      <c r="K51" s="59"/>
      <c r="L51" s="59"/>
      <c r="M51" s="59"/>
      <c r="N51" s="59"/>
      <c r="O51" s="59"/>
      <c r="P51" s="59"/>
      <c r="Q51" s="59"/>
      <c r="R51" s="59"/>
      <c r="S51" s="59"/>
      <c r="T51" s="59"/>
      <c r="U51" s="59"/>
      <c r="V51" s="59"/>
      <c r="W51" s="59"/>
    </row>
    <row r="52" customFormat="false" ht="13.2" hidden="false" customHeight="false" outlineLevel="0" collapsed="false">
      <c r="A52" s="27" t="s">
        <v>177</v>
      </c>
      <c r="C52" s="69" t="n">
        <v>1</v>
      </c>
      <c r="D52" s="69" t="n">
        <v>1</v>
      </c>
      <c r="E52" s="69" t="n">
        <v>1</v>
      </c>
      <c r="F52" s="69" t="n">
        <v>1</v>
      </c>
      <c r="G52" s="69" t="n">
        <v>1</v>
      </c>
      <c r="H52" s="69" t="n">
        <v>1</v>
      </c>
      <c r="I52" s="69" t="n">
        <v>1</v>
      </c>
      <c r="J52" s="69" t="n">
        <v>1</v>
      </c>
      <c r="K52" s="69" t="n">
        <v>1</v>
      </c>
      <c r="L52" s="69" t="n">
        <v>1</v>
      </c>
      <c r="M52" s="69" t="n">
        <v>1</v>
      </c>
      <c r="N52" s="69" t="n">
        <v>1</v>
      </c>
      <c r="O52" s="69" t="n">
        <v>1</v>
      </c>
      <c r="P52" s="69" t="n">
        <v>1</v>
      </c>
      <c r="Q52" s="69" t="n">
        <v>1</v>
      </c>
      <c r="R52" s="69" t="n">
        <v>1</v>
      </c>
      <c r="S52" s="69" t="n">
        <v>1</v>
      </c>
      <c r="T52" s="69" t="n">
        <v>1</v>
      </c>
      <c r="U52" s="68" t="n">
        <v>1</v>
      </c>
      <c r="V52" s="59"/>
      <c r="W52" s="68" t="n">
        <v>1</v>
      </c>
    </row>
    <row r="54" customFormat="false" ht="58.2" hidden="false" customHeight="true" outlineLevel="0" collapsed="false">
      <c r="A54" s="28" t="s">
        <v>449</v>
      </c>
      <c r="B54" s="28"/>
      <c r="C54" s="28"/>
      <c r="D54" s="28"/>
      <c r="E54" s="28"/>
      <c r="F54" s="28"/>
      <c r="G54" s="28"/>
      <c r="H54" s="28"/>
      <c r="I54" s="28"/>
      <c r="J54" s="28"/>
      <c r="K54" s="28"/>
      <c r="L54" s="28"/>
      <c r="M54" s="28"/>
      <c r="N54" s="28"/>
      <c r="O54" s="28"/>
      <c r="P54" s="28"/>
      <c r="Q54" s="28"/>
      <c r="R54" s="28"/>
      <c r="S54" s="28"/>
      <c r="T54" s="28"/>
      <c r="U54" s="28"/>
      <c r="V54" s="28"/>
      <c r="W54" s="28"/>
    </row>
    <row r="55" customFormat="false" ht="10.2" hidden="false" customHeight="true" outlineLevel="0" collapsed="false">
      <c r="A55" s="28" t="s">
        <v>226</v>
      </c>
      <c r="B55" s="28"/>
      <c r="C55" s="28"/>
      <c r="D55" s="28"/>
      <c r="E55" s="28"/>
      <c r="F55" s="28"/>
      <c r="G55" s="28"/>
      <c r="H55" s="28"/>
      <c r="I55" s="28"/>
      <c r="J55" s="28"/>
      <c r="K55" s="28"/>
      <c r="L55" s="28"/>
      <c r="M55" s="28"/>
      <c r="N55" s="28"/>
      <c r="O55" s="28"/>
      <c r="P55" s="28"/>
      <c r="Q55" s="28"/>
      <c r="R55" s="28"/>
      <c r="S55" s="28"/>
      <c r="T55" s="28"/>
      <c r="U55" s="28"/>
      <c r="V55" s="28"/>
      <c r="W55" s="28"/>
    </row>
    <row r="56" customFormat="false" ht="10.2" hidden="false" customHeight="true" outlineLevel="0" collapsed="false">
      <c r="A56" s="28" t="s">
        <v>98</v>
      </c>
      <c r="B56" s="28"/>
      <c r="C56" s="28"/>
      <c r="D56" s="28"/>
      <c r="E56" s="28"/>
      <c r="F56" s="28"/>
      <c r="G56" s="28"/>
      <c r="H56" s="28"/>
      <c r="I56" s="28"/>
      <c r="J56" s="28"/>
      <c r="K56" s="28"/>
      <c r="L56" s="28"/>
      <c r="M56" s="28"/>
      <c r="N56" s="28"/>
      <c r="O56" s="28"/>
      <c r="P56" s="28"/>
      <c r="Q56" s="28"/>
      <c r="R56" s="28"/>
      <c r="S56" s="28"/>
      <c r="T56" s="28"/>
      <c r="U56" s="28"/>
      <c r="V56" s="28"/>
      <c r="W56" s="28"/>
    </row>
  </sheetData>
  <mergeCells count="6">
    <mergeCell ref="A1:W1"/>
    <mergeCell ref="A2:W2"/>
    <mergeCell ref="A3:W3"/>
    <mergeCell ref="A54:W54"/>
    <mergeCell ref="A55:W55"/>
    <mergeCell ref="A56:W5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9" min="3" style="11" width="9.33"/>
    <col collapsed="false" customWidth="true" hidden="false" outlineLevel="0" max="10" min="10" style="11" width="10.32"/>
    <col collapsed="false" customWidth="true" hidden="false" outlineLevel="0" max="17" min="11" style="11" width="9.33"/>
    <col collapsed="false" customWidth="true" hidden="false" outlineLevel="0" max="18" min="18" style="11" width="3.1"/>
    <col collapsed="false" customWidth="false" hidden="false" outlineLevel="0" max="257" min="19" style="11" width="11.55"/>
  </cols>
  <sheetData>
    <row r="1" customFormat="false" ht="15.6" hidden="false" customHeight="true" outlineLevel="0" collapsed="false">
      <c r="A1" s="12" t="s">
        <v>450</v>
      </c>
      <c r="B1" s="12"/>
      <c r="C1" s="12"/>
      <c r="D1" s="12"/>
      <c r="E1" s="12"/>
      <c r="F1" s="12"/>
      <c r="G1" s="12"/>
      <c r="H1" s="12"/>
      <c r="I1" s="12"/>
      <c r="J1" s="12"/>
      <c r="K1" s="12"/>
      <c r="L1" s="12"/>
      <c r="M1" s="12"/>
      <c r="N1" s="12"/>
      <c r="O1" s="12"/>
      <c r="P1" s="12"/>
    </row>
    <row r="2" customFormat="false" ht="13.2" hidden="false" customHeight="false" outlineLevel="0" collapsed="false">
      <c r="A2" s="13" t="s">
        <v>64</v>
      </c>
      <c r="B2" s="13"/>
      <c r="C2" s="13"/>
      <c r="D2" s="13"/>
      <c r="E2" s="13"/>
      <c r="F2" s="13"/>
      <c r="G2" s="13"/>
      <c r="H2" s="13"/>
      <c r="I2" s="13"/>
      <c r="J2" s="13"/>
      <c r="K2" s="13"/>
      <c r="L2" s="13"/>
      <c r="M2" s="13"/>
      <c r="N2" s="13"/>
      <c r="O2" s="13"/>
      <c r="P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20.4" hidden="false" customHeight="true" outlineLevel="0" collapsed="false">
      <c r="A7" s="15" t="s">
        <v>204</v>
      </c>
      <c r="C7" s="16" t="s">
        <v>109</v>
      </c>
      <c r="D7" s="16"/>
      <c r="E7" s="16"/>
      <c r="F7" s="16"/>
      <c r="G7" s="16"/>
      <c r="H7" s="16"/>
      <c r="I7" s="16"/>
      <c r="J7" s="16"/>
      <c r="K7" s="16"/>
      <c r="L7" s="16"/>
      <c r="M7" s="16"/>
      <c r="N7" s="16"/>
      <c r="O7" s="16"/>
      <c r="P7" s="16"/>
      <c r="Q7" s="15" t="s">
        <v>177</v>
      </c>
    </row>
    <row r="8" customFormat="false" ht="13.2" hidden="false" customHeight="false" outlineLevel="0" collapsed="false">
      <c r="A8" s="15"/>
      <c r="C8" s="54" t="s">
        <v>380</v>
      </c>
      <c r="D8" s="54" t="s">
        <v>381</v>
      </c>
      <c r="E8" s="54" t="s">
        <v>125</v>
      </c>
      <c r="F8" s="54" t="s">
        <v>382</v>
      </c>
      <c r="G8" s="54" t="s">
        <v>383</v>
      </c>
      <c r="H8" s="54" t="s">
        <v>384</v>
      </c>
      <c r="I8" s="54" t="s">
        <v>385</v>
      </c>
      <c r="J8" s="54" t="s">
        <v>386</v>
      </c>
      <c r="K8" s="54" t="s">
        <v>130</v>
      </c>
      <c r="L8" s="54" t="s">
        <v>387</v>
      </c>
      <c r="M8" s="54" t="s">
        <v>388</v>
      </c>
      <c r="N8" s="54" t="s">
        <v>131</v>
      </c>
      <c r="O8" s="54" t="s">
        <v>389</v>
      </c>
      <c r="P8" s="54" t="s">
        <v>390</v>
      </c>
      <c r="Q8" s="15"/>
    </row>
    <row r="9" customFormat="false" ht="3" hidden="false" customHeight="true" outlineLevel="0" collapsed="false"/>
    <row r="10" customFormat="false" ht="10.2" hidden="false" customHeight="false" outlineLevel="0" collapsed="false">
      <c r="A10" s="29" t="s">
        <v>206</v>
      </c>
      <c r="C10" s="57" t="n">
        <v>0</v>
      </c>
      <c r="D10" s="57" t="n">
        <v>2616</v>
      </c>
      <c r="E10" s="57" t="n">
        <v>48</v>
      </c>
      <c r="F10" s="57" t="n">
        <v>1006</v>
      </c>
      <c r="G10" s="57" t="n">
        <v>54</v>
      </c>
      <c r="H10" s="57" t="n">
        <v>11</v>
      </c>
      <c r="I10" s="57" t="n">
        <v>15</v>
      </c>
      <c r="J10" s="57" t="n">
        <v>0</v>
      </c>
      <c r="K10" s="57" t="n">
        <v>3967</v>
      </c>
      <c r="L10" s="57" t="n">
        <v>33</v>
      </c>
      <c r="M10" s="57" t="n">
        <v>143</v>
      </c>
      <c r="N10" s="57" t="n">
        <v>360</v>
      </c>
      <c r="O10" s="57" t="n">
        <v>27</v>
      </c>
      <c r="P10" s="57" t="n">
        <v>5</v>
      </c>
      <c r="Q10" s="58" t="n">
        <v>8285</v>
      </c>
    </row>
    <row r="11" customFormat="false" ht="10.2" hidden="false" customHeight="false" outlineLevel="0" collapsed="false">
      <c r="A11" s="29" t="s">
        <v>207</v>
      </c>
      <c r="C11" s="57" t="n">
        <v>0</v>
      </c>
      <c r="D11" s="57" t="n">
        <v>1471</v>
      </c>
      <c r="E11" s="57" t="n">
        <v>11</v>
      </c>
      <c r="F11" s="57" t="n">
        <v>156</v>
      </c>
      <c r="G11" s="57" t="n">
        <v>4</v>
      </c>
      <c r="H11" s="57" t="n">
        <v>0</v>
      </c>
      <c r="I11" s="57" t="n">
        <v>0</v>
      </c>
      <c r="J11" s="57" t="n">
        <v>0</v>
      </c>
      <c r="K11" s="57" t="n">
        <v>1630</v>
      </c>
      <c r="L11" s="57" t="n">
        <v>13</v>
      </c>
      <c r="M11" s="57" t="n">
        <v>65</v>
      </c>
      <c r="N11" s="57" t="n">
        <v>121</v>
      </c>
      <c r="O11" s="57" t="n">
        <v>5</v>
      </c>
      <c r="P11" s="57" t="n">
        <v>0</v>
      </c>
      <c r="Q11" s="58" t="n">
        <v>3476</v>
      </c>
    </row>
    <row r="12" customFormat="false" ht="10.2" hidden="false" customHeight="false" outlineLevel="0" collapsed="false">
      <c r="A12" s="29" t="s">
        <v>208</v>
      </c>
      <c r="C12" s="57" t="n">
        <v>1</v>
      </c>
      <c r="D12" s="57" t="n">
        <v>2171</v>
      </c>
      <c r="E12" s="57" t="n">
        <v>18</v>
      </c>
      <c r="F12" s="57" t="n">
        <v>208</v>
      </c>
      <c r="G12" s="57" t="n">
        <v>8</v>
      </c>
      <c r="H12" s="57" t="n">
        <v>2</v>
      </c>
      <c r="I12" s="57" t="n">
        <v>3</v>
      </c>
      <c r="J12" s="57" t="n">
        <v>0</v>
      </c>
      <c r="K12" s="57" t="n">
        <v>2574</v>
      </c>
      <c r="L12" s="57" t="n">
        <v>37</v>
      </c>
      <c r="M12" s="57" t="n">
        <v>144</v>
      </c>
      <c r="N12" s="57" t="n">
        <v>126</v>
      </c>
      <c r="O12" s="57" t="n">
        <v>6</v>
      </c>
      <c r="P12" s="57" t="n">
        <v>1</v>
      </c>
      <c r="Q12" s="58" t="n">
        <v>5299</v>
      </c>
    </row>
    <row r="13" customFormat="false" ht="10.2" hidden="false" customHeight="false" outlineLevel="0" collapsed="false">
      <c r="A13" s="29" t="s">
        <v>209</v>
      </c>
      <c r="C13" s="57" t="n">
        <v>0</v>
      </c>
      <c r="D13" s="57" t="n">
        <v>711</v>
      </c>
      <c r="E13" s="57" t="n">
        <v>8</v>
      </c>
      <c r="F13" s="57" t="n">
        <v>98</v>
      </c>
      <c r="G13" s="57" t="n">
        <v>2</v>
      </c>
      <c r="H13" s="57" t="n">
        <v>0</v>
      </c>
      <c r="I13" s="57" t="n">
        <v>0</v>
      </c>
      <c r="J13" s="57" t="n">
        <v>0</v>
      </c>
      <c r="K13" s="57" t="n">
        <v>1138</v>
      </c>
      <c r="L13" s="57" t="n">
        <v>12</v>
      </c>
      <c r="M13" s="57" t="n">
        <v>53</v>
      </c>
      <c r="N13" s="57" t="n">
        <v>52</v>
      </c>
      <c r="O13" s="57" t="n">
        <v>0</v>
      </c>
      <c r="P13" s="57" t="n">
        <v>0</v>
      </c>
      <c r="Q13" s="58" t="n">
        <v>2074</v>
      </c>
    </row>
    <row r="14" customFormat="false" ht="20.4" hidden="false" customHeight="false" outlineLevel="0" collapsed="false">
      <c r="A14" s="29" t="s">
        <v>210</v>
      </c>
      <c r="C14" s="57" t="n">
        <v>0</v>
      </c>
      <c r="D14" s="57" t="n">
        <v>3355</v>
      </c>
      <c r="E14" s="57" t="n">
        <v>5</v>
      </c>
      <c r="F14" s="57" t="n">
        <v>135</v>
      </c>
      <c r="G14" s="57" t="n">
        <v>1</v>
      </c>
      <c r="H14" s="57" t="n">
        <v>0</v>
      </c>
      <c r="I14" s="57" t="n">
        <v>1</v>
      </c>
      <c r="J14" s="57" t="n">
        <v>0</v>
      </c>
      <c r="K14" s="57" t="n">
        <v>7035</v>
      </c>
      <c r="L14" s="57" t="n">
        <v>154</v>
      </c>
      <c r="M14" s="57" t="n">
        <v>379</v>
      </c>
      <c r="N14" s="57" t="n">
        <v>250</v>
      </c>
      <c r="O14" s="57" t="n">
        <v>2</v>
      </c>
      <c r="P14" s="57" t="n">
        <v>0</v>
      </c>
      <c r="Q14" s="58" t="n">
        <v>11317</v>
      </c>
    </row>
    <row r="15" customFormat="false" ht="10.2" hidden="false" customHeight="false" outlineLevel="0" collapsed="false">
      <c r="A15" s="29" t="s">
        <v>211</v>
      </c>
      <c r="C15" s="57" t="n">
        <v>1</v>
      </c>
      <c r="D15" s="57" t="n">
        <v>1240</v>
      </c>
      <c r="E15" s="57" t="n">
        <v>4</v>
      </c>
      <c r="F15" s="57" t="n">
        <v>64</v>
      </c>
      <c r="G15" s="57" t="n">
        <v>0</v>
      </c>
      <c r="H15" s="57" t="n">
        <v>0</v>
      </c>
      <c r="I15" s="57" t="n">
        <v>2</v>
      </c>
      <c r="J15" s="57" t="n">
        <v>0</v>
      </c>
      <c r="K15" s="57" t="n">
        <v>2652</v>
      </c>
      <c r="L15" s="57" t="n">
        <v>47</v>
      </c>
      <c r="M15" s="57" t="n">
        <v>198</v>
      </c>
      <c r="N15" s="57" t="n">
        <v>112</v>
      </c>
      <c r="O15" s="57" t="n">
        <v>0</v>
      </c>
      <c r="P15" s="57" t="n">
        <v>0</v>
      </c>
      <c r="Q15" s="58" t="n">
        <v>4320</v>
      </c>
    </row>
    <row r="16" customFormat="false" ht="10.2" hidden="false" customHeight="false" outlineLevel="0" collapsed="false">
      <c r="A16" s="29" t="s">
        <v>212</v>
      </c>
      <c r="C16" s="57" t="n">
        <v>0</v>
      </c>
      <c r="D16" s="57" t="n">
        <v>15</v>
      </c>
      <c r="E16" s="57" t="n">
        <v>0</v>
      </c>
      <c r="F16" s="57" t="n">
        <v>0</v>
      </c>
      <c r="G16" s="57" t="n">
        <v>0</v>
      </c>
      <c r="H16" s="57" t="n">
        <v>0</v>
      </c>
      <c r="I16" s="57" t="n">
        <v>0</v>
      </c>
      <c r="J16" s="57" t="n">
        <v>0</v>
      </c>
      <c r="K16" s="57" t="n">
        <v>22</v>
      </c>
      <c r="L16" s="57" t="n">
        <v>0</v>
      </c>
      <c r="M16" s="57" t="n">
        <v>1</v>
      </c>
      <c r="N16" s="57" t="n">
        <v>7</v>
      </c>
      <c r="O16" s="57" t="n">
        <v>0</v>
      </c>
      <c r="P16" s="57" t="n">
        <v>0</v>
      </c>
      <c r="Q16" s="58" t="n">
        <v>45</v>
      </c>
    </row>
    <row r="17" customFormat="false" ht="10.2" hidden="false" customHeight="false" outlineLevel="0" collapsed="false">
      <c r="A17" s="29" t="s">
        <v>213</v>
      </c>
      <c r="C17" s="57" t="n">
        <v>4</v>
      </c>
      <c r="D17" s="57" t="n">
        <v>1174</v>
      </c>
      <c r="E17" s="57" t="n">
        <v>3</v>
      </c>
      <c r="F17" s="57" t="n">
        <v>144</v>
      </c>
      <c r="G17" s="57" t="n">
        <v>1</v>
      </c>
      <c r="H17" s="57" t="n">
        <v>0</v>
      </c>
      <c r="I17" s="57" t="n">
        <v>1</v>
      </c>
      <c r="J17" s="57" t="n">
        <v>0</v>
      </c>
      <c r="K17" s="57" t="n">
        <v>375</v>
      </c>
      <c r="L17" s="57" t="n">
        <v>38</v>
      </c>
      <c r="M17" s="57" t="n">
        <v>662</v>
      </c>
      <c r="N17" s="57" t="n">
        <v>435</v>
      </c>
      <c r="O17" s="57" t="n">
        <v>0</v>
      </c>
      <c r="P17" s="57" t="n">
        <v>1</v>
      </c>
      <c r="Q17" s="58" t="n">
        <v>2838</v>
      </c>
    </row>
    <row r="18" customFormat="false" ht="10.2" hidden="false" customHeight="false" outlineLevel="0" collapsed="false">
      <c r="A18" s="15" t="s">
        <v>229</v>
      </c>
      <c r="C18" s="64" t="n">
        <v>6</v>
      </c>
      <c r="D18" s="64" t="n">
        <v>12753</v>
      </c>
      <c r="E18" s="64" t="n">
        <v>97</v>
      </c>
      <c r="F18" s="64" t="n">
        <v>1811</v>
      </c>
      <c r="G18" s="64" t="n">
        <v>70</v>
      </c>
      <c r="H18" s="64" t="n">
        <v>13</v>
      </c>
      <c r="I18" s="64" t="n">
        <v>22</v>
      </c>
      <c r="J18" s="64" t="n">
        <v>0</v>
      </c>
      <c r="K18" s="64" t="n">
        <v>19393</v>
      </c>
      <c r="L18" s="64" t="n">
        <v>334</v>
      </c>
      <c r="M18" s="64" t="n">
        <v>1645</v>
      </c>
      <c r="N18" s="64" t="n">
        <v>1463</v>
      </c>
      <c r="O18" s="64" t="n">
        <v>40</v>
      </c>
      <c r="P18" s="64" t="n">
        <v>7</v>
      </c>
      <c r="Q18" s="62" t="n">
        <v>37654</v>
      </c>
    </row>
    <row r="19" customFormat="false" ht="3" hidden="false" customHeight="true" outlineLevel="0" collapsed="false">
      <c r="C19" s="59"/>
      <c r="D19" s="59"/>
      <c r="E19" s="59"/>
      <c r="F19" s="59"/>
      <c r="G19" s="59"/>
      <c r="H19" s="59"/>
      <c r="I19" s="59"/>
      <c r="J19" s="59"/>
      <c r="K19" s="59"/>
      <c r="L19" s="59"/>
      <c r="M19" s="59"/>
      <c r="N19" s="59"/>
      <c r="O19" s="59"/>
      <c r="P19" s="59"/>
      <c r="Q19" s="59"/>
    </row>
    <row r="20" customFormat="false" ht="10.2" hidden="false" customHeight="false" outlineLevel="0" collapsed="false">
      <c r="A20" s="29" t="s">
        <v>215</v>
      </c>
      <c r="C20" s="57" t="n">
        <v>17</v>
      </c>
      <c r="D20" s="57" t="n">
        <v>12068</v>
      </c>
      <c r="E20" s="57" t="n">
        <v>300</v>
      </c>
      <c r="F20" s="57" t="n">
        <v>1687</v>
      </c>
      <c r="G20" s="57" t="n">
        <v>8</v>
      </c>
      <c r="H20" s="57" t="n">
        <v>0</v>
      </c>
      <c r="I20" s="57" t="n">
        <v>3</v>
      </c>
      <c r="J20" s="57" t="n">
        <v>0</v>
      </c>
      <c r="K20" s="57" t="n">
        <v>10315</v>
      </c>
      <c r="L20" s="57" t="n">
        <v>1237</v>
      </c>
      <c r="M20" s="57" t="n">
        <v>9310</v>
      </c>
      <c r="N20" s="57" t="n">
        <v>1875</v>
      </c>
      <c r="O20" s="57" t="n">
        <v>2</v>
      </c>
      <c r="P20" s="57" t="n">
        <v>21</v>
      </c>
      <c r="Q20" s="58" t="n">
        <v>36843</v>
      </c>
    </row>
    <row r="21" customFormat="false" ht="10.2" hidden="false" customHeight="false" outlineLevel="0" collapsed="false">
      <c r="A21" s="29" t="s">
        <v>216</v>
      </c>
      <c r="C21" s="57" t="n">
        <v>1</v>
      </c>
      <c r="D21" s="57" t="n">
        <v>4119</v>
      </c>
      <c r="E21" s="57" t="n">
        <v>42</v>
      </c>
      <c r="F21" s="57" t="n">
        <v>541</v>
      </c>
      <c r="G21" s="57" t="n">
        <v>12</v>
      </c>
      <c r="H21" s="57" t="n">
        <v>2</v>
      </c>
      <c r="I21" s="57" t="n">
        <v>3</v>
      </c>
      <c r="J21" s="57" t="n">
        <v>0</v>
      </c>
      <c r="K21" s="57" t="n">
        <v>5943</v>
      </c>
      <c r="L21" s="57" t="n">
        <v>98</v>
      </c>
      <c r="M21" s="57" t="n">
        <v>610</v>
      </c>
      <c r="N21" s="57" t="n">
        <v>327</v>
      </c>
      <c r="O21" s="57" t="n">
        <v>7</v>
      </c>
      <c r="P21" s="57" t="n">
        <v>8</v>
      </c>
      <c r="Q21" s="58" t="n">
        <v>11713</v>
      </c>
    </row>
    <row r="22" customFormat="false" ht="10.2" hidden="false" customHeight="false" outlineLevel="0" collapsed="false">
      <c r="A22" s="29" t="s">
        <v>217</v>
      </c>
      <c r="C22" s="57" t="n">
        <v>0</v>
      </c>
      <c r="D22" s="57" t="n">
        <v>474</v>
      </c>
      <c r="E22" s="57" t="n">
        <v>0</v>
      </c>
      <c r="F22" s="57" t="n">
        <v>1</v>
      </c>
      <c r="G22" s="57" t="n">
        <v>0</v>
      </c>
      <c r="H22" s="57" t="n">
        <v>0</v>
      </c>
      <c r="I22" s="57" t="n">
        <v>0</v>
      </c>
      <c r="J22" s="57" t="n">
        <v>0</v>
      </c>
      <c r="K22" s="57" t="n">
        <v>745</v>
      </c>
      <c r="L22" s="57" t="n">
        <v>3</v>
      </c>
      <c r="M22" s="57" t="n">
        <v>26</v>
      </c>
      <c r="N22" s="57" t="n">
        <v>46</v>
      </c>
      <c r="O22" s="57" t="n">
        <v>0</v>
      </c>
      <c r="P22" s="57" t="n">
        <v>0</v>
      </c>
      <c r="Q22" s="58" t="n">
        <v>1295</v>
      </c>
    </row>
    <row r="23" customFormat="false" ht="10.2" hidden="false" customHeight="false" outlineLevel="0" collapsed="false">
      <c r="A23" s="29" t="s">
        <v>218</v>
      </c>
      <c r="C23" s="57" t="n">
        <v>0</v>
      </c>
      <c r="D23" s="57" t="n">
        <v>190</v>
      </c>
      <c r="E23" s="57" t="n">
        <v>7</v>
      </c>
      <c r="F23" s="57" t="n">
        <v>15</v>
      </c>
      <c r="G23" s="57" t="n">
        <v>0</v>
      </c>
      <c r="H23" s="57" t="n">
        <v>0</v>
      </c>
      <c r="I23" s="57" t="n">
        <v>0</v>
      </c>
      <c r="J23" s="57" t="n">
        <v>0</v>
      </c>
      <c r="K23" s="57" t="n">
        <v>184</v>
      </c>
      <c r="L23" s="57" t="n">
        <v>102</v>
      </c>
      <c r="M23" s="57" t="n">
        <v>238</v>
      </c>
      <c r="N23" s="57" t="n">
        <v>95</v>
      </c>
      <c r="O23" s="57" t="n">
        <v>0</v>
      </c>
      <c r="P23" s="57" t="n">
        <v>2</v>
      </c>
      <c r="Q23" s="58" t="n">
        <v>833</v>
      </c>
    </row>
    <row r="24" customFormat="false" ht="10.2" hidden="false" customHeight="false" outlineLevel="0" collapsed="false">
      <c r="A24" s="15" t="s">
        <v>230</v>
      </c>
      <c r="C24" s="64" t="n">
        <v>18</v>
      </c>
      <c r="D24" s="64" t="n">
        <v>16851</v>
      </c>
      <c r="E24" s="64" t="n">
        <v>349</v>
      </c>
      <c r="F24" s="64" t="n">
        <v>2244</v>
      </c>
      <c r="G24" s="64" t="n">
        <v>20</v>
      </c>
      <c r="H24" s="64" t="n">
        <v>2</v>
      </c>
      <c r="I24" s="64" t="n">
        <v>6</v>
      </c>
      <c r="J24" s="64" t="n">
        <v>0</v>
      </c>
      <c r="K24" s="64" t="n">
        <v>17187</v>
      </c>
      <c r="L24" s="64" t="n">
        <v>1440</v>
      </c>
      <c r="M24" s="64" t="n">
        <v>10184</v>
      </c>
      <c r="N24" s="64" t="n">
        <v>2343</v>
      </c>
      <c r="O24" s="64" t="n">
        <v>9</v>
      </c>
      <c r="P24" s="64" t="n">
        <v>31</v>
      </c>
      <c r="Q24" s="62" t="n">
        <v>50684</v>
      </c>
    </row>
    <row r="25" customFormat="false" ht="3" hidden="false" customHeight="true" outlineLevel="0" collapsed="false">
      <c r="C25" s="59"/>
      <c r="D25" s="59"/>
      <c r="E25" s="59"/>
      <c r="F25" s="59"/>
      <c r="G25" s="59"/>
      <c r="H25" s="59"/>
      <c r="I25" s="59"/>
      <c r="J25" s="59"/>
      <c r="K25" s="59"/>
      <c r="L25" s="59"/>
      <c r="M25" s="59"/>
      <c r="N25" s="59"/>
      <c r="O25" s="59"/>
      <c r="P25" s="59"/>
      <c r="Q25" s="59"/>
    </row>
    <row r="26" customFormat="false" ht="10.2" hidden="false" customHeight="false" outlineLevel="0" collapsed="false">
      <c r="A26" s="29" t="s">
        <v>220</v>
      </c>
      <c r="C26" s="57" t="n">
        <v>0</v>
      </c>
      <c r="D26" s="57" t="n">
        <v>36</v>
      </c>
      <c r="E26" s="57" t="n">
        <v>1</v>
      </c>
      <c r="F26" s="57" t="n">
        <v>6</v>
      </c>
      <c r="G26" s="57" t="n">
        <v>1</v>
      </c>
      <c r="H26" s="57" t="n">
        <v>0</v>
      </c>
      <c r="I26" s="57" t="n">
        <v>0</v>
      </c>
      <c r="J26" s="57" t="n">
        <v>0</v>
      </c>
      <c r="K26" s="57" t="n">
        <v>51</v>
      </c>
      <c r="L26" s="57" t="n">
        <v>2</v>
      </c>
      <c r="M26" s="57" t="n">
        <v>34</v>
      </c>
      <c r="N26" s="57" t="n">
        <v>2</v>
      </c>
      <c r="O26" s="57" t="n">
        <v>2</v>
      </c>
      <c r="P26" s="57" t="n">
        <v>0</v>
      </c>
      <c r="Q26" s="58" t="n">
        <v>135</v>
      </c>
    </row>
    <row r="27" customFormat="false" ht="10.2" hidden="false" customHeight="false" outlineLevel="0" collapsed="false">
      <c r="A27" s="29" t="s">
        <v>221</v>
      </c>
      <c r="C27" s="57" t="n">
        <v>1</v>
      </c>
      <c r="D27" s="57" t="n">
        <v>2893</v>
      </c>
      <c r="E27" s="57" t="n">
        <v>83</v>
      </c>
      <c r="F27" s="57" t="n">
        <v>1757</v>
      </c>
      <c r="G27" s="57" t="n">
        <v>20</v>
      </c>
      <c r="H27" s="57" t="n">
        <v>3</v>
      </c>
      <c r="I27" s="57" t="n">
        <v>3</v>
      </c>
      <c r="J27" s="57" t="n">
        <v>0</v>
      </c>
      <c r="K27" s="57" t="n">
        <v>2544</v>
      </c>
      <c r="L27" s="57" t="n">
        <v>316</v>
      </c>
      <c r="M27" s="57" t="n">
        <v>2513</v>
      </c>
      <c r="N27" s="57" t="n">
        <v>349</v>
      </c>
      <c r="O27" s="57" t="n">
        <v>5</v>
      </c>
      <c r="P27" s="57" t="n">
        <v>14</v>
      </c>
      <c r="Q27" s="58" t="n">
        <v>10501</v>
      </c>
    </row>
    <row r="28" customFormat="false" ht="10.2" hidden="false" customHeight="false" outlineLevel="0" collapsed="false">
      <c r="A28" s="29" t="s">
        <v>222</v>
      </c>
      <c r="C28" s="57" t="n">
        <v>0</v>
      </c>
      <c r="D28" s="57" t="n">
        <v>25</v>
      </c>
      <c r="E28" s="57" t="n">
        <v>0</v>
      </c>
      <c r="F28" s="57" t="n">
        <v>3</v>
      </c>
      <c r="G28" s="57" t="n">
        <v>1</v>
      </c>
      <c r="H28" s="57" t="n">
        <v>0</v>
      </c>
      <c r="I28" s="57" t="n">
        <v>0</v>
      </c>
      <c r="J28" s="57" t="n">
        <v>0</v>
      </c>
      <c r="K28" s="57" t="n">
        <v>23</v>
      </c>
      <c r="L28" s="57" t="n">
        <v>1</v>
      </c>
      <c r="M28" s="57" t="n">
        <v>9</v>
      </c>
      <c r="N28" s="57" t="n">
        <v>5</v>
      </c>
      <c r="O28" s="57" t="n">
        <v>1</v>
      </c>
      <c r="P28" s="57" t="n">
        <v>0</v>
      </c>
      <c r="Q28" s="58" t="n">
        <v>68</v>
      </c>
    </row>
    <row r="29" customFormat="false" ht="10.2" hidden="false" customHeight="false" outlineLevel="0" collapsed="false">
      <c r="A29" s="29" t="s">
        <v>223</v>
      </c>
      <c r="C29" s="57" t="n">
        <v>0</v>
      </c>
      <c r="D29" s="57" t="n">
        <v>233</v>
      </c>
      <c r="E29" s="57" t="n">
        <v>3</v>
      </c>
      <c r="F29" s="57" t="n">
        <v>83</v>
      </c>
      <c r="G29" s="57" t="n">
        <v>2</v>
      </c>
      <c r="H29" s="57" t="n">
        <v>0</v>
      </c>
      <c r="I29" s="57" t="n">
        <v>1</v>
      </c>
      <c r="J29" s="57" t="n">
        <v>0</v>
      </c>
      <c r="K29" s="57" t="n">
        <v>207</v>
      </c>
      <c r="L29" s="57" t="n">
        <v>4</v>
      </c>
      <c r="M29" s="57" t="n">
        <v>12</v>
      </c>
      <c r="N29" s="57" t="n">
        <v>22</v>
      </c>
      <c r="O29" s="57" t="n">
        <v>4</v>
      </c>
      <c r="P29" s="57" t="n">
        <v>2</v>
      </c>
      <c r="Q29" s="58" t="n">
        <v>573</v>
      </c>
    </row>
    <row r="30" customFormat="false" ht="10.2" hidden="false" customHeight="false" outlineLevel="0" collapsed="false">
      <c r="A30" s="15" t="s">
        <v>231</v>
      </c>
      <c r="C30" s="64" t="n">
        <v>1</v>
      </c>
      <c r="D30" s="64" t="n">
        <v>3187</v>
      </c>
      <c r="E30" s="64" t="n">
        <v>87</v>
      </c>
      <c r="F30" s="64" t="n">
        <v>1849</v>
      </c>
      <c r="G30" s="64" t="n">
        <v>24</v>
      </c>
      <c r="H30" s="64" t="n">
        <v>3</v>
      </c>
      <c r="I30" s="64" t="n">
        <v>4</v>
      </c>
      <c r="J30" s="64" t="n">
        <v>0</v>
      </c>
      <c r="K30" s="64" t="n">
        <v>2825</v>
      </c>
      <c r="L30" s="64" t="n">
        <v>323</v>
      </c>
      <c r="M30" s="64" t="n">
        <v>2568</v>
      </c>
      <c r="N30" s="64" t="n">
        <v>378</v>
      </c>
      <c r="O30" s="64" t="n">
        <v>12</v>
      </c>
      <c r="P30" s="64" t="n">
        <v>16</v>
      </c>
      <c r="Q30" s="62" t="n">
        <v>11277</v>
      </c>
    </row>
    <row r="31" customFormat="false" ht="3" hidden="false" customHeight="true" outlineLevel="0" collapsed="false">
      <c r="C31" s="59"/>
      <c r="D31" s="59"/>
      <c r="E31" s="59"/>
      <c r="F31" s="59"/>
      <c r="G31" s="59"/>
      <c r="H31" s="59"/>
      <c r="I31" s="59"/>
      <c r="J31" s="59"/>
      <c r="K31" s="59"/>
      <c r="L31" s="59"/>
      <c r="M31" s="59"/>
      <c r="N31" s="59"/>
      <c r="O31" s="59"/>
      <c r="P31" s="59"/>
      <c r="Q31" s="59"/>
    </row>
    <row r="32" customFormat="false" ht="10.2" hidden="false" customHeight="false" outlineLevel="0" collapsed="false">
      <c r="A32" s="15" t="s">
        <v>177</v>
      </c>
      <c r="C32" s="64" t="n">
        <v>25</v>
      </c>
      <c r="D32" s="64" t="n">
        <v>32791</v>
      </c>
      <c r="E32" s="64" t="n">
        <v>533</v>
      </c>
      <c r="F32" s="64" t="n">
        <v>5904</v>
      </c>
      <c r="G32" s="64" t="n">
        <v>114</v>
      </c>
      <c r="H32" s="64" t="n">
        <v>18</v>
      </c>
      <c r="I32" s="64" t="n">
        <v>32</v>
      </c>
      <c r="J32" s="64" t="n">
        <v>0</v>
      </c>
      <c r="K32" s="64" t="n">
        <v>39405</v>
      </c>
      <c r="L32" s="64" t="n">
        <v>2097</v>
      </c>
      <c r="M32" s="64" t="n">
        <v>14397</v>
      </c>
      <c r="N32" s="64" t="n">
        <v>4184</v>
      </c>
      <c r="O32" s="64" t="n">
        <v>61</v>
      </c>
      <c r="P32" s="64" t="n">
        <v>54</v>
      </c>
      <c r="Q32" s="62" t="n">
        <v>99615</v>
      </c>
    </row>
    <row r="35" customFormat="false" ht="20.4" hidden="false" customHeight="true" outlineLevel="0" collapsed="false">
      <c r="A35" s="15" t="s">
        <v>232</v>
      </c>
      <c r="C35" s="16" t="s">
        <v>109</v>
      </c>
      <c r="D35" s="16"/>
      <c r="E35" s="16"/>
      <c r="F35" s="16"/>
      <c r="G35" s="16"/>
      <c r="H35" s="16"/>
      <c r="I35" s="16"/>
      <c r="J35" s="16"/>
      <c r="K35" s="16"/>
      <c r="L35" s="16"/>
      <c r="M35" s="16"/>
      <c r="N35" s="16"/>
      <c r="O35" s="16"/>
      <c r="P35" s="16"/>
      <c r="Q35" s="15" t="s">
        <v>177</v>
      </c>
    </row>
    <row r="36" customFormat="false" ht="13.2" hidden="false" customHeight="false" outlineLevel="0" collapsed="false">
      <c r="A36" s="15"/>
      <c r="C36" s="54" t="s">
        <v>380</v>
      </c>
      <c r="D36" s="54" t="s">
        <v>381</v>
      </c>
      <c r="E36" s="54" t="s">
        <v>125</v>
      </c>
      <c r="F36" s="54" t="s">
        <v>382</v>
      </c>
      <c r="G36" s="54" t="s">
        <v>383</v>
      </c>
      <c r="H36" s="54" t="s">
        <v>384</v>
      </c>
      <c r="I36" s="54" t="s">
        <v>385</v>
      </c>
      <c r="J36" s="54" t="s">
        <v>386</v>
      </c>
      <c r="K36" s="54" t="s">
        <v>130</v>
      </c>
      <c r="L36" s="54" t="s">
        <v>387</v>
      </c>
      <c r="M36" s="54" t="s">
        <v>388</v>
      </c>
      <c r="N36" s="54" t="s">
        <v>131</v>
      </c>
      <c r="O36" s="54" t="s">
        <v>389</v>
      </c>
      <c r="P36" s="54" t="s">
        <v>390</v>
      </c>
      <c r="Q36" s="15"/>
    </row>
    <row r="37" customFormat="false" ht="3" hidden="false" customHeight="true" outlineLevel="0" collapsed="false"/>
    <row r="38" customFormat="false" ht="10.2" hidden="false" customHeight="false" outlineLevel="0" collapsed="false">
      <c r="A38" s="29" t="s">
        <v>206</v>
      </c>
      <c r="C38" s="65" t="n">
        <v>0</v>
      </c>
      <c r="D38" s="65" t="n">
        <v>0.0883664369679773</v>
      </c>
      <c r="E38" s="65" t="n">
        <v>0.10762331838565</v>
      </c>
      <c r="F38" s="65" t="n">
        <v>0.248088779284834</v>
      </c>
      <c r="G38" s="65" t="n">
        <v>0.6</v>
      </c>
      <c r="H38" s="65" t="n">
        <v>0.733333333333333</v>
      </c>
      <c r="I38" s="65" t="n">
        <v>0.535714285714286</v>
      </c>
      <c r="J38" s="65" t="n">
        <v>0</v>
      </c>
      <c r="K38" s="65" t="n">
        <v>0.108447238928376</v>
      </c>
      <c r="L38" s="65" t="n">
        <v>0.0186020293122886</v>
      </c>
      <c r="M38" s="65" t="n">
        <v>0.0120889339758221</v>
      </c>
      <c r="N38" s="65" t="n">
        <v>0.0945874934314241</v>
      </c>
      <c r="O38" s="65" t="n">
        <v>0.551020408163265</v>
      </c>
      <c r="P38" s="65" t="n">
        <v>0.131578947368421</v>
      </c>
      <c r="Q38" s="66" t="n">
        <v>0.0937874980189726</v>
      </c>
    </row>
    <row r="39" customFormat="false" ht="10.2" hidden="false" customHeight="false" outlineLevel="0" collapsed="false">
      <c r="A39" s="29" t="s">
        <v>207</v>
      </c>
      <c r="C39" s="65" t="n">
        <v>0</v>
      </c>
      <c r="D39" s="65" t="n">
        <v>0.049689231184975</v>
      </c>
      <c r="E39" s="65" t="n">
        <v>0.0246636771300448</v>
      </c>
      <c r="F39" s="65" t="n">
        <v>0.0384710234278668</v>
      </c>
      <c r="G39" s="65" t="n">
        <v>0.0444444444444444</v>
      </c>
      <c r="H39" s="65" t="n">
        <v>0</v>
      </c>
      <c r="I39" s="65" t="n">
        <v>0</v>
      </c>
      <c r="J39" s="65" t="n">
        <v>0</v>
      </c>
      <c r="K39" s="65" t="n">
        <v>0.0445598687807545</v>
      </c>
      <c r="L39" s="65" t="n">
        <v>0.00732807215332582</v>
      </c>
      <c r="M39" s="65" t="n">
        <v>0.00549496998901006</v>
      </c>
      <c r="N39" s="65" t="n">
        <v>0.0317919075144509</v>
      </c>
      <c r="O39" s="65" t="n">
        <v>0.102040816326531</v>
      </c>
      <c r="P39" s="65" t="n">
        <v>0</v>
      </c>
      <c r="Q39" s="66" t="n">
        <v>0.0393488645882859</v>
      </c>
    </row>
    <row r="40" customFormat="false" ht="10.2" hidden="false" customHeight="false" outlineLevel="0" collapsed="false">
      <c r="A40" s="29" t="s">
        <v>208</v>
      </c>
      <c r="C40" s="65" t="n">
        <v>0.0416666666666667</v>
      </c>
      <c r="D40" s="65" t="n">
        <v>0.0733346845020943</v>
      </c>
      <c r="E40" s="65" t="n">
        <v>0.0403587443946188</v>
      </c>
      <c r="F40" s="65" t="n">
        <v>0.0512946979038224</v>
      </c>
      <c r="G40" s="65" t="n">
        <v>0.0888888888888889</v>
      </c>
      <c r="H40" s="65" t="n">
        <v>0.133333333333333</v>
      </c>
      <c r="I40" s="65" t="n">
        <v>0.107142857142857</v>
      </c>
      <c r="J40" s="65" t="n">
        <v>0</v>
      </c>
      <c r="K40" s="65" t="n">
        <v>0.0703663203936577</v>
      </c>
      <c r="L40" s="65" t="n">
        <v>0.0208568207440812</v>
      </c>
      <c r="M40" s="65" t="n">
        <v>0.0121734719756531</v>
      </c>
      <c r="N40" s="65" t="n">
        <v>0.0331056227009984</v>
      </c>
      <c r="O40" s="65" t="n">
        <v>0.122448979591837</v>
      </c>
      <c r="P40" s="65" t="n">
        <v>0.0263157894736842</v>
      </c>
      <c r="Q40" s="66" t="n">
        <v>0.0599855101994612</v>
      </c>
    </row>
    <row r="41" customFormat="false" ht="10.2" hidden="false" customHeight="false" outlineLevel="0" collapsed="false">
      <c r="A41" s="29" t="s">
        <v>209</v>
      </c>
      <c r="C41" s="65" t="n">
        <v>0</v>
      </c>
      <c r="D41" s="65" t="n">
        <v>0.0240170247263883</v>
      </c>
      <c r="E41" s="65" t="n">
        <v>0.0179372197309417</v>
      </c>
      <c r="F41" s="65" t="n">
        <v>0.0241676942046856</v>
      </c>
      <c r="G41" s="65" t="n">
        <v>0.0222222222222222</v>
      </c>
      <c r="H41" s="65" t="n">
        <v>0</v>
      </c>
      <c r="I41" s="65" t="n">
        <v>0</v>
      </c>
      <c r="J41" s="65" t="n">
        <v>0</v>
      </c>
      <c r="K41" s="65" t="n">
        <v>0.0311098961180973</v>
      </c>
      <c r="L41" s="65" t="n">
        <v>0.00676437429537768</v>
      </c>
      <c r="M41" s="65" t="n">
        <v>0.00448051399103897</v>
      </c>
      <c r="N41" s="65" t="n">
        <v>0.0136626379400946</v>
      </c>
      <c r="O41" s="65" t="n">
        <v>0</v>
      </c>
      <c r="P41" s="65" t="n">
        <v>0</v>
      </c>
      <c r="Q41" s="66" t="n">
        <v>0.0234780049355883</v>
      </c>
    </row>
    <row r="42" customFormat="false" ht="20.4" hidden="false" customHeight="false" outlineLevel="0" collapsed="false">
      <c r="A42" s="29" t="s">
        <v>210</v>
      </c>
      <c r="C42" s="65" t="n">
        <v>0</v>
      </c>
      <c r="D42" s="65" t="n">
        <v>0.11332927982705</v>
      </c>
      <c r="E42" s="65" t="n">
        <v>0.0112107623318386</v>
      </c>
      <c r="F42" s="65" t="n">
        <v>0.0332922318125771</v>
      </c>
      <c r="G42" s="65" t="n">
        <v>0.0111111111111111</v>
      </c>
      <c r="H42" s="65" t="n">
        <v>0</v>
      </c>
      <c r="I42" s="65" t="n">
        <v>0.0357142857142857</v>
      </c>
      <c r="J42" s="65" t="n">
        <v>0</v>
      </c>
      <c r="K42" s="65" t="n">
        <v>0.192318206670312</v>
      </c>
      <c r="L42" s="65" t="n">
        <v>0.0868094701240135</v>
      </c>
      <c r="M42" s="65" t="n">
        <v>0.0320399019359202</v>
      </c>
      <c r="N42" s="65" t="n">
        <v>0.0656857593273778</v>
      </c>
      <c r="O42" s="65" t="n">
        <v>0.0408163265306122</v>
      </c>
      <c r="P42" s="65" t="n">
        <v>0</v>
      </c>
      <c r="Q42" s="66" t="n">
        <v>0.128110213045349</v>
      </c>
    </row>
    <row r="43" customFormat="false" ht="10.2" hidden="false" customHeight="false" outlineLevel="0" collapsed="false">
      <c r="A43" s="29" t="s">
        <v>211</v>
      </c>
      <c r="C43" s="65" t="n">
        <v>0.0416666666666667</v>
      </c>
      <c r="D43" s="65" t="n">
        <v>0.0418862315903256</v>
      </c>
      <c r="E43" s="65" t="n">
        <v>0.00896860986547085</v>
      </c>
      <c r="F43" s="65" t="n">
        <v>0.0157829839704069</v>
      </c>
      <c r="G43" s="65" t="n">
        <v>0</v>
      </c>
      <c r="H43" s="65" t="n">
        <v>0</v>
      </c>
      <c r="I43" s="65" t="n">
        <v>0.0714285714285714</v>
      </c>
      <c r="J43" s="65" t="n">
        <v>0</v>
      </c>
      <c r="K43" s="65" t="n">
        <v>0.0724986331328595</v>
      </c>
      <c r="L43" s="65" t="n">
        <v>0.0264937993235626</v>
      </c>
      <c r="M43" s="65" t="n">
        <v>0.016738523966523</v>
      </c>
      <c r="N43" s="65" t="n">
        <v>0.0294272201786653</v>
      </c>
      <c r="O43" s="65" t="n">
        <v>0</v>
      </c>
      <c r="P43" s="65" t="n">
        <v>0</v>
      </c>
      <c r="Q43" s="66" t="n">
        <v>0.0489030768185832</v>
      </c>
    </row>
    <row r="44" customFormat="false" ht="10.2" hidden="false" customHeight="false" outlineLevel="0" collapsed="false">
      <c r="A44" s="29" t="s">
        <v>212</v>
      </c>
      <c r="C44" s="65" t="n">
        <v>0</v>
      </c>
      <c r="D44" s="65" t="n">
        <v>0.000506688285366842</v>
      </c>
      <c r="E44" s="65" t="n">
        <v>0</v>
      </c>
      <c r="F44" s="65" t="n">
        <v>0</v>
      </c>
      <c r="G44" s="65" t="n">
        <v>0</v>
      </c>
      <c r="H44" s="65" t="n">
        <v>0</v>
      </c>
      <c r="I44" s="65" t="n">
        <v>0</v>
      </c>
      <c r="J44" s="65" t="n">
        <v>0</v>
      </c>
      <c r="K44" s="65" t="n">
        <v>0.000601421541826135</v>
      </c>
      <c r="L44" s="65" t="n">
        <v>0</v>
      </c>
      <c r="M44" s="65" t="n">
        <v>8.4537999830924E-005</v>
      </c>
      <c r="N44" s="65" t="n">
        <v>0.00183920126116658</v>
      </c>
      <c r="O44" s="65" t="n">
        <v>0</v>
      </c>
      <c r="P44" s="65" t="n">
        <v>0</v>
      </c>
      <c r="Q44" s="66" t="n">
        <v>0.000509407050193575</v>
      </c>
    </row>
    <row r="45" customFormat="false" ht="10.2" hidden="false" customHeight="false" outlineLevel="0" collapsed="false">
      <c r="A45" s="29" t="s">
        <v>213</v>
      </c>
      <c r="C45" s="65" t="n">
        <v>0.166666666666667</v>
      </c>
      <c r="D45" s="65" t="n">
        <v>0.0396568031347115</v>
      </c>
      <c r="E45" s="65" t="n">
        <v>0.00672645739910314</v>
      </c>
      <c r="F45" s="65" t="n">
        <v>0.0355117139334155</v>
      </c>
      <c r="G45" s="65" t="n">
        <v>0.0111111111111111</v>
      </c>
      <c r="H45" s="65" t="n">
        <v>0</v>
      </c>
      <c r="I45" s="65" t="n">
        <v>0.0357142857142857</v>
      </c>
      <c r="J45" s="65" t="n">
        <v>0</v>
      </c>
      <c r="K45" s="65" t="n">
        <v>0.0102515035538546</v>
      </c>
      <c r="L45" s="65" t="n">
        <v>0.0214205186020293</v>
      </c>
      <c r="M45" s="65" t="n">
        <v>0.0559641558880717</v>
      </c>
      <c r="N45" s="65" t="n">
        <v>0.114293221229637</v>
      </c>
      <c r="O45" s="65" t="n">
        <v>0</v>
      </c>
      <c r="P45" s="65" t="n">
        <v>0.0263157894736842</v>
      </c>
      <c r="Q45" s="66" t="n">
        <v>0.0321266046322081</v>
      </c>
    </row>
    <row r="46" customFormat="false" ht="10.2" hidden="false" customHeight="false" outlineLevel="0" collapsed="false">
      <c r="A46" s="15" t="s">
        <v>229</v>
      </c>
      <c r="C46" s="69" t="n">
        <v>0.25</v>
      </c>
      <c r="D46" s="69" t="n">
        <v>0.430786380218889</v>
      </c>
      <c r="E46" s="69" t="n">
        <v>0.217488789237668</v>
      </c>
      <c r="F46" s="69" t="n">
        <v>0.446609124537608</v>
      </c>
      <c r="G46" s="69" t="n">
        <v>0.777777777777778</v>
      </c>
      <c r="H46" s="69" t="n">
        <v>0.866666666666667</v>
      </c>
      <c r="I46" s="69" t="n">
        <v>0.785714285714286</v>
      </c>
      <c r="J46" s="69" t="n">
        <v>0</v>
      </c>
      <c r="K46" s="69" t="n">
        <v>0.530153089119738</v>
      </c>
      <c r="L46" s="69" t="n">
        <v>0.188275084554679</v>
      </c>
      <c r="M46" s="69" t="n">
        <v>0.13906500972187</v>
      </c>
      <c r="N46" s="69" t="n">
        <v>0.384393063583815</v>
      </c>
      <c r="O46" s="69" t="n">
        <v>0.816326530612245</v>
      </c>
      <c r="P46" s="69" t="n">
        <v>0.184210526315789</v>
      </c>
      <c r="Q46" s="68" t="n">
        <v>0.426249179288641</v>
      </c>
    </row>
    <row r="47" customFormat="false" ht="3" hidden="false" customHeight="true" outlineLevel="0" collapsed="false">
      <c r="C47" s="59"/>
      <c r="D47" s="59"/>
      <c r="E47" s="59"/>
      <c r="F47" s="59"/>
      <c r="G47" s="59"/>
      <c r="H47" s="59"/>
      <c r="I47" s="59"/>
      <c r="J47" s="59"/>
      <c r="K47" s="59"/>
      <c r="L47" s="59"/>
      <c r="M47" s="59"/>
      <c r="N47" s="59"/>
      <c r="O47" s="59"/>
      <c r="P47" s="59"/>
      <c r="Q47" s="59"/>
    </row>
    <row r="48" customFormat="false" ht="10.2" hidden="false" customHeight="false" outlineLevel="0" collapsed="false">
      <c r="A48" s="29" t="s">
        <v>215</v>
      </c>
      <c r="C48" s="65" t="n">
        <v>0.708333333333333</v>
      </c>
      <c r="D48" s="65" t="n">
        <v>0.407647615187137</v>
      </c>
      <c r="E48" s="65" t="n">
        <v>0.672645739910314</v>
      </c>
      <c r="F48" s="65" t="n">
        <v>0.416029593094945</v>
      </c>
      <c r="G48" s="65" t="n">
        <v>0.0888888888888889</v>
      </c>
      <c r="H48" s="65" t="n">
        <v>0</v>
      </c>
      <c r="I48" s="65" t="n">
        <v>0.107142857142857</v>
      </c>
      <c r="J48" s="65" t="n">
        <v>0</v>
      </c>
      <c r="K48" s="65" t="n">
        <v>0.281984691088026</v>
      </c>
      <c r="L48" s="65" t="n">
        <v>0.697294250281849</v>
      </c>
      <c r="M48" s="65" t="n">
        <v>0.787048778425903</v>
      </c>
      <c r="N48" s="65" t="n">
        <v>0.492643194955334</v>
      </c>
      <c r="O48" s="65" t="n">
        <v>0.0408163265306122</v>
      </c>
      <c r="P48" s="65" t="n">
        <v>0.552631578947369</v>
      </c>
      <c r="Q48" s="66" t="n">
        <v>0.417068532228486</v>
      </c>
    </row>
    <row r="49" customFormat="false" ht="10.2" hidden="false" customHeight="false" outlineLevel="0" collapsed="false">
      <c r="A49" s="29" t="s">
        <v>216</v>
      </c>
      <c r="C49" s="65" t="n">
        <v>0.0416666666666667</v>
      </c>
      <c r="D49" s="65" t="n">
        <v>0.139136603161735</v>
      </c>
      <c r="E49" s="65" t="n">
        <v>0.0941704035874439</v>
      </c>
      <c r="F49" s="65" t="n">
        <v>0.133415536374846</v>
      </c>
      <c r="G49" s="65" t="n">
        <v>0.133333333333333</v>
      </c>
      <c r="H49" s="65" t="n">
        <v>0.133333333333333</v>
      </c>
      <c r="I49" s="65" t="n">
        <v>0.107142857142857</v>
      </c>
      <c r="J49" s="65" t="n">
        <v>0</v>
      </c>
      <c r="K49" s="65" t="n">
        <v>0.162465828321487</v>
      </c>
      <c r="L49" s="65" t="n">
        <v>0.0552423900789177</v>
      </c>
      <c r="M49" s="65" t="n">
        <v>0.0515681798968636</v>
      </c>
      <c r="N49" s="65" t="n">
        <v>0.0859169732002102</v>
      </c>
      <c r="O49" s="65" t="n">
        <v>0.142857142857143</v>
      </c>
      <c r="P49" s="65" t="n">
        <v>0.210526315789474</v>
      </c>
      <c r="Q49" s="66" t="n">
        <v>0.132592995087052</v>
      </c>
    </row>
    <row r="50" customFormat="false" ht="10.2" hidden="false" customHeight="false" outlineLevel="0" collapsed="false">
      <c r="A50" s="29" t="s">
        <v>217</v>
      </c>
      <c r="C50" s="65" t="n">
        <v>0</v>
      </c>
      <c r="D50" s="65" t="n">
        <v>0.0160113498175922</v>
      </c>
      <c r="E50" s="65" t="n">
        <v>0</v>
      </c>
      <c r="F50" s="65" t="n">
        <v>0.000246609124537608</v>
      </c>
      <c r="G50" s="65" t="n">
        <v>0</v>
      </c>
      <c r="H50" s="65" t="n">
        <v>0</v>
      </c>
      <c r="I50" s="65" t="n">
        <v>0</v>
      </c>
      <c r="J50" s="65" t="n">
        <v>0</v>
      </c>
      <c r="K50" s="65" t="n">
        <v>0.0203663203936577</v>
      </c>
      <c r="L50" s="65" t="n">
        <v>0.00169109357384442</v>
      </c>
      <c r="M50" s="65" t="n">
        <v>0.00219798799560402</v>
      </c>
      <c r="N50" s="65" t="n">
        <v>0.0120861797162375</v>
      </c>
      <c r="O50" s="65" t="n">
        <v>0</v>
      </c>
      <c r="P50" s="65" t="n">
        <v>0</v>
      </c>
      <c r="Q50" s="66" t="n">
        <v>0.014659602888904</v>
      </c>
    </row>
    <row r="51" customFormat="false" ht="10.2" hidden="false" customHeight="false" outlineLevel="0" collapsed="false">
      <c r="A51" s="29" t="s">
        <v>218</v>
      </c>
      <c r="C51" s="65" t="n">
        <v>0</v>
      </c>
      <c r="D51" s="65" t="n">
        <v>0.00641805161464667</v>
      </c>
      <c r="E51" s="65" t="n">
        <v>0.015695067264574</v>
      </c>
      <c r="F51" s="65" t="n">
        <v>0.00369913686806412</v>
      </c>
      <c r="G51" s="65" t="n">
        <v>0</v>
      </c>
      <c r="H51" s="65" t="n">
        <v>0</v>
      </c>
      <c r="I51" s="65" t="n">
        <v>0</v>
      </c>
      <c r="J51" s="65" t="n">
        <v>0</v>
      </c>
      <c r="K51" s="65" t="n">
        <v>0.00503007107709131</v>
      </c>
      <c r="L51" s="65" t="n">
        <v>0.0574971815107103</v>
      </c>
      <c r="M51" s="65" t="n">
        <v>0.0201200439597599</v>
      </c>
      <c r="N51" s="65" t="n">
        <v>0.0249605885444036</v>
      </c>
      <c r="O51" s="65" t="n">
        <v>0</v>
      </c>
      <c r="P51" s="65" t="n">
        <v>0.0526315789473684</v>
      </c>
      <c r="Q51" s="66" t="n">
        <v>0.00942969050691662</v>
      </c>
    </row>
    <row r="52" customFormat="false" ht="10.2" hidden="false" customHeight="false" outlineLevel="0" collapsed="false">
      <c r="A52" s="15" t="s">
        <v>230</v>
      </c>
      <c r="C52" s="69" t="n">
        <v>0.75</v>
      </c>
      <c r="D52" s="69" t="n">
        <v>0.569213619781111</v>
      </c>
      <c r="E52" s="69" t="n">
        <v>0.782511210762332</v>
      </c>
      <c r="F52" s="69" t="n">
        <v>0.553390875462392</v>
      </c>
      <c r="G52" s="69" t="n">
        <v>0.222222222222222</v>
      </c>
      <c r="H52" s="69" t="n">
        <v>0.133333333333333</v>
      </c>
      <c r="I52" s="69" t="n">
        <v>0.214285714285714</v>
      </c>
      <c r="J52" s="69" t="n">
        <v>0</v>
      </c>
      <c r="K52" s="69" t="n">
        <v>0.469846910880262</v>
      </c>
      <c r="L52" s="69" t="n">
        <v>0.811724915445321</v>
      </c>
      <c r="M52" s="69" t="n">
        <v>0.86093499027813</v>
      </c>
      <c r="N52" s="69" t="n">
        <v>0.615606936416185</v>
      </c>
      <c r="O52" s="69" t="n">
        <v>0.183673469387755</v>
      </c>
      <c r="P52" s="69" t="n">
        <v>0.815789473684211</v>
      </c>
      <c r="Q52" s="68" t="n">
        <v>0.573750820711359</v>
      </c>
    </row>
    <row r="53" customFormat="false" ht="3" hidden="false" customHeight="true" outlineLevel="0" collapsed="false">
      <c r="C53" s="59"/>
      <c r="D53" s="59"/>
      <c r="E53" s="59"/>
      <c r="F53" s="59"/>
      <c r="G53" s="59"/>
      <c r="H53" s="59"/>
      <c r="I53" s="59"/>
      <c r="J53" s="59"/>
      <c r="K53" s="59"/>
      <c r="L53" s="59"/>
      <c r="M53" s="59"/>
      <c r="N53" s="59"/>
      <c r="O53" s="59"/>
      <c r="P53" s="59"/>
      <c r="Q53" s="59"/>
    </row>
    <row r="54" customFormat="false" ht="10.2" hidden="false" customHeight="false" outlineLevel="0" collapsed="false">
      <c r="A54" s="15" t="s">
        <v>92</v>
      </c>
      <c r="C54" s="69" t="n">
        <v>1</v>
      </c>
      <c r="D54" s="69" t="n">
        <v>1</v>
      </c>
      <c r="E54" s="69" t="n">
        <v>1</v>
      </c>
      <c r="F54" s="69" t="n">
        <v>1</v>
      </c>
      <c r="G54" s="69" t="n">
        <v>1</v>
      </c>
      <c r="H54" s="69" t="n">
        <v>1</v>
      </c>
      <c r="I54" s="69" t="n">
        <v>1</v>
      </c>
      <c r="J54" s="69" t="n">
        <v>0</v>
      </c>
      <c r="K54" s="69" t="n">
        <v>1</v>
      </c>
      <c r="L54" s="69" t="n">
        <v>1</v>
      </c>
      <c r="M54" s="69" t="n">
        <v>1</v>
      </c>
      <c r="N54" s="69" t="n">
        <v>1</v>
      </c>
      <c r="O54" s="69" t="n">
        <v>1</v>
      </c>
      <c r="P54" s="69" t="n">
        <v>1</v>
      </c>
      <c r="Q54" s="68" t="n">
        <v>1</v>
      </c>
    </row>
    <row r="56" customFormat="false" ht="58.2" hidden="false" customHeight="true" outlineLevel="0" collapsed="false">
      <c r="A56" s="28" t="s">
        <v>449</v>
      </c>
      <c r="B56" s="28"/>
      <c r="C56" s="28"/>
      <c r="D56" s="28"/>
      <c r="E56" s="28"/>
      <c r="F56" s="28"/>
      <c r="G56" s="28"/>
      <c r="H56" s="28"/>
      <c r="I56" s="28"/>
      <c r="J56" s="28"/>
      <c r="K56" s="28"/>
      <c r="L56" s="28"/>
      <c r="M56" s="28"/>
      <c r="N56" s="28"/>
      <c r="O56" s="28"/>
      <c r="P56" s="28"/>
    </row>
    <row r="57" customFormat="false" ht="10.2" hidden="false" customHeight="true" outlineLevel="0" collapsed="false">
      <c r="A57" s="28" t="s">
        <v>226</v>
      </c>
      <c r="B57" s="28"/>
      <c r="C57" s="28"/>
      <c r="D57" s="28"/>
      <c r="E57" s="28"/>
      <c r="F57" s="28"/>
      <c r="G57" s="28"/>
      <c r="H57" s="28"/>
      <c r="I57" s="28"/>
      <c r="J57" s="28"/>
      <c r="K57" s="28"/>
      <c r="L57" s="28"/>
      <c r="M57" s="28"/>
      <c r="N57" s="28"/>
      <c r="O57" s="28"/>
      <c r="P57" s="28"/>
    </row>
    <row r="58" customFormat="false" ht="46.95" hidden="false" customHeight="true" outlineLevel="0" collapsed="false">
      <c r="A58" s="28" t="s">
        <v>451</v>
      </c>
      <c r="B58" s="28"/>
      <c r="C58" s="28"/>
      <c r="D58" s="28"/>
      <c r="E58" s="28"/>
      <c r="F58" s="28"/>
      <c r="G58" s="28"/>
      <c r="H58" s="28"/>
      <c r="I58" s="28"/>
      <c r="J58" s="28"/>
      <c r="K58" s="28"/>
      <c r="L58" s="28"/>
      <c r="M58" s="28"/>
      <c r="N58" s="28"/>
      <c r="O58" s="28"/>
      <c r="P58" s="28"/>
    </row>
    <row r="59" customFormat="false" ht="10.2" hidden="false" customHeight="true" outlineLevel="0" collapsed="false">
      <c r="A59" s="28" t="s">
        <v>98</v>
      </c>
      <c r="B59" s="28"/>
      <c r="C59" s="28"/>
      <c r="D59" s="28"/>
      <c r="E59" s="28"/>
      <c r="F59" s="28"/>
      <c r="G59" s="28"/>
      <c r="H59" s="28"/>
      <c r="I59" s="28"/>
      <c r="J59" s="28"/>
      <c r="K59" s="28"/>
      <c r="L59" s="28"/>
      <c r="M59" s="28"/>
      <c r="N59" s="28"/>
      <c r="O59" s="28"/>
      <c r="P59" s="28"/>
    </row>
  </sheetData>
  <mergeCells count="13">
    <mergeCell ref="A1:P1"/>
    <mergeCell ref="A2:P2"/>
    <mergeCell ref="A3:P3"/>
    <mergeCell ref="A7:A8"/>
    <mergeCell ref="C7:P7"/>
    <mergeCell ref="Q7:Q8"/>
    <mergeCell ref="A35:A36"/>
    <mergeCell ref="C35:P35"/>
    <mergeCell ref="Q35:Q36"/>
    <mergeCell ref="A56:P56"/>
    <mergeCell ref="A57:P57"/>
    <mergeCell ref="A58:P58"/>
    <mergeCell ref="A59:P5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3359375" defaultRowHeight="10.2" zeroHeight="false" outlineLevelRow="0" outlineLevelCol="0"/>
  <cols>
    <col collapsed="false" customWidth="true" hidden="false" outlineLevel="0" max="2" min="1" style="88" width="5.1"/>
    <col collapsed="false" customWidth="true" hidden="false" outlineLevel="0" max="3" min="3" style="88" width="78.66"/>
    <col collapsed="false" customWidth="false" hidden="false" outlineLevel="0" max="257" min="4" style="88" width="11.43"/>
  </cols>
  <sheetData>
    <row r="1" s="89" customFormat="true" ht="21" hidden="false" customHeight="true" outlineLevel="0" collapsed="false"/>
    <row r="2" s="89" customFormat="true" ht="10.2" hidden="false" customHeight="false" outlineLevel="0" collapsed="false"/>
    <row r="3" s="89" customFormat="true" ht="10.2" hidden="false" customHeight="false" outlineLevel="0" collapsed="false"/>
    <row r="4" s="89" customFormat="true" ht="10.2" hidden="false" customHeight="false" outlineLevel="0" collapsed="false"/>
    <row r="5" s="90" customFormat="true" ht="10.2" hidden="false" customHeight="false" outlineLevel="0" collapsed="false"/>
    <row r="6" s="91" customFormat="true" ht="10.2" hidden="false" customHeight="false" outlineLevel="0" collapsed="false"/>
    <row r="21" customFormat="false" ht="90" hidden="false" customHeight="true" outlineLevel="0" collapsed="false">
      <c r="A21" s="10" t="s">
        <v>60</v>
      </c>
      <c r="B21" s="10"/>
      <c r="C21" s="10"/>
    </row>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55"/>
  </cols>
  <sheetData>
    <row r="1" customFormat="false" ht="15.6" hidden="false" customHeight="true" outlineLevel="0" collapsed="false">
      <c r="A1" s="12" t="s">
        <v>63</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66</v>
      </c>
      <c r="D7" s="16"/>
      <c r="E7" s="16"/>
      <c r="F7" s="16"/>
      <c r="G7" s="16"/>
      <c r="H7" s="16"/>
      <c r="I7" s="16"/>
      <c r="J7" s="16"/>
      <c r="K7" s="16"/>
      <c r="L7" s="16"/>
    </row>
    <row r="8" customFormat="false" ht="30.6" hidden="false" customHeight="true" outlineLevel="0" collapsed="false">
      <c r="A8" s="15"/>
      <c r="C8" s="16" t="s">
        <v>67</v>
      </c>
      <c r="D8" s="16"/>
      <c r="E8" s="16"/>
      <c r="G8" s="16" t="s">
        <v>68</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8468</v>
      </c>
      <c r="D11" s="19" t="n">
        <v>9510</v>
      </c>
      <c r="E11" s="16" t="n">
        <v>17978</v>
      </c>
      <c r="G11" s="19" t="n">
        <v>7685</v>
      </c>
      <c r="H11" s="19" t="n">
        <v>8332</v>
      </c>
      <c r="I11" s="16" t="n">
        <v>16017</v>
      </c>
      <c r="K11" s="20" t="n">
        <v>0.907534246575342</v>
      </c>
      <c r="L11" s="21" t="n">
        <v>0.876130389064143</v>
      </c>
    </row>
    <row r="12" customFormat="false" ht="10.2" hidden="false" customHeight="false" outlineLevel="0" collapsed="false">
      <c r="A12" s="16" t="s">
        <v>74</v>
      </c>
      <c r="C12" s="19" t="n">
        <v>11207</v>
      </c>
      <c r="D12" s="19" t="n">
        <v>17083</v>
      </c>
      <c r="E12" s="16" t="n">
        <v>28290</v>
      </c>
      <c r="G12" s="19" t="n">
        <v>12242</v>
      </c>
      <c r="H12" s="19" t="n">
        <v>16230</v>
      </c>
      <c r="I12" s="16" t="n">
        <v>28472</v>
      </c>
      <c r="K12" s="20" t="n">
        <v>1.09235299366467</v>
      </c>
      <c r="L12" s="21" t="n">
        <v>0.9500673183867</v>
      </c>
    </row>
    <row r="13" customFormat="false" ht="10.2" hidden="false" customHeight="false" outlineLevel="0" collapsed="false">
      <c r="A13" s="16" t="s">
        <v>75</v>
      </c>
      <c r="C13" s="19" t="n">
        <v>6339</v>
      </c>
      <c r="D13" s="19" t="n">
        <v>7986</v>
      </c>
      <c r="E13" s="16" t="n">
        <v>14325</v>
      </c>
      <c r="G13" s="19" t="n">
        <v>6843</v>
      </c>
      <c r="H13" s="19" t="n">
        <v>6972</v>
      </c>
      <c r="I13" s="16" t="n">
        <v>13815</v>
      </c>
      <c r="K13" s="20" t="n">
        <v>1.07950780880265</v>
      </c>
      <c r="L13" s="21" t="n">
        <v>0.873027798647633</v>
      </c>
    </row>
    <row r="14" customFormat="false" ht="10.2" hidden="false" customHeight="false" outlineLevel="0" collapsed="false">
      <c r="A14" s="16" t="s">
        <v>76</v>
      </c>
      <c r="C14" s="19" t="n">
        <v>12676</v>
      </c>
      <c r="D14" s="19" t="n">
        <v>20247</v>
      </c>
      <c r="E14" s="16" t="n">
        <v>32923</v>
      </c>
      <c r="G14" s="19" t="n">
        <v>14438</v>
      </c>
      <c r="H14" s="19" t="n">
        <v>19419</v>
      </c>
      <c r="I14" s="16" t="n">
        <v>33857</v>
      </c>
      <c r="K14" s="20" t="n">
        <v>1.13900284001262</v>
      </c>
      <c r="L14" s="21" t="n">
        <v>0.959105052600385</v>
      </c>
    </row>
    <row r="15" customFormat="false" ht="10.2" hidden="false" customHeight="false" outlineLevel="0" collapsed="false">
      <c r="A15" s="16" t="s">
        <v>77</v>
      </c>
      <c r="C15" s="19" t="n">
        <v>34119</v>
      </c>
      <c r="D15" s="19" t="n">
        <v>44182</v>
      </c>
      <c r="E15" s="16" t="n">
        <v>78301</v>
      </c>
      <c r="G15" s="19" t="n">
        <v>36838</v>
      </c>
      <c r="H15" s="19" t="n">
        <v>40354</v>
      </c>
      <c r="I15" s="16" t="n">
        <v>77192</v>
      </c>
      <c r="K15" s="20" t="n">
        <v>1.0796916673994</v>
      </c>
      <c r="L15" s="21" t="n">
        <v>0.91335838124123</v>
      </c>
    </row>
    <row r="16" customFormat="false" ht="10.2" hidden="false" customHeight="false" outlineLevel="0" collapsed="false">
      <c r="A16" s="16" t="s">
        <v>78</v>
      </c>
      <c r="C16" s="19" t="n">
        <v>18768</v>
      </c>
      <c r="D16" s="19" t="n">
        <v>19847</v>
      </c>
      <c r="E16" s="16" t="n">
        <v>38615</v>
      </c>
      <c r="G16" s="19" t="n">
        <v>17946</v>
      </c>
      <c r="H16" s="19" t="n">
        <v>16379</v>
      </c>
      <c r="I16" s="16" t="n">
        <v>34325</v>
      </c>
      <c r="K16" s="20" t="n">
        <v>0.956202046035806</v>
      </c>
      <c r="L16" s="21" t="n">
        <v>0.825263263969366</v>
      </c>
    </row>
    <row r="17" customFormat="false" ht="10.2" hidden="false" customHeight="false" outlineLevel="0" collapsed="false">
      <c r="A17" s="16" t="s">
        <v>79</v>
      </c>
      <c r="C17" s="19" t="n">
        <v>17614</v>
      </c>
      <c r="D17" s="19" t="n">
        <v>22428</v>
      </c>
      <c r="E17" s="16" t="n">
        <v>40042</v>
      </c>
      <c r="G17" s="19" t="n">
        <v>18060</v>
      </c>
      <c r="H17" s="19" t="n">
        <v>19792</v>
      </c>
      <c r="I17" s="16" t="n">
        <v>37852</v>
      </c>
      <c r="K17" s="20" t="n">
        <v>1.02532076757125</v>
      </c>
      <c r="L17" s="21" t="n">
        <v>0.8824683431425</v>
      </c>
    </row>
    <row r="18" customFormat="false" ht="10.2" hidden="false" customHeight="false" outlineLevel="0" collapsed="false">
      <c r="A18" s="16" t="s">
        <v>80</v>
      </c>
      <c r="C18" s="19" t="n">
        <v>26230</v>
      </c>
      <c r="D18" s="19" t="n">
        <v>38782</v>
      </c>
      <c r="E18" s="16" t="n">
        <v>65012</v>
      </c>
      <c r="G18" s="19" t="n">
        <v>24054</v>
      </c>
      <c r="H18" s="19" t="n">
        <v>35784</v>
      </c>
      <c r="I18" s="16" t="n">
        <v>59838</v>
      </c>
      <c r="K18" s="20" t="n">
        <v>0.917041555470835</v>
      </c>
      <c r="L18" s="21" t="n">
        <v>0.922696096127069</v>
      </c>
    </row>
    <row r="19" customFormat="false" ht="10.2" hidden="false" customHeight="false" outlineLevel="0" collapsed="false">
      <c r="A19" s="16" t="s">
        <v>81</v>
      </c>
      <c r="C19" s="19" t="n">
        <v>17589</v>
      </c>
      <c r="D19" s="19" t="n">
        <v>21632</v>
      </c>
      <c r="E19" s="16" t="n">
        <v>39221</v>
      </c>
      <c r="G19" s="19" t="n">
        <v>19997</v>
      </c>
      <c r="H19" s="19" t="n">
        <v>19500</v>
      </c>
      <c r="I19" s="16" t="n">
        <v>39497</v>
      </c>
      <c r="K19" s="20" t="n">
        <v>1.13690374665984</v>
      </c>
      <c r="L19" s="21" t="n">
        <v>0.901442307692308</v>
      </c>
    </row>
    <row r="20" customFormat="false" ht="10.2" hidden="false" customHeight="false" outlineLevel="0" collapsed="false">
      <c r="A20" s="16" t="s">
        <v>82</v>
      </c>
      <c r="C20" s="19" t="n">
        <v>18731</v>
      </c>
      <c r="D20" s="19" t="n">
        <v>19064</v>
      </c>
      <c r="E20" s="16" t="n">
        <v>37795</v>
      </c>
      <c r="G20" s="19" t="n">
        <v>20810</v>
      </c>
      <c r="H20" s="19" t="n">
        <v>17919</v>
      </c>
      <c r="I20" s="16" t="n">
        <v>38729</v>
      </c>
      <c r="K20" s="20" t="n">
        <v>1.110992472372</v>
      </c>
      <c r="L20" s="21" t="n">
        <v>0.939939152328997</v>
      </c>
    </row>
    <row r="21" customFormat="false" ht="10.2" hidden="false" customHeight="false" outlineLevel="0" collapsed="false">
      <c r="A21" s="16" t="s">
        <v>83</v>
      </c>
      <c r="C21" s="19" t="n">
        <v>2640</v>
      </c>
      <c r="D21" s="19" t="n">
        <v>2259</v>
      </c>
      <c r="E21" s="16" t="n">
        <v>4899</v>
      </c>
      <c r="G21" s="19" t="n">
        <v>3005</v>
      </c>
      <c r="H21" s="19" t="n">
        <v>2138</v>
      </c>
      <c r="I21" s="16" t="n">
        <v>5143</v>
      </c>
      <c r="K21" s="20" t="n">
        <v>1.13825757575758</v>
      </c>
      <c r="L21" s="21" t="n">
        <v>0.946436476316954</v>
      </c>
    </row>
    <row r="22" customFormat="false" ht="10.2" hidden="false" customHeight="false" outlineLevel="0" collapsed="false">
      <c r="A22" s="16" t="s">
        <v>84</v>
      </c>
      <c r="C22" s="19" t="n">
        <v>2626</v>
      </c>
      <c r="D22" s="19" t="n">
        <v>2362</v>
      </c>
      <c r="E22" s="16" t="n">
        <v>4988</v>
      </c>
      <c r="G22" s="19" t="n">
        <v>3576</v>
      </c>
      <c r="H22" s="19" t="n">
        <v>2344</v>
      </c>
      <c r="I22" s="16" t="n">
        <v>5920</v>
      </c>
      <c r="K22" s="20" t="n">
        <v>1.36176694592536</v>
      </c>
      <c r="L22" s="21" t="n">
        <v>0.99237933954276</v>
      </c>
    </row>
    <row r="23" customFormat="false" ht="10.2" hidden="false" customHeight="false" outlineLevel="0" collapsed="false">
      <c r="A23" s="16" t="s">
        <v>85</v>
      </c>
      <c r="C23" s="19" t="n">
        <v>7929</v>
      </c>
      <c r="D23" s="19" t="n">
        <v>8799</v>
      </c>
      <c r="E23" s="16" t="n">
        <v>16728</v>
      </c>
      <c r="G23" s="19" t="n">
        <v>7920</v>
      </c>
      <c r="H23" s="19" t="n">
        <v>7530</v>
      </c>
      <c r="I23" s="16" t="n">
        <v>15450</v>
      </c>
      <c r="K23" s="20" t="n">
        <v>0.998864926220204</v>
      </c>
      <c r="L23" s="21" t="n">
        <v>0.855779065802932</v>
      </c>
    </row>
    <row r="24" customFormat="false" ht="10.2" hidden="false" customHeight="false" outlineLevel="0" collapsed="false">
      <c r="A24" s="16" t="s">
        <v>86</v>
      </c>
      <c r="C24" s="19" t="n">
        <v>5763</v>
      </c>
      <c r="D24" s="19" t="n">
        <v>6970</v>
      </c>
      <c r="E24" s="16" t="n">
        <v>12733</v>
      </c>
      <c r="G24" s="19" t="n">
        <v>6298</v>
      </c>
      <c r="H24" s="19" t="n">
        <v>7283</v>
      </c>
      <c r="I24" s="16" t="n">
        <v>13581</v>
      </c>
      <c r="K24" s="20" t="n">
        <v>1.09283359361444</v>
      </c>
      <c r="L24" s="21" t="n">
        <v>1.04490674318508</v>
      </c>
    </row>
    <row r="25" customFormat="false" ht="10.2" hidden="false" customHeight="false" outlineLevel="0" collapsed="false">
      <c r="A25" s="16" t="s">
        <v>87</v>
      </c>
      <c r="C25" s="19" t="n">
        <v>8371</v>
      </c>
      <c r="D25" s="19" t="n">
        <v>12378</v>
      </c>
      <c r="E25" s="16" t="n">
        <v>20749</v>
      </c>
      <c r="G25" s="19" t="n">
        <v>7453</v>
      </c>
      <c r="H25" s="19" t="n">
        <v>11736</v>
      </c>
      <c r="I25" s="16" t="n">
        <v>19189</v>
      </c>
      <c r="K25" s="20" t="n">
        <v>0.890335682714132</v>
      </c>
      <c r="L25" s="21" t="n">
        <v>0.948133785748909</v>
      </c>
    </row>
    <row r="26" customFormat="false" ht="10.2" hidden="false" customHeight="false" outlineLevel="0" collapsed="false">
      <c r="A26" s="16" t="s">
        <v>88</v>
      </c>
      <c r="C26" s="19" t="n">
        <v>33011</v>
      </c>
      <c r="D26" s="19" t="n">
        <v>64739</v>
      </c>
      <c r="E26" s="16" t="n">
        <v>97750</v>
      </c>
      <c r="G26" s="19" t="n">
        <v>34608</v>
      </c>
      <c r="H26" s="19" t="n">
        <v>64592</v>
      </c>
      <c r="I26" s="16" t="n">
        <v>99200</v>
      </c>
      <c r="K26" s="20" t="n">
        <v>1.04837781345612</v>
      </c>
      <c r="L26" s="21" t="n">
        <v>0.997729343981217</v>
      </c>
    </row>
    <row r="27" customFormat="false" ht="10.2" hidden="false" customHeight="false" outlineLevel="0" collapsed="false">
      <c r="A27" s="16" t="s">
        <v>89</v>
      </c>
      <c r="C27" s="19" t="n">
        <v>17357</v>
      </c>
      <c r="D27" s="19" t="n">
        <v>39730</v>
      </c>
      <c r="E27" s="16" t="n">
        <v>57087</v>
      </c>
      <c r="G27" s="19" t="n">
        <v>19817</v>
      </c>
      <c r="H27" s="19" t="n">
        <v>41433</v>
      </c>
      <c r="I27" s="16" t="n">
        <v>61250</v>
      </c>
      <c r="K27" s="20" t="n">
        <v>1.14172956156018</v>
      </c>
      <c r="L27" s="21" t="n">
        <v>1.04286433425623</v>
      </c>
    </row>
    <row r="28" customFormat="false" ht="10.2" hidden="false" customHeight="false" outlineLevel="0" collapsed="false">
      <c r="A28" s="16" t="s">
        <v>90</v>
      </c>
      <c r="C28" s="19" t="n">
        <v>25346</v>
      </c>
      <c r="D28" s="19" t="n">
        <v>37769</v>
      </c>
      <c r="E28" s="16" t="n">
        <v>63115</v>
      </c>
      <c r="G28" s="19" t="n">
        <v>25544</v>
      </c>
      <c r="H28" s="19" t="n">
        <v>35380</v>
      </c>
      <c r="I28" s="16" t="n">
        <v>60924</v>
      </c>
      <c r="K28" s="20" t="n">
        <v>1.00781188353192</v>
      </c>
      <c r="L28" s="21" t="n">
        <v>0.936747067701025</v>
      </c>
    </row>
    <row r="29" customFormat="false" ht="10.2" hidden="false" customHeight="false" outlineLevel="0" collapsed="false">
      <c r="A29" s="15" t="s">
        <v>91</v>
      </c>
      <c r="C29" s="22" t="n">
        <v>21541</v>
      </c>
      <c r="D29" s="22" t="n">
        <v>35472</v>
      </c>
      <c r="E29" s="15" t="n">
        <v>57013</v>
      </c>
      <c r="G29" s="22" t="n">
        <v>22334</v>
      </c>
      <c r="H29" s="22" t="n">
        <v>32822</v>
      </c>
      <c r="I29" s="15" t="n">
        <v>55156</v>
      </c>
      <c r="K29" s="23" t="n">
        <v>1.03681351840676</v>
      </c>
      <c r="L29" s="24" t="n">
        <v>0.925293188994136</v>
      </c>
    </row>
    <row r="30" customFormat="false" ht="3" hidden="false" customHeight="true" outlineLevel="0" collapsed="false"/>
    <row r="31" customFormat="false" ht="10.2" hidden="false" customHeight="false" outlineLevel="0" collapsed="false">
      <c r="A31" s="15" t="s">
        <v>92</v>
      </c>
      <c r="C31" s="25" t="n">
        <v>296325</v>
      </c>
      <c r="D31" s="25" t="n">
        <v>431239</v>
      </c>
      <c r="E31" s="15" t="n">
        <v>727564</v>
      </c>
      <c r="G31" s="25" t="n">
        <v>309468</v>
      </c>
      <c r="H31" s="25" t="n">
        <v>405939</v>
      </c>
      <c r="I31" s="15" t="n">
        <v>715407</v>
      </c>
      <c r="K31" s="26" t="n">
        <v>1.04435332827132</v>
      </c>
      <c r="L31" s="27" t="n">
        <v>0.941331836870042</v>
      </c>
    </row>
    <row r="33" customFormat="false" ht="24.45" hidden="false" customHeight="true" outlineLevel="0" collapsed="false">
      <c r="A33" s="28" t="s">
        <v>93</v>
      </c>
      <c r="B33" s="28"/>
      <c r="C33" s="28"/>
      <c r="D33" s="28"/>
      <c r="E33" s="28"/>
      <c r="F33" s="28"/>
      <c r="G33" s="28"/>
      <c r="H33" s="28"/>
      <c r="I33" s="28"/>
      <c r="J33" s="28"/>
      <c r="K33" s="28"/>
      <c r="L33" s="28"/>
    </row>
    <row r="34" customFormat="false" ht="24.45" hidden="false" customHeight="true" outlineLevel="0" collapsed="false">
      <c r="A34" s="28" t="s">
        <v>94</v>
      </c>
      <c r="B34" s="28"/>
      <c r="C34" s="28"/>
      <c r="D34" s="28"/>
      <c r="E34" s="28"/>
      <c r="F34" s="28"/>
      <c r="G34" s="28"/>
      <c r="H34" s="28"/>
      <c r="I34" s="28"/>
      <c r="J34" s="28"/>
      <c r="K34" s="28"/>
      <c r="L34" s="28"/>
    </row>
    <row r="35" customFormat="false" ht="46.95" hidden="false" customHeight="true" outlineLevel="0" collapsed="false">
      <c r="A35" s="28" t="s">
        <v>95</v>
      </c>
      <c r="B35" s="28"/>
      <c r="C35" s="28"/>
      <c r="D35" s="28"/>
      <c r="E35" s="28"/>
      <c r="F35" s="28"/>
      <c r="G35" s="28"/>
      <c r="H35" s="28"/>
      <c r="I35" s="28"/>
      <c r="J35" s="28"/>
      <c r="K35" s="28"/>
      <c r="L35" s="28"/>
    </row>
    <row r="36" customFormat="false" ht="46.95" hidden="false" customHeight="true" outlineLevel="0" collapsed="false">
      <c r="A36" s="28" t="s">
        <v>96</v>
      </c>
      <c r="B36" s="28"/>
      <c r="C36" s="28"/>
      <c r="D36" s="28"/>
      <c r="E36" s="28"/>
      <c r="F36" s="28"/>
      <c r="G36" s="28"/>
      <c r="H36" s="28"/>
      <c r="I36" s="28"/>
      <c r="J36" s="28"/>
      <c r="K36" s="28"/>
      <c r="L36" s="28"/>
    </row>
    <row r="37" customFormat="false" ht="35.7" hidden="false" customHeight="true" outlineLevel="0" collapsed="false">
      <c r="A37" s="28" t="s">
        <v>97</v>
      </c>
      <c r="B37" s="28"/>
      <c r="C37" s="28"/>
      <c r="D37" s="28"/>
      <c r="E37" s="28"/>
      <c r="F37" s="28"/>
      <c r="G37" s="28"/>
      <c r="H37" s="28"/>
      <c r="I37" s="28"/>
      <c r="J37" s="28"/>
      <c r="K37" s="28"/>
      <c r="L37" s="28"/>
    </row>
    <row r="38" customFormat="false" ht="10.2" hidden="false" customHeight="true" outlineLevel="0" collapsed="false">
      <c r="A38" s="28" t="s">
        <v>98</v>
      </c>
      <c r="B38" s="28"/>
      <c r="C38" s="28"/>
      <c r="D38" s="28"/>
      <c r="E38" s="28"/>
      <c r="F38" s="28"/>
      <c r="G38" s="28"/>
      <c r="H38" s="28"/>
      <c r="I38" s="28"/>
      <c r="J38" s="28"/>
      <c r="K38" s="28"/>
      <c r="L38" s="28"/>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2.32"/>
    <col collapsed="false" customWidth="true" hidden="false" outlineLevel="0" max="2" min="2" style="11" width="7.43"/>
    <col collapsed="false" customWidth="true" hidden="false" outlineLevel="0" max="3" min="3" style="11" width="65.66"/>
    <col collapsed="false" customWidth="true" hidden="false" outlineLevel="0" max="4" min="4" style="11" width="12.1"/>
    <col collapsed="false" customWidth="false" hidden="false" outlineLevel="0" max="257" min="5" style="11" width="11.55"/>
  </cols>
  <sheetData>
    <row r="1" customFormat="false" ht="15.6" hidden="false" customHeight="true" outlineLevel="0" collapsed="false">
      <c r="A1" s="12" t="s">
        <v>452</v>
      </c>
      <c r="B1" s="12"/>
      <c r="C1" s="12"/>
      <c r="D1" s="12"/>
    </row>
    <row r="2" customFormat="false" ht="13.2" hidden="false" customHeight="false" outlineLevel="0" collapsed="false">
      <c r="A2" s="92"/>
    </row>
    <row r="3" customFormat="false" ht="10.2" hidden="false" customHeight="false" outlineLevel="0" collapsed="false">
      <c r="A3" s="53"/>
    </row>
    <row r="4" customFormat="false" ht="3" hidden="false" customHeight="true" outlineLevel="0" collapsed="false"/>
    <row r="5" customFormat="false" ht="18" hidden="false" customHeight="true" outlineLevel="0" collapsed="false">
      <c r="B5" s="93" t="s">
        <v>453</v>
      </c>
      <c r="C5" s="93" t="s">
        <v>454</v>
      </c>
      <c r="D5" s="94" t="s">
        <v>455</v>
      </c>
    </row>
    <row r="6" customFormat="false" ht="10.2" hidden="false" customHeight="true" outlineLevel="0" collapsed="false">
      <c r="A6" s="15" t="s">
        <v>114</v>
      </c>
      <c r="B6" s="95" t="n">
        <v>911</v>
      </c>
      <c r="C6" s="96" t="s">
        <v>456</v>
      </c>
      <c r="D6" s="33" t="s">
        <v>457</v>
      </c>
    </row>
    <row r="7" customFormat="false" ht="10.2" hidden="false" customHeight="false" outlineLevel="0" collapsed="false">
      <c r="A7" s="15"/>
      <c r="B7" s="19" t="n">
        <v>905</v>
      </c>
      <c r="C7" s="96" t="s">
        <v>458</v>
      </c>
      <c r="D7" s="33" t="s">
        <v>457</v>
      </c>
    </row>
    <row r="8" customFormat="false" ht="10.2" hidden="false" customHeight="false" outlineLevel="0" collapsed="false">
      <c r="A8" s="15"/>
      <c r="B8" s="19" t="n">
        <v>910</v>
      </c>
      <c r="C8" s="96" t="s">
        <v>459</v>
      </c>
      <c r="D8" s="33" t="s">
        <v>457</v>
      </c>
    </row>
    <row r="9" customFormat="false" ht="10.2" hidden="false" customHeight="false" outlineLevel="0" collapsed="false">
      <c r="A9" s="15"/>
      <c r="B9" s="19" t="n">
        <v>901</v>
      </c>
      <c r="C9" s="96" t="s">
        <v>460</v>
      </c>
      <c r="D9" s="33" t="s">
        <v>457</v>
      </c>
    </row>
    <row r="10" customFormat="false" ht="10.2" hidden="false" customHeight="false" outlineLevel="0" collapsed="false">
      <c r="A10" s="15"/>
      <c r="B10" s="22" t="n">
        <v>999</v>
      </c>
      <c r="C10" s="97" t="s">
        <v>461</v>
      </c>
      <c r="D10" s="35" t="s">
        <v>457</v>
      </c>
    </row>
    <row r="11" customFormat="false" ht="3" hidden="false" customHeight="true" outlineLevel="0" collapsed="false"/>
    <row r="12" customFormat="false" ht="18" hidden="false" customHeight="true" outlineLevel="0" collapsed="false">
      <c r="B12" s="93" t="s">
        <v>453</v>
      </c>
      <c r="C12" s="93" t="s">
        <v>454</v>
      </c>
      <c r="D12" s="94" t="s">
        <v>455</v>
      </c>
    </row>
    <row r="13" customFormat="false" ht="10.2" hidden="false" customHeight="true" outlineLevel="0" collapsed="false">
      <c r="A13" s="15" t="s">
        <v>115</v>
      </c>
      <c r="B13" s="95" t="n">
        <v>529</v>
      </c>
      <c r="C13" s="96" t="s">
        <v>462</v>
      </c>
      <c r="D13" s="33" t="s">
        <v>457</v>
      </c>
    </row>
    <row r="14" customFormat="false" ht="10.2" hidden="false" customHeight="false" outlineLevel="0" collapsed="false">
      <c r="A14" s="15"/>
      <c r="B14" s="19" t="n">
        <v>528</v>
      </c>
      <c r="C14" s="96" t="s">
        <v>463</v>
      </c>
      <c r="D14" s="33" t="s">
        <v>457</v>
      </c>
    </row>
    <row r="15" customFormat="false" ht="10.2" hidden="false" customHeight="false" outlineLevel="0" collapsed="false">
      <c r="A15" s="15"/>
      <c r="B15" s="19" t="n">
        <v>12149</v>
      </c>
      <c r="C15" s="96" t="s">
        <v>464</v>
      </c>
      <c r="D15" s="33" t="s">
        <v>457</v>
      </c>
    </row>
    <row r="16" customFormat="false" ht="10.2" hidden="false" customHeight="false" outlineLevel="0" collapsed="false">
      <c r="A16" s="15"/>
      <c r="B16" s="19" t="n">
        <v>308</v>
      </c>
      <c r="C16" s="96" t="s">
        <v>465</v>
      </c>
      <c r="D16" s="33" t="s">
        <v>457</v>
      </c>
    </row>
    <row r="17" customFormat="false" ht="10.2" hidden="false" customHeight="false" outlineLevel="0" collapsed="false">
      <c r="A17" s="15"/>
      <c r="B17" s="19" t="n">
        <v>311</v>
      </c>
      <c r="C17" s="96" t="s">
        <v>466</v>
      </c>
      <c r="D17" s="33" t="s">
        <v>457</v>
      </c>
    </row>
    <row r="18" customFormat="false" ht="10.2" hidden="false" customHeight="false" outlineLevel="0" collapsed="false">
      <c r="A18" s="15"/>
      <c r="B18" s="19" t="n">
        <v>301</v>
      </c>
      <c r="C18" s="96" t="s">
        <v>467</v>
      </c>
      <c r="D18" s="33" t="s">
        <v>457</v>
      </c>
    </row>
    <row r="19" customFormat="false" ht="10.2" hidden="false" customHeight="false" outlineLevel="0" collapsed="false">
      <c r="A19" s="15"/>
      <c r="B19" s="19" t="n">
        <v>897</v>
      </c>
      <c r="C19" s="96" t="s">
        <v>468</v>
      </c>
      <c r="D19" s="33" t="s">
        <v>457</v>
      </c>
    </row>
    <row r="20" customFormat="false" ht="10.2" hidden="false" customHeight="false" outlineLevel="0" collapsed="false">
      <c r="A20" s="15"/>
      <c r="B20" s="19" t="n">
        <v>304</v>
      </c>
      <c r="C20" s="96" t="s">
        <v>469</v>
      </c>
      <c r="D20" s="33" t="s">
        <v>457</v>
      </c>
    </row>
    <row r="21" customFormat="false" ht="10.2" hidden="false" customHeight="false" outlineLevel="0" collapsed="false">
      <c r="A21" s="15"/>
      <c r="B21" s="19" t="n">
        <v>12031</v>
      </c>
      <c r="C21" s="96" t="s">
        <v>470</v>
      </c>
      <c r="D21" s="33" t="s">
        <v>457</v>
      </c>
    </row>
    <row r="22" customFormat="false" ht="10.2" hidden="false" customHeight="false" outlineLevel="0" collapsed="false">
      <c r="A22" s="15"/>
      <c r="B22" s="19" t="n">
        <v>312</v>
      </c>
      <c r="C22" s="96" t="s">
        <v>471</v>
      </c>
      <c r="D22" s="33" t="s">
        <v>457</v>
      </c>
    </row>
    <row r="23" customFormat="false" ht="10.2" hidden="false" customHeight="false" outlineLevel="0" collapsed="false">
      <c r="A23" s="15"/>
      <c r="B23" s="19" t="n">
        <v>303</v>
      </c>
      <c r="C23" s="96" t="s">
        <v>472</v>
      </c>
      <c r="D23" s="33" t="s">
        <v>457</v>
      </c>
    </row>
    <row r="24" customFormat="false" ht="10.2" hidden="false" customHeight="false" outlineLevel="0" collapsed="false">
      <c r="A24" s="15"/>
      <c r="B24" s="19" t="n">
        <v>302</v>
      </c>
      <c r="C24" s="96" t="s">
        <v>473</v>
      </c>
      <c r="D24" s="33" t="s">
        <v>457</v>
      </c>
    </row>
    <row r="25" customFormat="false" ht="10.2" hidden="false" customHeight="false" outlineLevel="0" collapsed="false">
      <c r="A25" s="15"/>
      <c r="B25" s="19" t="n">
        <v>306</v>
      </c>
      <c r="C25" s="96" t="s">
        <v>474</v>
      </c>
      <c r="D25" s="33" t="s">
        <v>457</v>
      </c>
    </row>
    <row r="26" customFormat="false" ht="10.2" hidden="false" customHeight="false" outlineLevel="0" collapsed="false">
      <c r="A26" s="15"/>
      <c r="B26" s="19" t="n">
        <v>310</v>
      </c>
      <c r="C26" s="96" t="s">
        <v>475</v>
      </c>
      <c r="D26" s="33" t="s">
        <v>457</v>
      </c>
    </row>
    <row r="27" customFormat="false" ht="10.2" hidden="false" customHeight="false" outlineLevel="0" collapsed="false">
      <c r="A27" s="15"/>
      <c r="B27" s="19" t="n">
        <v>520</v>
      </c>
      <c r="C27" s="96" t="s">
        <v>476</v>
      </c>
      <c r="D27" s="33" t="s">
        <v>457</v>
      </c>
    </row>
    <row r="28" customFormat="false" ht="10.2" hidden="false" customHeight="false" outlineLevel="0" collapsed="false">
      <c r="A28" s="15"/>
      <c r="B28" s="19" t="n">
        <v>502</v>
      </c>
      <c r="C28" s="96" t="s">
        <v>477</v>
      </c>
      <c r="D28" s="33" t="s">
        <v>457</v>
      </c>
    </row>
    <row r="29" customFormat="false" ht="10.2" hidden="false" customHeight="false" outlineLevel="0" collapsed="false">
      <c r="A29" s="15"/>
      <c r="B29" s="19" t="n">
        <v>12032</v>
      </c>
      <c r="C29" s="96" t="s">
        <v>478</v>
      </c>
      <c r="D29" s="33" t="s">
        <v>457</v>
      </c>
    </row>
    <row r="30" customFormat="false" ht="10.2" hidden="false" customHeight="false" outlineLevel="0" collapsed="false">
      <c r="A30" s="15"/>
      <c r="B30" s="19" t="n">
        <v>399</v>
      </c>
      <c r="C30" s="96" t="s">
        <v>479</v>
      </c>
      <c r="D30" s="33" t="s">
        <v>457</v>
      </c>
    </row>
    <row r="31" customFormat="false" ht="10.2" hidden="false" customHeight="false" outlineLevel="0" collapsed="false">
      <c r="A31" s="15"/>
      <c r="B31" s="19" t="n">
        <v>307</v>
      </c>
      <c r="C31" s="96" t="s">
        <v>480</v>
      </c>
      <c r="D31" s="33" t="s">
        <v>457</v>
      </c>
    </row>
    <row r="32" customFormat="false" ht="10.2" hidden="false" customHeight="false" outlineLevel="0" collapsed="false">
      <c r="A32" s="15"/>
      <c r="B32" s="19" t="n">
        <v>405</v>
      </c>
      <c r="C32" s="96" t="s">
        <v>481</v>
      </c>
      <c r="D32" s="33" t="s">
        <v>457</v>
      </c>
    </row>
    <row r="33" customFormat="false" ht="10.2" hidden="false" customHeight="false" outlineLevel="0" collapsed="false">
      <c r="A33" s="15"/>
      <c r="B33" s="19" t="n">
        <v>503</v>
      </c>
      <c r="C33" s="96" t="s">
        <v>482</v>
      </c>
      <c r="D33" s="33" t="s">
        <v>457</v>
      </c>
    </row>
    <row r="34" customFormat="false" ht="10.2" hidden="false" customHeight="false" outlineLevel="0" collapsed="false">
      <c r="A34" s="15"/>
      <c r="B34" s="19" t="n">
        <v>12189</v>
      </c>
      <c r="C34" s="96" t="s">
        <v>483</v>
      </c>
      <c r="D34" s="33" t="s">
        <v>457</v>
      </c>
    </row>
    <row r="35" customFormat="false" ht="10.2" hidden="false" customHeight="false" outlineLevel="0" collapsed="false">
      <c r="A35" s="15"/>
      <c r="B35" s="22" t="n">
        <v>309</v>
      </c>
      <c r="C35" s="97" t="s">
        <v>484</v>
      </c>
      <c r="D35" s="35" t="s">
        <v>457</v>
      </c>
    </row>
    <row r="36" customFormat="false" ht="3" hidden="false" customHeight="true" outlineLevel="0" collapsed="false"/>
    <row r="37" customFormat="false" ht="18" hidden="false" customHeight="true" outlineLevel="0" collapsed="false">
      <c r="B37" s="93" t="s">
        <v>453</v>
      </c>
      <c r="C37" s="93" t="s">
        <v>454</v>
      </c>
      <c r="D37" s="94" t="s">
        <v>455</v>
      </c>
    </row>
    <row r="38" customFormat="false" ht="10.2" hidden="false" customHeight="true" outlineLevel="0" collapsed="false">
      <c r="A38" s="15" t="s">
        <v>116</v>
      </c>
      <c r="B38" s="95" t="n">
        <v>210</v>
      </c>
      <c r="C38" s="96" t="s">
        <v>485</v>
      </c>
      <c r="D38" s="33" t="s">
        <v>457</v>
      </c>
    </row>
    <row r="39" customFormat="false" ht="10.2" hidden="false" customHeight="false" outlineLevel="0" collapsed="false">
      <c r="A39" s="15"/>
      <c r="B39" s="19" t="n">
        <v>523</v>
      </c>
      <c r="C39" s="96" t="s">
        <v>486</v>
      </c>
      <c r="D39" s="33" t="s">
        <v>457</v>
      </c>
    </row>
    <row r="40" customFormat="false" ht="10.2" hidden="false" customHeight="false" outlineLevel="0" collapsed="false">
      <c r="A40" s="15"/>
      <c r="B40" s="19" t="n">
        <v>530</v>
      </c>
      <c r="C40" s="96" t="s">
        <v>487</v>
      </c>
      <c r="D40" s="33" t="s">
        <v>457</v>
      </c>
    </row>
    <row r="41" customFormat="false" ht="10.2" hidden="false" customHeight="false" outlineLevel="0" collapsed="false">
      <c r="A41" s="15"/>
      <c r="B41" s="19" t="n">
        <v>11103</v>
      </c>
      <c r="C41" s="96" t="s">
        <v>488</v>
      </c>
      <c r="D41" s="33" t="s">
        <v>457</v>
      </c>
    </row>
    <row r="42" customFormat="false" ht="10.2" hidden="false" customHeight="false" outlineLevel="0" collapsed="false">
      <c r="A42" s="15"/>
      <c r="B42" s="19" t="n">
        <v>11004</v>
      </c>
      <c r="C42" s="96" t="s">
        <v>489</v>
      </c>
      <c r="D42" s="33" t="s">
        <v>457</v>
      </c>
    </row>
    <row r="43" customFormat="false" ht="10.2" hidden="false" customHeight="false" outlineLevel="0" collapsed="false">
      <c r="A43" s="15"/>
      <c r="B43" s="19" t="n">
        <v>12082</v>
      </c>
      <c r="C43" s="96" t="s">
        <v>490</v>
      </c>
      <c r="D43" s="33" t="s">
        <v>457</v>
      </c>
    </row>
    <row r="44" customFormat="false" ht="10.2" hidden="false" customHeight="false" outlineLevel="0" collapsed="false">
      <c r="A44" s="15"/>
      <c r="B44" s="19" t="n">
        <v>525</v>
      </c>
      <c r="C44" s="96" t="s">
        <v>491</v>
      </c>
      <c r="D44" s="33" t="s">
        <v>457</v>
      </c>
    </row>
    <row r="45" customFormat="false" ht="10.2" hidden="false" customHeight="false" outlineLevel="0" collapsed="false">
      <c r="A45" s="15"/>
      <c r="B45" s="19" t="n">
        <v>524</v>
      </c>
      <c r="C45" s="96" t="s">
        <v>492</v>
      </c>
      <c r="D45" s="33" t="s">
        <v>457</v>
      </c>
    </row>
    <row r="46" customFormat="false" ht="10.2" hidden="false" customHeight="false" outlineLevel="0" collapsed="false">
      <c r="A46" s="15"/>
      <c r="B46" s="19" t="n">
        <v>205</v>
      </c>
      <c r="C46" s="96" t="s">
        <v>493</v>
      </c>
      <c r="D46" s="33" t="s">
        <v>457</v>
      </c>
    </row>
    <row r="47" customFormat="false" ht="10.2" hidden="false" customHeight="false" outlineLevel="0" collapsed="false">
      <c r="A47" s="15"/>
      <c r="B47" s="19" t="n">
        <v>725</v>
      </c>
      <c r="C47" s="96" t="s">
        <v>494</v>
      </c>
      <c r="D47" s="33" t="s">
        <v>457</v>
      </c>
    </row>
    <row r="48" customFormat="false" ht="10.2" hidden="false" customHeight="false" outlineLevel="0" collapsed="false">
      <c r="A48" s="15"/>
      <c r="B48" s="19" t="n">
        <v>515</v>
      </c>
      <c r="C48" s="96" t="s">
        <v>495</v>
      </c>
      <c r="D48" s="33" t="s">
        <v>457</v>
      </c>
    </row>
    <row r="49" customFormat="false" ht="10.2" hidden="false" customHeight="false" outlineLevel="0" collapsed="false">
      <c r="A49" s="15"/>
      <c r="B49" s="19" t="n">
        <v>214</v>
      </c>
      <c r="C49" s="96" t="s">
        <v>496</v>
      </c>
      <c r="D49" s="33" t="s">
        <v>457</v>
      </c>
    </row>
    <row r="50" customFormat="false" ht="10.2" hidden="false" customHeight="false" outlineLevel="0" collapsed="false">
      <c r="A50" s="15"/>
      <c r="B50" s="19" t="n">
        <v>221</v>
      </c>
      <c r="C50" s="96" t="s">
        <v>497</v>
      </c>
      <c r="D50" s="33" t="s">
        <v>457</v>
      </c>
    </row>
    <row r="51" customFormat="false" ht="10.2" hidden="false" customHeight="false" outlineLevel="0" collapsed="false">
      <c r="A51" s="15"/>
      <c r="B51" s="19" t="n">
        <v>207</v>
      </c>
      <c r="C51" s="96" t="s">
        <v>498</v>
      </c>
      <c r="D51" s="33" t="s">
        <v>457</v>
      </c>
    </row>
    <row r="52" customFormat="false" ht="10.2" hidden="false" customHeight="false" outlineLevel="0" collapsed="false">
      <c r="A52" s="15"/>
      <c r="B52" s="19" t="n">
        <v>12132</v>
      </c>
      <c r="C52" s="96" t="s">
        <v>499</v>
      </c>
      <c r="D52" s="33" t="s">
        <v>457</v>
      </c>
    </row>
    <row r="53" customFormat="false" ht="10.2" hidden="false" customHeight="false" outlineLevel="0" collapsed="false">
      <c r="A53" s="15"/>
      <c r="B53" s="19" t="n">
        <v>235</v>
      </c>
      <c r="C53" s="96" t="s">
        <v>500</v>
      </c>
      <c r="D53" s="33" t="s">
        <v>457</v>
      </c>
    </row>
    <row r="54" customFormat="false" ht="10.2" hidden="false" customHeight="false" outlineLevel="0" collapsed="false">
      <c r="A54" s="15"/>
      <c r="B54" s="19" t="n">
        <v>237</v>
      </c>
      <c r="C54" s="96" t="s">
        <v>501</v>
      </c>
      <c r="D54" s="33" t="s">
        <v>457</v>
      </c>
    </row>
    <row r="55" customFormat="false" ht="10.2" hidden="false" customHeight="false" outlineLevel="0" collapsed="false">
      <c r="A55" s="15"/>
      <c r="B55" s="19" t="n">
        <v>236</v>
      </c>
      <c r="C55" s="96" t="s">
        <v>502</v>
      </c>
      <c r="D55" s="33" t="s">
        <v>457</v>
      </c>
    </row>
    <row r="56" customFormat="false" ht="10.2" hidden="false" customHeight="false" outlineLevel="0" collapsed="false">
      <c r="A56" s="15"/>
      <c r="B56" s="19" t="n">
        <v>202</v>
      </c>
      <c r="C56" s="96" t="s">
        <v>503</v>
      </c>
      <c r="D56" s="33" t="s">
        <v>457</v>
      </c>
    </row>
    <row r="57" customFormat="false" ht="10.2" hidden="false" customHeight="false" outlineLevel="0" collapsed="false">
      <c r="A57" s="15"/>
      <c r="B57" s="19" t="n">
        <v>203</v>
      </c>
      <c r="C57" s="96" t="s">
        <v>504</v>
      </c>
      <c r="D57" s="33" t="s">
        <v>457</v>
      </c>
    </row>
    <row r="58" customFormat="false" ht="10.2" hidden="false" customHeight="false" outlineLevel="0" collapsed="false">
      <c r="A58" s="15"/>
      <c r="B58" s="19" t="n">
        <v>721</v>
      </c>
      <c r="C58" s="96" t="s">
        <v>505</v>
      </c>
      <c r="D58" s="33" t="s">
        <v>457</v>
      </c>
    </row>
    <row r="59" customFormat="false" ht="10.2" hidden="false" customHeight="false" outlineLevel="0" collapsed="false">
      <c r="A59" s="15"/>
      <c r="B59" s="19" t="n">
        <v>724</v>
      </c>
      <c r="C59" s="96" t="s">
        <v>506</v>
      </c>
      <c r="D59" s="33" t="s">
        <v>457</v>
      </c>
    </row>
    <row r="60" customFormat="false" ht="10.2" hidden="false" customHeight="false" outlineLevel="0" collapsed="false">
      <c r="A60" s="15"/>
      <c r="B60" s="19" t="n">
        <v>723</v>
      </c>
      <c r="C60" s="96" t="s">
        <v>507</v>
      </c>
      <c r="D60" s="33" t="s">
        <v>457</v>
      </c>
    </row>
    <row r="61" customFormat="false" ht="10.2" hidden="false" customHeight="false" outlineLevel="0" collapsed="false">
      <c r="A61" s="15"/>
      <c r="B61" s="19" t="n">
        <v>727</v>
      </c>
      <c r="C61" s="96" t="s">
        <v>508</v>
      </c>
      <c r="D61" s="33" t="s">
        <v>457</v>
      </c>
    </row>
    <row r="62" customFormat="false" ht="10.2" hidden="false" customHeight="false" outlineLevel="0" collapsed="false">
      <c r="A62" s="15"/>
      <c r="B62" s="19" t="n">
        <v>204</v>
      </c>
      <c r="C62" s="96" t="s">
        <v>509</v>
      </c>
      <c r="D62" s="33" t="s">
        <v>457</v>
      </c>
    </row>
    <row r="63" customFormat="false" ht="10.2" hidden="false" customHeight="false" outlineLevel="0" collapsed="false">
      <c r="A63" s="15"/>
      <c r="B63" s="19" t="n">
        <v>511</v>
      </c>
      <c r="C63" s="96" t="s">
        <v>510</v>
      </c>
      <c r="D63" s="33" t="s">
        <v>511</v>
      </c>
    </row>
    <row r="64" customFormat="false" ht="10.2" hidden="false" customHeight="false" outlineLevel="0" collapsed="false">
      <c r="A64" s="15"/>
      <c r="B64" s="19" t="n">
        <v>219</v>
      </c>
      <c r="C64" s="96" t="s">
        <v>512</v>
      </c>
      <c r="D64" s="33" t="s">
        <v>511</v>
      </c>
    </row>
    <row r="65" customFormat="false" ht="10.2" hidden="false" customHeight="false" outlineLevel="0" collapsed="false">
      <c r="A65" s="15"/>
      <c r="B65" s="19" t="n">
        <v>222</v>
      </c>
      <c r="C65" s="96" t="s">
        <v>513</v>
      </c>
      <c r="D65" s="33" t="s">
        <v>511</v>
      </c>
    </row>
    <row r="66" customFormat="false" ht="10.2" hidden="false" customHeight="false" outlineLevel="0" collapsed="false">
      <c r="A66" s="15"/>
      <c r="B66" s="22" t="n">
        <v>220</v>
      </c>
      <c r="C66" s="97" t="s">
        <v>514</v>
      </c>
      <c r="D66" s="35" t="s">
        <v>511</v>
      </c>
    </row>
    <row r="67" customFormat="false" ht="3" hidden="false" customHeight="true" outlineLevel="0" collapsed="false"/>
    <row r="68" customFormat="false" ht="18" hidden="false" customHeight="true" outlineLevel="0" collapsed="false">
      <c r="B68" s="93" t="s">
        <v>453</v>
      </c>
      <c r="C68" s="93" t="s">
        <v>454</v>
      </c>
      <c r="D68" s="94" t="s">
        <v>455</v>
      </c>
    </row>
    <row r="69" customFormat="false" ht="10.2" hidden="false" customHeight="true" outlineLevel="0" collapsed="false">
      <c r="A69" s="15" t="s">
        <v>117</v>
      </c>
      <c r="B69" s="95" t="n">
        <v>8002</v>
      </c>
      <c r="C69" s="96" t="s">
        <v>515</v>
      </c>
      <c r="D69" s="33" t="s">
        <v>457</v>
      </c>
    </row>
    <row r="70" customFormat="false" ht="10.2" hidden="false" customHeight="false" outlineLevel="0" collapsed="false">
      <c r="A70" s="15"/>
      <c r="B70" s="19" t="n">
        <v>8003</v>
      </c>
      <c r="C70" s="96" t="s">
        <v>516</v>
      </c>
      <c r="D70" s="33" t="s">
        <v>457</v>
      </c>
    </row>
    <row r="71" customFormat="false" ht="10.2" hidden="false" customHeight="false" outlineLevel="0" collapsed="false">
      <c r="A71" s="15"/>
      <c r="B71" s="19" t="n">
        <v>9002</v>
      </c>
      <c r="C71" s="96" t="s">
        <v>517</v>
      </c>
      <c r="D71" s="33" t="s">
        <v>457</v>
      </c>
    </row>
    <row r="72" customFormat="false" ht="10.2" hidden="false" customHeight="false" outlineLevel="0" collapsed="false">
      <c r="A72" s="15"/>
      <c r="B72" s="19" t="n">
        <v>9099</v>
      </c>
      <c r="C72" s="96" t="s">
        <v>518</v>
      </c>
      <c r="D72" s="33" t="s">
        <v>457</v>
      </c>
    </row>
    <row r="73" customFormat="false" ht="10.2" hidden="false" customHeight="false" outlineLevel="0" collapsed="false">
      <c r="A73" s="15"/>
      <c r="B73" s="19" t="n">
        <v>9004</v>
      </c>
      <c r="C73" s="96" t="s">
        <v>519</v>
      </c>
      <c r="D73" s="33" t="s">
        <v>457</v>
      </c>
    </row>
    <row r="74" customFormat="false" ht="10.2" hidden="false" customHeight="false" outlineLevel="0" collapsed="false">
      <c r="A74" s="15"/>
      <c r="B74" s="22" t="n">
        <v>9003</v>
      </c>
      <c r="C74" s="97" t="s">
        <v>520</v>
      </c>
      <c r="D74" s="35" t="s">
        <v>457</v>
      </c>
    </row>
    <row r="75" customFormat="false" ht="3" hidden="false" customHeight="true" outlineLevel="0" collapsed="false"/>
    <row r="76" customFormat="false" ht="18" hidden="false" customHeight="true" outlineLevel="0" collapsed="false">
      <c r="B76" s="93" t="s">
        <v>453</v>
      </c>
      <c r="C76" s="93" t="s">
        <v>454</v>
      </c>
      <c r="D76" s="94" t="s">
        <v>455</v>
      </c>
    </row>
    <row r="77" customFormat="false" ht="10.2" hidden="false" customHeight="true" outlineLevel="0" collapsed="false">
      <c r="A77" s="15" t="s">
        <v>118</v>
      </c>
      <c r="B77" s="95" t="n">
        <v>12124</v>
      </c>
      <c r="C77" s="96" t="s">
        <v>521</v>
      </c>
      <c r="D77" s="33" t="s">
        <v>457</v>
      </c>
    </row>
    <row r="78" customFormat="false" ht="10.2" hidden="false" customHeight="false" outlineLevel="0" collapsed="false">
      <c r="A78" s="15"/>
      <c r="B78" s="19" t="n">
        <v>12125</v>
      </c>
      <c r="C78" s="96" t="s">
        <v>522</v>
      </c>
      <c r="D78" s="33" t="s">
        <v>457</v>
      </c>
    </row>
    <row r="79" customFormat="false" ht="10.2" hidden="false" customHeight="false" outlineLevel="0" collapsed="false">
      <c r="A79" s="15"/>
      <c r="B79" s="19" t="n">
        <v>12139</v>
      </c>
      <c r="C79" s="96" t="s">
        <v>523</v>
      </c>
      <c r="D79" s="33" t="s">
        <v>457</v>
      </c>
    </row>
    <row r="80" customFormat="false" ht="10.2" hidden="false" customHeight="false" outlineLevel="0" collapsed="false">
      <c r="A80" s="15"/>
      <c r="B80" s="19" t="n">
        <v>12089</v>
      </c>
      <c r="C80" s="96" t="s">
        <v>524</v>
      </c>
      <c r="D80" s="33" t="s">
        <v>457</v>
      </c>
    </row>
    <row r="81" customFormat="false" ht="10.2" hidden="false" customHeight="false" outlineLevel="0" collapsed="false">
      <c r="A81" s="15"/>
      <c r="B81" s="19" t="n">
        <v>12123</v>
      </c>
      <c r="C81" s="96" t="s">
        <v>525</v>
      </c>
      <c r="D81" s="33" t="s">
        <v>457</v>
      </c>
    </row>
    <row r="82" customFormat="false" ht="10.2" hidden="false" customHeight="false" outlineLevel="0" collapsed="false">
      <c r="A82" s="15"/>
      <c r="B82" s="19" t="n">
        <v>12087</v>
      </c>
      <c r="C82" s="96" t="s">
        <v>526</v>
      </c>
      <c r="D82" s="33" t="s">
        <v>457</v>
      </c>
    </row>
    <row r="83" customFormat="false" ht="10.2" hidden="false" customHeight="false" outlineLevel="0" collapsed="false">
      <c r="A83" s="15"/>
      <c r="B83" s="22" t="n">
        <v>12088</v>
      </c>
      <c r="C83" s="97" t="s">
        <v>527</v>
      </c>
      <c r="D83" s="35" t="s">
        <v>457</v>
      </c>
    </row>
    <row r="84" customFormat="false" ht="3" hidden="false" customHeight="true" outlineLevel="0" collapsed="false"/>
    <row r="85" customFormat="false" ht="18" hidden="false" customHeight="true" outlineLevel="0" collapsed="false">
      <c r="B85" s="93" t="s">
        <v>453</v>
      </c>
      <c r="C85" s="93" t="s">
        <v>454</v>
      </c>
      <c r="D85" s="94" t="s">
        <v>455</v>
      </c>
    </row>
    <row r="86" customFormat="false" ht="10.2" hidden="false" customHeight="true" outlineLevel="0" collapsed="false">
      <c r="A86" s="15" t="s">
        <v>119</v>
      </c>
      <c r="B86" s="95" t="n">
        <v>2011</v>
      </c>
      <c r="C86" s="96" t="s">
        <v>528</v>
      </c>
      <c r="D86" s="33" t="s">
        <v>457</v>
      </c>
    </row>
    <row r="87" customFormat="false" ht="10.2" hidden="false" customHeight="false" outlineLevel="0" collapsed="false">
      <c r="A87" s="15"/>
      <c r="B87" s="19" t="n">
        <v>2005</v>
      </c>
      <c r="C87" s="96" t="s">
        <v>529</v>
      </c>
      <c r="D87" s="33" t="s">
        <v>457</v>
      </c>
    </row>
    <row r="88" customFormat="false" ht="10.2" hidden="false" customHeight="false" outlineLevel="0" collapsed="false">
      <c r="A88" s="15"/>
      <c r="B88" s="19" t="n">
        <v>12156</v>
      </c>
      <c r="C88" s="96" t="s">
        <v>530</v>
      </c>
      <c r="D88" s="33" t="s">
        <v>457</v>
      </c>
    </row>
    <row r="89" customFormat="false" ht="10.2" hidden="false" customHeight="false" outlineLevel="0" collapsed="false">
      <c r="A89" s="15"/>
      <c r="B89" s="19" t="n">
        <v>10037</v>
      </c>
      <c r="C89" s="96" t="s">
        <v>531</v>
      </c>
      <c r="D89" s="33" t="s">
        <v>457</v>
      </c>
    </row>
    <row r="90" customFormat="false" ht="10.2" hidden="false" customHeight="false" outlineLevel="0" collapsed="false">
      <c r="A90" s="15"/>
      <c r="B90" s="19" t="n">
        <v>20002</v>
      </c>
      <c r="C90" s="96" t="s">
        <v>532</v>
      </c>
      <c r="D90" s="33" t="s">
        <v>457</v>
      </c>
    </row>
    <row r="91" customFormat="false" ht="10.2" hidden="false" customHeight="false" outlineLevel="0" collapsed="false">
      <c r="A91" s="15"/>
      <c r="B91" s="19" t="n">
        <v>12152</v>
      </c>
      <c r="C91" s="96" t="s">
        <v>533</v>
      </c>
      <c r="D91" s="33" t="s">
        <v>457</v>
      </c>
    </row>
    <row r="92" customFormat="false" ht="10.2" hidden="false" customHeight="false" outlineLevel="0" collapsed="false">
      <c r="A92" s="15"/>
      <c r="B92" s="19" t="n">
        <v>12183</v>
      </c>
      <c r="C92" s="96" t="s">
        <v>534</v>
      </c>
      <c r="D92" s="33" t="s">
        <v>457</v>
      </c>
    </row>
    <row r="93" customFormat="false" ht="10.2" hidden="false" customHeight="false" outlineLevel="0" collapsed="false">
      <c r="A93" s="15"/>
      <c r="B93" s="19" t="n">
        <v>12173</v>
      </c>
      <c r="C93" s="96" t="s">
        <v>535</v>
      </c>
      <c r="D93" s="33" t="s">
        <v>457</v>
      </c>
    </row>
    <row r="94" customFormat="false" ht="10.2" hidden="false" customHeight="false" outlineLevel="0" collapsed="false">
      <c r="A94" s="15"/>
      <c r="B94" s="19" t="n">
        <v>16403</v>
      </c>
      <c r="C94" s="96" t="s">
        <v>536</v>
      </c>
      <c r="D94" s="33" t="s">
        <v>457</v>
      </c>
    </row>
    <row r="95" customFormat="false" ht="10.2" hidden="false" customHeight="false" outlineLevel="0" collapsed="false">
      <c r="A95" s="15"/>
      <c r="B95" s="19" t="n">
        <v>20005</v>
      </c>
      <c r="C95" s="96" t="s">
        <v>537</v>
      </c>
      <c r="D95" s="33" t="s">
        <v>457</v>
      </c>
    </row>
    <row r="96" customFormat="false" ht="10.2" hidden="false" customHeight="false" outlineLevel="0" collapsed="false">
      <c r="A96" s="15"/>
      <c r="B96" s="19" t="n">
        <v>2007</v>
      </c>
      <c r="C96" s="96" t="s">
        <v>538</v>
      </c>
      <c r="D96" s="33" t="s">
        <v>457</v>
      </c>
    </row>
    <row r="97" customFormat="false" ht="10.2" hidden="false" customHeight="false" outlineLevel="0" collapsed="false">
      <c r="A97" s="15"/>
      <c r="B97" s="19" t="n">
        <v>2004</v>
      </c>
      <c r="C97" s="96" t="s">
        <v>539</v>
      </c>
      <c r="D97" s="33" t="s">
        <v>457</v>
      </c>
    </row>
    <row r="98" customFormat="false" ht="10.2" hidden="false" customHeight="false" outlineLevel="0" collapsed="false">
      <c r="A98" s="15"/>
      <c r="B98" s="19" t="n">
        <v>20003</v>
      </c>
      <c r="C98" s="96" t="s">
        <v>540</v>
      </c>
      <c r="D98" s="33" t="s">
        <v>457</v>
      </c>
    </row>
    <row r="99" customFormat="false" ht="10.2" hidden="false" customHeight="false" outlineLevel="0" collapsed="false">
      <c r="A99" s="15"/>
      <c r="B99" s="19" t="n">
        <v>20004</v>
      </c>
      <c r="C99" s="96" t="s">
        <v>541</v>
      </c>
      <c r="D99" s="33" t="s">
        <v>457</v>
      </c>
    </row>
    <row r="100" customFormat="false" ht="10.2" hidden="false" customHeight="false" outlineLevel="0" collapsed="false">
      <c r="A100" s="15"/>
      <c r="B100" s="19" t="n">
        <v>10042</v>
      </c>
      <c r="C100" s="96" t="s">
        <v>542</v>
      </c>
      <c r="D100" s="33" t="s">
        <v>457</v>
      </c>
    </row>
    <row r="101" customFormat="false" ht="10.2" hidden="false" customHeight="false" outlineLevel="0" collapsed="false">
      <c r="A101" s="15"/>
      <c r="B101" s="19" t="n">
        <v>12138</v>
      </c>
      <c r="C101" s="96" t="s">
        <v>543</v>
      </c>
      <c r="D101" s="33" t="s">
        <v>457</v>
      </c>
    </row>
    <row r="102" customFormat="false" ht="10.2" hidden="false" customHeight="false" outlineLevel="0" collapsed="false">
      <c r="A102" s="15"/>
      <c r="B102" s="19" t="n">
        <v>10015</v>
      </c>
      <c r="C102" s="96" t="s">
        <v>544</v>
      </c>
      <c r="D102" s="33" t="s">
        <v>457</v>
      </c>
    </row>
    <row r="103" customFormat="false" ht="10.2" hidden="false" customHeight="false" outlineLevel="0" collapsed="false">
      <c r="A103" s="15"/>
      <c r="B103" s="19" t="n">
        <v>12186</v>
      </c>
      <c r="C103" s="96" t="s">
        <v>545</v>
      </c>
      <c r="D103" s="33" t="s">
        <v>457</v>
      </c>
    </row>
    <row r="104" customFormat="false" ht="10.2" hidden="false" customHeight="false" outlineLevel="0" collapsed="false">
      <c r="A104" s="15"/>
      <c r="B104" s="19" t="n">
        <v>12055</v>
      </c>
      <c r="C104" s="96" t="s">
        <v>546</v>
      </c>
      <c r="D104" s="33" t="s">
        <v>457</v>
      </c>
    </row>
    <row r="105" customFormat="false" ht="10.2" hidden="false" customHeight="false" outlineLevel="0" collapsed="false">
      <c r="A105" s="15"/>
      <c r="B105" s="19" t="n">
        <v>12137</v>
      </c>
      <c r="C105" s="96" t="s">
        <v>547</v>
      </c>
      <c r="D105" s="33" t="s">
        <v>457</v>
      </c>
    </row>
    <row r="106" customFormat="false" ht="10.2" hidden="false" customHeight="false" outlineLevel="0" collapsed="false">
      <c r="A106" s="15"/>
      <c r="B106" s="19" t="n">
        <v>12182</v>
      </c>
      <c r="C106" s="96" t="s">
        <v>548</v>
      </c>
      <c r="D106" s="33" t="s">
        <v>457</v>
      </c>
    </row>
    <row r="107" customFormat="false" ht="10.2" hidden="false" customHeight="false" outlineLevel="0" collapsed="false">
      <c r="A107" s="15"/>
      <c r="B107" s="19" t="n">
        <v>12999</v>
      </c>
      <c r="C107" s="96" t="s">
        <v>549</v>
      </c>
      <c r="D107" s="33" t="s">
        <v>457</v>
      </c>
    </row>
    <row r="108" customFormat="false" ht="10.2" hidden="false" customHeight="false" outlineLevel="0" collapsed="false">
      <c r="A108" s="15"/>
      <c r="B108" s="19" t="n">
        <v>12090</v>
      </c>
      <c r="C108" s="96" t="s">
        <v>550</v>
      </c>
      <c r="D108" s="33" t="s">
        <v>457</v>
      </c>
    </row>
    <row r="109" customFormat="false" ht="10.2" hidden="false" customHeight="false" outlineLevel="0" collapsed="false">
      <c r="A109" s="15"/>
      <c r="B109" s="19" t="n">
        <v>12170</v>
      </c>
      <c r="C109" s="96" t="s">
        <v>551</v>
      </c>
      <c r="D109" s="33" t="s">
        <v>457</v>
      </c>
    </row>
    <row r="110" customFormat="false" ht="10.2" hidden="false" customHeight="false" outlineLevel="0" collapsed="false">
      <c r="A110" s="15"/>
      <c r="B110" s="19" t="n">
        <v>15007</v>
      </c>
      <c r="C110" s="96" t="s">
        <v>552</v>
      </c>
      <c r="D110" s="33" t="s">
        <v>457</v>
      </c>
    </row>
    <row r="111" customFormat="false" ht="10.2" hidden="false" customHeight="false" outlineLevel="0" collapsed="false">
      <c r="A111" s="15"/>
      <c r="B111" s="19" t="n">
        <v>16402</v>
      </c>
      <c r="C111" s="96" t="s">
        <v>553</v>
      </c>
      <c r="D111" s="33" t="s">
        <v>457</v>
      </c>
    </row>
    <row r="112" customFormat="false" ht="10.2" hidden="false" customHeight="false" outlineLevel="0" collapsed="false">
      <c r="A112" s="15"/>
      <c r="B112" s="19" t="n">
        <v>10018</v>
      </c>
      <c r="C112" s="96" t="s">
        <v>554</v>
      </c>
      <c r="D112" s="33" t="s">
        <v>457</v>
      </c>
    </row>
    <row r="113" customFormat="false" ht="10.2" hidden="false" customHeight="false" outlineLevel="0" collapsed="false">
      <c r="A113" s="15"/>
      <c r="B113" s="19" t="n">
        <v>12163</v>
      </c>
      <c r="C113" s="96" t="s">
        <v>555</v>
      </c>
      <c r="D113" s="33" t="s">
        <v>457</v>
      </c>
    </row>
    <row r="114" customFormat="false" ht="10.2" hidden="false" customHeight="false" outlineLevel="0" collapsed="false">
      <c r="A114" s="15"/>
      <c r="B114" s="19" t="n">
        <v>22600</v>
      </c>
      <c r="C114" s="96" t="s">
        <v>556</v>
      </c>
      <c r="D114" s="33" t="s">
        <v>457</v>
      </c>
    </row>
    <row r="115" customFormat="false" ht="10.2" hidden="false" customHeight="false" outlineLevel="0" collapsed="false">
      <c r="A115" s="15"/>
      <c r="B115" s="19" t="n">
        <v>16400</v>
      </c>
      <c r="C115" s="96" t="s">
        <v>557</v>
      </c>
      <c r="D115" s="33" t="s">
        <v>457</v>
      </c>
    </row>
    <row r="116" customFormat="false" ht="10.2" hidden="false" customHeight="false" outlineLevel="0" collapsed="false">
      <c r="A116" s="15"/>
      <c r="B116" s="19" t="n">
        <v>10016</v>
      </c>
      <c r="C116" s="96" t="s">
        <v>558</v>
      </c>
      <c r="D116" s="33" t="s">
        <v>457</v>
      </c>
    </row>
    <row r="117" customFormat="false" ht="10.2" hidden="false" customHeight="false" outlineLevel="0" collapsed="false">
      <c r="A117" s="15"/>
      <c r="B117" s="19" t="n">
        <v>21003</v>
      </c>
      <c r="C117" s="96" t="s">
        <v>559</v>
      </c>
      <c r="D117" s="33" t="s">
        <v>457</v>
      </c>
    </row>
    <row r="118" customFormat="false" ht="10.2" hidden="false" customHeight="false" outlineLevel="0" collapsed="false">
      <c r="A118" s="15"/>
      <c r="B118" s="19" t="n">
        <v>12147</v>
      </c>
      <c r="C118" s="96" t="s">
        <v>560</v>
      </c>
      <c r="D118" s="33" t="s">
        <v>457</v>
      </c>
    </row>
    <row r="119" customFormat="false" ht="10.2" hidden="false" customHeight="false" outlineLevel="0" collapsed="false">
      <c r="A119" s="15"/>
      <c r="B119" s="19" t="n">
        <v>12136</v>
      </c>
      <c r="C119" s="96" t="s">
        <v>561</v>
      </c>
      <c r="D119" s="33" t="s">
        <v>457</v>
      </c>
    </row>
    <row r="120" customFormat="false" ht="10.2" hidden="false" customHeight="false" outlineLevel="0" collapsed="false">
      <c r="A120" s="15"/>
      <c r="B120" s="19" t="n">
        <v>10041</v>
      </c>
      <c r="C120" s="96" t="s">
        <v>562</v>
      </c>
      <c r="D120" s="33" t="s">
        <v>457</v>
      </c>
    </row>
    <row r="121" customFormat="false" ht="10.2" hidden="false" customHeight="false" outlineLevel="0" collapsed="false">
      <c r="A121" s="15"/>
      <c r="B121" s="19" t="n">
        <v>10014</v>
      </c>
      <c r="C121" s="96" t="s">
        <v>563</v>
      </c>
      <c r="D121" s="33" t="s">
        <v>457</v>
      </c>
    </row>
    <row r="122" customFormat="false" ht="10.2" hidden="false" customHeight="false" outlineLevel="0" collapsed="false">
      <c r="A122" s="15"/>
      <c r="B122" s="19" t="n">
        <v>20001</v>
      </c>
      <c r="C122" s="96" t="s">
        <v>564</v>
      </c>
      <c r="D122" s="33" t="s">
        <v>457</v>
      </c>
    </row>
    <row r="123" customFormat="false" ht="10.2" hidden="false" customHeight="false" outlineLevel="0" collapsed="false">
      <c r="A123" s="15"/>
      <c r="B123" s="19" t="n">
        <v>2003</v>
      </c>
      <c r="C123" s="96" t="s">
        <v>565</v>
      </c>
      <c r="D123" s="33" t="s">
        <v>457</v>
      </c>
    </row>
    <row r="124" customFormat="false" ht="10.2" hidden="false" customHeight="false" outlineLevel="0" collapsed="false">
      <c r="A124" s="15"/>
      <c r="B124" s="19" t="n">
        <v>10039</v>
      </c>
      <c r="C124" s="96" t="s">
        <v>566</v>
      </c>
      <c r="D124" s="33" t="s">
        <v>457</v>
      </c>
    </row>
    <row r="125" customFormat="false" ht="10.2" hidden="false" customHeight="false" outlineLevel="0" collapsed="false">
      <c r="A125" s="15"/>
      <c r="B125" s="19" t="n">
        <v>12171</v>
      </c>
      <c r="C125" s="96" t="s">
        <v>567</v>
      </c>
      <c r="D125" s="33" t="s">
        <v>457</v>
      </c>
    </row>
    <row r="126" customFormat="false" ht="10.2" hidden="false" customHeight="false" outlineLevel="0" collapsed="false">
      <c r="A126" s="15"/>
      <c r="B126" s="19" t="n">
        <v>22413</v>
      </c>
      <c r="C126" s="96" t="s">
        <v>568</v>
      </c>
      <c r="D126" s="33" t="s">
        <v>457</v>
      </c>
    </row>
    <row r="127" customFormat="false" ht="10.2" hidden="false" customHeight="false" outlineLevel="0" collapsed="false">
      <c r="A127" s="15"/>
      <c r="B127" s="19" t="n">
        <v>11005</v>
      </c>
      <c r="C127" s="96" t="s">
        <v>569</v>
      </c>
      <c r="D127" s="33" t="s">
        <v>457</v>
      </c>
    </row>
    <row r="128" customFormat="false" ht="10.2" hidden="false" customHeight="false" outlineLevel="0" collapsed="false">
      <c r="A128" s="15"/>
      <c r="B128" s="19" t="n">
        <v>2008</v>
      </c>
      <c r="C128" s="96" t="s">
        <v>570</v>
      </c>
      <c r="D128" s="33" t="s">
        <v>457</v>
      </c>
    </row>
    <row r="129" customFormat="false" ht="10.2" hidden="false" customHeight="false" outlineLevel="0" collapsed="false">
      <c r="A129" s="15"/>
      <c r="B129" s="19" t="n">
        <v>23600</v>
      </c>
      <c r="C129" s="96" t="s">
        <v>571</v>
      </c>
      <c r="D129" s="33" t="s">
        <v>457</v>
      </c>
    </row>
    <row r="130" customFormat="false" ht="10.2" hidden="false" customHeight="false" outlineLevel="0" collapsed="false">
      <c r="A130" s="15"/>
      <c r="B130" s="19" t="n">
        <v>12187</v>
      </c>
      <c r="C130" s="96" t="s">
        <v>572</v>
      </c>
      <c r="D130" s="33" t="s">
        <v>457</v>
      </c>
    </row>
    <row r="131" customFormat="false" ht="10.2" hidden="false" customHeight="false" outlineLevel="0" collapsed="false">
      <c r="A131" s="15"/>
      <c r="B131" s="19" t="n">
        <v>12160</v>
      </c>
      <c r="C131" s="96" t="s">
        <v>573</v>
      </c>
      <c r="D131" s="33" t="s">
        <v>457</v>
      </c>
    </row>
    <row r="132" customFormat="false" ht="10.2" hidden="false" customHeight="false" outlineLevel="0" collapsed="false">
      <c r="A132" s="15"/>
      <c r="B132" s="19" t="n">
        <v>22101</v>
      </c>
      <c r="C132" s="96" t="s">
        <v>574</v>
      </c>
      <c r="D132" s="33" t="s">
        <v>457</v>
      </c>
    </row>
    <row r="133" customFormat="false" ht="10.2" hidden="false" customHeight="false" outlineLevel="0" collapsed="false">
      <c r="A133" s="15"/>
      <c r="B133" s="19" t="n">
        <v>12142</v>
      </c>
      <c r="C133" s="96" t="s">
        <v>575</v>
      </c>
      <c r="D133" s="33" t="s">
        <v>457</v>
      </c>
    </row>
    <row r="134" customFormat="false" ht="10.2" hidden="false" customHeight="false" outlineLevel="0" collapsed="false">
      <c r="A134" s="15"/>
      <c r="B134" s="19" t="n">
        <v>12146</v>
      </c>
      <c r="C134" s="96" t="s">
        <v>576</v>
      </c>
      <c r="D134" s="33" t="s">
        <v>457</v>
      </c>
    </row>
    <row r="135" customFormat="false" ht="10.2" hidden="false" customHeight="false" outlineLevel="0" collapsed="false">
      <c r="A135" s="15"/>
      <c r="B135" s="19" t="n">
        <v>23900</v>
      </c>
      <c r="C135" s="96" t="s">
        <v>577</v>
      </c>
      <c r="D135" s="33" t="s">
        <v>457</v>
      </c>
    </row>
    <row r="136" customFormat="false" ht="10.2" hidden="false" customHeight="false" outlineLevel="0" collapsed="false">
      <c r="A136" s="15"/>
      <c r="B136" s="19" t="n">
        <v>12153</v>
      </c>
      <c r="C136" s="96" t="s">
        <v>578</v>
      </c>
      <c r="D136" s="33" t="s">
        <v>457</v>
      </c>
    </row>
    <row r="137" customFormat="false" ht="10.2" hidden="false" customHeight="false" outlineLevel="0" collapsed="false">
      <c r="A137" s="15"/>
      <c r="B137" s="19" t="n">
        <v>12155</v>
      </c>
      <c r="C137" s="96" t="s">
        <v>579</v>
      </c>
      <c r="D137" s="33" t="s">
        <v>457</v>
      </c>
    </row>
    <row r="138" customFormat="false" ht="10.2" hidden="false" customHeight="false" outlineLevel="0" collapsed="false">
      <c r="A138" s="15"/>
      <c r="B138" s="19" t="n">
        <v>23400</v>
      </c>
      <c r="C138" s="96" t="s">
        <v>580</v>
      </c>
      <c r="D138" s="33" t="s">
        <v>457</v>
      </c>
    </row>
    <row r="139" customFormat="false" ht="10.2" hidden="false" customHeight="false" outlineLevel="0" collapsed="false">
      <c r="A139" s="15"/>
      <c r="B139" s="19" t="n">
        <v>12021</v>
      </c>
      <c r="C139" s="96" t="s">
        <v>581</v>
      </c>
      <c r="D139" s="33" t="s">
        <v>457</v>
      </c>
    </row>
    <row r="140" customFormat="false" ht="10.2" hidden="false" customHeight="false" outlineLevel="0" collapsed="false">
      <c r="A140" s="15"/>
      <c r="B140" s="19" t="n">
        <v>12161</v>
      </c>
      <c r="C140" s="96" t="s">
        <v>582</v>
      </c>
      <c r="D140" s="33" t="s">
        <v>457</v>
      </c>
    </row>
    <row r="141" customFormat="false" ht="10.2" hidden="false" customHeight="false" outlineLevel="0" collapsed="false">
      <c r="A141" s="15"/>
      <c r="B141" s="19" t="n">
        <v>12175</v>
      </c>
      <c r="C141" s="96" t="s">
        <v>583</v>
      </c>
      <c r="D141" s="33" t="s">
        <v>457</v>
      </c>
    </row>
    <row r="142" customFormat="false" ht="10.2" hidden="false" customHeight="false" outlineLevel="0" collapsed="false">
      <c r="A142" s="15"/>
      <c r="B142" s="19" t="n">
        <v>12141</v>
      </c>
      <c r="C142" s="96" t="s">
        <v>584</v>
      </c>
      <c r="D142" s="33" t="s">
        <v>457</v>
      </c>
    </row>
    <row r="143" customFormat="false" ht="10.2" hidden="false" customHeight="false" outlineLevel="0" collapsed="false">
      <c r="A143" s="15"/>
      <c r="B143" s="19" t="n">
        <v>22700</v>
      </c>
      <c r="C143" s="96" t="s">
        <v>585</v>
      </c>
      <c r="D143" s="33" t="s">
        <v>457</v>
      </c>
    </row>
    <row r="144" customFormat="false" ht="10.2" hidden="false" customHeight="false" outlineLevel="0" collapsed="false">
      <c r="A144" s="15"/>
      <c r="B144" s="19" t="n">
        <v>23300</v>
      </c>
      <c r="C144" s="96" t="s">
        <v>586</v>
      </c>
      <c r="D144" s="33" t="s">
        <v>457</v>
      </c>
    </row>
    <row r="145" customFormat="false" ht="10.2" hidden="false" customHeight="false" outlineLevel="0" collapsed="false">
      <c r="A145" s="15"/>
      <c r="B145" s="19" t="n">
        <v>22900</v>
      </c>
      <c r="C145" s="96" t="s">
        <v>587</v>
      </c>
      <c r="D145" s="33" t="s">
        <v>457</v>
      </c>
    </row>
    <row r="146" customFormat="false" ht="10.2" hidden="false" customHeight="false" outlineLevel="0" collapsed="false">
      <c r="A146" s="15"/>
      <c r="B146" s="19" t="n">
        <v>12010</v>
      </c>
      <c r="C146" s="96" t="s">
        <v>588</v>
      </c>
      <c r="D146" s="33" t="s">
        <v>457</v>
      </c>
    </row>
    <row r="147" customFormat="false" ht="10.2" hidden="false" customHeight="false" outlineLevel="0" collapsed="false">
      <c r="A147" s="15"/>
      <c r="B147" s="19" t="n">
        <v>23200</v>
      </c>
      <c r="C147" s="96" t="s">
        <v>589</v>
      </c>
      <c r="D147" s="33" t="s">
        <v>457</v>
      </c>
    </row>
    <row r="148" customFormat="false" ht="10.2" hidden="false" customHeight="false" outlineLevel="0" collapsed="false">
      <c r="A148" s="15"/>
      <c r="B148" s="19" t="n">
        <v>22800</v>
      </c>
      <c r="C148" s="96" t="s">
        <v>590</v>
      </c>
      <c r="D148" s="33" t="s">
        <v>457</v>
      </c>
    </row>
    <row r="149" customFormat="false" ht="10.2" hidden="false" customHeight="false" outlineLevel="0" collapsed="false">
      <c r="A149" s="15"/>
      <c r="B149" s="19" t="n">
        <v>23500</v>
      </c>
      <c r="C149" s="96" t="s">
        <v>591</v>
      </c>
      <c r="D149" s="33" t="s">
        <v>457</v>
      </c>
    </row>
    <row r="150" customFormat="false" ht="10.2" hidden="false" customHeight="false" outlineLevel="0" collapsed="false">
      <c r="A150" s="15"/>
      <c r="B150" s="19" t="n">
        <v>23700</v>
      </c>
      <c r="C150" s="96" t="s">
        <v>592</v>
      </c>
      <c r="D150" s="33" t="s">
        <v>457</v>
      </c>
    </row>
    <row r="151" customFormat="false" ht="10.2" hidden="false" customHeight="false" outlineLevel="0" collapsed="false">
      <c r="A151" s="15"/>
      <c r="B151" s="19" t="n">
        <v>12148</v>
      </c>
      <c r="C151" s="96" t="s">
        <v>593</v>
      </c>
      <c r="D151" s="33" t="s">
        <v>457</v>
      </c>
    </row>
    <row r="152" customFormat="false" ht="10.2" hidden="false" customHeight="false" outlineLevel="0" collapsed="false">
      <c r="A152" s="15"/>
      <c r="B152" s="19" t="n">
        <v>23100</v>
      </c>
      <c r="C152" s="96" t="s">
        <v>594</v>
      </c>
      <c r="D152" s="33" t="s">
        <v>457</v>
      </c>
    </row>
    <row r="153" customFormat="false" ht="10.2" hidden="false" customHeight="false" outlineLevel="0" collapsed="false">
      <c r="A153" s="15"/>
      <c r="B153" s="19" t="n">
        <v>22400</v>
      </c>
      <c r="C153" s="96" t="s">
        <v>595</v>
      </c>
      <c r="D153" s="33" t="s">
        <v>457</v>
      </c>
    </row>
    <row r="154" customFormat="false" ht="10.2" hidden="false" customHeight="false" outlineLevel="0" collapsed="false">
      <c r="A154" s="15"/>
      <c r="B154" s="19" t="n">
        <v>22401</v>
      </c>
      <c r="C154" s="96" t="s">
        <v>596</v>
      </c>
      <c r="D154" s="33" t="s">
        <v>457</v>
      </c>
    </row>
    <row r="155" customFormat="false" ht="10.2" hidden="false" customHeight="false" outlineLevel="0" collapsed="false">
      <c r="A155" s="15"/>
      <c r="B155" s="19" t="n">
        <v>21001</v>
      </c>
      <c r="C155" s="96" t="s">
        <v>597</v>
      </c>
      <c r="D155" s="33" t="s">
        <v>457</v>
      </c>
    </row>
    <row r="156" customFormat="false" ht="10.2" hidden="false" customHeight="false" outlineLevel="0" collapsed="false">
      <c r="A156" s="15"/>
      <c r="B156" s="19" t="n">
        <v>2006</v>
      </c>
      <c r="C156" s="96" t="s">
        <v>598</v>
      </c>
      <c r="D156" s="33" t="s">
        <v>457</v>
      </c>
    </row>
    <row r="157" customFormat="false" ht="10.2" hidden="false" customHeight="false" outlineLevel="0" collapsed="false">
      <c r="A157" s="15"/>
      <c r="B157" s="19" t="n">
        <v>12144</v>
      </c>
      <c r="C157" s="96" t="s">
        <v>599</v>
      </c>
      <c r="D157" s="33" t="s">
        <v>457</v>
      </c>
    </row>
    <row r="158" customFormat="false" ht="10.2" hidden="false" customHeight="false" outlineLevel="0" collapsed="false">
      <c r="A158" s="15"/>
      <c r="B158" s="19" t="n">
        <v>12181</v>
      </c>
      <c r="C158" s="96" t="s">
        <v>600</v>
      </c>
      <c r="D158" s="33" t="s">
        <v>457</v>
      </c>
    </row>
    <row r="159" customFormat="false" ht="10.2" hidden="false" customHeight="false" outlineLevel="0" collapsed="false">
      <c r="A159" s="15"/>
      <c r="B159" s="19" t="n">
        <v>3003</v>
      </c>
      <c r="C159" s="96" t="s">
        <v>601</v>
      </c>
      <c r="D159" s="33" t="s">
        <v>457</v>
      </c>
    </row>
    <row r="160" customFormat="false" ht="10.2" hidden="false" customHeight="false" outlineLevel="0" collapsed="false">
      <c r="A160" s="15"/>
      <c r="B160" s="19" t="n">
        <v>12133</v>
      </c>
      <c r="C160" s="96" t="s">
        <v>602</v>
      </c>
      <c r="D160" s="33" t="s">
        <v>457</v>
      </c>
    </row>
    <row r="161" customFormat="false" ht="10.2" hidden="false" customHeight="false" outlineLevel="0" collapsed="false">
      <c r="A161" s="15"/>
      <c r="B161" s="19" t="n">
        <v>13050</v>
      </c>
      <c r="C161" s="96" t="s">
        <v>603</v>
      </c>
      <c r="D161" s="33" t="s">
        <v>457</v>
      </c>
    </row>
    <row r="162" customFormat="false" ht="10.2" hidden="false" customHeight="false" outlineLevel="0" collapsed="false">
      <c r="A162" s="15"/>
      <c r="B162" s="19" t="n">
        <v>12145</v>
      </c>
      <c r="C162" s="96" t="s">
        <v>604</v>
      </c>
      <c r="D162" s="33" t="s">
        <v>457</v>
      </c>
    </row>
    <row r="163" customFormat="false" ht="10.2" hidden="false" customHeight="false" outlineLevel="0" collapsed="false">
      <c r="A163" s="15"/>
      <c r="B163" s="19" t="n">
        <v>23601</v>
      </c>
      <c r="C163" s="96" t="s">
        <v>605</v>
      </c>
      <c r="D163" s="33" t="s">
        <v>457</v>
      </c>
    </row>
    <row r="164" customFormat="false" ht="10.2" hidden="false" customHeight="false" outlineLevel="0" collapsed="false">
      <c r="A164" s="15"/>
      <c r="B164" s="19" t="n">
        <v>22100</v>
      </c>
      <c r="C164" s="96" t="s">
        <v>606</v>
      </c>
      <c r="D164" s="33" t="s">
        <v>457</v>
      </c>
    </row>
    <row r="165" customFormat="false" ht="10.2" hidden="false" customHeight="false" outlineLevel="0" collapsed="false">
      <c r="A165" s="15"/>
      <c r="B165" s="19" t="n">
        <v>12157</v>
      </c>
      <c r="C165" s="96" t="s">
        <v>607</v>
      </c>
      <c r="D165" s="33" t="s">
        <v>457</v>
      </c>
    </row>
    <row r="166" customFormat="false" ht="10.2" hidden="false" customHeight="false" outlineLevel="0" collapsed="false">
      <c r="A166" s="15"/>
      <c r="B166" s="19" t="n">
        <v>13049</v>
      </c>
      <c r="C166" s="96" t="s">
        <v>608</v>
      </c>
      <c r="D166" s="33" t="s">
        <v>457</v>
      </c>
    </row>
    <row r="167" customFormat="false" ht="10.2" hidden="false" customHeight="false" outlineLevel="0" collapsed="false">
      <c r="A167" s="15"/>
      <c r="B167" s="19" t="n">
        <v>23803</v>
      </c>
      <c r="C167" s="96" t="s">
        <v>609</v>
      </c>
      <c r="D167" s="33" t="s">
        <v>457</v>
      </c>
    </row>
    <row r="168" customFormat="false" ht="10.2" hidden="false" customHeight="false" outlineLevel="0" collapsed="false">
      <c r="A168" s="15"/>
      <c r="B168" s="19" t="n">
        <v>3001</v>
      </c>
      <c r="C168" s="96" t="s">
        <v>610</v>
      </c>
      <c r="D168" s="33" t="s">
        <v>457</v>
      </c>
    </row>
    <row r="169" customFormat="false" ht="10.2" hidden="false" customHeight="false" outlineLevel="0" collapsed="false">
      <c r="A169" s="15"/>
      <c r="B169" s="19" t="n">
        <v>10017</v>
      </c>
      <c r="C169" s="96" t="s">
        <v>611</v>
      </c>
      <c r="D169" s="33" t="s">
        <v>457</v>
      </c>
    </row>
    <row r="170" customFormat="false" ht="10.2" hidden="false" customHeight="false" outlineLevel="0" collapsed="false">
      <c r="A170" s="15"/>
      <c r="B170" s="19" t="n">
        <v>21099</v>
      </c>
      <c r="C170" s="96" t="s">
        <v>612</v>
      </c>
      <c r="D170" s="33" t="s">
        <v>457</v>
      </c>
    </row>
    <row r="171" customFormat="false" ht="10.2" hidden="false" customHeight="false" outlineLevel="0" collapsed="false">
      <c r="A171" s="15"/>
      <c r="B171" s="19" t="n">
        <v>12022</v>
      </c>
      <c r="C171" s="96" t="s">
        <v>613</v>
      </c>
      <c r="D171" s="33" t="s">
        <v>457</v>
      </c>
    </row>
    <row r="172" customFormat="false" ht="10.2" hidden="false" customHeight="false" outlineLevel="0" collapsed="false">
      <c r="A172" s="15"/>
      <c r="B172" s="19" t="n">
        <v>12134</v>
      </c>
      <c r="C172" s="96" t="s">
        <v>614</v>
      </c>
      <c r="D172" s="33" t="s">
        <v>457</v>
      </c>
    </row>
    <row r="173" customFormat="false" ht="10.2" hidden="false" customHeight="false" outlineLevel="0" collapsed="false">
      <c r="A173" s="15"/>
      <c r="B173" s="19" t="n">
        <v>10099</v>
      </c>
      <c r="C173" s="96" t="s">
        <v>615</v>
      </c>
      <c r="D173" s="33" t="s">
        <v>457</v>
      </c>
    </row>
    <row r="174" customFormat="false" ht="10.2" hidden="false" customHeight="false" outlineLevel="0" collapsed="false">
      <c r="A174" s="15"/>
      <c r="B174" s="19" t="n">
        <v>13051</v>
      </c>
      <c r="C174" s="96" t="s">
        <v>616</v>
      </c>
      <c r="D174" s="33" t="s">
        <v>457</v>
      </c>
    </row>
    <row r="175" customFormat="false" ht="10.2" hidden="false" customHeight="false" outlineLevel="0" collapsed="false">
      <c r="A175" s="15"/>
      <c r="B175" s="19" t="n">
        <v>11099</v>
      </c>
      <c r="C175" s="96" t="s">
        <v>617</v>
      </c>
      <c r="D175" s="33" t="s">
        <v>457</v>
      </c>
    </row>
    <row r="176" customFormat="false" ht="10.2" hidden="false" customHeight="false" outlineLevel="0" collapsed="false">
      <c r="A176" s="15"/>
      <c r="B176" s="19" t="n">
        <v>2010</v>
      </c>
      <c r="C176" s="96" t="s">
        <v>618</v>
      </c>
      <c r="D176" s="33" t="s">
        <v>457</v>
      </c>
    </row>
    <row r="177" customFormat="false" ht="10.2" hidden="false" customHeight="false" outlineLevel="0" collapsed="false">
      <c r="A177" s="15"/>
      <c r="B177" s="19" t="n">
        <v>20099</v>
      </c>
      <c r="C177" s="96" t="s">
        <v>619</v>
      </c>
      <c r="D177" s="33" t="s">
        <v>457</v>
      </c>
    </row>
    <row r="178" customFormat="false" ht="10.2" hidden="false" customHeight="false" outlineLevel="0" collapsed="false">
      <c r="A178" s="15"/>
      <c r="B178" s="19" t="n">
        <v>16401</v>
      </c>
      <c r="C178" s="96" t="s">
        <v>620</v>
      </c>
      <c r="D178" s="33" t="s">
        <v>457</v>
      </c>
    </row>
    <row r="179" customFormat="false" ht="10.2" hidden="false" customHeight="false" outlineLevel="0" collapsed="false">
      <c r="A179" s="15"/>
      <c r="B179" s="19" t="n">
        <v>23725</v>
      </c>
      <c r="C179" s="96" t="s">
        <v>621</v>
      </c>
      <c r="D179" s="33" t="s">
        <v>457</v>
      </c>
    </row>
    <row r="180" customFormat="false" ht="10.2" hidden="false" customHeight="false" outlineLevel="0" collapsed="false">
      <c r="A180" s="15"/>
      <c r="B180" s="19" t="n">
        <v>23804</v>
      </c>
      <c r="C180" s="96" t="s">
        <v>622</v>
      </c>
      <c r="D180" s="33" t="s">
        <v>457</v>
      </c>
    </row>
    <row r="181" customFormat="false" ht="10.2" hidden="false" customHeight="false" outlineLevel="0" collapsed="false">
      <c r="A181" s="15"/>
      <c r="B181" s="19" t="n">
        <v>12023</v>
      </c>
      <c r="C181" s="96" t="s">
        <v>623</v>
      </c>
      <c r="D181" s="33" t="s">
        <v>457</v>
      </c>
    </row>
    <row r="182" customFormat="false" ht="10.2" hidden="false" customHeight="false" outlineLevel="0" collapsed="false">
      <c r="A182" s="15"/>
      <c r="B182" s="19" t="n">
        <v>10012</v>
      </c>
      <c r="C182" s="96" t="s">
        <v>624</v>
      </c>
      <c r="D182" s="33" t="s">
        <v>457</v>
      </c>
    </row>
    <row r="183" customFormat="false" ht="10.2" hidden="false" customHeight="false" outlineLevel="0" collapsed="false">
      <c r="A183" s="15"/>
      <c r="B183" s="19" t="n">
        <v>10008</v>
      </c>
      <c r="C183" s="96" t="s">
        <v>625</v>
      </c>
      <c r="D183" s="33" t="s">
        <v>457</v>
      </c>
    </row>
    <row r="184" customFormat="false" ht="10.2" hidden="false" customHeight="false" outlineLevel="0" collapsed="false">
      <c r="A184" s="15"/>
      <c r="B184" s="19" t="n">
        <v>10038</v>
      </c>
      <c r="C184" s="96" t="s">
        <v>626</v>
      </c>
      <c r="D184" s="33" t="s">
        <v>457</v>
      </c>
    </row>
    <row r="185" customFormat="false" ht="10.2" hidden="false" customHeight="false" outlineLevel="0" collapsed="false">
      <c r="A185" s="15"/>
      <c r="B185" s="19" t="n">
        <v>10013</v>
      </c>
      <c r="C185" s="96" t="s">
        <v>627</v>
      </c>
      <c r="D185" s="33" t="s">
        <v>457</v>
      </c>
    </row>
    <row r="186" customFormat="false" ht="10.2" hidden="false" customHeight="false" outlineLevel="0" collapsed="false">
      <c r="A186" s="15"/>
      <c r="B186" s="19" t="n">
        <v>10001</v>
      </c>
      <c r="C186" s="96" t="s">
        <v>628</v>
      </c>
      <c r="D186" s="33" t="s">
        <v>457</v>
      </c>
    </row>
    <row r="187" customFormat="false" ht="10.2" hidden="false" customHeight="false" outlineLevel="0" collapsed="false">
      <c r="A187" s="15"/>
      <c r="B187" s="19" t="n">
        <v>10011</v>
      </c>
      <c r="C187" s="96" t="s">
        <v>629</v>
      </c>
      <c r="D187" s="33" t="s">
        <v>457</v>
      </c>
    </row>
    <row r="188" customFormat="false" ht="10.2" hidden="false" customHeight="false" outlineLevel="0" collapsed="false">
      <c r="A188" s="15"/>
      <c r="B188" s="19" t="n">
        <v>20007</v>
      </c>
      <c r="C188" s="96" t="s">
        <v>630</v>
      </c>
      <c r="D188" s="33" t="s">
        <v>457</v>
      </c>
    </row>
    <row r="189" customFormat="false" ht="10.2" hidden="false" customHeight="false" outlineLevel="0" collapsed="false">
      <c r="A189" s="15"/>
      <c r="B189" s="19" t="n">
        <v>20006</v>
      </c>
      <c r="C189" s="96" t="s">
        <v>631</v>
      </c>
      <c r="D189" s="33" t="s">
        <v>457</v>
      </c>
    </row>
    <row r="190" customFormat="false" ht="10.2" hidden="false" customHeight="false" outlineLevel="0" collapsed="false">
      <c r="A190" s="15"/>
      <c r="B190" s="19" t="n">
        <v>2009</v>
      </c>
      <c r="C190" s="96" t="s">
        <v>632</v>
      </c>
      <c r="D190" s="33" t="s">
        <v>457</v>
      </c>
    </row>
    <row r="191" customFormat="false" ht="10.2" hidden="false" customHeight="false" outlineLevel="0" collapsed="false">
      <c r="A191" s="15"/>
      <c r="B191" s="19" t="n">
        <v>12130</v>
      </c>
      <c r="C191" s="96" t="s">
        <v>633</v>
      </c>
      <c r="D191" s="33" t="s">
        <v>457</v>
      </c>
    </row>
    <row r="192" customFormat="false" ht="10.2" hidden="false" customHeight="false" outlineLevel="0" collapsed="false">
      <c r="A192" s="15"/>
      <c r="B192" s="19" t="n">
        <v>22601</v>
      </c>
      <c r="C192" s="96" t="s">
        <v>634</v>
      </c>
      <c r="D192" s="33" t="s">
        <v>457</v>
      </c>
    </row>
    <row r="193" customFormat="false" ht="10.2" hidden="false" customHeight="false" outlineLevel="0" collapsed="false">
      <c r="A193" s="15"/>
      <c r="B193" s="19" t="n">
        <v>23602</v>
      </c>
      <c r="C193" s="96" t="s">
        <v>635</v>
      </c>
      <c r="D193" s="33" t="s">
        <v>457</v>
      </c>
    </row>
    <row r="194" customFormat="false" ht="10.2" hidden="false" customHeight="false" outlineLevel="0" collapsed="false">
      <c r="A194" s="15"/>
      <c r="B194" s="19" t="n">
        <v>23750</v>
      </c>
      <c r="C194" s="96" t="s">
        <v>636</v>
      </c>
      <c r="D194" s="33" t="s">
        <v>457</v>
      </c>
    </row>
    <row r="195" customFormat="false" ht="10.2" hidden="false" customHeight="false" outlineLevel="0" collapsed="false">
      <c r="A195" s="15"/>
      <c r="B195" s="19" t="n">
        <v>12180</v>
      </c>
      <c r="C195" s="96" t="s">
        <v>637</v>
      </c>
      <c r="D195" s="33" t="s">
        <v>457</v>
      </c>
    </row>
    <row r="196" customFormat="false" ht="10.2" hidden="false" customHeight="false" outlineLevel="0" collapsed="false">
      <c r="A196" s="15"/>
      <c r="B196" s="19" t="n">
        <v>2002</v>
      </c>
      <c r="C196" s="96" t="s">
        <v>638</v>
      </c>
      <c r="D196" s="33" t="s">
        <v>457</v>
      </c>
    </row>
    <row r="197" customFormat="false" ht="10.2" hidden="false" customHeight="false" outlineLevel="0" collapsed="false">
      <c r="A197" s="15"/>
      <c r="B197" s="19" t="n">
        <v>10009</v>
      </c>
      <c r="C197" s="96" t="s">
        <v>639</v>
      </c>
      <c r="D197" s="33" t="s">
        <v>457</v>
      </c>
    </row>
    <row r="198" customFormat="false" ht="10.2" hidden="false" customHeight="false" outlineLevel="0" collapsed="false">
      <c r="A198" s="15"/>
      <c r="B198" s="19" t="n">
        <v>12140</v>
      </c>
      <c r="C198" s="96" t="s">
        <v>640</v>
      </c>
      <c r="D198" s="33" t="s">
        <v>457</v>
      </c>
    </row>
    <row r="199" customFormat="false" ht="10.2" hidden="false" customHeight="false" outlineLevel="0" collapsed="false">
      <c r="A199" s="15"/>
      <c r="B199" s="19" t="n">
        <v>10010</v>
      </c>
      <c r="C199" s="96" t="s">
        <v>641</v>
      </c>
      <c r="D199" s="33" t="s">
        <v>457</v>
      </c>
    </row>
    <row r="200" customFormat="false" ht="10.2" hidden="false" customHeight="false" outlineLevel="0" collapsed="false">
      <c r="A200" s="15"/>
      <c r="B200" s="19" t="n">
        <v>22412</v>
      </c>
      <c r="C200" s="96" t="s">
        <v>642</v>
      </c>
      <c r="D200" s="33" t="s">
        <v>457</v>
      </c>
    </row>
    <row r="201" customFormat="false" ht="10.2" hidden="false" customHeight="false" outlineLevel="0" collapsed="false">
      <c r="A201" s="15"/>
      <c r="B201" s="19" t="n">
        <v>12143</v>
      </c>
      <c r="C201" s="96" t="s">
        <v>643</v>
      </c>
      <c r="D201" s="33" t="s">
        <v>457</v>
      </c>
    </row>
    <row r="202" customFormat="false" ht="10.2" hidden="false" customHeight="false" outlineLevel="0" collapsed="false">
      <c r="A202" s="15"/>
      <c r="B202" s="19" t="n">
        <v>21002</v>
      </c>
      <c r="C202" s="96" t="s">
        <v>644</v>
      </c>
      <c r="D202" s="33" t="s">
        <v>457</v>
      </c>
    </row>
    <row r="203" customFormat="false" ht="10.2" hidden="false" customHeight="false" outlineLevel="0" collapsed="false">
      <c r="A203" s="15"/>
      <c r="B203" s="19" t="n">
        <v>12150</v>
      </c>
      <c r="C203" s="96" t="s">
        <v>645</v>
      </c>
      <c r="D203" s="33" t="s">
        <v>457</v>
      </c>
    </row>
    <row r="204" customFormat="false" ht="10.2" hidden="false" customHeight="false" outlineLevel="0" collapsed="false">
      <c r="A204" s="15"/>
      <c r="B204" s="19" t="n">
        <v>12172</v>
      </c>
      <c r="C204" s="96" t="s">
        <v>646</v>
      </c>
      <c r="D204" s="33" t="s">
        <v>457</v>
      </c>
    </row>
    <row r="205" customFormat="false" ht="10.2" hidden="false" customHeight="false" outlineLevel="0" collapsed="false">
      <c r="A205" s="15"/>
      <c r="B205" s="19" t="n">
        <v>10040</v>
      </c>
      <c r="C205" s="96" t="s">
        <v>647</v>
      </c>
      <c r="D205" s="33" t="s">
        <v>457</v>
      </c>
    </row>
    <row r="206" customFormat="false" ht="10.2" hidden="false" customHeight="false" outlineLevel="0" collapsed="false">
      <c r="A206" s="15"/>
      <c r="B206" s="19" t="n">
        <v>12131</v>
      </c>
      <c r="C206" s="96" t="s">
        <v>648</v>
      </c>
      <c r="D206" s="33" t="s">
        <v>457</v>
      </c>
    </row>
    <row r="207" customFormat="false" ht="10.2" hidden="false" customHeight="false" outlineLevel="0" collapsed="false">
      <c r="A207" s="15"/>
      <c r="B207" s="19" t="n">
        <v>10007</v>
      </c>
      <c r="C207" s="96" t="s">
        <v>649</v>
      </c>
      <c r="D207" s="33" t="s">
        <v>511</v>
      </c>
    </row>
    <row r="208" customFormat="false" ht="10.2" hidden="false" customHeight="false" outlineLevel="0" collapsed="false">
      <c r="A208" s="15"/>
      <c r="B208" s="19" t="n">
        <v>10005</v>
      </c>
      <c r="C208" s="96" t="s">
        <v>650</v>
      </c>
      <c r="D208" s="33" t="s">
        <v>511</v>
      </c>
    </row>
    <row r="209" customFormat="false" ht="10.2" hidden="false" customHeight="false" outlineLevel="0" collapsed="false">
      <c r="A209" s="15"/>
      <c r="B209" s="19" t="n">
        <v>550</v>
      </c>
      <c r="C209" s="96" t="s">
        <v>651</v>
      </c>
      <c r="D209" s="33" t="s">
        <v>511</v>
      </c>
    </row>
    <row r="210" customFormat="false" ht="10.2" hidden="false" customHeight="false" outlineLevel="0" collapsed="false">
      <c r="A210" s="15"/>
      <c r="B210" s="19" t="n">
        <v>12154</v>
      </c>
      <c r="C210" s="96" t="s">
        <v>652</v>
      </c>
      <c r="D210" s="33" t="s">
        <v>511</v>
      </c>
    </row>
    <row r="211" customFormat="false" ht="10.2" hidden="false" customHeight="false" outlineLevel="0" collapsed="false">
      <c r="A211" s="15"/>
      <c r="B211" s="19" t="n">
        <v>12120</v>
      </c>
      <c r="C211" s="96" t="s">
        <v>653</v>
      </c>
      <c r="D211" s="33" t="s">
        <v>511</v>
      </c>
    </row>
    <row r="212" customFormat="false" ht="10.2" hidden="false" customHeight="false" outlineLevel="0" collapsed="false">
      <c r="A212" s="15"/>
      <c r="B212" s="19" t="n">
        <v>12100</v>
      </c>
      <c r="C212" s="96" t="s">
        <v>654</v>
      </c>
      <c r="D212" s="33" t="s">
        <v>511</v>
      </c>
    </row>
    <row r="213" customFormat="false" ht="10.2" hidden="false" customHeight="false" outlineLevel="0" collapsed="false">
      <c r="A213" s="15"/>
      <c r="B213" s="19" t="n">
        <v>8001</v>
      </c>
      <c r="C213" s="96" t="s">
        <v>655</v>
      </c>
      <c r="D213" s="33" t="s">
        <v>511</v>
      </c>
    </row>
    <row r="214" customFormat="false" ht="10.2" hidden="false" customHeight="false" outlineLevel="0" collapsed="false">
      <c r="A214" s="15"/>
      <c r="B214" s="19" t="n">
        <v>9001</v>
      </c>
      <c r="C214" s="96" t="s">
        <v>656</v>
      </c>
      <c r="D214" s="33" t="s">
        <v>511</v>
      </c>
    </row>
    <row r="215" customFormat="false" ht="10.2" hidden="false" customHeight="false" outlineLevel="0" collapsed="false">
      <c r="A215" s="15"/>
      <c r="B215" s="19" t="n">
        <v>2001</v>
      </c>
      <c r="C215" s="96" t="s">
        <v>657</v>
      </c>
      <c r="D215" s="33" t="s">
        <v>511</v>
      </c>
    </row>
    <row r="216" customFormat="false" ht="10.2" hidden="false" customHeight="false" outlineLevel="0" collapsed="false">
      <c r="A216" s="15"/>
      <c r="B216" s="19" t="n">
        <v>12121</v>
      </c>
      <c r="C216" s="96" t="s">
        <v>658</v>
      </c>
      <c r="D216" s="33" t="s">
        <v>511</v>
      </c>
    </row>
    <row r="217" customFormat="false" ht="10.2" hidden="false" customHeight="false" outlineLevel="0" collapsed="false">
      <c r="A217" s="15"/>
      <c r="B217" s="19" t="n">
        <v>12122</v>
      </c>
      <c r="C217" s="96" t="s">
        <v>659</v>
      </c>
      <c r="D217" s="33" t="s">
        <v>511</v>
      </c>
    </row>
    <row r="218" customFormat="false" ht="10.2" hidden="false" customHeight="false" outlineLevel="0" collapsed="false">
      <c r="A218" s="15"/>
      <c r="B218" s="19" t="n">
        <v>12162</v>
      </c>
      <c r="C218" s="96" t="s">
        <v>660</v>
      </c>
      <c r="D218" s="33" t="s">
        <v>511</v>
      </c>
    </row>
    <row r="219" customFormat="false" ht="10.2" hidden="false" customHeight="false" outlineLevel="0" collapsed="false">
      <c r="A219" s="15"/>
      <c r="B219" s="19" t="n">
        <v>13016</v>
      </c>
      <c r="C219" s="96" t="s">
        <v>661</v>
      </c>
      <c r="D219" s="33" t="s">
        <v>511</v>
      </c>
    </row>
    <row r="220" customFormat="false" ht="10.2" hidden="false" customHeight="false" outlineLevel="0" collapsed="false">
      <c r="A220" s="15"/>
      <c r="B220" s="19" t="n">
        <v>12030</v>
      </c>
      <c r="C220" s="96" t="s">
        <v>662</v>
      </c>
      <c r="D220" s="33" t="s">
        <v>511</v>
      </c>
    </row>
    <row r="221" customFormat="false" ht="10.2" hidden="false" customHeight="false" outlineLevel="0" collapsed="false">
      <c r="A221" s="15"/>
      <c r="B221" s="19" t="n">
        <v>12020</v>
      </c>
      <c r="C221" s="96" t="s">
        <v>663</v>
      </c>
      <c r="D221" s="33" t="s">
        <v>511</v>
      </c>
    </row>
    <row r="222" customFormat="false" ht="10.2" hidden="false" customHeight="false" outlineLevel="0" collapsed="false">
      <c r="A222" s="15"/>
      <c r="B222" s="19" t="n">
        <v>22300</v>
      </c>
      <c r="C222" s="96" t="s">
        <v>664</v>
      </c>
      <c r="D222" s="33" t="s">
        <v>511</v>
      </c>
    </row>
    <row r="223" customFormat="false" ht="10.2" hidden="false" customHeight="false" outlineLevel="0" collapsed="false">
      <c r="A223" s="15"/>
      <c r="B223" s="19" t="n">
        <v>10004</v>
      </c>
      <c r="C223" s="96" t="s">
        <v>665</v>
      </c>
      <c r="D223" s="33" t="s">
        <v>511</v>
      </c>
    </row>
    <row r="224" customFormat="false" ht="10.2" hidden="false" customHeight="false" outlineLevel="0" collapsed="false">
      <c r="A224" s="15"/>
      <c r="B224" s="19" t="n">
        <v>10006</v>
      </c>
      <c r="C224" s="96" t="s">
        <v>666</v>
      </c>
      <c r="D224" s="33" t="s">
        <v>511</v>
      </c>
    </row>
    <row r="225" customFormat="false" ht="10.2" hidden="false" customHeight="false" outlineLevel="0" collapsed="false">
      <c r="A225" s="15"/>
      <c r="B225" s="22" t="n">
        <v>13018</v>
      </c>
      <c r="C225" s="97" t="s">
        <v>667</v>
      </c>
      <c r="D225" s="35" t="s">
        <v>511</v>
      </c>
    </row>
    <row r="226" customFormat="false" ht="3" hidden="false" customHeight="true" outlineLevel="0" collapsed="false"/>
    <row r="227" customFormat="false" ht="18" hidden="false" customHeight="true" outlineLevel="0" collapsed="false">
      <c r="B227" s="93" t="s">
        <v>453</v>
      </c>
      <c r="C227" s="93" t="s">
        <v>454</v>
      </c>
      <c r="D227" s="94" t="s">
        <v>455</v>
      </c>
    </row>
    <row r="228" customFormat="false" ht="10.2" hidden="false" customHeight="true" outlineLevel="0" collapsed="false">
      <c r="A228" s="15" t="s">
        <v>120</v>
      </c>
      <c r="B228" s="95" t="n">
        <v>231</v>
      </c>
      <c r="C228" s="96" t="s">
        <v>668</v>
      </c>
      <c r="D228" s="33" t="s">
        <v>457</v>
      </c>
    </row>
    <row r="229" customFormat="false" ht="10.2" hidden="false" customHeight="false" outlineLevel="0" collapsed="false">
      <c r="A229" s="15"/>
      <c r="B229" s="19" t="n">
        <v>234</v>
      </c>
      <c r="C229" s="96" t="s">
        <v>669</v>
      </c>
      <c r="D229" s="33" t="s">
        <v>457</v>
      </c>
    </row>
    <row r="230" customFormat="false" ht="10.2" hidden="false" customHeight="false" outlineLevel="0" collapsed="false">
      <c r="A230" s="15"/>
      <c r="B230" s="19" t="n">
        <v>232</v>
      </c>
      <c r="C230" s="96" t="s">
        <v>670</v>
      </c>
      <c r="D230" s="33" t="s">
        <v>457</v>
      </c>
    </row>
    <row r="231" customFormat="false" ht="10.2" hidden="false" customHeight="false" outlineLevel="0" collapsed="false">
      <c r="A231" s="15"/>
      <c r="B231" s="19" t="n">
        <v>233</v>
      </c>
      <c r="C231" s="96" t="s">
        <v>671</v>
      </c>
      <c r="D231" s="33" t="s">
        <v>457</v>
      </c>
    </row>
    <row r="232" customFormat="false" ht="10.2" hidden="false" customHeight="false" outlineLevel="0" collapsed="false">
      <c r="A232" s="15"/>
      <c r="B232" s="19" t="n">
        <v>22200</v>
      </c>
      <c r="C232" s="96" t="s">
        <v>672</v>
      </c>
      <c r="D232" s="33" t="s">
        <v>457</v>
      </c>
    </row>
    <row r="233" customFormat="false" ht="10.2" hidden="false" customHeight="false" outlineLevel="0" collapsed="false">
      <c r="A233" s="15"/>
      <c r="B233" s="19" t="n">
        <v>11002</v>
      </c>
      <c r="C233" s="96" t="s">
        <v>673</v>
      </c>
      <c r="D233" s="33" t="s">
        <v>457</v>
      </c>
    </row>
    <row r="234" customFormat="false" ht="10.2" hidden="false" customHeight="false" outlineLevel="0" collapsed="false">
      <c r="A234" s="15"/>
      <c r="B234" s="19" t="n">
        <v>230</v>
      </c>
      <c r="C234" s="96" t="s">
        <v>674</v>
      </c>
      <c r="D234" s="33" t="s">
        <v>457</v>
      </c>
    </row>
    <row r="235" customFormat="false" ht="10.2" hidden="false" customHeight="false" outlineLevel="0" collapsed="false">
      <c r="A235" s="15"/>
      <c r="B235" s="19" t="n">
        <v>228</v>
      </c>
      <c r="C235" s="96" t="s">
        <v>675</v>
      </c>
      <c r="D235" s="33" t="s">
        <v>457</v>
      </c>
    </row>
    <row r="236" customFormat="false" ht="10.2" hidden="false" customHeight="false" outlineLevel="0" collapsed="false">
      <c r="A236" s="15"/>
      <c r="B236" s="19" t="n">
        <v>229</v>
      </c>
      <c r="C236" s="96" t="s">
        <v>676</v>
      </c>
      <c r="D236" s="33" t="s">
        <v>457</v>
      </c>
    </row>
    <row r="237" customFormat="false" ht="10.2" hidden="false" customHeight="false" outlineLevel="0" collapsed="false">
      <c r="A237" s="15"/>
      <c r="B237" s="19" t="n">
        <v>227</v>
      </c>
      <c r="C237" s="96" t="s">
        <v>677</v>
      </c>
      <c r="D237" s="33" t="s">
        <v>457</v>
      </c>
    </row>
    <row r="238" customFormat="false" ht="10.2" hidden="false" customHeight="false" outlineLevel="0" collapsed="false">
      <c r="A238" s="15"/>
      <c r="B238" s="19" t="n">
        <v>225</v>
      </c>
      <c r="C238" s="96" t="s">
        <v>678</v>
      </c>
      <c r="D238" s="33" t="s">
        <v>457</v>
      </c>
    </row>
    <row r="239" customFormat="false" ht="10.2" hidden="false" customHeight="false" outlineLevel="0" collapsed="false">
      <c r="A239" s="15"/>
      <c r="B239" s="22" t="n">
        <v>224</v>
      </c>
      <c r="C239" s="97" t="s">
        <v>679</v>
      </c>
      <c r="D239" s="35" t="s">
        <v>457</v>
      </c>
    </row>
    <row r="240" customFormat="false" ht="3" hidden="false" customHeight="true" outlineLevel="0" collapsed="false"/>
    <row r="241" customFormat="false" ht="18" hidden="false" customHeight="true" outlineLevel="0" collapsed="false">
      <c r="B241" s="93" t="s">
        <v>453</v>
      </c>
      <c r="C241" s="93" t="s">
        <v>454</v>
      </c>
      <c r="D241" s="94" t="s">
        <v>455</v>
      </c>
    </row>
    <row r="242" customFormat="false" ht="10.2" hidden="false" customHeight="true" outlineLevel="0" collapsed="false">
      <c r="A242" s="15" t="s">
        <v>121</v>
      </c>
      <c r="B242" s="95" t="n">
        <v>824</v>
      </c>
      <c r="C242" s="96" t="s">
        <v>680</v>
      </c>
      <c r="D242" s="33" t="s">
        <v>457</v>
      </c>
    </row>
    <row r="243" customFormat="false" ht="10.2" hidden="false" customHeight="false" outlineLevel="0" collapsed="false">
      <c r="A243" s="15"/>
      <c r="B243" s="19" t="n">
        <v>865</v>
      </c>
      <c r="C243" s="96" t="s">
        <v>681</v>
      </c>
      <c r="D243" s="33" t="s">
        <v>457</v>
      </c>
    </row>
    <row r="244" customFormat="false" ht="10.2" hidden="false" customHeight="false" outlineLevel="0" collapsed="false">
      <c r="A244" s="15"/>
      <c r="B244" s="19" t="n">
        <v>863</v>
      </c>
      <c r="C244" s="96" t="s">
        <v>682</v>
      </c>
      <c r="D244" s="33" t="s">
        <v>457</v>
      </c>
    </row>
    <row r="245" customFormat="false" ht="10.2" hidden="false" customHeight="false" outlineLevel="0" collapsed="false">
      <c r="A245" s="15"/>
      <c r="B245" s="19" t="n">
        <v>3002</v>
      </c>
      <c r="C245" s="96" t="s">
        <v>683</v>
      </c>
      <c r="D245" s="33" t="s">
        <v>457</v>
      </c>
    </row>
    <row r="246" customFormat="false" ht="10.2" hidden="false" customHeight="false" outlineLevel="0" collapsed="false">
      <c r="A246" s="15"/>
      <c r="B246" s="19" t="n">
        <v>507</v>
      </c>
      <c r="C246" s="96" t="s">
        <v>684</v>
      </c>
      <c r="D246" s="33" t="s">
        <v>457</v>
      </c>
    </row>
    <row r="247" customFormat="false" ht="10.2" hidden="false" customHeight="false" outlineLevel="0" collapsed="false">
      <c r="A247" s="15"/>
      <c r="B247" s="19" t="n">
        <v>856</v>
      </c>
      <c r="C247" s="96" t="s">
        <v>685</v>
      </c>
      <c r="D247" s="33" t="s">
        <v>457</v>
      </c>
    </row>
    <row r="248" customFormat="false" ht="10.2" hidden="false" customHeight="false" outlineLevel="0" collapsed="false">
      <c r="A248" s="15"/>
      <c r="B248" s="19" t="n">
        <v>866</v>
      </c>
      <c r="C248" s="96" t="s">
        <v>686</v>
      </c>
      <c r="D248" s="33" t="s">
        <v>457</v>
      </c>
    </row>
    <row r="249" customFormat="false" ht="10.2" hidden="false" customHeight="false" outlineLevel="0" collapsed="false">
      <c r="A249" s="15"/>
      <c r="B249" s="19" t="n">
        <v>852</v>
      </c>
      <c r="C249" s="96" t="s">
        <v>687</v>
      </c>
      <c r="D249" s="33" t="s">
        <v>457</v>
      </c>
    </row>
    <row r="250" customFormat="false" ht="10.2" hidden="false" customHeight="false" outlineLevel="0" collapsed="false">
      <c r="A250" s="15"/>
      <c r="B250" s="19" t="n">
        <v>22411</v>
      </c>
      <c r="C250" s="96" t="s">
        <v>688</v>
      </c>
      <c r="D250" s="33" t="s">
        <v>457</v>
      </c>
    </row>
    <row r="251" customFormat="false" ht="10.2" hidden="false" customHeight="false" outlineLevel="0" collapsed="false">
      <c r="A251" s="15"/>
      <c r="B251" s="19" t="n">
        <v>5002</v>
      </c>
      <c r="C251" s="96" t="s">
        <v>689</v>
      </c>
      <c r="D251" s="33" t="s">
        <v>457</v>
      </c>
    </row>
    <row r="252" customFormat="false" ht="10.2" hidden="false" customHeight="false" outlineLevel="0" collapsed="false">
      <c r="A252" s="15"/>
      <c r="B252" s="19" t="n">
        <v>12051</v>
      </c>
      <c r="C252" s="96" t="s">
        <v>690</v>
      </c>
      <c r="D252" s="33" t="s">
        <v>457</v>
      </c>
    </row>
    <row r="253" customFormat="false" ht="10.2" hidden="false" customHeight="false" outlineLevel="0" collapsed="false">
      <c r="A253" s="15"/>
      <c r="B253" s="19" t="n">
        <v>5003</v>
      </c>
      <c r="C253" s="96" t="s">
        <v>691</v>
      </c>
      <c r="D253" s="33" t="s">
        <v>457</v>
      </c>
    </row>
    <row r="254" customFormat="false" ht="10.2" hidden="false" customHeight="false" outlineLevel="0" collapsed="false">
      <c r="A254" s="15"/>
      <c r="B254" s="19" t="n">
        <v>12159</v>
      </c>
      <c r="C254" s="96" t="s">
        <v>692</v>
      </c>
      <c r="D254" s="33" t="s">
        <v>457</v>
      </c>
    </row>
    <row r="255" customFormat="false" ht="10.2" hidden="false" customHeight="false" outlineLevel="0" collapsed="false">
      <c r="A255" s="15"/>
      <c r="B255" s="19" t="n">
        <v>12158</v>
      </c>
      <c r="C255" s="96" t="s">
        <v>693</v>
      </c>
      <c r="D255" s="33" t="s">
        <v>457</v>
      </c>
    </row>
    <row r="256" customFormat="false" ht="10.2" hidden="false" customHeight="false" outlineLevel="0" collapsed="false">
      <c r="A256" s="15"/>
      <c r="B256" s="19" t="n">
        <v>5001</v>
      </c>
      <c r="C256" s="96" t="s">
        <v>694</v>
      </c>
      <c r="D256" s="33" t="s">
        <v>457</v>
      </c>
    </row>
    <row r="257" customFormat="false" ht="10.2" hidden="false" customHeight="false" outlineLevel="0" collapsed="false">
      <c r="A257" s="15"/>
      <c r="B257" s="19" t="n">
        <v>857</v>
      </c>
      <c r="C257" s="96" t="s">
        <v>695</v>
      </c>
      <c r="D257" s="33" t="s">
        <v>457</v>
      </c>
    </row>
    <row r="258" customFormat="false" ht="10.2" hidden="false" customHeight="false" outlineLevel="0" collapsed="false">
      <c r="A258" s="15"/>
      <c r="B258" s="19" t="n">
        <v>859</v>
      </c>
      <c r="C258" s="96" t="s">
        <v>696</v>
      </c>
      <c r="D258" s="33" t="s">
        <v>457</v>
      </c>
    </row>
    <row r="259" customFormat="false" ht="10.2" hidden="false" customHeight="false" outlineLevel="0" collapsed="false">
      <c r="A259" s="15"/>
      <c r="B259" s="19" t="n">
        <v>816</v>
      </c>
      <c r="C259" s="96" t="s">
        <v>697</v>
      </c>
      <c r="D259" s="33" t="s">
        <v>457</v>
      </c>
    </row>
    <row r="260" customFormat="false" ht="10.2" hidden="false" customHeight="false" outlineLevel="0" collapsed="false">
      <c r="A260" s="15"/>
      <c r="B260" s="19" t="n">
        <v>5005</v>
      </c>
      <c r="C260" s="96" t="s">
        <v>698</v>
      </c>
      <c r="D260" s="33" t="s">
        <v>457</v>
      </c>
    </row>
    <row r="261" customFormat="false" ht="10.2" hidden="false" customHeight="false" outlineLevel="0" collapsed="false">
      <c r="A261" s="15"/>
      <c r="B261" s="19" t="n">
        <v>12052</v>
      </c>
      <c r="C261" s="96" t="s">
        <v>699</v>
      </c>
      <c r="D261" s="33" t="s">
        <v>457</v>
      </c>
    </row>
    <row r="262" customFormat="false" ht="10.2" hidden="false" customHeight="false" outlineLevel="0" collapsed="false">
      <c r="A262" s="15"/>
      <c r="B262" s="19" t="n">
        <v>845</v>
      </c>
      <c r="C262" s="96" t="s">
        <v>700</v>
      </c>
      <c r="D262" s="33" t="s">
        <v>457</v>
      </c>
    </row>
    <row r="263" customFormat="false" ht="10.2" hidden="false" customHeight="false" outlineLevel="0" collapsed="false">
      <c r="A263" s="15"/>
      <c r="B263" s="19" t="n">
        <v>4004</v>
      </c>
      <c r="C263" s="96" t="s">
        <v>701</v>
      </c>
      <c r="D263" s="33" t="s">
        <v>457</v>
      </c>
    </row>
    <row r="264" customFormat="false" ht="10.2" hidden="false" customHeight="false" outlineLevel="0" collapsed="false">
      <c r="A264" s="15"/>
      <c r="B264" s="19" t="n">
        <v>4003</v>
      </c>
      <c r="C264" s="96" t="s">
        <v>702</v>
      </c>
      <c r="D264" s="33" t="s">
        <v>457</v>
      </c>
    </row>
    <row r="265" customFormat="false" ht="10.2" hidden="false" customHeight="false" outlineLevel="0" collapsed="false">
      <c r="A265" s="15"/>
      <c r="B265" s="19" t="n">
        <v>4005</v>
      </c>
      <c r="C265" s="96" t="s">
        <v>703</v>
      </c>
      <c r="D265" s="33" t="s">
        <v>457</v>
      </c>
    </row>
    <row r="266" customFormat="false" ht="10.2" hidden="false" customHeight="false" outlineLevel="0" collapsed="false">
      <c r="A266" s="15"/>
      <c r="B266" s="19" t="n">
        <v>12135</v>
      </c>
      <c r="C266" s="96" t="s">
        <v>704</v>
      </c>
      <c r="D266" s="33" t="s">
        <v>457</v>
      </c>
    </row>
    <row r="267" customFormat="false" ht="10.2" hidden="false" customHeight="false" outlineLevel="0" collapsed="false">
      <c r="A267" s="15"/>
      <c r="B267" s="19" t="n">
        <v>22500</v>
      </c>
      <c r="C267" s="96" t="s">
        <v>705</v>
      </c>
      <c r="D267" s="33" t="s">
        <v>457</v>
      </c>
    </row>
    <row r="268" customFormat="false" ht="10.2" hidden="false" customHeight="false" outlineLevel="0" collapsed="false">
      <c r="A268" s="15"/>
      <c r="B268" s="19" t="n">
        <v>5099</v>
      </c>
      <c r="C268" s="96" t="s">
        <v>706</v>
      </c>
      <c r="D268" s="33" t="s">
        <v>457</v>
      </c>
    </row>
    <row r="269" customFormat="false" ht="10.2" hidden="false" customHeight="false" outlineLevel="0" collapsed="false">
      <c r="A269" s="15"/>
      <c r="B269" s="19" t="n">
        <v>815</v>
      </c>
      <c r="C269" s="96" t="s">
        <v>707</v>
      </c>
      <c r="D269" s="33" t="s">
        <v>457</v>
      </c>
    </row>
    <row r="270" customFormat="false" ht="10.2" hidden="false" customHeight="false" outlineLevel="0" collapsed="false">
      <c r="A270" s="15"/>
      <c r="B270" s="19" t="n">
        <v>12174</v>
      </c>
      <c r="C270" s="96" t="s">
        <v>708</v>
      </c>
      <c r="D270" s="33" t="s">
        <v>457</v>
      </c>
    </row>
    <row r="271" customFormat="false" ht="10.2" hidden="false" customHeight="false" outlineLevel="0" collapsed="false">
      <c r="A271" s="15"/>
      <c r="B271" s="19" t="n">
        <v>426</v>
      </c>
      <c r="C271" s="96" t="s">
        <v>709</v>
      </c>
      <c r="D271" s="33" t="s">
        <v>457</v>
      </c>
    </row>
    <row r="272" customFormat="false" ht="10.2" hidden="false" customHeight="false" outlineLevel="0" collapsed="false">
      <c r="A272" s="15"/>
      <c r="B272" s="19" t="n">
        <v>23801</v>
      </c>
      <c r="C272" s="96" t="s">
        <v>710</v>
      </c>
      <c r="D272" s="33" t="s">
        <v>457</v>
      </c>
    </row>
    <row r="273" customFormat="false" ht="10.2" hidden="false" customHeight="false" outlineLevel="0" collapsed="false">
      <c r="A273" s="15"/>
      <c r="B273" s="19" t="n">
        <v>12188</v>
      </c>
      <c r="C273" s="96" t="s">
        <v>711</v>
      </c>
      <c r="D273" s="33" t="s">
        <v>457</v>
      </c>
    </row>
    <row r="274" customFormat="false" ht="10.2" hidden="false" customHeight="false" outlineLevel="0" collapsed="false">
      <c r="A274" s="15"/>
      <c r="B274" s="19" t="n">
        <v>23802</v>
      </c>
      <c r="C274" s="96" t="s">
        <v>712</v>
      </c>
      <c r="D274" s="33" t="s">
        <v>457</v>
      </c>
    </row>
    <row r="275" customFormat="false" ht="10.2" hidden="false" customHeight="false" outlineLevel="0" collapsed="false">
      <c r="A275" s="15"/>
      <c r="B275" s="19" t="n">
        <v>5004</v>
      </c>
      <c r="C275" s="96" t="s">
        <v>713</v>
      </c>
      <c r="D275" s="33" t="s">
        <v>457</v>
      </c>
    </row>
    <row r="276" customFormat="false" ht="10.2" hidden="false" customHeight="false" outlineLevel="0" collapsed="false">
      <c r="A276" s="15"/>
      <c r="B276" s="19" t="n">
        <v>22410</v>
      </c>
      <c r="C276" s="96" t="s">
        <v>714</v>
      </c>
      <c r="D276" s="33" t="s">
        <v>457</v>
      </c>
    </row>
    <row r="277" customFormat="false" ht="10.2" hidden="false" customHeight="false" outlineLevel="0" collapsed="false">
      <c r="A277" s="15"/>
      <c r="B277" s="19" t="n">
        <v>12054</v>
      </c>
      <c r="C277" s="96" t="s">
        <v>715</v>
      </c>
      <c r="D277" s="33" t="s">
        <v>457</v>
      </c>
    </row>
    <row r="278" customFormat="false" ht="10.2" hidden="false" customHeight="false" outlineLevel="0" collapsed="false">
      <c r="A278" s="15"/>
      <c r="B278" s="19" t="n">
        <v>4099</v>
      </c>
      <c r="C278" s="96" t="s">
        <v>716</v>
      </c>
      <c r="D278" s="33" t="s">
        <v>457</v>
      </c>
    </row>
    <row r="279" customFormat="false" ht="10.2" hidden="false" customHeight="false" outlineLevel="0" collapsed="false">
      <c r="A279" s="15"/>
      <c r="B279" s="19" t="n">
        <v>3099</v>
      </c>
      <c r="C279" s="96" t="s">
        <v>717</v>
      </c>
      <c r="D279" s="33" t="s">
        <v>457</v>
      </c>
    </row>
    <row r="280" customFormat="false" ht="10.2" hidden="false" customHeight="false" outlineLevel="0" collapsed="false">
      <c r="A280" s="15"/>
      <c r="B280" s="19" t="n">
        <v>12053</v>
      </c>
      <c r="C280" s="96" t="s">
        <v>718</v>
      </c>
      <c r="D280" s="33" t="s">
        <v>457</v>
      </c>
    </row>
    <row r="281" customFormat="false" ht="10.2" hidden="false" customHeight="false" outlineLevel="0" collapsed="false">
      <c r="A281" s="15"/>
      <c r="B281" s="19" t="n">
        <v>4006</v>
      </c>
      <c r="C281" s="96" t="s">
        <v>719</v>
      </c>
      <c r="D281" s="33" t="s">
        <v>457</v>
      </c>
    </row>
    <row r="282" customFormat="false" ht="10.2" hidden="false" customHeight="false" outlineLevel="0" collapsed="false">
      <c r="A282" s="15"/>
      <c r="B282" s="19" t="n">
        <v>12151</v>
      </c>
      <c r="C282" s="96" t="s">
        <v>720</v>
      </c>
      <c r="D282" s="33" t="s">
        <v>457</v>
      </c>
    </row>
    <row r="283" customFormat="false" ht="10.2" hidden="false" customHeight="false" outlineLevel="0" collapsed="false">
      <c r="A283" s="15"/>
      <c r="B283" s="19" t="n">
        <v>817</v>
      </c>
      <c r="C283" s="96" t="s">
        <v>721</v>
      </c>
      <c r="D283" s="33" t="s">
        <v>457</v>
      </c>
    </row>
    <row r="284" customFormat="false" ht="10.2" hidden="false" customHeight="false" outlineLevel="0" collapsed="false">
      <c r="A284" s="15"/>
      <c r="B284" s="19" t="n">
        <v>860</v>
      </c>
      <c r="C284" s="96" t="s">
        <v>722</v>
      </c>
      <c r="D284" s="33" t="s">
        <v>457</v>
      </c>
    </row>
    <row r="285" customFormat="false" ht="10.2" hidden="false" customHeight="false" outlineLevel="0" collapsed="false">
      <c r="A285" s="15"/>
      <c r="B285" s="19" t="n">
        <v>506</v>
      </c>
      <c r="C285" s="96" t="s">
        <v>723</v>
      </c>
      <c r="D285" s="33" t="s">
        <v>457</v>
      </c>
    </row>
    <row r="286" customFormat="false" ht="10.2" hidden="false" customHeight="false" outlineLevel="0" collapsed="false">
      <c r="A286" s="15"/>
      <c r="B286" s="19" t="n">
        <v>818</v>
      </c>
      <c r="C286" s="96" t="s">
        <v>724</v>
      </c>
      <c r="D286" s="33" t="s">
        <v>511</v>
      </c>
    </row>
    <row r="287" customFormat="false" ht="10.2" hidden="false" customHeight="false" outlineLevel="0" collapsed="false">
      <c r="A287" s="15"/>
      <c r="B287" s="19" t="n">
        <v>4001</v>
      </c>
      <c r="C287" s="96" t="s">
        <v>725</v>
      </c>
      <c r="D287" s="33" t="s">
        <v>511</v>
      </c>
    </row>
    <row r="288" customFormat="false" ht="10.2" hidden="false" customHeight="false" outlineLevel="0" collapsed="false">
      <c r="A288" s="15"/>
      <c r="B288" s="19" t="n">
        <v>12050</v>
      </c>
      <c r="C288" s="96" t="s">
        <v>726</v>
      </c>
      <c r="D288" s="33" t="s">
        <v>511</v>
      </c>
    </row>
    <row r="289" customFormat="false" ht="10.2" hidden="false" customHeight="false" outlineLevel="0" collapsed="false">
      <c r="A289" s="15"/>
      <c r="B289" s="19" t="n">
        <v>12040</v>
      </c>
      <c r="C289" s="96" t="s">
        <v>727</v>
      </c>
      <c r="D289" s="33" t="s">
        <v>511</v>
      </c>
    </row>
    <row r="290" customFormat="false" ht="10.2" hidden="false" customHeight="false" outlineLevel="0" collapsed="false">
      <c r="A290" s="15"/>
      <c r="B290" s="22" t="n">
        <v>4002</v>
      </c>
      <c r="C290" s="97" t="s">
        <v>728</v>
      </c>
      <c r="D290" s="35" t="s">
        <v>511</v>
      </c>
    </row>
    <row r="291" customFormat="false" ht="3" hidden="false" customHeight="true" outlineLevel="0" collapsed="false"/>
    <row r="292" customFormat="false" ht="18" hidden="false" customHeight="true" outlineLevel="0" collapsed="false">
      <c r="B292" s="93" t="s">
        <v>453</v>
      </c>
      <c r="C292" s="93" t="s">
        <v>454</v>
      </c>
      <c r="D292" s="94" t="s">
        <v>455</v>
      </c>
    </row>
    <row r="293" customFormat="false" ht="10.2" hidden="false" customHeight="true" outlineLevel="0" collapsed="false">
      <c r="A293" s="15" t="s">
        <v>122</v>
      </c>
      <c r="B293" s="95" t="n">
        <v>413</v>
      </c>
      <c r="C293" s="96" t="s">
        <v>729</v>
      </c>
      <c r="D293" s="33" t="s">
        <v>457</v>
      </c>
    </row>
    <row r="294" customFormat="false" ht="10.2" hidden="false" customHeight="false" outlineLevel="0" collapsed="false">
      <c r="A294" s="15"/>
      <c r="B294" s="19" t="n">
        <v>420</v>
      </c>
      <c r="C294" s="96" t="s">
        <v>730</v>
      </c>
      <c r="D294" s="33" t="s">
        <v>457</v>
      </c>
    </row>
    <row r="295" customFormat="false" ht="10.2" hidden="false" customHeight="false" outlineLevel="0" collapsed="false">
      <c r="A295" s="15"/>
      <c r="B295" s="19" t="n">
        <v>410</v>
      </c>
      <c r="C295" s="96" t="s">
        <v>731</v>
      </c>
      <c r="D295" s="33" t="s">
        <v>457</v>
      </c>
    </row>
    <row r="296" customFormat="false" ht="10.2" hidden="false" customHeight="false" outlineLevel="0" collapsed="false">
      <c r="A296" s="15"/>
      <c r="B296" s="19" t="n">
        <v>411</v>
      </c>
      <c r="C296" s="96" t="s">
        <v>732</v>
      </c>
      <c r="D296" s="33" t="s">
        <v>457</v>
      </c>
    </row>
    <row r="297" customFormat="false" ht="10.2" hidden="false" customHeight="false" outlineLevel="0" collapsed="false">
      <c r="A297" s="15"/>
      <c r="B297" s="19" t="n">
        <v>218</v>
      </c>
      <c r="C297" s="96" t="s">
        <v>733</v>
      </c>
      <c r="D297" s="33" t="s">
        <v>457</v>
      </c>
    </row>
    <row r="298" customFormat="false" ht="10.2" hidden="false" customHeight="false" outlineLevel="0" collapsed="false">
      <c r="A298" s="15"/>
      <c r="B298" s="19" t="n">
        <v>418</v>
      </c>
      <c r="C298" s="96" t="s">
        <v>734</v>
      </c>
      <c r="D298" s="33" t="s">
        <v>457</v>
      </c>
    </row>
    <row r="299" customFormat="false" ht="10.2" hidden="false" customHeight="false" outlineLevel="0" collapsed="false">
      <c r="A299" s="15"/>
      <c r="B299" s="19" t="n">
        <v>417</v>
      </c>
      <c r="C299" s="96" t="s">
        <v>735</v>
      </c>
      <c r="D299" s="33" t="s">
        <v>457</v>
      </c>
    </row>
    <row r="300" customFormat="false" ht="10.2" hidden="false" customHeight="false" outlineLevel="0" collapsed="false">
      <c r="A300" s="15"/>
      <c r="B300" s="19" t="n">
        <v>223</v>
      </c>
      <c r="C300" s="96" t="s">
        <v>736</v>
      </c>
      <c r="D300" s="33" t="s">
        <v>457</v>
      </c>
    </row>
    <row r="301" customFormat="false" ht="10.2" hidden="false" customHeight="false" outlineLevel="0" collapsed="false">
      <c r="A301" s="15"/>
      <c r="B301" s="19" t="n">
        <v>11006</v>
      </c>
      <c r="C301" s="96" t="s">
        <v>737</v>
      </c>
      <c r="D301" s="33" t="s">
        <v>457</v>
      </c>
    </row>
    <row r="302" customFormat="false" ht="10.2" hidden="false" customHeight="false" outlineLevel="0" collapsed="false">
      <c r="A302" s="15"/>
      <c r="B302" s="19" t="n">
        <v>419</v>
      </c>
      <c r="C302" s="96" t="s">
        <v>738</v>
      </c>
      <c r="D302" s="33" t="s">
        <v>457</v>
      </c>
    </row>
    <row r="303" customFormat="false" ht="10.2" hidden="false" customHeight="false" outlineLevel="0" collapsed="false">
      <c r="A303" s="15"/>
      <c r="B303" s="19" t="n">
        <v>408</v>
      </c>
      <c r="C303" s="96" t="s">
        <v>739</v>
      </c>
      <c r="D303" s="33" t="s">
        <v>457</v>
      </c>
    </row>
    <row r="304" customFormat="false" ht="10.2" hidden="false" customHeight="false" outlineLevel="0" collapsed="false">
      <c r="A304" s="15"/>
      <c r="B304" s="19" t="n">
        <v>23000</v>
      </c>
      <c r="C304" s="96" t="s">
        <v>740</v>
      </c>
      <c r="D304" s="33" t="s">
        <v>457</v>
      </c>
    </row>
    <row r="305" customFormat="false" ht="10.2" hidden="false" customHeight="false" outlineLevel="0" collapsed="false">
      <c r="A305" s="15"/>
      <c r="B305" s="19" t="n">
        <v>406</v>
      </c>
      <c r="C305" s="96" t="s">
        <v>741</v>
      </c>
      <c r="D305" s="33" t="s">
        <v>457</v>
      </c>
    </row>
    <row r="306" customFormat="false" ht="10.2" hidden="false" customHeight="false" outlineLevel="0" collapsed="false">
      <c r="A306" s="15"/>
      <c r="B306" s="19" t="n">
        <v>425</v>
      </c>
      <c r="C306" s="96" t="s">
        <v>742</v>
      </c>
      <c r="D306" s="33" t="s">
        <v>457</v>
      </c>
    </row>
    <row r="307" customFormat="false" ht="10.2" hidden="false" customHeight="false" outlineLevel="0" collapsed="false">
      <c r="A307" s="15"/>
      <c r="B307" s="19" t="n">
        <v>415</v>
      </c>
      <c r="C307" s="96" t="s">
        <v>743</v>
      </c>
      <c r="D307" s="33" t="s">
        <v>457</v>
      </c>
    </row>
    <row r="308" customFormat="false" ht="10.2" hidden="false" customHeight="false" outlineLevel="0" collapsed="false">
      <c r="A308" s="15"/>
      <c r="B308" s="19" t="n">
        <v>402</v>
      </c>
      <c r="C308" s="96" t="s">
        <v>744</v>
      </c>
      <c r="D308" s="33" t="s">
        <v>457</v>
      </c>
    </row>
    <row r="309" customFormat="false" ht="10.2" hidden="false" customHeight="false" outlineLevel="0" collapsed="false">
      <c r="A309" s="15"/>
      <c r="B309" s="19" t="n">
        <v>421</v>
      </c>
      <c r="C309" s="96" t="s">
        <v>745</v>
      </c>
      <c r="D309" s="33" t="s">
        <v>457</v>
      </c>
    </row>
    <row r="310" customFormat="false" ht="10.2" hidden="false" customHeight="false" outlineLevel="0" collapsed="false">
      <c r="A310" s="15"/>
      <c r="B310" s="19" t="n">
        <v>499</v>
      </c>
      <c r="C310" s="96" t="s">
        <v>746</v>
      </c>
      <c r="D310" s="33" t="s">
        <v>457</v>
      </c>
    </row>
    <row r="311" customFormat="false" ht="10.2" hidden="false" customHeight="false" outlineLevel="0" collapsed="false">
      <c r="A311" s="15"/>
      <c r="B311" s="19" t="n">
        <v>299</v>
      </c>
      <c r="C311" s="96" t="s">
        <v>747</v>
      </c>
      <c r="D311" s="33" t="s">
        <v>457</v>
      </c>
    </row>
    <row r="312" customFormat="false" ht="10.2" hidden="false" customHeight="false" outlineLevel="0" collapsed="false">
      <c r="A312" s="15"/>
      <c r="B312" s="19" t="n">
        <v>404</v>
      </c>
      <c r="C312" s="96" t="s">
        <v>748</v>
      </c>
      <c r="D312" s="33" t="s">
        <v>457</v>
      </c>
    </row>
    <row r="313" customFormat="false" ht="10.2" hidden="false" customHeight="false" outlineLevel="0" collapsed="false">
      <c r="A313" s="15"/>
      <c r="B313" s="19" t="n">
        <v>422</v>
      </c>
      <c r="C313" s="96" t="s">
        <v>749</v>
      </c>
      <c r="D313" s="33" t="s">
        <v>457</v>
      </c>
    </row>
    <row r="314" customFormat="false" ht="10.2" hidden="false" customHeight="false" outlineLevel="0" collapsed="false">
      <c r="A314" s="15"/>
      <c r="B314" s="19" t="n">
        <v>424</v>
      </c>
      <c r="C314" s="96" t="s">
        <v>750</v>
      </c>
      <c r="D314" s="33" t="s">
        <v>457</v>
      </c>
    </row>
    <row r="315" customFormat="false" ht="10.2" hidden="false" customHeight="false" outlineLevel="0" collapsed="false">
      <c r="A315" s="15"/>
      <c r="B315" s="19" t="n">
        <v>423</v>
      </c>
      <c r="C315" s="96" t="s">
        <v>751</v>
      </c>
      <c r="D315" s="33" t="s">
        <v>457</v>
      </c>
    </row>
    <row r="316" customFormat="false" ht="10.2" hidden="false" customHeight="false" outlineLevel="0" collapsed="false">
      <c r="A316" s="15"/>
      <c r="B316" s="19" t="n">
        <v>416</v>
      </c>
      <c r="C316" s="96" t="s">
        <v>752</v>
      </c>
      <c r="D316" s="33" t="s">
        <v>457</v>
      </c>
    </row>
    <row r="317" customFormat="false" ht="10.2" hidden="false" customHeight="false" outlineLevel="0" collapsed="false">
      <c r="A317" s="15"/>
      <c r="B317" s="19" t="n">
        <v>722</v>
      </c>
      <c r="C317" s="96" t="s">
        <v>753</v>
      </c>
      <c r="D317" s="33" t="s">
        <v>457</v>
      </c>
    </row>
    <row r="318" customFormat="false" ht="10.2" hidden="false" customHeight="false" outlineLevel="0" collapsed="false">
      <c r="A318" s="15"/>
      <c r="B318" s="19" t="n">
        <v>429</v>
      </c>
      <c r="C318" s="96" t="s">
        <v>754</v>
      </c>
      <c r="D318" s="33" t="s">
        <v>457</v>
      </c>
    </row>
    <row r="319" customFormat="false" ht="10.2" hidden="false" customHeight="false" outlineLevel="0" collapsed="false">
      <c r="A319" s="15"/>
      <c r="B319" s="19" t="n">
        <v>216</v>
      </c>
      <c r="C319" s="96" t="s">
        <v>755</v>
      </c>
      <c r="D319" s="33" t="s">
        <v>457</v>
      </c>
    </row>
    <row r="320" customFormat="false" ht="10.2" hidden="false" customHeight="false" outlineLevel="0" collapsed="false">
      <c r="A320" s="15"/>
      <c r="B320" s="19" t="n">
        <v>409</v>
      </c>
      <c r="C320" s="96" t="s">
        <v>756</v>
      </c>
      <c r="D320" s="33" t="s">
        <v>457</v>
      </c>
    </row>
    <row r="321" customFormat="false" ht="10.2" hidden="false" customHeight="false" outlineLevel="0" collapsed="false">
      <c r="A321" s="15"/>
      <c r="B321" s="19" t="n">
        <v>414</v>
      </c>
      <c r="C321" s="96" t="s">
        <v>757</v>
      </c>
      <c r="D321" s="33" t="s">
        <v>511</v>
      </c>
    </row>
    <row r="322" customFormat="false" ht="10.2" hidden="false" customHeight="false" outlineLevel="0" collapsed="false">
      <c r="A322" s="15"/>
      <c r="B322" s="19" t="n">
        <v>206</v>
      </c>
      <c r="C322" s="96" t="s">
        <v>758</v>
      </c>
      <c r="D322" s="33" t="s">
        <v>511</v>
      </c>
    </row>
    <row r="323" customFormat="false" ht="10.2" hidden="false" customHeight="false" outlineLevel="0" collapsed="false">
      <c r="A323" s="15"/>
      <c r="B323" s="19" t="n">
        <v>407</v>
      </c>
      <c r="C323" s="96" t="s">
        <v>759</v>
      </c>
      <c r="D323" s="33" t="s">
        <v>511</v>
      </c>
    </row>
    <row r="324" customFormat="false" ht="10.2" hidden="false" customHeight="false" outlineLevel="0" collapsed="false">
      <c r="A324" s="15"/>
      <c r="B324" s="22" t="n">
        <v>403</v>
      </c>
      <c r="C324" s="97" t="s">
        <v>760</v>
      </c>
      <c r="D324" s="35" t="s">
        <v>511</v>
      </c>
    </row>
    <row r="325" customFormat="false" ht="3" hidden="false" customHeight="true" outlineLevel="0" collapsed="false"/>
    <row r="326" customFormat="false" ht="18" hidden="false" customHeight="true" outlineLevel="0" collapsed="false">
      <c r="B326" s="93" t="s">
        <v>453</v>
      </c>
      <c r="C326" s="93" t="s">
        <v>454</v>
      </c>
      <c r="D326" s="94" t="s">
        <v>455</v>
      </c>
    </row>
    <row r="327" customFormat="false" ht="10.2" hidden="false" customHeight="true" outlineLevel="0" collapsed="false">
      <c r="A327" s="15" t="s">
        <v>123</v>
      </c>
      <c r="B327" s="95" t="n">
        <v>7053</v>
      </c>
      <c r="C327" s="96" t="s">
        <v>761</v>
      </c>
      <c r="D327" s="33" t="s">
        <v>457</v>
      </c>
    </row>
    <row r="328" customFormat="false" ht="10.2" hidden="false" customHeight="false" outlineLevel="0" collapsed="false">
      <c r="A328" s="15"/>
      <c r="B328" s="19" t="n">
        <v>7014</v>
      </c>
      <c r="C328" s="96" t="s">
        <v>762</v>
      </c>
      <c r="D328" s="33" t="s">
        <v>457</v>
      </c>
    </row>
    <row r="329" customFormat="false" ht="10.2" hidden="false" customHeight="false" outlineLevel="0" collapsed="false">
      <c r="A329" s="15"/>
      <c r="B329" s="19" t="n">
        <v>7047</v>
      </c>
      <c r="C329" s="96" t="s">
        <v>763</v>
      </c>
      <c r="D329" s="33" t="s">
        <v>457</v>
      </c>
    </row>
    <row r="330" customFormat="false" ht="10.2" hidden="false" customHeight="false" outlineLevel="0" collapsed="false">
      <c r="A330" s="15"/>
      <c r="B330" s="19" t="n">
        <v>7006</v>
      </c>
      <c r="C330" s="96" t="s">
        <v>764</v>
      </c>
      <c r="D330" s="33" t="s">
        <v>457</v>
      </c>
    </row>
    <row r="331" customFormat="false" ht="10.2" hidden="false" customHeight="false" outlineLevel="0" collapsed="false">
      <c r="A331" s="15"/>
      <c r="B331" s="19" t="n">
        <v>7046</v>
      </c>
      <c r="C331" s="96" t="s">
        <v>765</v>
      </c>
      <c r="D331" s="33" t="s">
        <v>457</v>
      </c>
    </row>
    <row r="332" customFormat="false" ht="10.2" hidden="false" customHeight="false" outlineLevel="0" collapsed="false">
      <c r="A332" s="15"/>
      <c r="B332" s="19" t="n">
        <v>7049</v>
      </c>
      <c r="C332" s="96" t="s">
        <v>766</v>
      </c>
      <c r="D332" s="33" t="s">
        <v>457</v>
      </c>
    </row>
    <row r="333" customFormat="false" ht="10.2" hidden="false" customHeight="false" outlineLevel="0" collapsed="false">
      <c r="A333" s="15"/>
      <c r="B333" s="19" t="n">
        <v>7001</v>
      </c>
      <c r="C333" s="96" t="s">
        <v>767</v>
      </c>
      <c r="D333" s="33" t="s">
        <v>457</v>
      </c>
    </row>
    <row r="334" customFormat="false" ht="10.2" hidden="false" customHeight="false" outlineLevel="0" collapsed="false">
      <c r="A334" s="15"/>
      <c r="B334" s="19" t="n">
        <v>7042</v>
      </c>
      <c r="C334" s="96" t="s">
        <v>768</v>
      </c>
      <c r="D334" s="33" t="s">
        <v>457</v>
      </c>
    </row>
    <row r="335" customFormat="false" ht="10.2" hidden="false" customHeight="false" outlineLevel="0" collapsed="false">
      <c r="A335" s="15"/>
      <c r="B335" s="19" t="n">
        <v>7037</v>
      </c>
      <c r="C335" s="96" t="s">
        <v>769</v>
      </c>
      <c r="D335" s="33" t="s">
        <v>457</v>
      </c>
    </row>
    <row r="336" customFormat="false" ht="10.2" hidden="false" customHeight="false" outlineLevel="0" collapsed="false">
      <c r="A336" s="15"/>
      <c r="B336" s="19" t="n">
        <v>7048</v>
      </c>
      <c r="C336" s="96" t="s">
        <v>770</v>
      </c>
      <c r="D336" s="33" t="s">
        <v>457</v>
      </c>
    </row>
    <row r="337" customFormat="false" ht="10.2" hidden="false" customHeight="false" outlineLevel="0" collapsed="false">
      <c r="A337" s="15"/>
      <c r="B337" s="19" t="n">
        <v>7045</v>
      </c>
      <c r="C337" s="96" t="s">
        <v>771</v>
      </c>
      <c r="D337" s="33" t="s">
        <v>457</v>
      </c>
    </row>
    <row r="338" customFormat="false" ht="10.2" hidden="false" customHeight="false" outlineLevel="0" collapsed="false">
      <c r="A338" s="15"/>
      <c r="B338" s="19" t="n">
        <v>7099</v>
      </c>
      <c r="C338" s="96" t="s">
        <v>772</v>
      </c>
      <c r="D338" s="33" t="s">
        <v>457</v>
      </c>
    </row>
    <row r="339" customFormat="false" ht="10.2" hidden="false" customHeight="false" outlineLevel="0" collapsed="false">
      <c r="A339" s="15"/>
      <c r="B339" s="19" t="n">
        <v>7033</v>
      </c>
      <c r="C339" s="96" t="s">
        <v>773</v>
      </c>
      <c r="D339" s="33" t="s">
        <v>457</v>
      </c>
    </row>
    <row r="340" customFormat="false" ht="10.2" hidden="false" customHeight="false" outlineLevel="0" collapsed="false">
      <c r="A340" s="15"/>
      <c r="B340" s="19" t="n">
        <v>7031</v>
      </c>
      <c r="C340" s="96" t="s">
        <v>774</v>
      </c>
      <c r="D340" s="33" t="s">
        <v>457</v>
      </c>
    </row>
    <row r="341" customFormat="false" ht="10.2" hidden="false" customHeight="false" outlineLevel="0" collapsed="false">
      <c r="A341" s="15"/>
      <c r="B341" s="19" t="n">
        <v>7034</v>
      </c>
      <c r="C341" s="96" t="s">
        <v>775</v>
      </c>
      <c r="D341" s="33" t="s">
        <v>457</v>
      </c>
    </row>
    <row r="342" customFormat="false" ht="10.2" hidden="false" customHeight="false" outlineLevel="0" collapsed="false">
      <c r="A342" s="15"/>
      <c r="B342" s="19" t="n">
        <v>7032</v>
      </c>
      <c r="C342" s="96" t="s">
        <v>776</v>
      </c>
      <c r="D342" s="33" t="s">
        <v>457</v>
      </c>
    </row>
    <row r="343" customFormat="false" ht="10.2" hidden="false" customHeight="false" outlineLevel="0" collapsed="false">
      <c r="A343" s="15"/>
      <c r="B343" s="19" t="n">
        <v>7043</v>
      </c>
      <c r="C343" s="96" t="s">
        <v>777</v>
      </c>
      <c r="D343" s="33" t="s">
        <v>457</v>
      </c>
    </row>
    <row r="344" customFormat="false" ht="10.2" hidden="false" customHeight="false" outlineLevel="0" collapsed="false">
      <c r="A344" s="15"/>
      <c r="B344" s="19" t="n">
        <v>7044</v>
      </c>
      <c r="C344" s="96" t="s">
        <v>778</v>
      </c>
      <c r="D344" s="33" t="s">
        <v>457</v>
      </c>
    </row>
    <row r="345" customFormat="false" ht="10.2" hidden="false" customHeight="false" outlineLevel="0" collapsed="false">
      <c r="A345" s="15"/>
      <c r="B345" s="19" t="n">
        <v>7007</v>
      </c>
      <c r="C345" s="96" t="s">
        <v>779</v>
      </c>
      <c r="D345" s="33" t="s">
        <v>457</v>
      </c>
    </row>
    <row r="346" customFormat="false" ht="10.2" hidden="false" customHeight="false" outlineLevel="0" collapsed="false">
      <c r="A346" s="15"/>
      <c r="B346" s="19" t="n">
        <v>7050</v>
      </c>
      <c r="C346" s="96" t="s">
        <v>780</v>
      </c>
      <c r="D346" s="33" t="s">
        <v>457</v>
      </c>
    </row>
    <row r="347" customFormat="false" ht="10.2" hidden="false" customHeight="false" outlineLevel="0" collapsed="false">
      <c r="A347" s="15"/>
      <c r="B347" s="19" t="n">
        <v>7051</v>
      </c>
      <c r="C347" s="96" t="s">
        <v>781</v>
      </c>
      <c r="D347" s="33" t="s">
        <v>457</v>
      </c>
    </row>
    <row r="348" customFormat="false" ht="10.2" hidden="false" customHeight="false" outlineLevel="0" collapsed="false">
      <c r="A348" s="15"/>
      <c r="B348" s="19" t="n">
        <v>7052</v>
      </c>
      <c r="C348" s="96" t="s">
        <v>782</v>
      </c>
      <c r="D348" s="33" t="s">
        <v>457</v>
      </c>
    </row>
    <row r="349" customFormat="false" ht="10.2" hidden="false" customHeight="false" outlineLevel="0" collapsed="false">
      <c r="A349" s="15"/>
      <c r="B349" s="19" t="n">
        <v>7035</v>
      </c>
      <c r="C349" s="96" t="s">
        <v>783</v>
      </c>
      <c r="D349" s="33" t="s">
        <v>511</v>
      </c>
    </row>
    <row r="350" customFormat="false" ht="10.2" hidden="false" customHeight="false" outlineLevel="0" collapsed="false">
      <c r="A350" s="15"/>
      <c r="B350" s="19" t="n">
        <v>13005</v>
      </c>
      <c r="C350" s="96" t="s">
        <v>784</v>
      </c>
      <c r="D350" s="33" t="s">
        <v>511</v>
      </c>
    </row>
    <row r="351" customFormat="false" ht="10.2" hidden="false" customHeight="false" outlineLevel="0" collapsed="false">
      <c r="A351" s="15"/>
      <c r="B351" s="19" t="n">
        <v>7030</v>
      </c>
      <c r="C351" s="96" t="s">
        <v>785</v>
      </c>
      <c r="D351" s="33" t="s">
        <v>511</v>
      </c>
    </row>
    <row r="352" customFormat="false" ht="10.2" hidden="false" customHeight="false" outlineLevel="0" collapsed="false">
      <c r="A352" s="15"/>
      <c r="B352" s="19" t="n">
        <v>7000</v>
      </c>
      <c r="C352" s="96" t="s">
        <v>786</v>
      </c>
      <c r="D352" s="33" t="s">
        <v>511</v>
      </c>
    </row>
    <row r="353" customFormat="false" ht="10.2" hidden="false" customHeight="false" outlineLevel="0" collapsed="false">
      <c r="A353" s="15"/>
      <c r="B353" s="19" t="n">
        <v>7098</v>
      </c>
      <c r="C353" s="96" t="s">
        <v>787</v>
      </c>
      <c r="D353" s="33" t="s">
        <v>511</v>
      </c>
    </row>
    <row r="354" customFormat="false" ht="10.2" hidden="false" customHeight="false" outlineLevel="0" collapsed="false">
      <c r="A354" s="15"/>
      <c r="B354" s="22" t="n">
        <v>7036</v>
      </c>
      <c r="C354" s="97" t="s">
        <v>788</v>
      </c>
      <c r="D354" s="35" t="s">
        <v>511</v>
      </c>
    </row>
    <row r="355" customFormat="false" ht="3" hidden="false" customHeight="true" outlineLevel="0" collapsed="false"/>
    <row r="356" customFormat="false" ht="18" hidden="false" customHeight="true" outlineLevel="0" collapsed="false">
      <c r="B356" s="93" t="s">
        <v>453</v>
      </c>
      <c r="C356" s="93" t="s">
        <v>454</v>
      </c>
      <c r="D356" s="94" t="s">
        <v>455</v>
      </c>
    </row>
    <row r="357" customFormat="false" ht="10.2" hidden="false" customHeight="true" outlineLevel="0" collapsed="false">
      <c r="A357" s="15" t="s">
        <v>124</v>
      </c>
      <c r="B357" s="95" t="n">
        <v>12073</v>
      </c>
      <c r="C357" s="96" t="s">
        <v>789</v>
      </c>
      <c r="D357" s="33" t="s">
        <v>457</v>
      </c>
    </row>
    <row r="358" customFormat="false" ht="10.2" hidden="false" customHeight="false" outlineLevel="0" collapsed="false">
      <c r="A358" s="15"/>
      <c r="B358" s="19" t="n">
        <v>14056</v>
      </c>
      <c r="C358" s="96" t="s">
        <v>790</v>
      </c>
      <c r="D358" s="33" t="s">
        <v>457</v>
      </c>
    </row>
    <row r="359" customFormat="false" ht="10.2" hidden="false" customHeight="false" outlineLevel="0" collapsed="false">
      <c r="A359" s="15"/>
      <c r="B359" s="19" t="n">
        <v>14064</v>
      </c>
      <c r="C359" s="96" t="s">
        <v>791</v>
      </c>
      <c r="D359" s="33" t="s">
        <v>457</v>
      </c>
    </row>
    <row r="360" customFormat="false" ht="10.2" hidden="false" customHeight="false" outlineLevel="0" collapsed="false">
      <c r="A360" s="15"/>
      <c r="B360" s="19" t="n">
        <v>14087</v>
      </c>
      <c r="C360" s="96" t="s">
        <v>792</v>
      </c>
      <c r="D360" s="33" t="s">
        <v>457</v>
      </c>
    </row>
    <row r="361" customFormat="false" ht="10.2" hidden="false" customHeight="false" outlineLevel="0" collapsed="false">
      <c r="A361" s="15"/>
      <c r="B361" s="19" t="n">
        <v>14088</v>
      </c>
      <c r="C361" s="96" t="s">
        <v>793</v>
      </c>
      <c r="D361" s="33" t="s">
        <v>457</v>
      </c>
    </row>
    <row r="362" customFormat="false" ht="10.2" hidden="false" customHeight="false" outlineLevel="0" collapsed="false">
      <c r="A362" s="15"/>
      <c r="B362" s="19" t="n">
        <v>14089</v>
      </c>
      <c r="C362" s="96" t="s">
        <v>794</v>
      </c>
      <c r="D362" s="33" t="s">
        <v>457</v>
      </c>
    </row>
    <row r="363" customFormat="false" ht="10.2" hidden="false" customHeight="false" outlineLevel="0" collapsed="false">
      <c r="A363" s="15"/>
      <c r="B363" s="19" t="n">
        <v>14009</v>
      </c>
      <c r="C363" s="96" t="s">
        <v>795</v>
      </c>
      <c r="D363" s="33" t="s">
        <v>457</v>
      </c>
    </row>
    <row r="364" customFormat="false" ht="10.2" hidden="false" customHeight="false" outlineLevel="0" collapsed="false">
      <c r="A364" s="15"/>
      <c r="B364" s="19" t="n">
        <v>14008</v>
      </c>
      <c r="C364" s="96" t="s">
        <v>796</v>
      </c>
      <c r="D364" s="33" t="s">
        <v>457</v>
      </c>
    </row>
    <row r="365" customFormat="false" ht="10.2" hidden="false" customHeight="false" outlineLevel="0" collapsed="false">
      <c r="A365" s="15"/>
      <c r="B365" s="19" t="n">
        <v>14007</v>
      </c>
      <c r="C365" s="96" t="s">
        <v>797</v>
      </c>
      <c r="D365" s="33" t="s">
        <v>457</v>
      </c>
    </row>
    <row r="366" customFormat="false" ht="10.2" hidden="false" customHeight="false" outlineLevel="0" collapsed="false">
      <c r="A366" s="15"/>
      <c r="B366" s="19" t="n">
        <v>14006</v>
      </c>
      <c r="C366" s="96" t="s">
        <v>798</v>
      </c>
      <c r="D366" s="33" t="s">
        <v>457</v>
      </c>
    </row>
    <row r="367" customFormat="false" ht="10.2" hidden="false" customHeight="false" outlineLevel="0" collapsed="false">
      <c r="A367" s="15"/>
      <c r="B367" s="19" t="n">
        <v>14004</v>
      </c>
      <c r="C367" s="96" t="s">
        <v>799</v>
      </c>
      <c r="D367" s="33" t="s">
        <v>457</v>
      </c>
    </row>
    <row r="368" customFormat="false" ht="10.2" hidden="false" customHeight="false" outlineLevel="0" collapsed="false">
      <c r="A368" s="15"/>
      <c r="B368" s="19" t="n">
        <v>12079</v>
      </c>
      <c r="C368" s="96" t="s">
        <v>800</v>
      </c>
      <c r="D368" s="33" t="s">
        <v>457</v>
      </c>
    </row>
    <row r="369" customFormat="false" ht="10.2" hidden="false" customHeight="false" outlineLevel="0" collapsed="false">
      <c r="A369" s="15"/>
      <c r="B369" s="19" t="n">
        <v>12078</v>
      </c>
      <c r="C369" s="96" t="s">
        <v>801</v>
      </c>
      <c r="D369" s="33" t="s">
        <v>457</v>
      </c>
    </row>
    <row r="370" customFormat="false" ht="10.2" hidden="false" customHeight="false" outlineLevel="0" collapsed="false">
      <c r="A370" s="15"/>
      <c r="B370" s="19" t="n">
        <v>12080</v>
      </c>
      <c r="C370" s="96" t="s">
        <v>802</v>
      </c>
      <c r="D370" s="33" t="s">
        <v>457</v>
      </c>
    </row>
    <row r="371" customFormat="false" ht="10.2" hidden="false" customHeight="false" outlineLevel="0" collapsed="false">
      <c r="A371" s="15"/>
      <c r="B371" s="19" t="n">
        <v>14052</v>
      </c>
      <c r="C371" s="96" t="s">
        <v>803</v>
      </c>
      <c r="D371" s="33" t="s">
        <v>457</v>
      </c>
    </row>
    <row r="372" customFormat="false" ht="10.2" hidden="false" customHeight="false" outlineLevel="0" collapsed="false">
      <c r="A372" s="15"/>
      <c r="B372" s="19" t="n">
        <v>12074</v>
      </c>
      <c r="C372" s="96" t="s">
        <v>804</v>
      </c>
      <c r="D372" s="33" t="s">
        <v>457</v>
      </c>
    </row>
    <row r="373" customFormat="false" ht="10.2" hidden="false" customHeight="false" outlineLevel="0" collapsed="false">
      <c r="A373" s="15"/>
      <c r="B373" s="19" t="n">
        <v>12184</v>
      </c>
      <c r="C373" s="96" t="s">
        <v>805</v>
      </c>
      <c r="D373" s="33" t="s">
        <v>457</v>
      </c>
    </row>
    <row r="374" customFormat="false" ht="10.2" hidden="false" customHeight="false" outlineLevel="0" collapsed="false">
      <c r="A374" s="15"/>
      <c r="B374" s="19" t="n">
        <v>12185</v>
      </c>
      <c r="C374" s="96" t="s">
        <v>806</v>
      </c>
      <c r="D374" s="33" t="s">
        <v>457</v>
      </c>
    </row>
    <row r="375" customFormat="false" ht="10.2" hidden="false" customHeight="false" outlineLevel="0" collapsed="false">
      <c r="A375" s="15"/>
      <c r="B375" s="19" t="n">
        <v>14057</v>
      </c>
      <c r="C375" s="96" t="s">
        <v>807</v>
      </c>
      <c r="D375" s="33" t="s">
        <v>457</v>
      </c>
    </row>
    <row r="376" customFormat="false" ht="10.2" hidden="false" customHeight="false" outlineLevel="0" collapsed="false">
      <c r="A376" s="15"/>
      <c r="B376" s="19" t="n">
        <v>14020</v>
      </c>
      <c r="C376" s="96" t="s">
        <v>808</v>
      </c>
      <c r="D376" s="33" t="s">
        <v>457</v>
      </c>
    </row>
    <row r="377" customFormat="false" ht="10.2" hidden="false" customHeight="false" outlineLevel="0" collapsed="false">
      <c r="A377" s="15"/>
      <c r="B377" s="19" t="n">
        <v>14091</v>
      </c>
      <c r="C377" s="96" t="s">
        <v>809</v>
      </c>
      <c r="D377" s="33" t="s">
        <v>457</v>
      </c>
    </row>
    <row r="378" customFormat="false" ht="10.2" hidden="false" customHeight="false" outlineLevel="0" collapsed="false">
      <c r="A378" s="15"/>
      <c r="B378" s="19" t="n">
        <v>14063</v>
      </c>
      <c r="C378" s="96" t="s">
        <v>810</v>
      </c>
      <c r="D378" s="33" t="s">
        <v>457</v>
      </c>
    </row>
    <row r="379" customFormat="false" ht="10.2" hidden="false" customHeight="false" outlineLevel="0" collapsed="false">
      <c r="A379" s="15"/>
      <c r="B379" s="19" t="n">
        <v>14062</v>
      </c>
      <c r="C379" s="96" t="s">
        <v>811</v>
      </c>
      <c r="D379" s="33" t="s">
        <v>457</v>
      </c>
    </row>
    <row r="380" customFormat="false" ht="10.2" hidden="false" customHeight="false" outlineLevel="0" collapsed="false">
      <c r="A380" s="15"/>
      <c r="B380" s="19" t="n">
        <v>12072</v>
      </c>
      <c r="C380" s="96" t="s">
        <v>812</v>
      </c>
      <c r="D380" s="33" t="s">
        <v>457</v>
      </c>
    </row>
    <row r="381" customFormat="false" ht="10.2" hidden="false" customHeight="false" outlineLevel="0" collapsed="false">
      <c r="A381" s="15"/>
      <c r="B381" s="19" t="n">
        <v>12076</v>
      </c>
      <c r="C381" s="96" t="s">
        <v>813</v>
      </c>
      <c r="D381" s="33" t="s">
        <v>457</v>
      </c>
    </row>
    <row r="382" customFormat="false" ht="10.2" hidden="false" customHeight="false" outlineLevel="0" collapsed="false">
      <c r="A382" s="15"/>
      <c r="B382" s="19" t="n">
        <v>14066</v>
      </c>
      <c r="C382" s="96" t="s">
        <v>814</v>
      </c>
      <c r="D382" s="33" t="s">
        <v>457</v>
      </c>
    </row>
    <row r="383" customFormat="false" ht="10.2" hidden="false" customHeight="false" outlineLevel="0" collapsed="false">
      <c r="A383" s="15"/>
      <c r="B383" s="19" t="n">
        <v>14065</v>
      </c>
      <c r="C383" s="96" t="s">
        <v>815</v>
      </c>
      <c r="D383" s="33" t="s">
        <v>457</v>
      </c>
    </row>
    <row r="384" customFormat="false" ht="10.2" hidden="false" customHeight="false" outlineLevel="0" collapsed="false">
      <c r="A384" s="15"/>
      <c r="B384" s="19" t="n">
        <v>14021</v>
      </c>
      <c r="C384" s="96" t="s">
        <v>816</v>
      </c>
      <c r="D384" s="33" t="s">
        <v>457</v>
      </c>
    </row>
    <row r="385" customFormat="false" ht="10.2" hidden="false" customHeight="false" outlineLevel="0" collapsed="false">
      <c r="A385" s="15"/>
      <c r="B385" s="19" t="n">
        <v>14005</v>
      </c>
      <c r="C385" s="96" t="s">
        <v>817</v>
      </c>
      <c r="D385" s="33" t="s">
        <v>457</v>
      </c>
    </row>
    <row r="386" customFormat="false" ht="10.2" hidden="false" customHeight="false" outlineLevel="0" collapsed="false">
      <c r="A386" s="15"/>
      <c r="B386" s="19" t="n">
        <v>12077</v>
      </c>
      <c r="C386" s="96" t="s">
        <v>818</v>
      </c>
      <c r="D386" s="33" t="s">
        <v>457</v>
      </c>
    </row>
    <row r="387" customFormat="false" ht="10.2" hidden="false" customHeight="false" outlineLevel="0" collapsed="false">
      <c r="A387" s="15"/>
      <c r="B387" s="19" t="n">
        <v>14022</v>
      </c>
      <c r="C387" s="96" t="s">
        <v>819</v>
      </c>
      <c r="D387" s="33" t="s">
        <v>457</v>
      </c>
    </row>
    <row r="388" customFormat="false" ht="10.2" hidden="false" customHeight="false" outlineLevel="0" collapsed="false">
      <c r="A388" s="15"/>
      <c r="B388" s="19" t="n">
        <v>14090</v>
      </c>
      <c r="C388" s="96" t="s">
        <v>820</v>
      </c>
      <c r="D388" s="33" t="s">
        <v>457</v>
      </c>
    </row>
    <row r="389" customFormat="false" ht="10.2" hidden="false" customHeight="false" outlineLevel="0" collapsed="false">
      <c r="A389" s="15"/>
      <c r="B389" s="19" t="n">
        <v>12071</v>
      </c>
      <c r="C389" s="96" t="s">
        <v>821</v>
      </c>
      <c r="D389" s="33" t="s">
        <v>457</v>
      </c>
    </row>
    <row r="390" customFormat="false" ht="10.2" hidden="false" customHeight="false" outlineLevel="0" collapsed="false">
      <c r="A390" s="15"/>
      <c r="B390" s="19" t="n">
        <v>14060</v>
      </c>
      <c r="C390" s="96" t="s">
        <v>822</v>
      </c>
      <c r="D390" s="33" t="s">
        <v>457</v>
      </c>
    </row>
    <row r="391" customFormat="false" ht="10.2" hidden="false" customHeight="false" outlineLevel="0" collapsed="false">
      <c r="A391" s="15"/>
      <c r="B391" s="19" t="n">
        <v>14092</v>
      </c>
      <c r="C391" s="96" t="s">
        <v>823</v>
      </c>
      <c r="D391" s="33" t="s">
        <v>457</v>
      </c>
    </row>
    <row r="392" customFormat="false" ht="10.2" hidden="false" customHeight="false" outlineLevel="0" collapsed="false">
      <c r="A392" s="15"/>
      <c r="B392" s="19" t="n">
        <v>12075</v>
      </c>
      <c r="C392" s="96" t="s">
        <v>824</v>
      </c>
      <c r="D392" s="33" t="s">
        <v>511</v>
      </c>
    </row>
    <row r="393" customFormat="false" ht="10.2" hidden="false" customHeight="false" outlineLevel="0" collapsed="false">
      <c r="A393" s="15"/>
      <c r="B393" s="19" t="n">
        <v>12083</v>
      </c>
      <c r="C393" s="96" t="s">
        <v>825</v>
      </c>
      <c r="D393" s="33" t="s">
        <v>511</v>
      </c>
    </row>
    <row r="394" customFormat="false" ht="10.2" hidden="false" customHeight="false" outlineLevel="0" collapsed="false">
      <c r="A394" s="15"/>
      <c r="B394" s="19" t="n">
        <v>14003</v>
      </c>
      <c r="C394" s="96" t="s">
        <v>826</v>
      </c>
      <c r="D394" s="33" t="s">
        <v>511</v>
      </c>
    </row>
    <row r="395" customFormat="false" ht="10.2" hidden="false" customHeight="false" outlineLevel="0" collapsed="false">
      <c r="A395" s="15"/>
      <c r="B395" s="19" t="n">
        <v>14002</v>
      </c>
      <c r="C395" s="96" t="s">
        <v>827</v>
      </c>
      <c r="D395" s="33" t="s">
        <v>511</v>
      </c>
    </row>
    <row r="396" customFormat="false" ht="10.2" hidden="false" customHeight="false" outlineLevel="0" collapsed="false">
      <c r="A396" s="15"/>
      <c r="B396" s="19" t="n">
        <v>14001</v>
      </c>
      <c r="C396" s="96" t="s">
        <v>828</v>
      </c>
      <c r="D396" s="33" t="s">
        <v>511</v>
      </c>
    </row>
    <row r="397" customFormat="false" ht="10.2" hidden="false" customHeight="false" outlineLevel="0" collapsed="false">
      <c r="A397" s="15"/>
      <c r="B397" s="19" t="n">
        <v>14061</v>
      </c>
      <c r="C397" s="96" t="s">
        <v>829</v>
      </c>
      <c r="D397" s="33" t="s">
        <v>511</v>
      </c>
    </row>
    <row r="398" customFormat="false" ht="10.2" hidden="false" customHeight="false" outlineLevel="0" collapsed="false">
      <c r="A398" s="15"/>
      <c r="B398" s="22" t="n">
        <v>14050</v>
      </c>
      <c r="C398" s="97" t="s">
        <v>830</v>
      </c>
      <c r="D398" s="35" t="s">
        <v>511</v>
      </c>
    </row>
    <row r="399" customFormat="false" ht="3" hidden="false" customHeight="true" outlineLevel="0" collapsed="false"/>
    <row r="400" customFormat="false" ht="18" hidden="false" customHeight="true" outlineLevel="0" collapsed="false">
      <c r="B400" s="93" t="s">
        <v>453</v>
      </c>
      <c r="C400" s="93" t="s">
        <v>454</v>
      </c>
      <c r="D400" s="94" t="s">
        <v>455</v>
      </c>
    </row>
    <row r="401" customFormat="false" ht="10.2" hidden="false" customHeight="true" outlineLevel="0" collapsed="false">
      <c r="A401" s="15" t="s">
        <v>125</v>
      </c>
      <c r="B401" s="95" t="n">
        <v>623</v>
      </c>
      <c r="C401" s="96" t="s">
        <v>831</v>
      </c>
      <c r="D401" s="33" t="s">
        <v>457</v>
      </c>
    </row>
    <row r="402" customFormat="false" ht="10.2" hidden="false" customHeight="false" outlineLevel="0" collapsed="false">
      <c r="A402" s="15"/>
      <c r="B402" s="19" t="n">
        <v>634</v>
      </c>
      <c r="C402" s="96" t="s">
        <v>832</v>
      </c>
      <c r="D402" s="33" t="s">
        <v>457</v>
      </c>
    </row>
    <row r="403" customFormat="false" ht="10.2" hidden="false" customHeight="false" outlineLevel="0" collapsed="false">
      <c r="A403" s="15"/>
      <c r="B403" s="19" t="n">
        <v>639</v>
      </c>
      <c r="C403" s="96" t="s">
        <v>833</v>
      </c>
      <c r="D403" s="33" t="s">
        <v>457</v>
      </c>
    </row>
    <row r="404" customFormat="false" ht="10.2" hidden="false" customHeight="false" outlineLevel="0" collapsed="false">
      <c r="A404" s="15"/>
      <c r="B404" s="19" t="n">
        <v>619</v>
      </c>
      <c r="C404" s="96" t="s">
        <v>834</v>
      </c>
      <c r="D404" s="33" t="s">
        <v>457</v>
      </c>
    </row>
    <row r="405" customFormat="false" ht="10.2" hidden="false" customHeight="false" outlineLevel="0" collapsed="false">
      <c r="A405" s="15"/>
      <c r="B405" s="19" t="n">
        <v>620</v>
      </c>
      <c r="C405" s="96" t="s">
        <v>835</v>
      </c>
      <c r="D405" s="33" t="s">
        <v>457</v>
      </c>
    </row>
    <row r="406" customFormat="false" ht="10.2" hidden="false" customHeight="false" outlineLevel="0" collapsed="false">
      <c r="A406" s="15"/>
      <c r="B406" s="19" t="n">
        <v>633</v>
      </c>
      <c r="C406" s="96" t="s">
        <v>836</v>
      </c>
      <c r="D406" s="33" t="s">
        <v>457</v>
      </c>
    </row>
    <row r="407" customFormat="false" ht="10.2" hidden="false" customHeight="false" outlineLevel="0" collapsed="false">
      <c r="A407" s="15"/>
      <c r="B407" s="19" t="n">
        <v>635</v>
      </c>
      <c r="C407" s="96" t="s">
        <v>837</v>
      </c>
      <c r="D407" s="33" t="s">
        <v>457</v>
      </c>
    </row>
    <row r="408" customFormat="false" ht="10.2" hidden="false" customHeight="false" outlineLevel="0" collapsed="false">
      <c r="A408" s="15"/>
      <c r="B408" s="19" t="n">
        <v>640</v>
      </c>
      <c r="C408" s="96" t="s">
        <v>838</v>
      </c>
      <c r="D408" s="33" t="s">
        <v>457</v>
      </c>
    </row>
    <row r="409" customFormat="false" ht="10.2" hidden="false" customHeight="false" outlineLevel="0" collapsed="false">
      <c r="A409" s="15"/>
      <c r="B409" s="19" t="n">
        <v>631</v>
      </c>
      <c r="C409" s="96" t="s">
        <v>839</v>
      </c>
      <c r="D409" s="33" t="s">
        <v>457</v>
      </c>
    </row>
    <row r="410" customFormat="false" ht="10.2" hidden="false" customHeight="false" outlineLevel="0" collapsed="false">
      <c r="A410" s="15"/>
      <c r="B410" s="19" t="n">
        <v>638</v>
      </c>
      <c r="C410" s="96" t="s">
        <v>840</v>
      </c>
      <c r="D410" s="33" t="s">
        <v>457</v>
      </c>
    </row>
    <row r="411" customFormat="false" ht="10.2" hidden="false" customHeight="false" outlineLevel="0" collapsed="false">
      <c r="A411" s="15"/>
      <c r="B411" s="19" t="n">
        <v>630</v>
      </c>
      <c r="C411" s="96" t="s">
        <v>841</v>
      </c>
      <c r="D411" s="33" t="s">
        <v>457</v>
      </c>
    </row>
    <row r="412" customFormat="false" ht="10.2" hidden="false" customHeight="false" outlineLevel="0" collapsed="false">
      <c r="A412" s="15"/>
      <c r="B412" s="19" t="n">
        <v>608</v>
      </c>
      <c r="C412" s="96" t="s">
        <v>842</v>
      </c>
      <c r="D412" s="33" t="s">
        <v>457</v>
      </c>
    </row>
    <row r="413" customFormat="false" ht="10.2" hidden="false" customHeight="false" outlineLevel="0" collapsed="false">
      <c r="A413" s="15"/>
      <c r="B413" s="19" t="n">
        <v>609</v>
      </c>
      <c r="C413" s="96" t="s">
        <v>843</v>
      </c>
      <c r="D413" s="33" t="s">
        <v>457</v>
      </c>
    </row>
    <row r="414" customFormat="false" ht="10.2" hidden="false" customHeight="false" outlineLevel="0" collapsed="false">
      <c r="A414" s="15"/>
      <c r="B414" s="19" t="n">
        <v>632</v>
      </c>
      <c r="C414" s="96" t="s">
        <v>844</v>
      </c>
      <c r="D414" s="33" t="s">
        <v>457</v>
      </c>
    </row>
    <row r="415" customFormat="false" ht="10.2" hidden="false" customHeight="false" outlineLevel="0" collapsed="false">
      <c r="A415" s="15"/>
      <c r="B415" s="19" t="n">
        <v>699</v>
      </c>
      <c r="C415" s="96" t="s">
        <v>845</v>
      </c>
      <c r="D415" s="33" t="s">
        <v>457</v>
      </c>
    </row>
    <row r="416" customFormat="false" ht="10.2" hidden="false" customHeight="false" outlineLevel="0" collapsed="false">
      <c r="A416" s="15"/>
      <c r="B416" s="19" t="n">
        <v>629</v>
      </c>
      <c r="C416" s="96" t="s">
        <v>846</v>
      </c>
      <c r="D416" s="33" t="s">
        <v>457</v>
      </c>
    </row>
    <row r="417" customFormat="false" ht="10.2" hidden="false" customHeight="false" outlineLevel="0" collapsed="false">
      <c r="A417" s="15"/>
      <c r="B417" s="19" t="n">
        <v>726</v>
      </c>
      <c r="C417" s="96" t="s">
        <v>847</v>
      </c>
      <c r="D417" s="33" t="s">
        <v>457</v>
      </c>
    </row>
    <row r="418" customFormat="false" ht="10.2" hidden="false" customHeight="false" outlineLevel="0" collapsed="false">
      <c r="A418" s="15"/>
      <c r="B418" s="19" t="n">
        <v>610</v>
      </c>
      <c r="C418" s="96" t="s">
        <v>848</v>
      </c>
      <c r="D418" s="33" t="s">
        <v>457</v>
      </c>
    </row>
    <row r="419" customFormat="false" ht="10.2" hidden="false" customHeight="false" outlineLevel="0" collapsed="false">
      <c r="A419" s="15"/>
      <c r="B419" s="19" t="n">
        <v>615</v>
      </c>
      <c r="C419" s="96" t="s">
        <v>849</v>
      </c>
      <c r="D419" s="33" t="s">
        <v>457</v>
      </c>
    </row>
    <row r="420" customFormat="false" ht="10.2" hidden="false" customHeight="false" outlineLevel="0" collapsed="false">
      <c r="A420" s="15"/>
      <c r="B420" s="19" t="n">
        <v>628</v>
      </c>
      <c r="C420" s="96" t="s">
        <v>850</v>
      </c>
      <c r="D420" s="33" t="s">
        <v>457</v>
      </c>
    </row>
    <row r="421" customFormat="false" ht="10.2" hidden="false" customHeight="false" outlineLevel="0" collapsed="false">
      <c r="A421" s="15"/>
      <c r="B421" s="19" t="n">
        <v>637</v>
      </c>
      <c r="C421" s="96" t="s">
        <v>851</v>
      </c>
      <c r="D421" s="33" t="s">
        <v>457</v>
      </c>
    </row>
    <row r="422" customFormat="false" ht="10.2" hidden="false" customHeight="false" outlineLevel="0" collapsed="false">
      <c r="A422" s="15"/>
      <c r="B422" s="19" t="n">
        <v>621</v>
      </c>
      <c r="C422" s="96" t="s">
        <v>852</v>
      </c>
      <c r="D422" s="33" t="s">
        <v>457</v>
      </c>
    </row>
    <row r="423" customFormat="false" ht="10.2" hidden="false" customHeight="false" outlineLevel="0" collapsed="false">
      <c r="A423" s="15"/>
      <c r="B423" s="19" t="n">
        <v>622</v>
      </c>
      <c r="C423" s="96" t="s">
        <v>853</v>
      </c>
      <c r="D423" s="33" t="s">
        <v>511</v>
      </c>
    </row>
    <row r="424" customFormat="false" ht="10.2" hidden="false" customHeight="false" outlineLevel="0" collapsed="false">
      <c r="A424" s="15"/>
      <c r="B424" s="19" t="n">
        <v>613</v>
      </c>
      <c r="C424" s="96" t="s">
        <v>854</v>
      </c>
      <c r="D424" s="33" t="s">
        <v>511</v>
      </c>
    </row>
    <row r="425" customFormat="false" ht="10.2" hidden="false" customHeight="false" outlineLevel="0" collapsed="false">
      <c r="A425" s="15"/>
      <c r="B425" s="19" t="n">
        <v>611</v>
      </c>
      <c r="C425" s="96" t="s">
        <v>855</v>
      </c>
      <c r="D425" s="33" t="s">
        <v>511</v>
      </c>
    </row>
    <row r="426" customFormat="false" ht="10.2" hidden="false" customHeight="false" outlineLevel="0" collapsed="false">
      <c r="A426" s="15"/>
      <c r="B426" s="19" t="n">
        <v>627</v>
      </c>
      <c r="C426" s="96" t="s">
        <v>856</v>
      </c>
      <c r="D426" s="33" t="s">
        <v>511</v>
      </c>
    </row>
    <row r="427" customFormat="false" ht="10.2" hidden="false" customHeight="false" outlineLevel="0" collapsed="false">
      <c r="A427" s="15"/>
      <c r="B427" s="19" t="n">
        <v>626</v>
      </c>
      <c r="C427" s="96" t="s">
        <v>857</v>
      </c>
      <c r="D427" s="33" t="s">
        <v>511</v>
      </c>
    </row>
    <row r="428" customFormat="false" ht="10.2" hidden="false" customHeight="false" outlineLevel="0" collapsed="false">
      <c r="A428" s="15"/>
      <c r="B428" s="19" t="n">
        <v>607</v>
      </c>
      <c r="C428" s="96" t="s">
        <v>858</v>
      </c>
      <c r="D428" s="33" t="s">
        <v>511</v>
      </c>
    </row>
    <row r="429" customFormat="false" ht="10.2" hidden="false" customHeight="false" outlineLevel="0" collapsed="false">
      <c r="A429" s="15"/>
      <c r="B429" s="22" t="n">
        <v>612</v>
      </c>
      <c r="C429" s="97" t="s">
        <v>859</v>
      </c>
      <c r="D429" s="35" t="s">
        <v>511</v>
      </c>
    </row>
    <row r="430" customFormat="false" ht="3" hidden="false" customHeight="true" outlineLevel="0" collapsed="false"/>
    <row r="431" customFormat="false" ht="18" hidden="false" customHeight="true" outlineLevel="0" collapsed="false">
      <c r="B431" s="93" t="s">
        <v>453</v>
      </c>
      <c r="C431" s="93" t="s">
        <v>454</v>
      </c>
      <c r="D431" s="94" t="s">
        <v>455</v>
      </c>
    </row>
    <row r="432" customFormat="false" ht="10.2" hidden="false" customHeight="true" outlineLevel="0" collapsed="false">
      <c r="A432" s="15" t="s">
        <v>126</v>
      </c>
      <c r="B432" s="95" t="n">
        <v>13030</v>
      </c>
      <c r="C432" s="96" t="s">
        <v>860</v>
      </c>
      <c r="D432" s="33" t="s">
        <v>457</v>
      </c>
    </row>
    <row r="433" customFormat="false" ht="10.2" hidden="false" customHeight="false" outlineLevel="0" collapsed="false">
      <c r="A433" s="15"/>
      <c r="B433" s="19" t="n">
        <v>13026</v>
      </c>
      <c r="C433" s="96" t="s">
        <v>861</v>
      </c>
      <c r="D433" s="33" t="s">
        <v>457</v>
      </c>
    </row>
    <row r="434" customFormat="false" ht="10.2" hidden="false" customHeight="false" outlineLevel="0" collapsed="false">
      <c r="A434" s="15"/>
      <c r="B434" s="19" t="n">
        <v>13104</v>
      </c>
      <c r="C434" s="96" t="s">
        <v>862</v>
      </c>
      <c r="D434" s="33" t="s">
        <v>457</v>
      </c>
    </row>
    <row r="435" customFormat="false" ht="10.2" hidden="false" customHeight="false" outlineLevel="0" collapsed="false">
      <c r="A435" s="15"/>
      <c r="B435" s="19" t="n">
        <v>13037</v>
      </c>
      <c r="C435" s="96" t="s">
        <v>863</v>
      </c>
      <c r="D435" s="33" t="s">
        <v>457</v>
      </c>
    </row>
    <row r="436" customFormat="false" ht="10.2" hidden="false" customHeight="false" outlineLevel="0" collapsed="false">
      <c r="A436" s="15"/>
      <c r="B436" s="19" t="n">
        <v>7039</v>
      </c>
      <c r="C436" s="96" t="s">
        <v>864</v>
      </c>
      <c r="D436" s="33" t="s">
        <v>457</v>
      </c>
    </row>
    <row r="437" customFormat="false" ht="10.2" hidden="false" customHeight="false" outlineLevel="0" collapsed="false">
      <c r="A437" s="15"/>
      <c r="B437" s="19" t="n">
        <v>7038</v>
      </c>
      <c r="C437" s="96" t="s">
        <v>865</v>
      </c>
      <c r="D437" s="33" t="s">
        <v>457</v>
      </c>
    </row>
    <row r="438" customFormat="false" ht="10.2" hidden="false" customHeight="false" outlineLevel="0" collapsed="false">
      <c r="A438" s="15"/>
      <c r="B438" s="19" t="n">
        <v>13027</v>
      </c>
      <c r="C438" s="96" t="s">
        <v>866</v>
      </c>
      <c r="D438" s="33" t="s">
        <v>457</v>
      </c>
    </row>
    <row r="439" customFormat="false" ht="10.2" hidden="false" customHeight="false" outlineLevel="0" collapsed="false">
      <c r="A439" s="15"/>
      <c r="B439" s="19" t="n">
        <v>13025</v>
      </c>
      <c r="C439" s="96" t="s">
        <v>867</v>
      </c>
      <c r="D439" s="33" t="s">
        <v>457</v>
      </c>
    </row>
    <row r="440" customFormat="false" ht="10.2" hidden="false" customHeight="false" outlineLevel="0" collapsed="false">
      <c r="A440" s="15"/>
      <c r="B440" s="19" t="n">
        <v>13035</v>
      </c>
      <c r="C440" s="96" t="s">
        <v>868</v>
      </c>
      <c r="D440" s="33" t="s">
        <v>457</v>
      </c>
    </row>
    <row r="441" customFormat="false" ht="10.2" hidden="false" customHeight="false" outlineLevel="0" collapsed="false">
      <c r="A441" s="15"/>
      <c r="B441" s="19" t="n">
        <v>13096</v>
      </c>
      <c r="C441" s="96" t="s">
        <v>869</v>
      </c>
      <c r="D441" s="33" t="s">
        <v>457</v>
      </c>
    </row>
    <row r="442" customFormat="false" ht="10.2" hidden="false" customHeight="false" outlineLevel="0" collapsed="false">
      <c r="A442" s="15"/>
      <c r="B442" s="19" t="n">
        <v>13022</v>
      </c>
      <c r="C442" s="96" t="s">
        <v>870</v>
      </c>
      <c r="D442" s="33" t="s">
        <v>457</v>
      </c>
    </row>
    <row r="443" customFormat="false" ht="10.2" hidden="false" customHeight="false" outlineLevel="0" collapsed="false">
      <c r="A443" s="15"/>
      <c r="B443" s="19" t="n">
        <v>18003</v>
      </c>
      <c r="C443" s="96" t="s">
        <v>871</v>
      </c>
      <c r="D443" s="33" t="s">
        <v>457</v>
      </c>
    </row>
    <row r="444" customFormat="false" ht="10.2" hidden="false" customHeight="false" outlineLevel="0" collapsed="false">
      <c r="A444" s="15"/>
      <c r="B444" s="19" t="n">
        <v>18001</v>
      </c>
      <c r="C444" s="96" t="s">
        <v>872</v>
      </c>
      <c r="D444" s="33" t="s">
        <v>457</v>
      </c>
    </row>
    <row r="445" customFormat="false" ht="10.2" hidden="false" customHeight="false" outlineLevel="0" collapsed="false">
      <c r="A445" s="15"/>
      <c r="B445" s="19" t="n">
        <v>13031</v>
      </c>
      <c r="C445" s="96" t="s">
        <v>873</v>
      </c>
      <c r="D445" s="33" t="s">
        <v>457</v>
      </c>
    </row>
    <row r="446" customFormat="false" ht="10.2" hidden="false" customHeight="false" outlineLevel="0" collapsed="false">
      <c r="A446" s="15"/>
      <c r="B446" s="19" t="n">
        <v>13038</v>
      </c>
      <c r="C446" s="96" t="s">
        <v>874</v>
      </c>
      <c r="D446" s="33" t="s">
        <v>457</v>
      </c>
    </row>
    <row r="447" customFormat="false" ht="10.2" hidden="false" customHeight="false" outlineLevel="0" collapsed="false">
      <c r="A447" s="15"/>
      <c r="B447" s="19" t="n">
        <v>13028</v>
      </c>
      <c r="C447" s="96" t="s">
        <v>875</v>
      </c>
      <c r="D447" s="33" t="s">
        <v>457</v>
      </c>
    </row>
    <row r="448" customFormat="false" ht="10.2" hidden="false" customHeight="false" outlineLevel="0" collapsed="false">
      <c r="A448" s="15"/>
      <c r="B448" s="19" t="n">
        <v>13105</v>
      </c>
      <c r="C448" s="96" t="s">
        <v>876</v>
      </c>
      <c r="D448" s="33" t="s">
        <v>457</v>
      </c>
    </row>
    <row r="449" customFormat="false" ht="10.2" hidden="false" customHeight="false" outlineLevel="0" collapsed="false">
      <c r="A449" s="15"/>
      <c r="B449" s="19" t="n">
        <v>13100</v>
      </c>
      <c r="C449" s="96" t="s">
        <v>877</v>
      </c>
      <c r="D449" s="33" t="s">
        <v>457</v>
      </c>
    </row>
    <row r="450" customFormat="false" ht="10.2" hidden="false" customHeight="false" outlineLevel="0" collapsed="false">
      <c r="A450" s="15"/>
      <c r="B450" s="19" t="n">
        <v>13032</v>
      </c>
      <c r="C450" s="96" t="s">
        <v>878</v>
      </c>
      <c r="D450" s="33" t="s">
        <v>457</v>
      </c>
    </row>
    <row r="451" customFormat="false" ht="10.2" hidden="false" customHeight="false" outlineLevel="0" collapsed="false">
      <c r="A451" s="15"/>
      <c r="B451" s="19" t="n">
        <v>13106</v>
      </c>
      <c r="C451" s="96" t="s">
        <v>879</v>
      </c>
      <c r="D451" s="33" t="s">
        <v>457</v>
      </c>
    </row>
    <row r="452" customFormat="false" ht="10.2" hidden="false" customHeight="false" outlineLevel="0" collapsed="false">
      <c r="A452" s="15"/>
      <c r="B452" s="19" t="n">
        <v>13053</v>
      </c>
      <c r="C452" s="96" t="s">
        <v>880</v>
      </c>
      <c r="D452" s="33" t="s">
        <v>457</v>
      </c>
    </row>
    <row r="453" customFormat="false" ht="10.2" hidden="false" customHeight="false" outlineLevel="0" collapsed="false">
      <c r="A453" s="15"/>
      <c r="B453" s="19" t="n">
        <v>13052</v>
      </c>
      <c r="C453" s="96" t="s">
        <v>881</v>
      </c>
      <c r="D453" s="33" t="s">
        <v>457</v>
      </c>
    </row>
    <row r="454" customFormat="false" ht="10.2" hidden="false" customHeight="false" outlineLevel="0" collapsed="false">
      <c r="A454" s="15"/>
      <c r="B454" s="19" t="n">
        <v>13021</v>
      </c>
      <c r="C454" s="96" t="s">
        <v>882</v>
      </c>
      <c r="D454" s="33" t="s">
        <v>457</v>
      </c>
    </row>
    <row r="455" customFormat="false" ht="10.2" hidden="false" customHeight="false" outlineLevel="0" collapsed="false">
      <c r="A455" s="15"/>
      <c r="B455" s="19" t="n">
        <v>18002</v>
      </c>
      <c r="C455" s="96" t="s">
        <v>883</v>
      </c>
      <c r="D455" s="33" t="s">
        <v>457</v>
      </c>
    </row>
    <row r="456" customFormat="false" ht="10.2" hidden="false" customHeight="false" outlineLevel="0" collapsed="false">
      <c r="A456" s="15"/>
      <c r="B456" s="19" t="n">
        <v>13097</v>
      </c>
      <c r="C456" s="96" t="s">
        <v>884</v>
      </c>
      <c r="D456" s="33" t="s">
        <v>457</v>
      </c>
    </row>
    <row r="457" customFormat="false" ht="10.2" hidden="false" customHeight="false" outlineLevel="0" collapsed="false">
      <c r="A457" s="15"/>
      <c r="B457" s="19" t="n">
        <v>13103</v>
      </c>
      <c r="C457" s="96" t="s">
        <v>885</v>
      </c>
      <c r="D457" s="33" t="s">
        <v>457</v>
      </c>
    </row>
    <row r="458" customFormat="false" ht="10.2" hidden="false" customHeight="false" outlineLevel="0" collapsed="false">
      <c r="A458" s="15"/>
      <c r="B458" s="19" t="n">
        <v>13033</v>
      </c>
      <c r="C458" s="96" t="s">
        <v>886</v>
      </c>
      <c r="D458" s="33" t="s">
        <v>457</v>
      </c>
    </row>
    <row r="459" customFormat="false" ht="10.2" hidden="false" customHeight="false" outlineLevel="0" collapsed="false">
      <c r="A459" s="15"/>
      <c r="B459" s="19" t="n">
        <v>13023</v>
      </c>
      <c r="C459" s="96" t="s">
        <v>887</v>
      </c>
      <c r="D459" s="33" t="s">
        <v>457</v>
      </c>
    </row>
    <row r="460" customFormat="false" ht="10.2" hidden="false" customHeight="false" outlineLevel="0" collapsed="false">
      <c r="A460" s="15"/>
      <c r="B460" s="19" t="n">
        <v>13101</v>
      </c>
      <c r="C460" s="96" t="s">
        <v>888</v>
      </c>
      <c r="D460" s="33" t="s">
        <v>457</v>
      </c>
    </row>
    <row r="461" customFormat="false" ht="10.2" hidden="false" customHeight="false" outlineLevel="0" collapsed="false">
      <c r="A461" s="15"/>
      <c r="B461" s="19" t="n">
        <v>14054</v>
      </c>
      <c r="C461" s="96" t="s">
        <v>889</v>
      </c>
      <c r="D461" s="33" t="s">
        <v>511</v>
      </c>
    </row>
    <row r="462" customFormat="false" ht="10.2" hidden="false" customHeight="false" outlineLevel="0" collapsed="false">
      <c r="A462" s="15"/>
      <c r="B462" s="19" t="n">
        <v>14051</v>
      </c>
      <c r="C462" s="96" t="s">
        <v>890</v>
      </c>
      <c r="D462" s="33" t="s">
        <v>511</v>
      </c>
    </row>
    <row r="463" customFormat="false" ht="10.2" hidden="false" customHeight="false" outlineLevel="0" collapsed="false">
      <c r="A463" s="15"/>
      <c r="B463" s="19" t="n">
        <v>14053</v>
      </c>
      <c r="C463" s="96" t="s">
        <v>891</v>
      </c>
      <c r="D463" s="33" t="s">
        <v>511</v>
      </c>
    </row>
    <row r="464" customFormat="false" ht="10.2" hidden="false" customHeight="false" outlineLevel="0" collapsed="false">
      <c r="A464" s="15"/>
      <c r="B464" s="19" t="n">
        <v>13034</v>
      </c>
      <c r="C464" s="96" t="s">
        <v>892</v>
      </c>
      <c r="D464" s="33" t="s">
        <v>511</v>
      </c>
    </row>
    <row r="465" customFormat="false" ht="10.2" hidden="false" customHeight="false" outlineLevel="0" collapsed="false">
      <c r="A465" s="15"/>
      <c r="B465" s="19" t="n">
        <v>13024</v>
      </c>
      <c r="C465" s="96" t="s">
        <v>893</v>
      </c>
      <c r="D465" s="33" t="s">
        <v>511</v>
      </c>
    </row>
    <row r="466" customFormat="false" ht="10.2" hidden="false" customHeight="false" outlineLevel="0" collapsed="false">
      <c r="A466" s="15"/>
      <c r="B466" s="22" t="n">
        <v>14099</v>
      </c>
      <c r="C466" s="97" t="s">
        <v>894</v>
      </c>
      <c r="D466" s="35" t="s">
        <v>511</v>
      </c>
    </row>
    <row r="467" customFormat="false" ht="3" hidden="false" customHeight="true" outlineLevel="0" collapsed="false"/>
    <row r="468" customFormat="false" ht="18" hidden="false" customHeight="true" outlineLevel="0" collapsed="false">
      <c r="B468" s="93" t="s">
        <v>453</v>
      </c>
      <c r="C468" s="93" t="s">
        <v>454</v>
      </c>
      <c r="D468" s="94" t="s">
        <v>455</v>
      </c>
    </row>
    <row r="469" customFormat="false" ht="10.2" hidden="false" customHeight="true" outlineLevel="0" collapsed="false">
      <c r="A469" s="15" t="s">
        <v>127</v>
      </c>
      <c r="B469" s="95" t="n">
        <v>1018</v>
      </c>
      <c r="C469" s="96" t="s">
        <v>895</v>
      </c>
      <c r="D469" s="33" t="s">
        <v>457</v>
      </c>
    </row>
    <row r="470" customFormat="false" ht="10.2" hidden="false" customHeight="false" outlineLevel="0" collapsed="false">
      <c r="A470" s="15"/>
      <c r="B470" s="19" t="n">
        <v>1006</v>
      </c>
      <c r="C470" s="96" t="s">
        <v>896</v>
      </c>
      <c r="D470" s="33" t="s">
        <v>457</v>
      </c>
    </row>
    <row r="471" customFormat="false" ht="10.2" hidden="false" customHeight="false" outlineLevel="0" collapsed="false">
      <c r="A471" s="15"/>
      <c r="B471" s="19" t="n">
        <v>1002</v>
      </c>
      <c r="C471" s="96" t="s">
        <v>897</v>
      </c>
      <c r="D471" s="33" t="s">
        <v>457</v>
      </c>
    </row>
    <row r="472" customFormat="false" ht="10.2" hidden="false" customHeight="false" outlineLevel="0" collapsed="false">
      <c r="A472" s="15"/>
      <c r="B472" s="19" t="n">
        <v>1099</v>
      </c>
      <c r="C472" s="96" t="s">
        <v>898</v>
      </c>
      <c r="D472" s="33" t="s">
        <v>457</v>
      </c>
    </row>
    <row r="473" customFormat="false" ht="10.2" hidden="false" customHeight="false" outlineLevel="0" collapsed="false">
      <c r="A473" s="15"/>
      <c r="B473" s="19" t="n">
        <v>1001</v>
      </c>
      <c r="C473" s="96" t="s">
        <v>899</v>
      </c>
      <c r="D473" s="33" t="s">
        <v>457</v>
      </c>
    </row>
    <row r="474" customFormat="false" ht="10.2" hidden="false" customHeight="false" outlineLevel="0" collapsed="false">
      <c r="A474" s="15"/>
      <c r="B474" s="22" t="n">
        <v>1014</v>
      </c>
      <c r="C474" s="97" t="s">
        <v>900</v>
      </c>
      <c r="D474" s="35" t="s">
        <v>457</v>
      </c>
    </row>
    <row r="475" customFormat="false" ht="3" hidden="false" customHeight="true" outlineLevel="0" collapsed="false"/>
    <row r="476" customFormat="false" ht="18" hidden="false" customHeight="true" outlineLevel="0" collapsed="false">
      <c r="B476" s="93" t="s">
        <v>453</v>
      </c>
      <c r="C476" s="93" t="s">
        <v>454</v>
      </c>
      <c r="D476" s="94" t="s">
        <v>455</v>
      </c>
    </row>
    <row r="477" customFormat="false" ht="10.2" hidden="false" customHeight="true" outlineLevel="0" collapsed="false">
      <c r="A477" s="15" t="s">
        <v>128</v>
      </c>
      <c r="B477" s="95" t="n">
        <v>706</v>
      </c>
      <c r="C477" s="96" t="s">
        <v>901</v>
      </c>
      <c r="D477" s="33" t="s">
        <v>457</v>
      </c>
    </row>
    <row r="478" customFormat="false" ht="10.2" hidden="false" customHeight="false" outlineLevel="0" collapsed="false">
      <c r="A478" s="15"/>
      <c r="B478" s="19" t="n">
        <v>11003</v>
      </c>
      <c r="C478" s="96" t="s">
        <v>902</v>
      </c>
      <c r="D478" s="33" t="s">
        <v>457</v>
      </c>
    </row>
    <row r="479" customFormat="false" ht="10.2" hidden="false" customHeight="false" outlineLevel="0" collapsed="false">
      <c r="A479" s="15"/>
      <c r="B479" s="19" t="n">
        <v>720</v>
      </c>
      <c r="C479" s="96" t="s">
        <v>903</v>
      </c>
      <c r="D479" s="33" t="s">
        <v>457</v>
      </c>
    </row>
    <row r="480" customFormat="false" ht="10.2" hidden="false" customHeight="false" outlineLevel="0" collapsed="false">
      <c r="A480" s="15"/>
      <c r="B480" s="19" t="n">
        <v>766</v>
      </c>
      <c r="C480" s="96" t="s">
        <v>904</v>
      </c>
      <c r="D480" s="33" t="s">
        <v>457</v>
      </c>
    </row>
    <row r="481" customFormat="false" ht="10.2" hidden="false" customHeight="false" outlineLevel="0" collapsed="false">
      <c r="A481" s="15"/>
      <c r="B481" s="19" t="n">
        <v>702</v>
      </c>
      <c r="C481" s="96" t="s">
        <v>384</v>
      </c>
      <c r="D481" s="33" t="s">
        <v>457</v>
      </c>
    </row>
    <row r="482" customFormat="false" ht="10.2" hidden="false" customHeight="false" outlineLevel="0" collapsed="false">
      <c r="A482" s="15"/>
      <c r="B482" s="19" t="n">
        <v>703</v>
      </c>
      <c r="C482" s="96" t="s">
        <v>905</v>
      </c>
      <c r="D482" s="33" t="s">
        <v>457</v>
      </c>
    </row>
    <row r="483" customFormat="false" ht="10.2" hidden="false" customHeight="false" outlineLevel="0" collapsed="false">
      <c r="A483" s="15"/>
      <c r="B483" s="19" t="n">
        <v>705</v>
      </c>
      <c r="C483" s="96" t="s">
        <v>906</v>
      </c>
      <c r="D483" s="33" t="s">
        <v>457</v>
      </c>
    </row>
    <row r="484" customFormat="false" ht="10.2" hidden="false" customHeight="false" outlineLevel="0" collapsed="false">
      <c r="A484" s="15"/>
      <c r="B484" s="19" t="n">
        <v>521</v>
      </c>
      <c r="C484" s="96" t="s">
        <v>907</v>
      </c>
      <c r="D484" s="33" t="s">
        <v>457</v>
      </c>
    </row>
    <row r="485" customFormat="false" ht="10.2" hidden="false" customHeight="false" outlineLevel="0" collapsed="false">
      <c r="A485" s="15"/>
      <c r="B485" s="19" t="n">
        <v>11101</v>
      </c>
      <c r="C485" s="96" t="s">
        <v>908</v>
      </c>
      <c r="D485" s="33" t="s">
        <v>457</v>
      </c>
    </row>
    <row r="486" customFormat="false" ht="10.2" hidden="false" customHeight="false" outlineLevel="0" collapsed="false">
      <c r="A486" s="15"/>
      <c r="B486" s="19" t="n">
        <v>768</v>
      </c>
      <c r="C486" s="96" t="s">
        <v>909</v>
      </c>
      <c r="D486" s="33" t="s">
        <v>457</v>
      </c>
    </row>
    <row r="487" customFormat="false" ht="10.2" hidden="false" customHeight="false" outlineLevel="0" collapsed="false">
      <c r="A487" s="15"/>
      <c r="B487" s="19" t="n">
        <v>707</v>
      </c>
      <c r="C487" s="96" t="s">
        <v>910</v>
      </c>
      <c r="D487" s="33" t="s">
        <v>457</v>
      </c>
    </row>
    <row r="488" customFormat="false" ht="10.2" hidden="false" customHeight="false" outlineLevel="0" collapsed="false">
      <c r="A488" s="15"/>
      <c r="B488" s="19" t="n">
        <v>12086</v>
      </c>
      <c r="C488" s="96" t="s">
        <v>911</v>
      </c>
      <c r="D488" s="33" t="s">
        <v>457</v>
      </c>
    </row>
    <row r="489" customFormat="false" ht="10.2" hidden="false" customHeight="false" outlineLevel="0" collapsed="false">
      <c r="A489" s="15"/>
      <c r="B489" s="19" t="n">
        <v>701</v>
      </c>
      <c r="C489" s="96" t="s">
        <v>912</v>
      </c>
      <c r="D489" s="33" t="s">
        <v>457</v>
      </c>
    </row>
    <row r="490" customFormat="false" ht="10.2" hidden="false" customHeight="false" outlineLevel="0" collapsed="false">
      <c r="A490" s="15"/>
      <c r="B490" s="22" t="n">
        <v>704</v>
      </c>
      <c r="C490" s="97" t="s">
        <v>913</v>
      </c>
      <c r="D490" s="35" t="s">
        <v>511</v>
      </c>
    </row>
    <row r="491" customFormat="false" ht="3" hidden="false" customHeight="true" outlineLevel="0" collapsed="false"/>
    <row r="492" customFormat="false" ht="18" hidden="false" customHeight="true" outlineLevel="0" collapsed="false">
      <c r="B492" s="93" t="s">
        <v>453</v>
      </c>
      <c r="C492" s="93" t="s">
        <v>454</v>
      </c>
      <c r="D492" s="94" t="s">
        <v>455</v>
      </c>
    </row>
    <row r="493" customFormat="false" ht="10.2" hidden="false" customHeight="true" outlineLevel="0" collapsed="false">
      <c r="A493" s="15" t="s">
        <v>129</v>
      </c>
      <c r="B493" s="95" t="n">
        <v>826</v>
      </c>
      <c r="C493" s="96" t="s">
        <v>914</v>
      </c>
      <c r="D493" s="33" t="s">
        <v>457</v>
      </c>
    </row>
    <row r="494" customFormat="false" ht="10.2" hidden="false" customHeight="false" outlineLevel="0" collapsed="false">
      <c r="A494" s="15"/>
      <c r="B494" s="19" t="n">
        <v>871</v>
      </c>
      <c r="C494" s="96" t="s">
        <v>915</v>
      </c>
      <c r="D494" s="33" t="s">
        <v>457</v>
      </c>
    </row>
    <row r="495" customFormat="false" ht="10.2" hidden="false" customHeight="false" outlineLevel="0" collapsed="false">
      <c r="A495" s="15"/>
      <c r="B495" s="19" t="n">
        <v>853</v>
      </c>
      <c r="C495" s="96" t="s">
        <v>916</v>
      </c>
      <c r="D495" s="33" t="s">
        <v>457</v>
      </c>
    </row>
    <row r="496" customFormat="false" ht="10.2" hidden="false" customHeight="false" outlineLevel="0" collapsed="false">
      <c r="A496" s="15"/>
      <c r="B496" s="19" t="n">
        <v>821</v>
      </c>
      <c r="C496" s="96" t="s">
        <v>917</v>
      </c>
      <c r="D496" s="33" t="s">
        <v>457</v>
      </c>
    </row>
    <row r="497" customFormat="false" ht="10.2" hidden="false" customHeight="false" outlineLevel="0" collapsed="false">
      <c r="A497" s="15"/>
      <c r="B497" s="19" t="n">
        <v>847</v>
      </c>
      <c r="C497" s="96" t="s">
        <v>918</v>
      </c>
      <c r="D497" s="33" t="s">
        <v>457</v>
      </c>
    </row>
    <row r="498" customFormat="false" ht="10.2" hidden="false" customHeight="false" outlineLevel="0" collapsed="false">
      <c r="A498" s="15"/>
      <c r="B498" s="19" t="n">
        <v>848</v>
      </c>
      <c r="C498" s="96" t="s">
        <v>919</v>
      </c>
      <c r="D498" s="33" t="s">
        <v>457</v>
      </c>
    </row>
    <row r="499" customFormat="false" ht="10.2" hidden="false" customHeight="false" outlineLevel="0" collapsed="false">
      <c r="A499" s="15"/>
      <c r="B499" s="19" t="n">
        <v>846</v>
      </c>
      <c r="C499" s="96" t="s">
        <v>920</v>
      </c>
      <c r="D499" s="33" t="s">
        <v>457</v>
      </c>
    </row>
    <row r="500" customFormat="false" ht="10.2" hidden="false" customHeight="false" outlineLevel="0" collapsed="false">
      <c r="A500" s="15"/>
      <c r="B500" s="22" t="n">
        <v>801</v>
      </c>
      <c r="C500" s="97" t="s">
        <v>921</v>
      </c>
      <c r="D500" s="35" t="s">
        <v>511</v>
      </c>
    </row>
    <row r="501" customFormat="false" ht="3" hidden="false" customHeight="true" outlineLevel="0" collapsed="false"/>
    <row r="502" customFormat="false" ht="18" hidden="false" customHeight="true" outlineLevel="0" collapsed="false">
      <c r="B502" s="93" t="s">
        <v>453</v>
      </c>
      <c r="C502" s="93" t="s">
        <v>454</v>
      </c>
      <c r="D502" s="94" t="s">
        <v>455</v>
      </c>
    </row>
    <row r="503" customFormat="false" ht="10.2" hidden="false" customHeight="true" outlineLevel="0" collapsed="false">
      <c r="A503" s="15" t="s">
        <v>130</v>
      </c>
      <c r="B503" s="95" t="n">
        <v>718</v>
      </c>
      <c r="C503" s="96" t="s">
        <v>922</v>
      </c>
      <c r="D503" s="33" t="s">
        <v>457</v>
      </c>
    </row>
    <row r="504" customFormat="false" ht="10.2" hidden="false" customHeight="false" outlineLevel="0" collapsed="false">
      <c r="A504" s="15"/>
      <c r="B504" s="19" t="n">
        <v>531</v>
      </c>
      <c r="C504" s="96" t="s">
        <v>923</v>
      </c>
      <c r="D504" s="33" t="s">
        <v>457</v>
      </c>
    </row>
    <row r="505" customFormat="false" ht="10.2" hidden="false" customHeight="false" outlineLevel="0" collapsed="false">
      <c r="A505" s="15"/>
      <c r="B505" s="19" t="n">
        <v>767</v>
      </c>
      <c r="C505" s="96" t="s">
        <v>924</v>
      </c>
      <c r="D505" s="33" t="s">
        <v>457</v>
      </c>
    </row>
    <row r="506" customFormat="false" ht="10.2" hidden="false" customHeight="false" outlineLevel="0" collapsed="false">
      <c r="A506" s="15"/>
      <c r="B506" s="19" t="n">
        <v>709</v>
      </c>
      <c r="C506" s="96" t="s">
        <v>925</v>
      </c>
      <c r="D506" s="33" t="s">
        <v>457</v>
      </c>
    </row>
    <row r="507" customFormat="false" ht="10.2" hidden="false" customHeight="false" outlineLevel="0" collapsed="false">
      <c r="A507" s="15"/>
      <c r="B507" s="19" t="n">
        <v>717</v>
      </c>
      <c r="C507" s="96" t="s">
        <v>926</v>
      </c>
      <c r="D507" s="33" t="s">
        <v>457</v>
      </c>
    </row>
    <row r="508" customFormat="false" ht="10.2" hidden="false" customHeight="false" outlineLevel="0" collapsed="false">
      <c r="A508" s="15"/>
      <c r="B508" s="19" t="n">
        <v>13001</v>
      </c>
      <c r="C508" s="96" t="s">
        <v>927</v>
      </c>
      <c r="D508" s="33" t="s">
        <v>457</v>
      </c>
    </row>
    <row r="509" customFormat="false" ht="10.2" hidden="false" customHeight="false" outlineLevel="0" collapsed="false">
      <c r="A509" s="15"/>
      <c r="B509" s="19" t="n">
        <v>710</v>
      </c>
      <c r="C509" s="96" t="s">
        <v>928</v>
      </c>
      <c r="D509" s="33" t="s">
        <v>457</v>
      </c>
    </row>
    <row r="510" customFormat="false" ht="10.2" hidden="false" customHeight="false" outlineLevel="0" collapsed="false">
      <c r="A510" s="15"/>
      <c r="B510" s="19" t="n">
        <v>12081</v>
      </c>
      <c r="C510" s="96" t="s">
        <v>929</v>
      </c>
      <c r="D510" s="33" t="s">
        <v>457</v>
      </c>
    </row>
    <row r="511" customFormat="false" ht="10.2" hidden="false" customHeight="false" outlineLevel="0" collapsed="false">
      <c r="A511" s="15"/>
      <c r="B511" s="19" t="n">
        <v>11001</v>
      </c>
      <c r="C511" s="96" t="s">
        <v>930</v>
      </c>
      <c r="D511" s="33" t="s">
        <v>457</v>
      </c>
    </row>
    <row r="512" customFormat="false" ht="10.2" hidden="false" customHeight="false" outlineLevel="0" collapsed="false">
      <c r="A512" s="15"/>
      <c r="B512" s="19" t="n">
        <v>522</v>
      </c>
      <c r="C512" s="96" t="s">
        <v>931</v>
      </c>
      <c r="D512" s="33" t="s">
        <v>457</v>
      </c>
    </row>
    <row r="513" customFormat="false" ht="10.2" hidden="false" customHeight="false" outlineLevel="0" collapsed="false">
      <c r="A513" s="15"/>
      <c r="B513" s="19" t="n">
        <v>11102</v>
      </c>
      <c r="C513" s="96" t="s">
        <v>932</v>
      </c>
      <c r="D513" s="33" t="s">
        <v>457</v>
      </c>
    </row>
    <row r="514" customFormat="false" ht="10.2" hidden="false" customHeight="false" outlineLevel="0" collapsed="false">
      <c r="A514" s="15"/>
      <c r="B514" s="19" t="n">
        <v>799</v>
      </c>
      <c r="C514" s="96" t="s">
        <v>933</v>
      </c>
      <c r="D514" s="33" t="s">
        <v>457</v>
      </c>
    </row>
    <row r="515" customFormat="false" ht="10.2" hidden="false" customHeight="false" outlineLevel="0" collapsed="false">
      <c r="A515" s="15"/>
      <c r="B515" s="19" t="n">
        <v>708</v>
      </c>
      <c r="C515" s="96" t="s">
        <v>934</v>
      </c>
      <c r="D515" s="33" t="s">
        <v>511</v>
      </c>
    </row>
    <row r="516" customFormat="false" ht="10.2" hidden="false" customHeight="false" outlineLevel="0" collapsed="false">
      <c r="A516" s="15"/>
      <c r="B516" s="19" t="n">
        <v>13036</v>
      </c>
      <c r="C516" s="96" t="s">
        <v>935</v>
      </c>
      <c r="D516" s="33" t="s">
        <v>511</v>
      </c>
    </row>
    <row r="517" customFormat="false" ht="10.2" hidden="false" customHeight="false" outlineLevel="0" collapsed="false">
      <c r="A517" s="15"/>
      <c r="B517" s="22" t="n">
        <v>719</v>
      </c>
      <c r="C517" s="97" t="s">
        <v>936</v>
      </c>
      <c r="D517" s="35" t="s">
        <v>511</v>
      </c>
    </row>
    <row r="518" customFormat="false" ht="3" hidden="false" customHeight="true" outlineLevel="0" collapsed="false"/>
    <row r="519" customFormat="false" ht="18" hidden="false" customHeight="true" outlineLevel="0" collapsed="false">
      <c r="B519" s="93" t="s">
        <v>453</v>
      </c>
      <c r="C519" s="93" t="s">
        <v>454</v>
      </c>
      <c r="D519" s="94" t="s">
        <v>455</v>
      </c>
    </row>
    <row r="520" customFormat="false" ht="10.2" hidden="false" customHeight="true" outlineLevel="0" collapsed="false">
      <c r="A520" s="15" t="s">
        <v>131</v>
      </c>
      <c r="B520" s="95" t="n">
        <v>603</v>
      </c>
      <c r="C520" s="96" t="s">
        <v>937</v>
      </c>
      <c r="D520" s="33" t="s">
        <v>457</v>
      </c>
    </row>
    <row r="521" customFormat="false" ht="10.2" hidden="false" customHeight="false" outlineLevel="0" collapsed="false">
      <c r="A521" s="15"/>
      <c r="B521" s="19" t="n">
        <v>602</v>
      </c>
      <c r="C521" s="96" t="s">
        <v>938</v>
      </c>
      <c r="D521" s="33" t="s">
        <v>457</v>
      </c>
    </row>
    <row r="522" customFormat="false" ht="10.2" hidden="false" customHeight="false" outlineLevel="0" collapsed="false">
      <c r="A522" s="15"/>
      <c r="B522" s="19" t="n">
        <v>509</v>
      </c>
      <c r="C522" s="96" t="s">
        <v>939</v>
      </c>
      <c r="D522" s="33" t="s">
        <v>457</v>
      </c>
    </row>
    <row r="523" customFormat="false" ht="10.2" hidden="false" customHeight="false" outlineLevel="0" collapsed="false">
      <c r="A523" s="15"/>
      <c r="B523" s="19" t="n">
        <v>636</v>
      </c>
      <c r="C523" s="96" t="s">
        <v>940</v>
      </c>
      <c r="D523" s="33" t="s">
        <v>457</v>
      </c>
    </row>
    <row r="524" customFormat="false" ht="10.2" hidden="false" customHeight="false" outlineLevel="0" collapsed="false">
      <c r="A524" s="15"/>
      <c r="B524" s="19" t="n">
        <v>624</v>
      </c>
      <c r="C524" s="96" t="s">
        <v>941</v>
      </c>
      <c r="D524" s="33" t="s">
        <v>457</v>
      </c>
    </row>
    <row r="525" customFormat="false" ht="10.2" hidden="false" customHeight="false" outlineLevel="0" collapsed="false">
      <c r="A525" s="15"/>
      <c r="B525" s="19" t="n">
        <v>625</v>
      </c>
      <c r="C525" s="96" t="s">
        <v>942</v>
      </c>
      <c r="D525" s="33" t="s">
        <v>457</v>
      </c>
    </row>
    <row r="526" customFormat="false" ht="10.2" hidden="false" customHeight="false" outlineLevel="0" collapsed="false">
      <c r="A526" s="15"/>
      <c r="B526" s="19" t="n">
        <v>510</v>
      </c>
      <c r="C526" s="96" t="s">
        <v>943</v>
      </c>
      <c r="D526" s="33" t="s">
        <v>457</v>
      </c>
    </row>
    <row r="527" customFormat="false" ht="10.2" hidden="false" customHeight="false" outlineLevel="0" collapsed="false">
      <c r="A527" s="15"/>
      <c r="B527" s="19" t="n">
        <v>617</v>
      </c>
      <c r="C527" s="96" t="s">
        <v>944</v>
      </c>
      <c r="D527" s="33" t="s">
        <v>457</v>
      </c>
    </row>
    <row r="528" customFormat="false" ht="10.2" hidden="false" customHeight="false" outlineLevel="0" collapsed="false">
      <c r="A528" s="15"/>
      <c r="B528" s="19" t="n">
        <v>532</v>
      </c>
      <c r="C528" s="96" t="s">
        <v>945</v>
      </c>
      <c r="D528" s="33" t="s">
        <v>457</v>
      </c>
    </row>
    <row r="529" customFormat="false" ht="10.2" hidden="false" customHeight="false" outlineLevel="0" collapsed="false">
      <c r="A529" s="15"/>
      <c r="B529" s="19" t="n">
        <v>715</v>
      </c>
      <c r="C529" s="96" t="s">
        <v>946</v>
      </c>
      <c r="D529" s="33" t="s">
        <v>457</v>
      </c>
    </row>
    <row r="530" customFormat="false" ht="10.2" hidden="false" customHeight="false" outlineLevel="0" collapsed="false">
      <c r="A530" s="15"/>
      <c r="B530" s="19" t="n">
        <v>512</v>
      </c>
      <c r="C530" s="96" t="s">
        <v>947</v>
      </c>
      <c r="D530" s="33" t="s">
        <v>457</v>
      </c>
    </row>
    <row r="531" customFormat="false" ht="10.2" hidden="false" customHeight="false" outlineLevel="0" collapsed="false">
      <c r="A531" s="15"/>
      <c r="B531" s="19" t="n">
        <v>527</v>
      </c>
      <c r="C531" s="96" t="s">
        <v>948</v>
      </c>
      <c r="D531" s="33" t="s">
        <v>457</v>
      </c>
    </row>
    <row r="532" customFormat="false" ht="10.2" hidden="false" customHeight="false" outlineLevel="0" collapsed="false">
      <c r="A532" s="15"/>
      <c r="B532" s="19" t="n">
        <v>526</v>
      </c>
      <c r="C532" s="96" t="s">
        <v>949</v>
      </c>
      <c r="D532" s="33" t="s">
        <v>457</v>
      </c>
    </row>
    <row r="533" customFormat="false" ht="10.2" hidden="false" customHeight="false" outlineLevel="0" collapsed="false">
      <c r="A533" s="15"/>
      <c r="B533" s="19" t="n">
        <v>15002</v>
      </c>
      <c r="C533" s="96" t="s">
        <v>950</v>
      </c>
      <c r="D533" s="33" t="s">
        <v>457</v>
      </c>
    </row>
    <row r="534" customFormat="false" ht="10.2" hidden="false" customHeight="false" outlineLevel="0" collapsed="false">
      <c r="A534" s="15"/>
      <c r="B534" s="19" t="n">
        <v>15003</v>
      </c>
      <c r="C534" s="96" t="s">
        <v>951</v>
      </c>
      <c r="D534" s="33" t="s">
        <v>457</v>
      </c>
    </row>
    <row r="535" customFormat="false" ht="10.2" hidden="false" customHeight="false" outlineLevel="0" collapsed="false">
      <c r="A535" s="15"/>
      <c r="B535" s="19" t="n">
        <v>501</v>
      </c>
      <c r="C535" s="96" t="s">
        <v>952</v>
      </c>
      <c r="D535" s="33" t="s">
        <v>457</v>
      </c>
    </row>
    <row r="536" customFormat="false" ht="10.2" hidden="false" customHeight="false" outlineLevel="0" collapsed="false">
      <c r="A536" s="15"/>
      <c r="B536" s="19" t="n">
        <v>534</v>
      </c>
      <c r="C536" s="96" t="s">
        <v>953</v>
      </c>
      <c r="D536" s="33" t="s">
        <v>457</v>
      </c>
    </row>
    <row r="537" customFormat="false" ht="10.2" hidden="false" customHeight="false" outlineLevel="0" collapsed="false">
      <c r="A537" s="15"/>
      <c r="B537" s="19" t="n">
        <v>537</v>
      </c>
      <c r="C537" s="96" t="s">
        <v>954</v>
      </c>
      <c r="D537" s="33" t="s">
        <v>457</v>
      </c>
    </row>
    <row r="538" customFormat="false" ht="10.2" hidden="false" customHeight="false" outlineLevel="0" collapsed="false">
      <c r="A538" s="15"/>
      <c r="B538" s="19" t="n">
        <v>519</v>
      </c>
      <c r="C538" s="96" t="s">
        <v>955</v>
      </c>
      <c r="D538" s="33" t="s">
        <v>457</v>
      </c>
    </row>
    <row r="539" customFormat="false" ht="10.2" hidden="false" customHeight="false" outlineLevel="0" collapsed="false">
      <c r="A539" s="15"/>
      <c r="B539" s="19" t="n">
        <v>605</v>
      </c>
      <c r="C539" s="96" t="s">
        <v>956</v>
      </c>
      <c r="D539" s="33" t="s">
        <v>457</v>
      </c>
    </row>
    <row r="540" customFormat="false" ht="10.2" hidden="false" customHeight="false" outlineLevel="0" collapsed="false">
      <c r="A540" s="15"/>
      <c r="B540" s="19" t="n">
        <v>514</v>
      </c>
      <c r="C540" s="96" t="s">
        <v>957</v>
      </c>
      <c r="D540" s="33" t="s">
        <v>457</v>
      </c>
    </row>
    <row r="541" customFormat="false" ht="10.2" hidden="false" customHeight="false" outlineLevel="0" collapsed="false">
      <c r="A541" s="15"/>
      <c r="B541" s="19" t="n">
        <v>535</v>
      </c>
      <c r="C541" s="96" t="s">
        <v>958</v>
      </c>
      <c r="D541" s="33" t="s">
        <v>457</v>
      </c>
    </row>
    <row r="542" customFormat="false" ht="10.2" hidden="false" customHeight="false" outlineLevel="0" collapsed="false">
      <c r="A542" s="15"/>
      <c r="B542" s="19" t="n">
        <v>11104</v>
      </c>
      <c r="C542" s="96" t="s">
        <v>959</v>
      </c>
      <c r="D542" s="33" t="s">
        <v>457</v>
      </c>
    </row>
    <row r="543" customFormat="false" ht="10.2" hidden="false" customHeight="false" outlineLevel="0" collapsed="false">
      <c r="A543" s="15"/>
      <c r="B543" s="19" t="n">
        <v>716</v>
      </c>
      <c r="C543" s="96" t="s">
        <v>960</v>
      </c>
      <c r="D543" s="33" t="s">
        <v>457</v>
      </c>
    </row>
    <row r="544" customFormat="false" ht="10.2" hidden="false" customHeight="false" outlineLevel="0" collapsed="false">
      <c r="A544" s="15"/>
      <c r="B544" s="19" t="n">
        <v>533</v>
      </c>
      <c r="C544" s="96" t="s">
        <v>961</v>
      </c>
      <c r="D544" s="33" t="s">
        <v>457</v>
      </c>
    </row>
    <row r="545" customFormat="false" ht="10.2" hidden="false" customHeight="false" outlineLevel="0" collapsed="false">
      <c r="A545" s="15"/>
      <c r="B545" s="19" t="n">
        <v>505</v>
      </c>
      <c r="C545" s="96" t="s">
        <v>962</v>
      </c>
      <c r="D545" s="33" t="s">
        <v>457</v>
      </c>
    </row>
    <row r="546" customFormat="false" ht="10.2" hidden="false" customHeight="false" outlineLevel="0" collapsed="false">
      <c r="A546" s="15"/>
      <c r="B546" s="19" t="n">
        <v>764</v>
      </c>
      <c r="C546" s="96" t="s">
        <v>963</v>
      </c>
      <c r="D546" s="33" t="s">
        <v>457</v>
      </c>
    </row>
    <row r="547" customFormat="false" ht="10.2" hidden="false" customHeight="false" outlineLevel="0" collapsed="false">
      <c r="A547" s="15"/>
      <c r="B547" s="19" t="n">
        <v>763</v>
      </c>
      <c r="C547" s="96" t="s">
        <v>964</v>
      </c>
      <c r="D547" s="33" t="s">
        <v>457</v>
      </c>
    </row>
    <row r="548" customFormat="false" ht="10.2" hidden="false" customHeight="false" outlineLevel="0" collapsed="false">
      <c r="A548" s="15"/>
      <c r="B548" s="19" t="n">
        <v>23800</v>
      </c>
      <c r="C548" s="96" t="s">
        <v>965</v>
      </c>
      <c r="D548" s="33" t="s">
        <v>457</v>
      </c>
    </row>
    <row r="549" customFormat="false" ht="10.2" hidden="false" customHeight="false" outlineLevel="0" collapsed="false">
      <c r="A549" s="15"/>
      <c r="B549" s="19" t="n">
        <v>516</v>
      </c>
      <c r="C549" s="96" t="s">
        <v>966</v>
      </c>
      <c r="D549" s="33" t="s">
        <v>457</v>
      </c>
    </row>
    <row r="550" customFormat="false" ht="10.2" hidden="false" customHeight="false" outlineLevel="0" collapsed="false">
      <c r="A550" s="15"/>
      <c r="B550" s="19" t="n">
        <v>599</v>
      </c>
      <c r="C550" s="96" t="s">
        <v>967</v>
      </c>
      <c r="D550" s="33" t="s">
        <v>457</v>
      </c>
    </row>
    <row r="551" customFormat="false" ht="10.2" hidden="false" customHeight="false" outlineLevel="0" collapsed="false">
      <c r="A551" s="15"/>
      <c r="B551" s="19" t="n">
        <v>518</v>
      </c>
      <c r="C551" s="96" t="s">
        <v>968</v>
      </c>
      <c r="D551" s="33" t="s">
        <v>457</v>
      </c>
    </row>
    <row r="552" customFormat="false" ht="10.2" hidden="false" customHeight="false" outlineLevel="0" collapsed="false">
      <c r="A552" s="15"/>
      <c r="B552" s="19" t="n">
        <v>536</v>
      </c>
      <c r="C552" s="96" t="s">
        <v>969</v>
      </c>
      <c r="D552" s="33" t="s">
        <v>457</v>
      </c>
    </row>
    <row r="553" customFormat="false" ht="10.2" hidden="false" customHeight="false" outlineLevel="0" collapsed="false">
      <c r="A553" s="15"/>
      <c r="B553" s="19" t="n">
        <v>508</v>
      </c>
      <c r="C553" s="96" t="s">
        <v>970</v>
      </c>
      <c r="D553" s="33" t="s">
        <v>457</v>
      </c>
    </row>
    <row r="554" customFormat="false" ht="10.2" hidden="false" customHeight="false" outlineLevel="0" collapsed="false">
      <c r="A554" s="15"/>
      <c r="B554" s="19" t="n">
        <v>101</v>
      </c>
      <c r="C554" s="96" t="s">
        <v>971</v>
      </c>
      <c r="D554" s="33" t="s">
        <v>457</v>
      </c>
    </row>
    <row r="555" customFormat="false" ht="10.2" hidden="false" customHeight="false" outlineLevel="0" collapsed="false">
      <c r="A555" s="15"/>
      <c r="B555" s="19" t="n">
        <v>765</v>
      </c>
      <c r="C555" s="96" t="s">
        <v>972</v>
      </c>
      <c r="D555" s="33" t="s">
        <v>457</v>
      </c>
    </row>
    <row r="556" customFormat="false" ht="10.2" hidden="false" customHeight="false" outlineLevel="0" collapsed="false">
      <c r="A556" s="15"/>
      <c r="B556" s="19" t="n">
        <v>538</v>
      </c>
      <c r="C556" s="96" t="s">
        <v>973</v>
      </c>
      <c r="D556" s="33" t="s">
        <v>457</v>
      </c>
    </row>
    <row r="557" customFormat="false" ht="10.2" hidden="false" customHeight="false" outlineLevel="0" collapsed="false">
      <c r="A557" s="15"/>
      <c r="B557" s="19" t="n">
        <v>539</v>
      </c>
      <c r="C557" s="96" t="s">
        <v>974</v>
      </c>
      <c r="D557" s="33" t="s">
        <v>457</v>
      </c>
    </row>
    <row r="558" customFormat="false" ht="10.2" hidden="false" customHeight="false" outlineLevel="0" collapsed="false">
      <c r="A558" s="15"/>
      <c r="B558" s="19" t="n">
        <v>604</v>
      </c>
      <c r="C558" s="96" t="s">
        <v>975</v>
      </c>
      <c r="D558" s="33" t="s">
        <v>457</v>
      </c>
    </row>
    <row r="559" customFormat="false" ht="10.2" hidden="false" customHeight="false" outlineLevel="0" collapsed="false">
      <c r="A559" s="15"/>
      <c r="B559" s="19" t="n">
        <v>601</v>
      </c>
      <c r="C559" s="96" t="s">
        <v>976</v>
      </c>
      <c r="D559" s="33" t="s">
        <v>511</v>
      </c>
    </row>
    <row r="560" customFormat="false" ht="10.2" hidden="false" customHeight="false" outlineLevel="0" collapsed="false">
      <c r="A560" s="15"/>
      <c r="B560" s="19" t="n">
        <v>1007</v>
      </c>
      <c r="C560" s="96" t="s">
        <v>977</v>
      </c>
      <c r="D560" s="33" t="s">
        <v>511</v>
      </c>
    </row>
    <row r="561" customFormat="false" ht="10.2" hidden="false" customHeight="false" outlineLevel="0" collapsed="false">
      <c r="A561" s="15"/>
      <c r="B561" s="19" t="n">
        <v>401</v>
      </c>
      <c r="C561" s="96" t="s">
        <v>978</v>
      </c>
      <c r="D561" s="33" t="s">
        <v>511</v>
      </c>
    </row>
    <row r="562" customFormat="false" ht="10.2" hidden="false" customHeight="false" outlineLevel="0" collapsed="false">
      <c r="A562" s="15"/>
      <c r="B562" s="19" t="n">
        <v>6001</v>
      </c>
      <c r="C562" s="96" t="s">
        <v>979</v>
      </c>
      <c r="D562" s="33" t="s">
        <v>511</v>
      </c>
    </row>
    <row r="563" customFormat="false" ht="10.2" hidden="false" customHeight="false" outlineLevel="0" collapsed="false">
      <c r="A563" s="15"/>
      <c r="B563" s="19" t="n">
        <v>209</v>
      </c>
      <c r="C563" s="96" t="s">
        <v>980</v>
      </c>
      <c r="D563" s="33" t="s">
        <v>511</v>
      </c>
    </row>
    <row r="564" customFormat="false" ht="10.2" hidden="false" customHeight="false" outlineLevel="0" collapsed="false">
      <c r="A564" s="15"/>
      <c r="B564" s="19" t="n">
        <v>513</v>
      </c>
      <c r="C564" s="96" t="s">
        <v>981</v>
      </c>
      <c r="D564" s="33" t="s">
        <v>511</v>
      </c>
    </row>
    <row r="565" customFormat="false" ht="10.2" hidden="false" customHeight="false" outlineLevel="0" collapsed="false">
      <c r="A565" s="15"/>
      <c r="B565" s="19" t="n">
        <v>504</v>
      </c>
      <c r="C565" s="96" t="s">
        <v>982</v>
      </c>
      <c r="D565" s="33" t="s">
        <v>511</v>
      </c>
    </row>
    <row r="566" customFormat="false" ht="10.2" hidden="false" customHeight="false" outlineLevel="0" collapsed="false">
      <c r="A566" s="15"/>
      <c r="B566" s="19" t="n">
        <v>215</v>
      </c>
      <c r="C566" s="96" t="s">
        <v>983</v>
      </c>
      <c r="D566" s="33" t="s">
        <v>511</v>
      </c>
    </row>
    <row r="567" customFormat="false" ht="10.2" hidden="false" customHeight="false" outlineLevel="0" collapsed="false">
      <c r="A567" s="15"/>
      <c r="B567" s="19" t="n">
        <v>211</v>
      </c>
      <c r="C567" s="96" t="s">
        <v>984</v>
      </c>
      <c r="D567" s="33" t="s">
        <v>511</v>
      </c>
    </row>
    <row r="568" customFormat="false" ht="10.2" hidden="false" customHeight="false" outlineLevel="0" collapsed="false">
      <c r="A568" s="15"/>
      <c r="B568" s="19" t="n">
        <v>212</v>
      </c>
      <c r="C568" s="96" t="s">
        <v>985</v>
      </c>
      <c r="D568" s="33" t="s">
        <v>511</v>
      </c>
    </row>
    <row r="569" customFormat="false" ht="10.2" hidden="false" customHeight="false" outlineLevel="0" collapsed="false">
      <c r="A569" s="15"/>
      <c r="B569" s="19" t="n">
        <v>12099</v>
      </c>
      <c r="C569" s="96" t="s">
        <v>549</v>
      </c>
      <c r="D569" s="33" t="s">
        <v>511</v>
      </c>
    </row>
    <row r="570" customFormat="false" ht="10.2" hidden="false" customHeight="false" outlineLevel="0" collapsed="false">
      <c r="A570" s="15"/>
      <c r="B570" s="19" t="n">
        <v>213</v>
      </c>
      <c r="C570" s="96" t="s">
        <v>986</v>
      </c>
      <c r="D570" s="33" t="s">
        <v>511</v>
      </c>
    </row>
    <row r="571" customFormat="false" ht="10.2" hidden="false" customHeight="false" outlineLevel="0" collapsed="false">
      <c r="A571" s="15"/>
      <c r="B571" s="19" t="n">
        <v>17001</v>
      </c>
      <c r="C571" s="96" t="s">
        <v>987</v>
      </c>
      <c r="D571" s="33" t="s">
        <v>511</v>
      </c>
    </row>
    <row r="572" customFormat="false" ht="10.2" hidden="false" customHeight="false" outlineLevel="0" collapsed="false">
      <c r="A572" s="15"/>
      <c r="B572" s="19" t="n">
        <v>5000</v>
      </c>
      <c r="C572" s="96" t="s">
        <v>988</v>
      </c>
      <c r="D572" s="33" t="s">
        <v>511</v>
      </c>
    </row>
    <row r="573" customFormat="false" ht="10.2" hidden="false" customHeight="false" outlineLevel="0" collapsed="false">
      <c r="A573" s="15"/>
      <c r="B573" s="19" t="n">
        <v>412</v>
      </c>
      <c r="C573" s="96" t="s">
        <v>989</v>
      </c>
      <c r="D573" s="33" t="s">
        <v>511</v>
      </c>
    </row>
    <row r="574" customFormat="false" ht="10.2" hidden="false" customHeight="false" outlineLevel="0" collapsed="false">
      <c r="A574" s="15"/>
      <c r="B574" s="19" t="n">
        <v>616</v>
      </c>
      <c r="C574" s="96" t="s">
        <v>990</v>
      </c>
      <c r="D574" s="33" t="s">
        <v>511</v>
      </c>
    </row>
    <row r="575" customFormat="false" ht="10.2" hidden="false" customHeight="false" outlineLevel="0" collapsed="false">
      <c r="A575" s="15"/>
      <c r="B575" s="19" t="n">
        <v>305</v>
      </c>
      <c r="C575" s="96" t="s">
        <v>991</v>
      </c>
      <c r="D575" s="33" t="s">
        <v>511</v>
      </c>
    </row>
    <row r="576" customFormat="false" ht="10.2" hidden="false" customHeight="false" outlineLevel="0" collapsed="false">
      <c r="A576" s="15"/>
      <c r="B576" s="19" t="n">
        <v>13002</v>
      </c>
      <c r="C576" s="96" t="s">
        <v>992</v>
      </c>
      <c r="D576" s="33" t="s">
        <v>511</v>
      </c>
    </row>
    <row r="577" customFormat="false" ht="10.2" hidden="false" customHeight="false" outlineLevel="0" collapsed="false">
      <c r="A577" s="15"/>
      <c r="B577" s="19" t="n">
        <v>11000</v>
      </c>
      <c r="C577" s="96" t="s">
        <v>993</v>
      </c>
      <c r="D577" s="33" t="s">
        <v>511</v>
      </c>
    </row>
    <row r="578" customFormat="false" ht="10.2" hidden="false" customHeight="false" outlineLevel="0" collapsed="false">
      <c r="A578" s="15"/>
      <c r="B578" s="19" t="n">
        <v>1000</v>
      </c>
      <c r="C578" s="96" t="s">
        <v>127</v>
      </c>
      <c r="D578" s="33" t="s">
        <v>511</v>
      </c>
    </row>
    <row r="579" customFormat="false" ht="10.2" hidden="false" customHeight="false" outlineLevel="0" collapsed="false">
      <c r="A579" s="15"/>
      <c r="B579" s="19" t="n">
        <v>850</v>
      </c>
      <c r="C579" s="96" t="s">
        <v>385</v>
      </c>
      <c r="D579" s="33" t="s">
        <v>511</v>
      </c>
    </row>
    <row r="580" customFormat="false" ht="10.2" hidden="false" customHeight="false" outlineLevel="0" collapsed="false">
      <c r="A580" s="15"/>
      <c r="B580" s="19" t="n">
        <v>837</v>
      </c>
      <c r="C580" s="96" t="s">
        <v>385</v>
      </c>
      <c r="D580" s="33" t="s">
        <v>511</v>
      </c>
    </row>
    <row r="581" customFormat="false" ht="10.2" hidden="false" customHeight="false" outlineLevel="0" collapsed="false">
      <c r="A581" s="15"/>
      <c r="B581" s="19" t="n">
        <v>819</v>
      </c>
      <c r="C581" s="96" t="s">
        <v>994</v>
      </c>
      <c r="D581" s="33" t="s">
        <v>511</v>
      </c>
    </row>
    <row r="582" customFormat="false" ht="10.2" hidden="false" customHeight="false" outlineLevel="0" collapsed="false">
      <c r="A582" s="15"/>
      <c r="B582" s="19" t="n">
        <v>9005</v>
      </c>
      <c r="C582" s="96" t="s">
        <v>995</v>
      </c>
      <c r="D582" s="33" t="s">
        <v>511</v>
      </c>
    </row>
    <row r="583" customFormat="false" ht="10.2" hidden="false" customHeight="false" outlineLevel="0" collapsed="false">
      <c r="A583" s="15"/>
      <c r="B583" s="19" t="n">
        <v>13017</v>
      </c>
      <c r="C583" s="96" t="s">
        <v>996</v>
      </c>
      <c r="D583" s="33" t="s">
        <v>511</v>
      </c>
    </row>
    <row r="584" customFormat="false" ht="10.2" hidden="false" customHeight="false" outlineLevel="0" collapsed="false">
      <c r="A584" s="15"/>
      <c r="B584" s="19" t="n">
        <v>12000</v>
      </c>
      <c r="C584" s="96" t="s">
        <v>997</v>
      </c>
      <c r="D584" s="33" t="s">
        <v>511</v>
      </c>
    </row>
    <row r="585" customFormat="false" ht="10.2" hidden="false" customHeight="false" outlineLevel="0" collapsed="false">
      <c r="A585" s="15"/>
      <c r="B585" s="19" t="n">
        <v>12060</v>
      </c>
      <c r="C585" s="96" t="s">
        <v>998</v>
      </c>
      <c r="D585" s="33" t="s">
        <v>511</v>
      </c>
    </row>
    <row r="586" customFormat="false" ht="10.2" hidden="false" customHeight="false" outlineLevel="0" collapsed="false">
      <c r="A586" s="15"/>
      <c r="B586" s="19" t="n">
        <v>6002</v>
      </c>
      <c r="C586" s="96" t="s">
        <v>999</v>
      </c>
      <c r="D586" s="33" t="s">
        <v>511</v>
      </c>
    </row>
    <row r="587" customFormat="false" ht="10.2" hidden="false" customHeight="false" outlineLevel="0" collapsed="false">
      <c r="A587" s="15"/>
      <c r="B587" s="19" t="n">
        <v>1012</v>
      </c>
      <c r="C587" s="96" t="s">
        <v>1000</v>
      </c>
      <c r="D587" s="33" t="s">
        <v>511</v>
      </c>
    </row>
    <row r="588" customFormat="false" ht="10.2" hidden="false" customHeight="false" outlineLevel="0" collapsed="false">
      <c r="A588" s="15"/>
      <c r="B588" s="19" t="n">
        <v>7013</v>
      </c>
      <c r="C588" s="96" t="s">
        <v>1001</v>
      </c>
      <c r="D588" s="33" t="s">
        <v>511</v>
      </c>
    </row>
    <row r="589" customFormat="false" ht="10.2" hidden="false" customHeight="false" outlineLevel="0" collapsed="false">
      <c r="A589" s="15"/>
      <c r="B589" s="19" t="n">
        <v>2000</v>
      </c>
      <c r="C589" s="96" t="s">
        <v>1002</v>
      </c>
      <c r="D589" s="33" t="s">
        <v>511</v>
      </c>
    </row>
    <row r="590" customFormat="false" ht="10.2" hidden="false" customHeight="false" outlineLevel="0" collapsed="false">
      <c r="A590" s="15"/>
      <c r="B590" s="19" t="n">
        <v>4000</v>
      </c>
      <c r="C590" s="96" t="s">
        <v>1003</v>
      </c>
      <c r="D590" s="33" t="s">
        <v>511</v>
      </c>
    </row>
    <row r="591" customFormat="false" ht="10.2" hidden="false" customHeight="false" outlineLevel="0" collapsed="false">
      <c r="A591" s="15"/>
      <c r="B591" s="19" t="n">
        <v>3000</v>
      </c>
      <c r="C591" s="96" t="s">
        <v>1004</v>
      </c>
      <c r="D591" s="33" t="s">
        <v>511</v>
      </c>
    </row>
    <row r="592" customFormat="false" ht="10.2" hidden="false" customHeight="false" outlineLevel="0" collapsed="false">
      <c r="A592" s="15"/>
      <c r="B592" s="19" t="n">
        <v>6000</v>
      </c>
      <c r="C592" s="96" t="s">
        <v>1005</v>
      </c>
      <c r="D592" s="33" t="s">
        <v>511</v>
      </c>
    </row>
    <row r="593" customFormat="false" ht="10.2" hidden="false" customHeight="false" outlineLevel="0" collapsed="false">
      <c r="A593" s="15"/>
      <c r="B593" s="19" t="n">
        <v>9000</v>
      </c>
      <c r="C593" s="96" t="s">
        <v>1006</v>
      </c>
      <c r="D593" s="33" t="s">
        <v>511</v>
      </c>
    </row>
    <row r="594" customFormat="false" ht="10.2" hidden="false" customHeight="false" outlineLevel="0" collapsed="false">
      <c r="A594" s="15"/>
      <c r="B594" s="19" t="n">
        <v>8000</v>
      </c>
      <c r="C594" s="96" t="s">
        <v>1007</v>
      </c>
      <c r="D594" s="33" t="s">
        <v>511</v>
      </c>
    </row>
    <row r="595" customFormat="false" ht="10.2" hidden="false" customHeight="false" outlineLevel="0" collapsed="false">
      <c r="A595" s="15"/>
      <c r="B595" s="19" t="n">
        <v>10000</v>
      </c>
      <c r="C595" s="96" t="s">
        <v>1008</v>
      </c>
      <c r="D595" s="33" t="s">
        <v>511</v>
      </c>
    </row>
    <row r="596" customFormat="false" ht="10.2" hidden="false" customHeight="false" outlineLevel="0" collapsed="false">
      <c r="A596" s="15"/>
      <c r="B596" s="19" t="n">
        <v>201</v>
      </c>
      <c r="C596" s="96" t="s">
        <v>1009</v>
      </c>
      <c r="D596" s="33" t="s">
        <v>511</v>
      </c>
    </row>
    <row r="597" customFormat="false" ht="10.2" hidden="false" customHeight="false" outlineLevel="0" collapsed="false">
      <c r="A597" s="15"/>
      <c r="B597" s="19" t="n">
        <v>100</v>
      </c>
      <c r="C597" s="96" t="s">
        <v>1010</v>
      </c>
      <c r="D597" s="33" t="s">
        <v>511</v>
      </c>
    </row>
    <row r="598" customFormat="false" ht="10.2" hidden="false" customHeight="false" outlineLevel="0" collapsed="false">
      <c r="A598" s="15"/>
      <c r="B598" s="19" t="n">
        <v>300</v>
      </c>
      <c r="C598" s="96" t="s">
        <v>1011</v>
      </c>
      <c r="D598" s="33" t="s">
        <v>511</v>
      </c>
    </row>
    <row r="599" customFormat="false" ht="10.2" hidden="false" customHeight="false" outlineLevel="0" collapsed="false">
      <c r="A599" s="15"/>
      <c r="B599" s="19" t="n">
        <v>400</v>
      </c>
      <c r="C599" s="96" t="s">
        <v>1012</v>
      </c>
      <c r="D599" s="33" t="s">
        <v>511</v>
      </c>
    </row>
    <row r="600" customFormat="false" ht="10.2" hidden="false" customHeight="false" outlineLevel="0" collapsed="false">
      <c r="A600" s="15"/>
      <c r="B600" s="19" t="n">
        <v>500</v>
      </c>
      <c r="C600" s="96" t="s">
        <v>1013</v>
      </c>
      <c r="D600" s="33" t="s">
        <v>511</v>
      </c>
    </row>
    <row r="601" customFormat="false" ht="10.2" hidden="false" customHeight="false" outlineLevel="0" collapsed="false">
      <c r="A601" s="15"/>
      <c r="B601" s="19" t="n">
        <v>600</v>
      </c>
      <c r="C601" s="96" t="s">
        <v>1014</v>
      </c>
      <c r="D601" s="33" t="s">
        <v>511</v>
      </c>
    </row>
    <row r="602" customFormat="false" ht="10.2" hidden="false" customHeight="false" outlineLevel="0" collapsed="false">
      <c r="A602" s="15"/>
      <c r="B602" s="19" t="n">
        <v>700</v>
      </c>
      <c r="C602" s="96" t="s">
        <v>1015</v>
      </c>
      <c r="D602" s="33" t="s">
        <v>511</v>
      </c>
    </row>
    <row r="603" customFormat="false" ht="10.2" hidden="false" customHeight="false" outlineLevel="0" collapsed="false">
      <c r="A603" s="15"/>
      <c r="B603" s="19" t="n">
        <v>900</v>
      </c>
      <c r="C603" s="96" t="s">
        <v>1016</v>
      </c>
      <c r="D603" s="33" t="s">
        <v>511</v>
      </c>
    </row>
    <row r="604" customFormat="false" ht="10.2" hidden="false" customHeight="false" outlineLevel="0" collapsed="false">
      <c r="A604" s="15"/>
      <c r="B604" s="19" t="n">
        <v>200</v>
      </c>
      <c r="C604" s="96" t="s">
        <v>1017</v>
      </c>
      <c r="D604" s="33" t="s">
        <v>511</v>
      </c>
    </row>
    <row r="605" customFormat="false" ht="10.2" hidden="false" customHeight="false" outlineLevel="0" collapsed="false">
      <c r="A605" s="15"/>
      <c r="B605" s="19" t="n">
        <v>0</v>
      </c>
      <c r="C605" s="96" t="s">
        <v>1018</v>
      </c>
      <c r="D605" s="33" t="s">
        <v>511</v>
      </c>
    </row>
    <row r="606" customFormat="false" ht="10.2" hidden="false" customHeight="false" outlineLevel="0" collapsed="false">
      <c r="A606" s="15"/>
      <c r="B606" s="19" t="n">
        <v>13098</v>
      </c>
      <c r="C606" s="96" t="s">
        <v>1019</v>
      </c>
      <c r="D606" s="33" t="s">
        <v>511</v>
      </c>
    </row>
    <row r="607" customFormat="false" ht="10.2" hidden="false" customHeight="false" outlineLevel="0" collapsed="false">
      <c r="A607" s="15"/>
      <c r="B607" s="19" t="n">
        <v>6099</v>
      </c>
      <c r="C607" s="96" t="s">
        <v>1020</v>
      </c>
      <c r="D607" s="33" t="s">
        <v>511</v>
      </c>
    </row>
    <row r="608" customFormat="false" ht="10.2" hidden="false" customHeight="false" outlineLevel="0" collapsed="false">
      <c r="A608" s="15"/>
      <c r="B608" s="22" t="n">
        <v>13099</v>
      </c>
      <c r="C608" s="97" t="s">
        <v>1021</v>
      </c>
      <c r="D608" s="35" t="s">
        <v>511</v>
      </c>
    </row>
    <row r="609" customFormat="false" ht="3" hidden="false" customHeight="true" outlineLevel="0" collapsed="false"/>
    <row r="610" customFormat="false" ht="18" hidden="false" customHeight="true" outlineLevel="0" collapsed="false">
      <c r="B610" s="93" t="s">
        <v>453</v>
      </c>
      <c r="C610" s="93" t="s">
        <v>454</v>
      </c>
      <c r="D610" s="94" t="s">
        <v>455</v>
      </c>
    </row>
    <row r="611" customFormat="false" ht="10.2" hidden="false" customHeight="true" outlineLevel="0" collapsed="false">
      <c r="A611" s="15" t="s">
        <v>131</v>
      </c>
      <c r="B611" s="95" t="n">
        <v>606</v>
      </c>
      <c r="C611" s="96" t="s">
        <v>1022</v>
      </c>
      <c r="D611" s="33" t="s">
        <v>511</v>
      </c>
    </row>
    <row r="612" customFormat="false" ht="10.2" hidden="false" customHeight="false" outlineLevel="0" collapsed="false">
      <c r="A612" s="15"/>
      <c r="B612" s="19" t="n">
        <v>7012</v>
      </c>
      <c r="C612" s="96" t="s">
        <v>1023</v>
      </c>
      <c r="D612" s="33" t="s">
        <v>511</v>
      </c>
    </row>
    <row r="613" customFormat="false" ht="10.2" hidden="false" customHeight="false" outlineLevel="0" collapsed="false">
      <c r="A613" s="15"/>
      <c r="B613" s="19" t="n">
        <v>90</v>
      </c>
      <c r="C613" s="96" t="s">
        <v>1024</v>
      </c>
      <c r="D613" s="33" t="s">
        <v>511</v>
      </c>
    </row>
    <row r="614" customFormat="false" ht="10.2" hidden="false" customHeight="false" outlineLevel="0" collapsed="false">
      <c r="A614" s="15"/>
      <c r="B614" s="19" t="n">
        <v>14055</v>
      </c>
      <c r="C614" s="96" t="s">
        <v>1025</v>
      </c>
      <c r="D614" s="33" t="s">
        <v>511</v>
      </c>
    </row>
    <row r="615" customFormat="false" ht="10.2" hidden="false" customHeight="false" outlineLevel="0" collapsed="false">
      <c r="A615" s="15"/>
      <c r="B615" s="19" t="n">
        <v>614</v>
      </c>
      <c r="C615" s="96" t="s">
        <v>1026</v>
      </c>
      <c r="D615" s="33" t="s">
        <v>511</v>
      </c>
    </row>
    <row r="616" customFormat="false" ht="10.2" hidden="false" customHeight="false" outlineLevel="0" collapsed="false">
      <c r="A616" s="15"/>
      <c r="B616" s="19" t="n">
        <v>208</v>
      </c>
      <c r="C616" s="96" t="s">
        <v>1027</v>
      </c>
      <c r="D616" s="33" t="s">
        <v>511</v>
      </c>
    </row>
    <row r="617" customFormat="false" ht="10.2" hidden="false" customHeight="false" outlineLevel="0" collapsed="false">
      <c r="A617" s="15"/>
      <c r="B617" s="22" t="n">
        <v>217</v>
      </c>
      <c r="C617" s="97" t="s">
        <v>1028</v>
      </c>
      <c r="D617" s="35" t="s">
        <v>511</v>
      </c>
    </row>
    <row r="618" customFormat="false" ht="3" hidden="false" customHeight="true" outlineLevel="0" collapsed="false"/>
    <row r="619" customFormat="false" ht="18" hidden="false" customHeight="true" outlineLevel="0" collapsed="false">
      <c r="B619" s="93" t="s">
        <v>453</v>
      </c>
      <c r="C619" s="93" t="s">
        <v>454</v>
      </c>
      <c r="D619" s="94" t="s">
        <v>455</v>
      </c>
    </row>
    <row r="620" customFormat="false" ht="10.2" hidden="false" customHeight="true" outlineLevel="0" collapsed="false">
      <c r="A620" s="15" t="s">
        <v>132</v>
      </c>
      <c r="B620" s="95" t="n">
        <v>811</v>
      </c>
      <c r="C620" s="96" t="s">
        <v>1029</v>
      </c>
      <c r="D620" s="33" t="s">
        <v>457</v>
      </c>
    </row>
    <row r="621" customFormat="false" ht="10.2" hidden="false" customHeight="false" outlineLevel="0" collapsed="false">
      <c r="A621" s="15"/>
      <c r="B621" s="19" t="n">
        <v>849</v>
      </c>
      <c r="C621" s="96" t="s">
        <v>1030</v>
      </c>
      <c r="D621" s="33" t="s">
        <v>457</v>
      </c>
    </row>
    <row r="622" customFormat="false" ht="10.2" hidden="false" customHeight="false" outlineLevel="0" collapsed="false">
      <c r="A622" s="15"/>
      <c r="B622" s="19" t="n">
        <v>841</v>
      </c>
      <c r="C622" s="96" t="s">
        <v>1031</v>
      </c>
      <c r="D622" s="33" t="s">
        <v>457</v>
      </c>
    </row>
    <row r="623" customFormat="false" ht="10.2" hidden="false" customHeight="false" outlineLevel="0" collapsed="false">
      <c r="A623" s="15"/>
      <c r="B623" s="19" t="n">
        <v>840</v>
      </c>
      <c r="C623" s="96" t="s">
        <v>1032</v>
      </c>
      <c r="D623" s="33" t="s">
        <v>457</v>
      </c>
    </row>
    <row r="624" customFormat="false" ht="10.2" hidden="false" customHeight="false" outlineLevel="0" collapsed="false">
      <c r="A624" s="15"/>
      <c r="B624" s="19" t="n">
        <v>814</v>
      </c>
      <c r="C624" s="96" t="s">
        <v>1033</v>
      </c>
      <c r="D624" s="33" t="s">
        <v>457</v>
      </c>
    </row>
    <row r="625" customFormat="false" ht="10.2" hidden="false" customHeight="false" outlineLevel="0" collapsed="false">
      <c r="A625" s="15"/>
      <c r="B625" s="19" t="n">
        <v>912</v>
      </c>
      <c r="C625" s="96" t="s">
        <v>1034</v>
      </c>
      <c r="D625" s="33" t="s">
        <v>457</v>
      </c>
    </row>
    <row r="626" customFormat="false" ht="10.2" hidden="false" customHeight="false" outlineLevel="0" collapsed="false">
      <c r="A626" s="15"/>
      <c r="B626" s="19" t="n">
        <v>806</v>
      </c>
      <c r="C626" s="96" t="s">
        <v>1035</v>
      </c>
      <c r="D626" s="33" t="s">
        <v>457</v>
      </c>
    </row>
    <row r="627" customFormat="false" ht="10.2" hidden="false" customHeight="false" outlineLevel="0" collapsed="false">
      <c r="A627" s="15"/>
      <c r="B627" s="19" t="n">
        <v>854</v>
      </c>
      <c r="C627" s="96" t="s">
        <v>1036</v>
      </c>
      <c r="D627" s="33" t="s">
        <v>457</v>
      </c>
    </row>
    <row r="628" customFormat="false" ht="10.2" hidden="false" customHeight="false" outlineLevel="0" collapsed="false">
      <c r="A628" s="15"/>
      <c r="B628" s="19" t="n">
        <v>838</v>
      </c>
      <c r="C628" s="96" t="s">
        <v>1037</v>
      </c>
      <c r="D628" s="33" t="s">
        <v>457</v>
      </c>
    </row>
    <row r="629" customFormat="false" ht="10.2" hidden="false" customHeight="false" outlineLevel="0" collapsed="false">
      <c r="A629" s="15"/>
      <c r="B629" s="19" t="n">
        <v>851</v>
      </c>
      <c r="C629" s="96" t="s">
        <v>1038</v>
      </c>
      <c r="D629" s="33" t="s">
        <v>457</v>
      </c>
    </row>
    <row r="630" customFormat="false" ht="10.2" hidden="false" customHeight="false" outlineLevel="0" collapsed="false">
      <c r="A630" s="15"/>
      <c r="B630" s="19" t="n">
        <v>855</v>
      </c>
      <c r="C630" s="96" t="s">
        <v>1039</v>
      </c>
      <c r="D630" s="33" t="s">
        <v>457</v>
      </c>
    </row>
    <row r="631" customFormat="false" ht="10.2" hidden="false" customHeight="false" outlineLevel="0" collapsed="false">
      <c r="A631" s="15"/>
      <c r="B631" s="19" t="n">
        <v>825</v>
      </c>
      <c r="C631" s="96" t="s">
        <v>1040</v>
      </c>
      <c r="D631" s="33" t="s">
        <v>457</v>
      </c>
    </row>
    <row r="632" customFormat="false" ht="10.2" hidden="false" customHeight="false" outlineLevel="0" collapsed="false">
      <c r="A632" s="15"/>
      <c r="B632" s="19" t="n">
        <v>835</v>
      </c>
      <c r="C632" s="96" t="s">
        <v>1041</v>
      </c>
      <c r="D632" s="33" t="s">
        <v>457</v>
      </c>
    </row>
    <row r="633" customFormat="false" ht="10.2" hidden="false" customHeight="false" outlineLevel="0" collapsed="false">
      <c r="A633" s="15"/>
      <c r="B633" s="19" t="n">
        <v>899</v>
      </c>
      <c r="C633" s="96" t="s">
        <v>132</v>
      </c>
      <c r="D633" s="33" t="s">
        <v>457</v>
      </c>
    </row>
    <row r="634" customFormat="false" ht="10.2" hidden="false" customHeight="false" outlineLevel="0" collapsed="false">
      <c r="A634" s="15"/>
      <c r="B634" s="19" t="n">
        <v>839</v>
      </c>
      <c r="C634" s="96" t="s">
        <v>1042</v>
      </c>
      <c r="D634" s="33" t="s">
        <v>457</v>
      </c>
    </row>
    <row r="635" customFormat="false" ht="10.2" hidden="false" customHeight="false" outlineLevel="0" collapsed="false">
      <c r="A635" s="15"/>
      <c r="B635" s="19" t="n">
        <v>832</v>
      </c>
      <c r="C635" s="96" t="s">
        <v>1043</v>
      </c>
      <c r="D635" s="33" t="s">
        <v>457</v>
      </c>
    </row>
    <row r="636" customFormat="false" ht="10.2" hidden="false" customHeight="false" outlineLevel="0" collapsed="false">
      <c r="A636" s="15"/>
      <c r="B636" s="19" t="n">
        <v>877</v>
      </c>
      <c r="C636" s="96" t="s">
        <v>1044</v>
      </c>
      <c r="D636" s="33" t="s">
        <v>457</v>
      </c>
    </row>
    <row r="637" customFormat="false" ht="10.2" hidden="false" customHeight="false" outlineLevel="0" collapsed="false">
      <c r="A637" s="15"/>
      <c r="B637" s="19" t="n">
        <v>896</v>
      </c>
      <c r="C637" s="96" t="s">
        <v>1045</v>
      </c>
      <c r="D637" s="33" t="s">
        <v>457</v>
      </c>
    </row>
    <row r="638" customFormat="false" ht="10.2" hidden="false" customHeight="false" outlineLevel="0" collapsed="false">
      <c r="A638" s="15"/>
      <c r="B638" s="19" t="n">
        <v>864</v>
      </c>
      <c r="C638" s="96" t="s">
        <v>1046</v>
      </c>
      <c r="D638" s="33" t="s">
        <v>457</v>
      </c>
    </row>
    <row r="639" customFormat="false" ht="10.2" hidden="false" customHeight="false" outlineLevel="0" collapsed="false">
      <c r="A639" s="15"/>
      <c r="B639" s="19" t="n">
        <v>869</v>
      </c>
      <c r="C639" s="96" t="s">
        <v>1047</v>
      </c>
      <c r="D639" s="33" t="s">
        <v>457</v>
      </c>
    </row>
    <row r="640" customFormat="false" ht="10.2" hidden="false" customHeight="false" outlineLevel="0" collapsed="false">
      <c r="A640" s="15"/>
      <c r="B640" s="19" t="n">
        <v>812</v>
      </c>
      <c r="C640" s="96" t="s">
        <v>1048</v>
      </c>
      <c r="D640" s="33" t="s">
        <v>457</v>
      </c>
    </row>
    <row r="641" customFormat="false" ht="10.2" hidden="false" customHeight="false" outlineLevel="0" collapsed="false">
      <c r="A641" s="15"/>
      <c r="B641" s="19" t="n">
        <v>836</v>
      </c>
      <c r="C641" s="96" t="s">
        <v>1049</v>
      </c>
      <c r="D641" s="33" t="s">
        <v>457</v>
      </c>
    </row>
    <row r="642" customFormat="false" ht="10.2" hidden="false" customHeight="false" outlineLevel="0" collapsed="false">
      <c r="A642" s="15"/>
      <c r="B642" s="19" t="n">
        <v>834</v>
      </c>
      <c r="C642" s="96" t="s">
        <v>1050</v>
      </c>
      <c r="D642" s="33" t="s">
        <v>457</v>
      </c>
    </row>
    <row r="643" customFormat="false" ht="10.2" hidden="false" customHeight="false" outlineLevel="0" collapsed="false">
      <c r="A643" s="15"/>
      <c r="B643" s="19" t="n">
        <v>833</v>
      </c>
      <c r="C643" s="96" t="s">
        <v>1051</v>
      </c>
      <c r="D643" s="33" t="s">
        <v>457</v>
      </c>
    </row>
    <row r="644" customFormat="false" ht="10.2" hidden="false" customHeight="false" outlineLevel="0" collapsed="false">
      <c r="A644" s="15"/>
      <c r="B644" s="19" t="n">
        <v>820</v>
      </c>
      <c r="C644" s="96" t="s">
        <v>1052</v>
      </c>
      <c r="D644" s="33" t="s">
        <v>511</v>
      </c>
    </row>
    <row r="645" customFormat="false" ht="10.2" hidden="false" customHeight="false" outlineLevel="0" collapsed="false">
      <c r="A645" s="15"/>
      <c r="B645" s="19" t="n">
        <v>800</v>
      </c>
      <c r="C645" s="96" t="s">
        <v>1053</v>
      </c>
      <c r="D645" s="33" t="s">
        <v>511</v>
      </c>
    </row>
    <row r="646" customFormat="false" ht="10.2" hidden="false" customHeight="false" outlineLevel="0" collapsed="false">
      <c r="A646" s="15"/>
      <c r="B646" s="22" t="n">
        <v>813</v>
      </c>
      <c r="C646" s="97" t="s">
        <v>1054</v>
      </c>
      <c r="D646" s="35" t="s">
        <v>511</v>
      </c>
    </row>
    <row r="647" customFormat="false" ht="3" hidden="false" customHeight="true" outlineLevel="0" collapsed="false"/>
    <row r="648" customFormat="false" ht="18" hidden="false" customHeight="true" outlineLevel="0" collapsed="false">
      <c r="B648" s="93" t="s">
        <v>453</v>
      </c>
      <c r="C648" s="93" t="s">
        <v>454</v>
      </c>
      <c r="D648" s="94" t="s">
        <v>455</v>
      </c>
    </row>
    <row r="649" customFormat="false" ht="10.2" hidden="false" customHeight="true" outlineLevel="0" collapsed="false">
      <c r="A649" s="15" t="s">
        <v>133</v>
      </c>
      <c r="B649" s="95" t="n">
        <v>829</v>
      </c>
      <c r="C649" s="96" t="s">
        <v>1055</v>
      </c>
      <c r="D649" s="33" t="s">
        <v>457</v>
      </c>
    </row>
    <row r="650" customFormat="false" ht="10.2" hidden="false" customHeight="false" outlineLevel="0" collapsed="false">
      <c r="A650" s="15"/>
      <c r="B650" s="19" t="n">
        <v>827</v>
      </c>
      <c r="C650" s="96" t="s">
        <v>1056</v>
      </c>
      <c r="D650" s="33" t="s">
        <v>457</v>
      </c>
    </row>
    <row r="651" customFormat="false" ht="10.2" hidden="false" customHeight="false" outlineLevel="0" collapsed="false">
      <c r="A651" s="15"/>
      <c r="B651" s="19" t="n">
        <v>802</v>
      </c>
      <c r="C651" s="96" t="s">
        <v>1057</v>
      </c>
      <c r="D651" s="33" t="s">
        <v>457</v>
      </c>
    </row>
    <row r="652" customFormat="false" ht="10.2" hidden="false" customHeight="false" outlineLevel="0" collapsed="false">
      <c r="A652" s="15"/>
      <c r="B652" s="19" t="n">
        <v>861</v>
      </c>
      <c r="C652" s="96" t="s">
        <v>1058</v>
      </c>
      <c r="D652" s="33" t="s">
        <v>457</v>
      </c>
    </row>
    <row r="653" customFormat="false" ht="10.2" hidden="false" customHeight="false" outlineLevel="0" collapsed="false">
      <c r="A653" s="15"/>
      <c r="B653" s="19" t="n">
        <v>862</v>
      </c>
      <c r="C653" s="96" t="s">
        <v>1059</v>
      </c>
      <c r="D653" s="33" t="s">
        <v>457</v>
      </c>
    </row>
    <row r="654" customFormat="false" ht="10.2" hidden="false" customHeight="false" outlineLevel="0" collapsed="false">
      <c r="A654" s="15"/>
      <c r="B654" s="19" t="n">
        <v>828</v>
      </c>
      <c r="C654" s="96" t="s">
        <v>1060</v>
      </c>
      <c r="D654" s="33" t="s">
        <v>457</v>
      </c>
    </row>
    <row r="655" customFormat="false" ht="10.2" hidden="false" customHeight="false" outlineLevel="0" collapsed="false">
      <c r="A655" s="15"/>
      <c r="B655" s="19" t="n">
        <v>803</v>
      </c>
      <c r="C655" s="96" t="s">
        <v>1061</v>
      </c>
      <c r="D655" s="33" t="s">
        <v>457</v>
      </c>
    </row>
    <row r="656" customFormat="false" ht="10.2" hidden="false" customHeight="false" outlineLevel="0" collapsed="false">
      <c r="A656" s="15"/>
      <c r="B656" s="19" t="n">
        <v>804</v>
      </c>
      <c r="C656" s="96" t="s">
        <v>1062</v>
      </c>
      <c r="D656" s="33" t="s">
        <v>457</v>
      </c>
    </row>
    <row r="657" customFormat="false" ht="10.2" hidden="false" customHeight="false" outlineLevel="0" collapsed="false">
      <c r="A657" s="15"/>
      <c r="B657" s="19" t="n">
        <v>805</v>
      </c>
      <c r="C657" s="96" t="s">
        <v>1063</v>
      </c>
      <c r="D657" s="33" t="s">
        <v>511</v>
      </c>
    </row>
    <row r="658" customFormat="false" ht="10.2" hidden="false" customHeight="false" outlineLevel="0" collapsed="false">
      <c r="A658" s="15"/>
      <c r="B658" s="22" t="n">
        <v>830</v>
      </c>
      <c r="C658" s="97" t="s">
        <v>1064</v>
      </c>
      <c r="D658" s="35" t="s">
        <v>511</v>
      </c>
    </row>
    <row r="659" customFormat="false" ht="3" hidden="false" customHeight="true" outlineLevel="0" collapsed="false"/>
    <row r="660" customFormat="false" ht="18" hidden="false" customHeight="true" outlineLevel="0" collapsed="false">
      <c r="B660" s="93" t="s">
        <v>453</v>
      </c>
      <c r="C660" s="93" t="s">
        <v>454</v>
      </c>
      <c r="D660" s="94" t="s">
        <v>455</v>
      </c>
    </row>
    <row r="661" customFormat="false" ht="10.2" hidden="false" customHeight="true" outlineLevel="0" collapsed="false">
      <c r="A661" s="15" t="s">
        <v>134</v>
      </c>
      <c r="B661" s="95" t="n">
        <v>858</v>
      </c>
      <c r="C661" s="96" t="s">
        <v>1065</v>
      </c>
      <c r="D661" s="33" t="s">
        <v>457</v>
      </c>
    </row>
    <row r="662" customFormat="false" ht="10.2" hidden="false" customHeight="false" outlineLevel="0" collapsed="false">
      <c r="A662" s="15"/>
      <c r="B662" s="19" t="n">
        <v>870</v>
      </c>
      <c r="C662" s="96" t="s">
        <v>1066</v>
      </c>
      <c r="D662" s="33" t="s">
        <v>457</v>
      </c>
    </row>
    <row r="663" customFormat="false" ht="10.2" hidden="false" customHeight="false" outlineLevel="0" collapsed="false">
      <c r="A663" s="15"/>
      <c r="B663" s="19" t="n">
        <v>831</v>
      </c>
      <c r="C663" s="96" t="s">
        <v>1067</v>
      </c>
      <c r="D663" s="33" t="s">
        <v>457</v>
      </c>
    </row>
    <row r="664" customFormat="false" ht="10.2" hidden="false" customHeight="false" outlineLevel="0" collapsed="false">
      <c r="A664" s="15"/>
      <c r="B664" s="19" t="n">
        <v>868</v>
      </c>
      <c r="C664" s="96" t="s">
        <v>1068</v>
      </c>
      <c r="D664" s="33" t="s">
        <v>457</v>
      </c>
    </row>
    <row r="665" customFormat="false" ht="10.2" hidden="false" customHeight="false" outlineLevel="0" collapsed="false">
      <c r="A665" s="15"/>
      <c r="B665" s="19" t="n">
        <v>808</v>
      </c>
      <c r="C665" s="96" t="s">
        <v>1069</v>
      </c>
      <c r="D665" s="33" t="s">
        <v>457</v>
      </c>
    </row>
    <row r="666" customFormat="false" ht="10.2" hidden="false" customHeight="false" outlineLevel="0" collapsed="false">
      <c r="A666" s="15"/>
      <c r="B666" s="19" t="n">
        <v>809</v>
      </c>
      <c r="C666" s="96" t="s">
        <v>1070</v>
      </c>
      <c r="D666" s="33" t="s">
        <v>457</v>
      </c>
    </row>
    <row r="667" customFormat="false" ht="10.2" hidden="false" customHeight="false" outlineLevel="0" collapsed="false">
      <c r="A667" s="15"/>
      <c r="B667" s="19" t="n">
        <v>810</v>
      </c>
      <c r="C667" s="96" t="s">
        <v>1071</v>
      </c>
      <c r="D667" s="33" t="s">
        <v>457</v>
      </c>
    </row>
    <row r="668" customFormat="false" ht="10.2" hidden="false" customHeight="false" outlineLevel="0" collapsed="false">
      <c r="A668" s="15"/>
      <c r="B668" s="19" t="n">
        <v>867</v>
      </c>
      <c r="C668" s="96" t="s">
        <v>1072</v>
      </c>
      <c r="D668" s="33" t="s">
        <v>457</v>
      </c>
    </row>
    <row r="669" customFormat="false" ht="10.2" hidden="false" customHeight="false" outlineLevel="0" collapsed="false">
      <c r="A669" s="15"/>
      <c r="B669" s="19" t="n">
        <v>872</v>
      </c>
      <c r="C669" s="96" t="s">
        <v>1073</v>
      </c>
      <c r="D669" s="33" t="s">
        <v>457</v>
      </c>
    </row>
    <row r="670" customFormat="false" ht="10.2" hidden="false" customHeight="false" outlineLevel="0" collapsed="false">
      <c r="A670" s="15"/>
      <c r="B670" s="19" t="n">
        <v>891</v>
      </c>
      <c r="C670" s="96" t="s">
        <v>1074</v>
      </c>
      <c r="D670" s="33" t="s">
        <v>457</v>
      </c>
    </row>
    <row r="671" customFormat="false" ht="10.2" hidden="false" customHeight="false" outlineLevel="0" collapsed="false">
      <c r="A671" s="15"/>
      <c r="B671" s="19" t="n">
        <v>892</v>
      </c>
      <c r="C671" s="96" t="s">
        <v>1075</v>
      </c>
      <c r="D671" s="33" t="s">
        <v>457</v>
      </c>
    </row>
    <row r="672" customFormat="false" ht="10.2" hidden="false" customHeight="false" outlineLevel="0" collapsed="false">
      <c r="A672" s="15"/>
      <c r="B672" s="22" t="n">
        <v>807</v>
      </c>
      <c r="C672" s="97" t="s">
        <v>1076</v>
      </c>
      <c r="D672" s="35" t="s">
        <v>511</v>
      </c>
    </row>
    <row r="674" customFormat="false" ht="10.2" hidden="false" customHeight="true" outlineLevel="0" collapsed="false">
      <c r="A674" s="28" t="s">
        <v>1077</v>
      </c>
      <c r="B674" s="28"/>
      <c r="C674" s="28"/>
      <c r="D674" s="28"/>
    </row>
    <row r="675" customFormat="false" ht="10.2" hidden="false" customHeight="true" outlineLevel="0" collapsed="false">
      <c r="A675" s="28" t="s">
        <v>98</v>
      </c>
      <c r="B675" s="28"/>
      <c r="C675" s="28"/>
      <c r="D675" s="28"/>
    </row>
  </sheetData>
  <mergeCells count="25">
    <mergeCell ref="A1:D1"/>
    <mergeCell ref="A6:A10"/>
    <mergeCell ref="A13:A35"/>
    <mergeCell ref="A38:A66"/>
    <mergeCell ref="A69:A74"/>
    <mergeCell ref="A77:A83"/>
    <mergeCell ref="A86:A225"/>
    <mergeCell ref="A228:A239"/>
    <mergeCell ref="A242:A290"/>
    <mergeCell ref="A293:A324"/>
    <mergeCell ref="A327:A354"/>
    <mergeCell ref="A357:A398"/>
    <mergeCell ref="A401:A429"/>
    <mergeCell ref="A432:A466"/>
    <mergeCell ref="A469:A474"/>
    <mergeCell ref="A477:A490"/>
    <mergeCell ref="A493:A500"/>
    <mergeCell ref="A503:A517"/>
    <mergeCell ref="A520:A608"/>
    <mergeCell ref="A611:A617"/>
    <mergeCell ref="A620:A646"/>
    <mergeCell ref="A649:A658"/>
    <mergeCell ref="A661:A672"/>
    <mergeCell ref="A674:D674"/>
    <mergeCell ref="A675:D675"/>
  </mergeCells>
  <printOptions headings="false" gridLines="false" gridLinesSet="true" horizontalCentered="true" verticalCentered="false"/>
  <pageMargins left="0.7875" right="0.7875" top="0.590277777777778"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3" man="true" max="16383" min="0"/>
    <brk id="240" man="true" max="16383" min="0"/>
    <brk id="325" man="true" max="16383" min="0"/>
    <brk id="399" man="true" max="16383" min="0"/>
    <brk id="475" man="true" max="16383" min="0"/>
    <brk id="647"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2.32"/>
    <col collapsed="false" customWidth="true" hidden="false" outlineLevel="0" max="2" min="2" style="11" width="7.43"/>
    <col collapsed="false" customWidth="true" hidden="false" outlineLevel="0" max="3" min="3" style="11" width="65.66"/>
    <col collapsed="false" customWidth="true" hidden="false" outlineLevel="0" max="4" min="4" style="11" width="12.1"/>
    <col collapsed="false" customWidth="false" hidden="false" outlineLevel="0" max="257" min="5" style="11" width="11.55"/>
  </cols>
  <sheetData>
    <row r="1" customFormat="false" ht="15.6" hidden="false" customHeight="true" outlineLevel="0" collapsed="false">
      <c r="A1" s="12" t="s">
        <v>1078</v>
      </c>
      <c r="B1" s="12"/>
      <c r="C1" s="12"/>
      <c r="D1" s="12"/>
    </row>
    <row r="2" customFormat="false" ht="13.2" hidden="false" customHeight="false" outlineLevel="0" collapsed="false">
      <c r="A2" s="92"/>
    </row>
    <row r="3" customFormat="false" ht="10.2" hidden="false" customHeight="false" outlineLevel="0" collapsed="false">
      <c r="A3" s="53"/>
    </row>
    <row r="5" customFormat="false" ht="3" hidden="false" customHeight="true" outlineLevel="0" collapsed="false"/>
    <row r="6" customFormat="false" ht="18" hidden="false" customHeight="true" outlineLevel="0" collapsed="false">
      <c r="B6" s="93" t="s">
        <v>453</v>
      </c>
      <c r="C6" s="93" t="s">
        <v>454</v>
      </c>
      <c r="D6" s="94" t="s">
        <v>455</v>
      </c>
    </row>
    <row r="7" customFormat="false" ht="10.2" hidden="false" customHeight="true" outlineLevel="0" collapsed="false">
      <c r="A7" s="15" t="s">
        <v>380</v>
      </c>
      <c r="B7" s="95" t="n">
        <v>603</v>
      </c>
      <c r="C7" s="96" t="s">
        <v>937</v>
      </c>
      <c r="D7" s="33" t="s">
        <v>457</v>
      </c>
    </row>
    <row r="8" customFormat="false" ht="10.2" hidden="false" customHeight="false" outlineLevel="0" collapsed="false">
      <c r="A8" s="15"/>
      <c r="B8" s="22" t="n">
        <v>602</v>
      </c>
      <c r="C8" s="97" t="s">
        <v>938</v>
      </c>
      <c r="D8" s="35" t="s">
        <v>457</v>
      </c>
    </row>
    <row r="9" customFormat="false" ht="3" hidden="false" customHeight="true" outlineLevel="0" collapsed="false"/>
    <row r="10" customFormat="false" ht="18" hidden="false" customHeight="true" outlineLevel="0" collapsed="false">
      <c r="B10" s="93" t="s">
        <v>453</v>
      </c>
      <c r="C10" s="93" t="s">
        <v>454</v>
      </c>
      <c r="D10" s="94" t="s">
        <v>455</v>
      </c>
    </row>
    <row r="11" customFormat="false" ht="10.2" hidden="false" customHeight="true" outlineLevel="0" collapsed="false">
      <c r="A11" s="15" t="s">
        <v>381</v>
      </c>
      <c r="B11" s="95" t="n">
        <v>13030</v>
      </c>
      <c r="C11" s="96" t="s">
        <v>860</v>
      </c>
      <c r="D11" s="33" t="s">
        <v>457</v>
      </c>
    </row>
    <row r="12" customFormat="false" ht="10.2" hidden="false" customHeight="false" outlineLevel="0" collapsed="false">
      <c r="A12" s="15"/>
      <c r="B12" s="19" t="n">
        <v>525</v>
      </c>
      <c r="C12" s="96" t="s">
        <v>491</v>
      </c>
      <c r="D12" s="33" t="s">
        <v>457</v>
      </c>
    </row>
    <row r="13" customFormat="false" ht="10.2" hidden="false" customHeight="false" outlineLevel="0" collapsed="false">
      <c r="A13" s="15"/>
      <c r="B13" s="19" t="n">
        <v>524</v>
      </c>
      <c r="C13" s="96" t="s">
        <v>492</v>
      </c>
      <c r="D13" s="33" t="s">
        <v>457</v>
      </c>
    </row>
    <row r="14" customFormat="false" ht="10.2" hidden="false" customHeight="false" outlineLevel="0" collapsed="false">
      <c r="A14" s="15"/>
      <c r="B14" s="22" t="n">
        <v>511</v>
      </c>
      <c r="C14" s="97" t="s">
        <v>510</v>
      </c>
      <c r="D14" s="35" t="s">
        <v>511</v>
      </c>
    </row>
    <row r="15" customFormat="false" ht="3" hidden="false" customHeight="true" outlineLevel="0" collapsed="false"/>
    <row r="16" customFormat="false" ht="18" hidden="false" customHeight="true" outlineLevel="0" collapsed="false">
      <c r="B16" s="93" t="s">
        <v>453</v>
      </c>
      <c r="C16" s="93" t="s">
        <v>454</v>
      </c>
      <c r="D16" s="94" t="s">
        <v>455</v>
      </c>
    </row>
    <row r="17" customFormat="false" ht="10.2" hidden="false" customHeight="true" outlineLevel="0" collapsed="false">
      <c r="A17" s="15" t="s">
        <v>125</v>
      </c>
      <c r="B17" s="95" t="n">
        <v>623</v>
      </c>
      <c r="C17" s="96" t="s">
        <v>831</v>
      </c>
      <c r="D17" s="33" t="s">
        <v>457</v>
      </c>
    </row>
    <row r="18" customFormat="false" ht="10.2" hidden="false" customHeight="false" outlineLevel="0" collapsed="false">
      <c r="A18" s="15"/>
      <c r="B18" s="19" t="n">
        <v>634</v>
      </c>
      <c r="C18" s="96" t="s">
        <v>832</v>
      </c>
      <c r="D18" s="33" t="s">
        <v>457</v>
      </c>
    </row>
    <row r="19" customFormat="false" ht="10.2" hidden="false" customHeight="false" outlineLevel="0" collapsed="false">
      <c r="A19" s="15"/>
      <c r="B19" s="19" t="n">
        <v>639</v>
      </c>
      <c r="C19" s="96" t="s">
        <v>833</v>
      </c>
      <c r="D19" s="33" t="s">
        <v>457</v>
      </c>
    </row>
    <row r="20" customFormat="false" ht="10.2" hidden="false" customHeight="false" outlineLevel="0" collapsed="false">
      <c r="A20" s="15"/>
      <c r="B20" s="19" t="n">
        <v>619</v>
      </c>
      <c r="C20" s="96" t="s">
        <v>834</v>
      </c>
      <c r="D20" s="33" t="s">
        <v>457</v>
      </c>
    </row>
    <row r="21" customFormat="false" ht="10.2" hidden="false" customHeight="false" outlineLevel="0" collapsed="false">
      <c r="A21" s="15"/>
      <c r="B21" s="19" t="n">
        <v>620</v>
      </c>
      <c r="C21" s="96" t="s">
        <v>835</v>
      </c>
      <c r="D21" s="33" t="s">
        <v>457</v>
      </c>
    </row>
    <row r="22" customFormat="false" ht="10.2" hidden="false" customHeight="false" outlineLevel="0" collapsed="false">
      <c r="A22" s="15"/>
      <c r="B22" s="19" t="n">
        <v>633</v>
      </c>
      <c r="C22" s="96" t="s">
        <v>836</v>
      </c>
      <c r="D22" s="33" t="s">
        <v>457</v>
      </c>
    </row>
    <row r="23" customFormat="false" ht="10.2" hidden="false" customHeight="false" outlineLevel="0" collapsed="false">
      <c r="A23" s="15"/>
      <c r="B23" s="19" t="n">
        <v>635</v>
      </c>
      <c r="C23" s="96" t="s">
        <v>837</v>
      </c>
      <c r="D23" s="33" t="s">
        <v>457</v>
      </c>
    </row>
    <row r="24" customFormat="false" ht="10.2" hidden="false" customHeight="false" outlineLevel="0" collapsed="false">
      <c r="A24" s="15"/>
      <c r="B24" s="19" t="n">
        <v>638</v>
      </c>
      <c r="C24" s="96" t="s">
        <v>840</v>
      </c>
      <c r="D24" s="33" t="s">
        <v>457</v>
      </c>
    </row>
    <row r="25" customFormat="false" ht="10.2" hidden="false" customHeight="false" outlineLevel="0" collapsed="false">
      <c r="A25" s="15"/>
      <c r="B25" s="19" t="n">
        <v>630</v>
      </c>
      <c r="C25" s="96" t="s">
        <v>841</v>
      </c>
      <c r="D25" s="33" t="s">
        <v>457</v>
      </c>
    </row>
    <row r="26" customFormat="false" ht="10.2" hidden="false" customHeight="false" outlineLevel="0" collapsed="false">
      <c r="A26" s="15"/>
      <c r="B26" s="19" t="n">
        <v>608</v>
      </c>
      <c r="C26" s="96" t="s">
        <v>842</v>
      </c>
      <c r="D26" s="33" t="s">
        <v>457</v>
      </c>
    </row>
    <row r="27" customFormat="false" ht="10.2" hidden="false" customHeight="false" outlineLevel="0" collapsed="false">
      <c r="A27" s="15"/>
      <c r="B27" s="19" t="n">
        <v>609</v>
      </c>
      <c r="C27" s="96" t="s">
        <v>843</v>
      </c>
      <c r="D27" s="33" t="s">
        <v>457</v>
      </c>
    </row>
    <row r="28" customFormat="false" ht="10.2" hidden="false" customHeight="false" outlineLevel="0" collapsed="false">
      <c r="A28" s="15"/>
      <c r="B28" s="19" t="n">
        <v>699</v>
      </c>
      <c r="C28" s="96" t="s">
        <v>845</v>
      </c>
      <c r="D28" s="33" t="s">
        <v>457</v>
      </c>
    </row>
    <row r="29" customFormat="false" ht="10.2" hidden="false" customHeight="false" outlineLevel="0" collapsed="false">
      <c r="A29" s="15"/>
      <c r="B29" s="19" t="n">
        <v>629</v>
      </c>
      <c r="C29" s="96" t="s">
        <v>846</v>
      </c>
      <c r="D29" s="33" t="s">
        <v>457</v>
      </c>
    </row>
    <row r="30" customFormat="false" ht="10.2" hidden="false" customHeight="false" outlineLevel="0" collapsed="false">
      <c r="A30" s="15"/>
      <c r="B30" s="19" t="n">
        <v>610</v>
      </c>
      <c r="C30" s="96" t="s">
        <v>848</v>
      </c>
      <c r="D30" s="33" t="s">
        <v>457</v>
      </c>
    </row>
    <row r="31" customFormat="false" ht="10.2" hidden="false" customHeight="false" outlineLevel="0" collapsed="false">
      <c r="A31" s="15"/>
      <c r="B31" s="19" t="n">
        <v>628</v>
      </c>
      <c r="C31" s="96" t="s">
        <v>850</v>
      </c>
      <c r="D31" s="33" t="s">
        <v>457</v>
      </c>
    </row>
    <row r="32" customFormat="false" ht="10.2" hidden="false" customHeight="false" outlineLevel="0" collapsed="false">
      <c r="A32" s="15"/>
      <c r="B32" s="19" t="n">
        <v>637</v>
      </c>
      <c r="C32" s="96" t="s">
        <v>851</v>
      </c>
      <c r="D32" s="33" t="s">
        <v>457</v>
      </c>
    </row>
    <row r="33" customFormat="false" ht="10.2" hidden="false" customHeight="false" outlineLevel="0" collapsed="false">
      <c r="A33" s="15"/>
      <c r="B33" s="19" t="n">
        <v>621</v>
      </c>
      <c r="C33" s="96" t="s">
        <v>852</v>
      </c>
      <c r="D33" s="33" t="s">
        <v>457</v>
      </c>
    </row>
    <row r="34" customFormat="false" ht="10.2" hidden="false" customHeight="false" outlineLevel="0" collapsed="false">
      <c r="A34" s="15"/>
      <c r="B34" s="19" t="n">
        <v>622</v>
      </c>
      <c r="C34" s="96" t="s">
        <v>853</v>
      </c>
      <c r="D34" s="33" t="s">
        <v>511</v>
      </c>
    </row>
    <row r="35" customFormat="false" ht="10.2" hidden="false" customHeight="false" outlineLevel="0" collapsed="false">
      <c r="A35" s="15"/>
      <c r="B35" s="22" t="n">
        <v>607</v>
      </c>
      <c r="C35" s="97" t="s">
        <v>858</v>
      </c>
      <c r="D35" s="35" t="s">
        <v>511</v>
      </c>
    </row>
    <row r="36" customFormat="false" ht="3" hidden="false" customHeight="true" outlineLevel="0" collapsed="false"/>
    <row r="37" customFormat="false" ht="18" hidden="false" customHeight="true" outlineLevel="0" collapsed="false">
      <c r="B37" s="93" t="s">
        <v>453</v>
      </c>
      <c r="C37" s="93" t="s">
        <v>454</v>
      </c>
      <c r="D37" s="94" t="s">
        <v>455</v>
      </c>
    </row>
    <row r="38" customFormat="false" ht="10.2" hidden="false" customHeight="false" outlineLevel="0" collapsed="false">
      <c r="A38" s="15" t="s">
        <v>382</v>
      </c>
      <c r="B38" s="98" t="n">
        <v>12149</v>
      </c>
      <c r="C38" s="97" t="s">
        <v>464</v>
      </c>
      <c r="D38" s="35" t="s">
        <v>457</v>
      </c>
    </row>
    <row r="39" customFormat="false" ht="3" hidden="false" customHeight="true" outlineLevel="0" collapsed="false"/>
    <row r="40" customFormat="false" ht="18" hidden="false" customHeight="true" outlineLevel="0" collapsed="false">
      <c r="B40" s="93" t="s">
        <v>453</v>
      </c>
      <c r="C40" s="93" t="s">
        <v>454</v>
      </c>
      <c r="D40" s="94" t="s">
        <v>455</v>
      </c>
    </row>
    <row r="41" customFormat="false" ht="10.2" hidden="false" customHeight="false" outlineLevel="0" collapsed="false">
      <c r="A41" s="15" t="s">
        <v>383</v>
      </c>
      <c r="B41" s="98" t="n">
        <v>720</v>
      </c>
      <c r="C41" s="97" t="s">
        <v>903</v>
      </c>
      <c r="D41" s="35" t="s">
        <v>457</v>
      </c>
    </row>
    <row r="42" customFormat="false" ht="3" hidden="false" customHeight="true" outlineLevel="0" collapsed="false"/>
    <row r="43" customFormat="false" ht="18" hidden="false" customHeight="true" outlineLevel="0" collapsed="false">
      <c r="B43" s="93" t="s">
        <v>453</v>
      </c>
      <c r="C43" s="93" t="s">
        <v>454</v>
      </c>
      <c r="D43" s="94" t="s">
        <v>455</v>
      </c>
    </row>
    <row r="44" customFormat="false" ht="10.2" hidden="false" customHeight="true" outlineLevel="0" collapsed="false">
      <c r="A44" s="15" t="s">
        <v>384</v>
      </c>
      <c r="B44" s="95" t="n">
        <v>702</v>
      </c>
      <c r="C44" s="96" t="s">
        <v>384</v>
      </c>
      <c r="D44" s="33" t="s">
        <v>457</v>
      </c>
    </row>
    <row r="45" customFormat="false" ht="10.2" hidden="false" customHeight="false" outlineLevel="0" collapsed="false">
      <c r="A45" s="15"/>
      <c r="B45" s="22" t="n">
        <v>703</v>
      </c>
      <c r="C45" s="97" t="s">
        <v>905</v>
      </c>
      <c r="D45" s="35" t="s">
        <v>457</v>
      </c>
    </row>
    <row r="46" customFormat="false" ht="3" hidden="false" customHeight="true" outlineLevel="0" collapsed="false"/>
    <row r="47" customFormat="false" ht="18" hidden="false" customHeight="true" outlineLevel="0" collapsed="false">
      <c r="B47" s="93" t="s">
        <v>453</v>
      </c>
      <c r="C47" s="93" t="s">
        <v>454</v>
      </c>
      <c r="D47" s="94" t="s">
        <v>455</v>
      </c>
    </row>
    <row r="48" customFormat="false" ht="10.2" hidden="false" customHeight="true" outlineLevel="0" collapsed="false">
      <c r="A48" s="15" t="s">
        <v>385</v>
      </c>
      <c r="B48" s="95" t="n">
        <v>854</v>
      </c>
      <c r="C48" s="96" t="s">
        <v>1036</v>
      </c>
      <c r="D48" s="33" t="s">
        <v>457</v>
      </c>
    </row>
    <row r="49" customFormat="false" ht="10.2" hidden="false" customHeight="false" outlineLevel="0" collapsed="false">
      <c r="A49" s="15"/>
      <c r="B49" s="22" t="n">
        <v>855</v>
      </c>
      <c r="C49" s="97" t="s">
        <v>1039</v>
      </c>
      <c r="D49" s="35" t="s">
        <v>457</v>
      </c>
    </row>
    <row r="50" customFormat="false" ht="3" hidden="false" customHeight="true" outlineLevel="0" collapsed="false"/>
    <row r="51" customFormat="false" ht="18" hidden="false" customHeight="true" outlineLevel="0" collapsed="false">
      <c r="B51" s="93" t="s">
        <v>453</v>
      </c>
      <c r="C51" s="93" t="s">
        <v>454</v>
      </c>
      <c r="D51" s="94" t="s">
        <v>455</v>
      </c>
    </row>
    <row r="52" customFormat="false" ht="20.4" hidden="false" customHeight="false" outlineLevel="0" collapsed="false">
      <c r="A52" s="15" t="s">
        <v>386</v>
      </c>
      <c r="B52" s="98" t="n">
        <v>22101</v>
      </c>
      <c r="C52" s="97" t="s">
        <v>574</v>
      </c>
      <c r="D52" s="35" t="s">
        <v>457</v>
      </c>
    </row>
    <row r="53" customFormat="false" ht="3" hidden="false" customHeight="true" outlineLevel="0" collapsed="false"/>
    <row r="54" customFormat="false" ht="18" hidden="false" customHeight="true" outlineLevel="0" collapsed="false">
      <c r="B54" s="93" t="s">
        <v>453</v>
      </c>
      <c r="C54" s="93" t="s">
        <v>454</v>
      </c>
      <c r="D54" s="94" t="s">
        <v>455</v>
      </c>
    </row>
    <row r="55" customFormat="false" ht="10.2" hidden="false" customHeight="true" outlineLevel="0" collapsed="false">
      <c r="A55" s="15" t="s">
        <v>130</v>
      </c>
      <c r="B55" s="95" t="n">
        <v>709</v>
      </c>
      <c r="C55" s="96" t="s">
        <v>925</v>
      </c>
      <c r="D55" s="33" t="s">
        <v>457</v>
      </c>
    </row>
    <row r="56" customFormat="false" ht="10.2" hidden="false" customHeight="false" outlineLevel="0" collapsed="false">
      <c r="A56" s="15"/>
      <c r="B56" s="19" t="n">
        <v>717</v>
      </c>
      <c r="C56" s="96" t="s">
        <v>926</v>
      </c>
      <c r="D56" s="33" t="s">
        <v>457</v>
      </c>
    </row>
    <row r="57" customFormat="false" ht="10.2" hidden="false" customHeight="false" outlineLevel="0" collapsed="false">
      <c r="A57" s="15"/>
      <c r="B57" s="19" t="n">
        <v>13001</v>
      </c>
      <c r="C57" s="96" t="s">
        <v>927</v>
      </c>
      <c r="D57" s="33" t="s">
        <v>457</v>
      </c>
    </row>
    <row r="58" customFormat="false" ht="10.2" hidden="false" customHeight="false" outlineLevel="0" collapsed="false">
      <c r="A58" s="15"/>
      <c r="B58" s="22" t="n">
        <v>710</v>
      </c>
      <c r="C58" s="97" t="s">
        <v>928</v>
      </c>
      <c r="D58" s="35" t="s">
        <v>457</v>
      </c>
    </row>
    <row r="59" customFormat="false" ht="3" hidden="false" customHeight="true" outlineLevel="0" collapsed="false"/>
    <row r="60" customFormat="false" ht="18" hidden="false" customHeight="true" outlineLevel="0" collapsed="false">
      <c r="B60" s="93" t="s">
        <v>453</v>
      </c>
      <c r="C60" s="93" t="s">
        <v>454</v>
      </c>
      <c r="D60" s="94" t="s">
        <v>455</v>
      </c>
    </row>
    <row r="61" customFormat="false" ht="10.2" hidden="false" customHeight="true" outlineLevel="0" collapsed="false">
      <c r="A61" s="15" t="s">
        <v>387</v>
      </c>
      <c r="B61" s="95" t="n">
        <v>764</v>
      </c>
      <c r="C61" s="96" t="s">
        <v>963</v>
      </c>
      <c r="D61" s="33" t="s">
        <v>457</v>
      </c>
    </row>
    <row r="62" customFormat="false" ht="10.2" hidden="false" customHeight="false" outlineLevel="0" collapsed="false">
      <c r="A62" s="15"/>
      <c r="B62" s="19" t="n">
        <v>763</v>
      </c>
      <c r="C62" s="96" t="s">
        <v>964</v>
      </c>
      <c r="D62" s="33" t="s">
        <v>457</v>
      </c>
    </row>
    <row r="63" customFormat="false" ht="10.2" hidden="false" customHeight="false" outlineLevel="0" collapsed="false">
      <c r="A63" s="15"/>
      <c r="B63" s="22" t="n">
        <v>765</v>
      </c>
      <c r="C63" s="97" t="s">
        <v>972</v>
      </c>
      <c r="D63" s="35" t="s">
        <v>457</v>
      </c>
    </row>
    <row r="64" customFormat="false" ht="3" hidden="false" customHeight="true" outlineLevel="0" collapsed="false"/>
    <row r="65" customFormat="false" ht="18" hidden="false" customHeight="true" outlineLevel="0" collapsed="false">
      <c r="B65" s="93" t="s">
        <v>453</v>
      </c>
      <c r="C65" s="93" t="s">
        <v>454</v>
      </c>
      <c r="D65" s="94" t="s">
        <v>455</v>
      </c>
    </row>
    <row r="66" customFormat="false" ht="10.2" hidden="false" customHeight="false" outlineLevel="0" collapsed="false">
      <c r="A66" s="15" t="s">
        <v>388</v>
      </c>
      <c r="B66" s="98" t="n">
        <v>22100</v>
      </c>
      <c r="C66" s="97" t="s">
        <v>606</v>
      </c>
      <c r="D66" s="35" t="s">
        <v>457</v>
      </c>
    </row>
    <row r="67" customFormat="false" ht="3" hidden="false" customHeight="true" outlineLevel="0" collapsed="false"/>
    <row r="68" customFormat="false" ht="18" hidden="false" customHeight="true" outlineLevel="0" collapsed="false">
      <c r="B68" s="93" t="s">
        <v>453</v>
      </c>
      <c r="C68" s="93" t="s">
        <v>454</v>
      </c>
      <c r="D68" s="94" t="s">
        <v>455</v>
      </c>
    </row>
    <row r="69" customFormat="false" ht="10.2" hidden="false" customHeight="true" outlineLevel="0" collapsed="false">
      <c r="A69" s="15" t="s">
        <v>131</v>
      </c>
      <c r="B69" s="95" t="n">
        <v>840</v>
      </c>
      <c r="C69" s="96" t="s">
        <v>1032</v>
      </c>
      <c r="D69" s="33" t="s">
        <v>457</v>
      </c>
    </row>
    <row r="70" customFormat="false" ht="10.2" hidden="false" customHeight="false" outlineLevel="0" collapsed="false">
      <c r="A70" s="15"/>
      <c r="B70" s="19" t="n">
        <v>221</v>
      </c>
      <c r="C70" s="96" t="s">
        <v>497</v>
      </c>
      <c r="D70" s="33" t="s">
        <v>457</v>
      </c>
    </row>
    <row r="71" customFormat="false" ht="10.2" hidden="false" customHeight="false" outlineLevel="0" collapsed="false">
      <c r="A71" s="15"/>
      <c r="B71" s="19" t="n">
        <v>768</v>
      </c>
      <c r="C71" s="96" t="s">
        <v>909</v>
      </c>
      <c r="D71" s="33" t="s">
        <v>457</v>
      </c>
    </row>
    <row r="72" customFormat="false" ht="10.2" hidden="false" customHeight="false" outlineLevel="0" collapsed="false">
      <c r="A72" s="15"/>
      <c r="B72" s="19" t="n">
        <v>1099</v>
      </c>
      <c r="C72" s="96" t="s">
        <v>898</v>
      </c>
      <c r="D72" s="33" t="s">
        <v>457</v>
      </c>
    </row>
    <row r="73" customFormat="false" ht="10.2" hidden="false" customHeight="false" outlineLevel="0" collapsed="false">
      <c r="A73" s="15"/>
      <c r="B73" s="22" t="n">
        <v>204</v>
      </c>
      <c r="C73" s="97" t="s">
        <v>509</v>
      </c>
      <c r="D73" s="35" t="s">
        <v>457</v>
      </c>
    </row>
    <row r="74" customFormat="false" ht="3" hidden="false" customHeight="true" outlineLevel="0" collapsed="false"/>
    <row r="75" customFormat="false" ht="18" hidden="false" customHeight="true" outlineLevel="0" collapsed="false">
      <c r="B75" s="93" t="s">
        <v>453</v>
      </c>
      <c r="C75" s="93" t="s">
        <v>454</v>
      </c>
      <c r="D75" s="94" t="s">
        <v>455</v>
      </c>
    </row>
    <row r="76" customFormat="false" ht="10.2" hidden="false" customHeight="false" outlineLevel="0" collapsed="false">
      <c r="A76" s="15" t="s">
        <v>389</v>
      </c>
      <c r="B76" s="98" t="n">
        <v>701</v>
      </c>
      <c r="C76" s="97" t="s">
        <v>912</v>
      </c>
      <c r="D76" s="35" t="s">
        <v>457</v>
      </c>
    </row>
    <row r="77" customFormat="false" ht="3" hidden="false" customHeight="true" outlineLevel="0" collapsed="false"/>
    <row r="78" customFormat="false" ht="18" hidden="false" customHeight="true" outlineLevel="0" collapsed="false">
      <c r="B78" s="93" t="s">
        <v>453</v>
      </c>
      <c r="C78" s="93" t="s">
        <v>454</v>
      </c>
      <c r="D78" s="94" t="s">
        <v>455</v>
      </c>
    </row>
    <row r="79" customFormat="false" ht="10.2" hidden="false" customHeight="true" outlineLevel="0" collapsed="false">
      <c r="A79" s="15" t="s">
        <v>390</v>
      </c>
      <c r="B79" s="95" t="n">
        <v>237</v>
      </c>
      <c r="C79" s="96" t="s">
        <v>501</v>
      </c>
      <c r="D79" s="33" t="s">
        <v>457</v>
      </c>
    </row>
    <row r="80" customFormat="false" ht="10.2" hidden="false" customHeight="false" outlineLevel="0" collapsed="false">
      <c r="A80" s="15"/>
      <c r="B80" s="19" t="n">
        <v>236</v>
      </c>
      <c r="C80" s="96" t="s">
        <v>502</v>
      </c>
      <c r="D80" s="33" t="s">
        <v>457</v>
      </c>
    </row>
    <row r="81" customFormat="false" ht="10.2" hidden="false" customHeight="false" outlineLevel="0" collapsed="false">
      <c r="A81" s="15"/>
      <c r="B81" s="19" t="n">
        <v>202</v>
      </c>
      <c r="C81" s="96" t="s">
        <v>503</v>
      </c>
      <c r="D81" s="33" t="s">
        <v>457</v>
      </c>
    </row>
    <row r="82" customFormat="false" ht="10.2" hidden="false" customHeight="false" outlineLevel="0" collapsed="false">
      <c r="A82" s="15"/>
      <c r="B82" s="22" t="n">
        <v>203</v>
      </c>
      <c r="C82" s="97" t="s">
        <v>504</v>
      </c>
      <c r="D82" s="35" t="s">
        <v>457</v>
      </c>
    </row>
    <row r="84" customFormat="false" ht="10.2" hidden="false" customHeight="true" outlineLevel="0" collapsed="false">
      <c r="A84" s="28" t="s">
        <v>1077</v>
      </c>
      <c r="B84" s="28"/>
      <c r="C84" s="28"/>
      <c r="D84" s="28"/>
    </row>
    <row r="85" customFormat="false" ht="10.2" hidden="false" customHeight="true" outlineLevel="0" collapsed="false">
      <c r="A85" s="28" t="s">
        <v>98</v>
      </c>
      <c r="B85" s="28"/>
      <c r="C85" s="28"/>
      <c r="D85" s="28"/>
    </row>
  </sheetData>
  <mergeCells count="12">
    <mergeCell ref="A1:D1"/>
    <mergeCell ref="A7:A8"/>
    <mergeCell ref="A11:A14"/>
    <mergeCell ref="A17:A35"/>
    <mergeCell ref="A44:A45"/>
    <mergeCell ref="A48:A49"/>
    <mergeCell ref="A55:A58"/>
    <mergeCell ref="A61:A63"/>
    <mergeCell ref="A69:A73"/>
    <mergeCell ref="A79:A82"/>
    <mergeCell ref="A84:D84"/>
    <mergeCell ref="A85:D8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55"/>
  </cols>
  <sheetData>
    <row r="1" customFormat="false" ht="15.6" hidden="false" customHeight="true" outlineLevel="0" collapsed="false">
      <c r="A1" s="12" t="s">
        <v>99</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100</v>
      </c>
      <c r="D7" s="16"/>
      <c r="E7" s="16"/>
      <c r="F7" s="16"/>
      <c r="G7" s="16"/>
      <c r="H7" s="16"/>
      <c r="I7" s="16"/>
      <c r="J7" s="16"/>
      <c r="K7" s="16"/>
      <c r="L7" s="16"/>
    </row>
    <row r="8" customFormat="false" ht="30.6" hidden="false" customHeight="true" outlineLevel="0" collapsed="false">
      <c r="A8" s="15"/>
      <c r="C8" s="16" t="s">
        <v>67</v>
      </c>
      <c r="D8" s="16"/>
      <c r="E8" s="16"/>
      <c r="G8" s="16" t="s">
        <v>101</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9223</v>
      </c>
      <c r="D11" s="19" t="n">
        <v>9630</v>
      </c>
      <c r="E11" s="16" t="n">
        <v>18853</v>
      </c>
      <c r="G11" s="19" t="n">
        <v>8928</v>
      </c>
      <c r="H11" s="19" t="n">
        <v>8460</v>
      </c>
      <c r="I11" s="16" t="n">
        <v>17388</v>
      </c>
      <c r="K11" s="20" t="n">
        <v>0.968014745744335</v>
      </c>
      <c r="L11" s="21" t="n">
        <v>0.878504672897196</v>
      </c>
    </row>
    <row r="12" customFormat="false" ht="10.2" hidden="false" customHeight="false" outlineLevel="0" collapsed="false">
      <c r="A12" s="16" t="s">
        <v>74</v>
      </c>
      <c r="C12" s="19" t="n">
        <v>12167</v>
      </c>
      <c r="D12" s="19" t="n">
        <v>17267</v>
      </c>
      <c r="E12" s="16" t="n">
        <v>29434</v>
      </c>
      <c r="G12" s="19" t="n">
        <v>13900</v>
      </c>
      <c r="H12" s="19" t="n">
        <v>16309</v>
      </c>
      <c r="I12" s="16" t="n">
        <v>30209</v>
      </c>
      <c r="K12" s="20" t="n">
        <v>1.14243445385058</v>
      </c>
      <c r="L12" s="21" t="n">
        <v>0.944518445589853</v>
      </c>
    </row>
    <row r="13" customFormat="false" ht="10.2" hidden="false" customHeight="false" outlineLevel="0" collapsed="false">
      <c r="A13" s="16" t="s">
        <v>75</v>
      </c>
      <c r="C13" s="19" t="n">
        <v>7188</v>
      </c>
      <c r="D13" s="19" t="n">
        <v>8105</v>
      </c>
      <c r="E13" s="16" t="n">
        <v>15293</v>
      </c>
      <c r="G13" s="19" t="n">
        <v>8118</v>
      </c>
      <c r="H13" s="19" t="n">
        <v>7098</v>
      </c>
      <c r="I13" s="16" t="n">
        <v>15216</v>
      </c>
      <c r="K13" s="20" t="n">
        <v>1.12938230383973</v>
      </c>
      <c r="L13" s="21" t="n">
        <v>0.875755706354102</v>
      </c>
    </row>
    <row r="14" customFormat="false" ht="10.2" hidden="false" customHeight="false" outlineLevel="0" collapsed="false">
      <c r="A14" s="16" t="s">
        <v>76</v>
      </c>
      <c r="C14" s="19" t="n">
        <v>13538</v>
      </c>
      <c r="D14" s="19" t="n">
        <v>20371</v>
      </c>
      <c r="E14" s="16" t="n">
        <v>33909</v>
      </c>
      <c r="G14" s="19" t="n">
        <v>15885</v>
      </c>
      <c r="H14" s="19" t="n">
        <v>19558</v>
      </c>
      <c r="I14" s="16" t="n">
        <v>35443</v>
      </c>
      <c r="K14" s="20" t="n">
        <v>1.1733638646772</v>
      </c>
      <c r="L14" s="21" t="n">
        <v>0.96009032448088</v>
      </c>
    </row>
    <row r="15" customFormat="false" ht="10.2" hidden="false" customHeight="false" outlineLevel="0" collapsed="false">
      <c r="A15" s="16" t="s">
        <v>77</v>
      </c>
      <c r="C15" s="19" t="n">
        <v>36925</v>
      </c>
      <c r="D15" s="19" t="n">
        <v>44504</v>
      </c>
      <c r="E15" s="16" t="n">
        <v>81429</v>
      </c>
      <c r="G15" s="19" t="n">
        <v>41613</v>
      </c>
      <c r="H15" s="19" t="n">
        <v>40761</v>
      </c>
      <c r="I15" s="16" t="n">
        <v>82374</v>
      </c>
      <c r="K15" s="20" t="n">
        <v>1.12696005416385</v>
      </c>
      <c r="L15" s="21" t="n">
        <v>0.915895200431422</v>
      </c>
    </row>
    <row r="16" customFormat="false" ht="10.2" hidden="false" customHeight="false" outlineLevel="0" collapsed="false">
      <c r="A16" s="16" t="s">
        <v>78</v>
      </c>
      <c r="C16" s="19" t="n">
        <v>20842</v>
      </c>
      <c r="D16" s="19" t="n">
        <v>20170</v>
      </c>
      <c r="E16" s="16" t="n">
        <v>41012</v>
      </c>
      <c r="G16" s="19" t="n">
        <v>21261</v>
      </c>
      <c r="H16" s="19" t="n">
        <v>16778</v>
      </c>
      <c r="I16" s="16" t="n">
        <v>38039</v>
      </c>
      <c r="K16" s="20" t="n">
        <v>1.02010363688706</v>
      </c>
      <c r="L16" s="21" t="n">
        <v>0.831829449677739</v>
      </c>
    </row>
    <row r="17" customFormat="false" ht="10.2" hidden="false" customHeight="false" outlineLevel="0" collapsed="false">
      <c r="A17" s="16" t="s">
        <v>79</v>
      </c>
      <c r="C17" s="19" t="n">
        <v>19249</v>
      </c>
      <c r="D17" s="19" t="n">
        <v>22600</v>
      </c>
      <c r="E17" s="16" t="n">
        <v>41849</v>
      </c>
      <c r="G17" s="19" t="n">
        <v>20678</v>
      </c>
      <c r="H17" s="19" t="n">
        <v>20014</v>
      </c>
      <c r="I17" s="16" t="n">
        <v>40692</v>
      </c>
      <c r="K17" s="20" t="n">
        <v>1.07423762273365</v>
      </c>
      <c r="L17" s="21" t="n">
        <v>0.885575221238938</v>
      </c>
    </row>
    <row r="18" customFormat="false" ht="10.2" hidden="false" customHeight="false" outlineLevel="0" collapsed="false">
      <c r="A18" s="16" t="s">
        <v>80</v>
      </c>
      <c r="C18" s="19" t="n">
        <v>28227</v>
      </c>
      <c r="D18" s="19" t="n">
        <v>39246</v>
      </c>
      <c r="E18" s="16" t="n">
        <v>67473</v>
      </c>
      <c r="G18" s="19" t="n">
        <v>26808</v>
      </c>
      <c r="H18" s="19" t="n">
        <v>36178</v>
      </c>
      <c r="I18" s="16" t="n">
        <v>62986</v>
      </c>
      <c r="K18" s="20" t="n">
        <v>0.949728982888724</v>
      </c>
      <c r="L18" s="21" t="n">
        <v>0.921826428171024</v>
      </c>
    </row>
    <row r="19" customFormat="false" ht="10.2" hidden="false" customHeight="false" outlineLevel="0" collapsed="false">
      <c r="A19" s="16" t="s">
        <v>81</v>
      </c>
      <c r="C19" s="19" t="n">
        <v>19390</v>
      </c>
      <c r="D19" s="19" t="n">
        <v>22286</v>
      </c>
      <c r="E19" s="16" t="n">
        <v>41676</v>
      </c>
      <c r="G19" s="19" t="n">
        <v>23092</v>
      </c>
      <c r="H19" s="19" t="n">
        <v>20061</v>
      </c>
      <c r="I19" s="16" t="n">
        <v>43153</v>
      </c>
      <c r="K19" s="20" t="n">
        <v>1.19092315626612</v>
      </c>
      <c r="L19" s="21" t="n">
        <v>0.900161536390559</v>
      </c>
    </row>
    <row r="20" customFormat="false" ht="10.2" hidden="false" customHeight="false" outlineLevel="0" collapsed="false">
      <c r="A20" s="16" t="s">
        <v>82</v>
      </c>
      <c r="C20" s="19" t="n">
        <v>20598</v>
      </c>
      <c r="D20" s="19" t="n">
        <v>19274</v>
      </c>
      <c r="E20" s="16" t="n">
        <v>39872</v>
      </c>
      <c r="G20" s="19" t="n">
        <v>23944</v>
      </c>
      <c r="H20" s="19" t="n">
        <v>18154</v>
      </c>
      <c r="I20" s="16" t="n">
        <v>42098</v>
      </c>
      <c r="K20" s="20" t="n">
        <v>1.16244295562676</v>
      </c>
      <c r="L20" s="21" t="n">
        <v>0.941890629864066</v>
      </c>
    </row>
    <row r="21" customFormat="false" ht="10.2" hidden="false" customHeight="false" outlineLevel="0" collapsed="false">
      <c r="A21" s="16" t="s">
        <v>83</v>
      </c>
      <c r="C21" s="19" t="n">
        <v>3013</v>
      </c>
      <c r="D21" s="19" t="n">
        <v>2299</v>
      </c>
      <c r="E21" s="16" t="n">
        <v>5312</v>
      </c>
      <c r="G21" s="19" t="n">
        <v>3597</v>
      </c>
      <c r="H21" s="19" t="n">
        <v>2256</v>
      </c>
      <c r="I21" s="16" t="n">
        <v>5853</v>
      </c>
      <c r="K21" s="20" t="n">
        <v>1.19382675074676</v>
      </c>
      <c r="L21" s="21" t="n">
        <v>0.981296215745977</v>
      </c>
    </row>
    <row r="22" customFormat="false" ht="10.2" hidden="false" customHeight="false" outlineLevel="0" collapsed="false">
      <c r="A22" s="16" t="s">
        <v>84</v>
      </c>
      <c r="C22" s="19" t="n">
        <v>2924</v>
      </c>
      <c r="D22" s="19" t="n">
        <v>2423</v>
      </c>
      <c r="E22" s="16" t="n">
        <v>5347</v>
      </c>
      <c r="G22" s="19" t="n">
        <v>4274</v>
      </c>
      <c r="H22" s="19" t="n">
        <v>2460</v>
      </c>
      <c r="I22" s="16" t="n">
        <v>6734</v>
      </c>
      <c r="K22" s="20" t="n">
        <v>1.46169630642955</v>
      </c>
      <c r="L22" s="21" t="n">
        <v>1.0152703260421</v>
      </c>
    </row>
    <row r="23" customFormat="false" ht="10.2" hidden="false" customHeight="false" outlineLevel="0" collapsed="false">
      <c r="A23" s="16" t="s">
        <v>85</v>
      </c>
      <c r="C23" s="19" t="n">
        <v>8707</v>
      </c>
      <c r="D23" s="19" t="n">
        <v>8921</v>
      </c>
      <c r="E23" s="16" t="n">
        <v>17628</v>
      </c>
      <c r="G23" s="19" t="n">
        <v>9111</v>
      </c>
      <c r="H23" s="19" t="n">
        <v>7640</v>
      </c>
      <c r="I23" s="16" t="n">
        <v>16751</v>
      </c>
      <c r="K23" s="20" t="n">
        <v>1.04639944871942</v>
      </c>
      <c r="L23" s="21" t="n">
        <v>0.856406232485147</v>
      </c>
    </row>
    <row r="24" customFormat="false" ht="10.2" hidden="false" customHeight="false" outlineLevel="0" collapsed="false">
      <c r="A24" s="16" t="s">
        <v>86</v>
      </c>
      <c r="C24" s="19" t="n">
        <v>6131</v>
      </c>
      <c r="D24" s="19" t="n">
        <v>7052</v>
      </c>
      <c r="E24" s="16" t="n">
        <v>13183</v>
      </c>
      <c r="G24" s="19" t="n">
        <v>6976</v>
      </c>
      <c r="H24" s="19" t="n">
        <v>7349</v>
      </c>
      <c r="I24" s="16" t="n">
        <v>14325</v>
      </c>
      <c r="K24" s="20" t="n">
        <v>1.13782417223944</v>
      </c>
      <c r="L24" s="21" t="n">
        <v>1.04211571185479</v>
      </c>
    </row>
    <row r="25" customFormat="false" ht="10.2" hidden="false" customHeight="false" outlineLevel="0" collapsed="false">
      <c r="A25" s="16" t="s">
        <v>87</v>
      </c>
      <c r="C25" s="19" t="n">
        <v>9344</v>
      </c>
      <c r="D25" s="19" t="n">
        <v>12621</v>
      </c>
      <c r="E25" s="16" t="n">
        <v>21965</v>
      </c>
      <c r="G25" s="19" t="n">
        <v>8840</v>
      </c>
      <c r="H25" s="19" t="n">
        <v>12154</v>
      </c>
      <c r="I25" s="16" t="n">
        <v>20994</v>
      </c>
      <c r="K25" s="20" t="n">
        <v>0.946061643835616</v>
      </c>
      <c r="L25" s="21" t="n">
        <v>0.962998177640441</v>
      </c>
    </row>
    <row r="26" customFormat="false" ht="10.2" hidden="false" customHeight="false" outlineLevel="0" collapsed="false">
      <c r="A26" s="16" t="s">
        <v>88</v>
      </c>
      <c r="C26" s="19" t="n">
        <v>36159</v>
      </c>
      <c r="D26" s="19" t="n">
        <v>67075</v>
      </c>
      <c r="E26" s="16" t="n">
        <v>103234</v>
      </c>
      <c r="G26" s="19" t="n">
        <v>39517</v>
      </c>
      <c r="H26" s="19" t="n">
        <v>67423</v>
      </c>
      <c r="I26" s="16" t="n">
        <v>106940</v>
      </c>
      <c r="K26" s="20" t="n">
        <v>1.09286761248928</v>
      </c>
      <c r="L26" s="21" t="n">
        <v>1.0051882221394</v>
      </c>
    </row>
    <row r="27" customFormat="false" ht="10.2" hidden="false" customHeight="false" outlineLevel="0" collapsed="false">
      <c r="A27" s="16" t="s">
        <v>89</v>
      </c>
      <c r="C27" s="19" t="n">
        <v>18612</v>
      </c>
      <c r="D27" s="19" t="n">
        <v>40008</v>
      </c>
      <c r="E27" s="16" t="n">
        <v>58620</v>
      </c>
      <c r="G27" s="19" t="n">
        <v>22054</v>
      </c>
      <c r="H27" s="19" t="n">
        <v>42073</v>
      </c>
      <c r="I27" s="16" t="n">
        <v>64127</v>
      </c>
      <c r="K27" s="20" t="n">
        <v>1.1849344508919</v>
      </c>
      <c r="L27" s="21" t="n">
        <v>1.05161467706459</v>
      </c>
    </row>
    <row r="28" customFormat="false" ht="10.2" hidden="false" customHeight="false" outlineLevel="0" collapsed="false">
      <c r="A28" s="16" t="s">
        <v>90</v>
      </c>
      <c r="C28" s="19" t="n">
        <v>28132</v>
      </c>
      <c r="D28" s="19" t="n">
        <v>38618</v>
      </c>
      <c r="E28" s="16" t="n">
        <v>66750</v>
      </c>
      <c r="G28" s="19" t="n">
        <v>29854</v>
      </c>
      <c r="H28" s="19" t="n">
        <v>36264</v>
      </c>
      <c r="I28" s="16" t="n">
        <v>66118</v>
      </c>
      <c r="K28" s="20" t="n">
        <v>1.06121143182141</v>
      </c>
      <c r="L28" s="21" t="n">
        <v>0.939043969133565</v>
      </c>
    </row>
    <row r="29" customFormat="false" ht="10.2" hidden="false" customHeight="false" outlineLevel="0" collapsed="false">
      <c r="A29" s="15" t="s">
        <v>91</v>
      </c>
      <c r="C29" s="22" t="n">
        <v>24237</v>
      </c>
      <c r="D29" s="22" t="n">
        <v>36254</v>
      </c>
      <c r="E29" s="15" t="n">
        <v>60491</v>
      </c>
      <c r="G29" s="22" t="n">
        <v>25836</v>
      </c>
      <c r="H29" s="22" t="n">
        <v>33500</v>
      </c>
      <c r="I29" s="15" t="n">
        <v>59336</v>
      </c>
      <c r="K29" s="23" t="n">
        <v>1.06597351157321</v>
      </c>
      <c r="L29" s="24" t="n">
        <v>0.924035968444861</v>
      </c>
    </row>
    <row r="30" customFormat="false" ht="3" hidden="false" customHeight="true" outlineLevel="0" collapsed="false"/>
    <row r="31" customFormat="false" ht="10.2" hidden="false" customHeight="false" outlineLevel="0" collapsed="false">
      <c r="A31" s="15" t="s">
        <v>92</v>
      </c>
      <c r="C31" s="25" t="n">
        <v>324606</v>
      </c>
      <c r="D31" s="25" t="n">
        <v>438724</v>
      </c>
      <c r="E31" s="15" t="n">
        <v>763330</v>
      </c>
      <c r="G31" s="25" t="n">
        <v>354286</v>
      </c>
      <c r="H31" s="25" t="n">
        <v>414490</v>
      </c>
      <c r="I31" s="15" t="n">
        <v>768776</v>
      </c>
      <c r="K31" s="26" t="n">
        <v>1.09143392297123</v>
      </c>
      <c r="L31" s="27" t="n">
        <v>0.944762538634768</v>
      </c>
    </row>
    <row r="33" customFormat="false" ht="10.2" hidden="false" customHeight="true" outlineLevel="0" collapsed="false">
      <c r="A33" s="28" t="s">
        <v>102</v>
      </c>
      <c r="B33" s="28"/>
      <c r="C33" s="28"/>
      <c r="D33" s="28"/>
      <c r="E33" s="28"/>
      <c r="F33" s="28"/>
      <c r="G33" s="28"/>
      <c r="H33" s="28"/>
      <c r="I33" s="28"/>
      <c r="J33" s="28"/>
      <c r="K33" s="28"/>
      <c r="L33" s="28"/>
    </row>
    <row r="34" customFormat="false" ht="46.95" hidden="false" customHeight="true" outlineLevel="0" collapsed="false">
      <c r="A34" s="28" t="s">
        <v>103</v>
      </c>
      <c r="B34" s="28"/>
      <c r="C34" s="28"/>
      <c r="D34" s="28"/>
      <c r="E34" s="28"/>
      <c r="F34" s="28"/>
      <c r="G34" s="28"/>
      <c r="H34" s="28"/>
      <c r="I34" s="28"/>
      <c r="J34" s="28"/>
      <c r="K34" s="28"/>
      <c r="L34" s="28"/>
    </row>
    <row r="35" customFormat="false" ht="46.95" hidden="false" customHeight="true" outlineLevel="0" collapsed="false">
      <c r="A35" s="28" t="s">
        <v>104</v>
      </c>
      <c r="B35" s="28"/>
      <c r="C35" s="28"/>
      <c r="D35" s="28"/>
      <c r="E35" s="28"/>
      <c r="F35" s="28"/>
      <c r="G35" s="28"/>
      <c r="H35" s="28"/>
      <c r="I35" s="28"/>
      <c r="J35" s="28"/>
      <c r="K35" s="28"/>
      <c r="L35" s="28"/>
    </row>
    <row r="36" customFormat="false" ht="46.95" hidden="false" customHeight="true" outlineLevel="0" collapsed="false">
      <c r="A36" s="28" t="s">
        <v>105</v>
      </c>
      <c r="B36" s="28"/>
      <c r="C36" s="28"/>
      <c r="D36" s="28"/>
      <c r="E36" s="28"/>
      <c r="F36" s="28"/>
      <c r="G36" s="28"/>
      <c r="H36" s="28"/>
      <c r="I36" s="28"/>
      <c r="J36" s="28"/>
      <c r="K36" s="28"/>
      <c r="L36" s="28"/>
    </row>
    <row r="37" customFormat="false" ht="46.95" hidden="false" customHeight="true" outlineLevel="0" collapsed="false">
      <c r="A37" s="28" t="s">
        <v>106</v>
      </c>
      <c r="B37" s="28"/>
      <c r="C37" s="28"/>
      <c r="D37" s="28"/>
      <c r="E37" s="28"/>
      <c r="F37" s="28"/>
      <c r="G37" s="28"/>
      <c r="H37" s="28"/>
      <c r="I37" s="28"/>
      <c r="J37" s="28"/>
      <c r="K37" s="28"/>
      <c r="L37" s="28"/>
    </row>
    <row r="38" customFormat="false" ht="35.7" hidden="false" customHeight="true" outlineLevel="0" collapsed="false">
      <c r="A38" s="28" t="s">
        <v>107</v>
      </c>
      <c r="B38" s="28"/>
      <c r="C38" s="28"/>
      <c r="D38" s="28"/>
      <c r="E38" s="28"/>
      <c r="F38" s="28"/>
      <c r="G38" s="28"/>
      <c r="H38" s="28"/>
      <c r="I38" s="28"/>
      <c r="J38" s="28"/>
      <c r="K38" s="28"/>
      <c r="L38" s="28"/>
    </row>
    <row r="39" customFormat="false" ht="10.2" hidden="false" customHeight="true" outlineLevel="0" collapsed="false">
      <c r="A39" s="28" t="s">
        <v>98</v>
      </c>
      <c r="B39" s="28"/>
      <c r="C39" s="28"/>
      <c r="D39" s="28"/>
      <c r="E39" s="28"/>
      <c r="F39" s="28"/>
      <c r="G39" s="28"/>
      <c r="H39" s="28"/>
      <c r="I39" s="28"/>
      <c r="J39" s="28"/>
      <c r="K39" s="28"/>
      <c r="L39" s="28"/>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10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0.4"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3976</v>
      </c>
      <c r="D10" s="21" t="n">
        <v>0.66332999666333</v>
      </c>
      <c r="F10" s="19" t="n">
        <v>2018</v>
      </c>
      <c r="G10" s="21" t="n">
        <v>0.33667000333667</v>
      </c>
      <c r="I10" s="16" t="n">
        <v>5994</v>
      </c>
    </row>
    <row r="11" customFormat="false" ht="10.2" hidden="false" customHeight="false" outlineLevel="0" collapsed="false">
      <c r="A11" s="29" t="s">
        <v>115</v>
      </c>
      <c r="C11" s="19" t="n">
        <v>13889</v>
      </c>
      <c r="D11" s="21" t="n">
        <v>0.767432865510001</v>
      </c>
      <c r="F11" s="19" t="n">
        <v>4209</v>
      </c>
      <c r="G11" s="21" t="n">
        <v>0.232567134489999</v>
      </c>
      <c r="I11" s="16" t="n">
        <v>18098</v>
      </c>
    </row>
    <row r="12" customFormat="false" ht="20.4" hidden="false" customHeight="false" outlineLevel="0" collapsed="false">
      <c r="A12" s="29" t="s">
        <v>116</v>
      </c>
      <c r="C12" s="19" t="n">
        <v>64672</v>
      </c>
      <c r="D12" s="21" t="n">
        <v>0.615689261233816</v>
      </c>
      <c r="F12" s="19" t="n">
        <v>40368</v>
      </c>
      <c r="G12" s="21" t="n">
        <v>0.384310738766184</v>
      </c>
      <c r="I12" s="16" t="n">
        <v>105040</v>
      </c>
    </row>
    <row r="13" customFormat="false" ht="20.4" hidden="false" customHeight="false" outlineLevel="0" collapsed="false">
      <c r="A13" s="29" t="s">
        <v>117</v>
      </c>
      <c r="C13" s="19" t="n">
        <v>786</v>
      </c>
      <c r="D13" s="21" t="n">
        <v>0.806153846153846</v>
      </c>
      <c r="F13" s="19" t="n">
        <v>189</v>
      </c>
      <c r="G13" s="21" t="n">
        <v>0.193846153846154</v>
      </c>
      <c r="I13" s="16" t="n">
        <v>975</v>
      </c>
    </row>
    <row r="14" customFormat="false" ht="10.2" hidden="false" customHeight="false" outlineLevel="0" collapsed="false">
      <c r="A14" s="29" t="s">
        <v>118</v>
      </c>
      <c r="C14" s="19" t="n">
        <v>53</v>
      </c>
      <c r="D14" s="21" t="n">
        <v>0.883333333333333</v>
      </c>
      <c r="F14" s="19" t="n">
        <v>7</v>
      </c>
      <c r="G14" s="21" t="n">
        <v>0.116666666666667</v>
      </c>
      <c r="I14" s="16" t="n">
        <v>60</v>
      </c>
    </row>
    <row r="15" customFormat="false" ht="10.2" hidden="false" customHeight="false" outlineLevel="0" collapsed="false">
      <c r="A15" s="29" t="s">
        <v>119</v>
      </c>
      <c r="C15" s="19" t="n">
        <v>22671</v>
      </c>
      <c r="D15" s="21" t="n">
        <v>0.749925573087228</v>
      </c>
      <c r="F15" s="19" t="n">
        <v>7560</v>
      </c>
      <c r="G15" s="21" t="n">
        <v>0.250074426912772</v>
      </c>
      <c r="I15" s="16" t="n">
        <v>30231</v>
      </c>
    </row>
    <row r="16" customFormat="false" ht="20.4" hidden="false" customHeight="false" outlineLevel="0" collapsed="false">
      <c r="A16" s="29" t="s">
        <v>120</v>
      </c>
      <c r="C16" s="19" t="n">
        <v>155</v>
      </c>
      <c r="D16" s="21" t="n">
        <v>0.10347129506008</v>
      </c>
      <c r="F16" s="19" t="n">
        <v>1343</v>
      </c>
      <c r="G16" s="21" t="n">
        <v>0.89652870493992</v>
      </c>
      <c r="I16" s="16" t="n">
        <v>1498</v>
      </c>
    </row>
    <row r="17" customFormat="false" ht="10.2" hidden="false" customHeight="false" outlineLevel="0" collapsed="false">
      <c r="A17" s="29" t="s">
        <v>121</v>
      </c>
      <c r="C17" s="19" t="n">
        <v>21159</v>
      </c>
      <c r="D17" s="21" t="n">
        <v>0.415672946584681</v>
      </c>
      <c r="F17" s="19" t="n">
        <v>29744</v>
      </c>
      <c r="G17" s="21" t="n">
        <v>0.584327053415319</v>
      </c>
      <c r="I17" s="16" t="n">
        <v>50903</v>
      </c>
    </row>
    <row r="18" customFormat="false" ht="10.2" hidden="false" customHeight="false" outlineLevel="0" collapsed="false">
      <c r="A18" s="29" t="s">
        <v>122</v>
      </c>
      <c r="C18" s="19" t="n">
        <v>663</v>
      </c>
      <c r="D18" s="21" t="n">
        <v>0.478354978354978</v>
      </c>
      <c r="F18" s="19" t="n">
        <v>723</v>
      </c>
      <c r="G18" s="21" t="n">
        <v>0.521645021645022</v>
      </c>
      <c r="I18" s="16" t="n">
        <v>1386</v>
      </c>
    </row>
    <row r="19" customFormat="false" ht="10.2" hidden="false" customHeight="false" outlineLevel="0" collapsed="false">
      <c r="A19" s="29" t="s">
        <v>123</v>
      </c>
      <c r="C19" s="19" t="n">
        <v>10089</v>
      </c>
      <c r="D19" s="21" t="n">
        <v>0.525687786577741</v>
      </c>
      <c r="F19" s="19" t="n">
        <v>9103</v>
      </c>
      <c r="G19" s="21" t="n">
        <v>0.474312213422259</v>
      </c>
      <c r="I19" s="16" t="n">
        <v>19192</v>
      </c>
    </row>
    <row r="20" customFormat="false" ht="10.2" hidden="false" customHeight="false" outlineLevel="0" collapsed="false">
      <c r="A20" s="29" t="s">
        <v>124</v>
      </c>
      <c r="C20" s="19" t="n">
        <v>24991</v>
      </c>
      <c r="D20" s="21" t="n">
        <v>0.902854046242775</v>
      </c>
      <c r="F20" s="19" t="n">
        <v>2689</v>
      </c>
      <c r="G20" s="21" t="n">
        <v>0.0971459537572254</v>
      </c>
      <c r="I20" s="16" t="n">
        <v>27680</v>
      </c>
    </row>
    <row r="21" customFormat="false" ht="10.2" hidden="false" customHeight="false" outlineLevel="0" collapsed="false">
      <c r="A21" s="29" t="s">
        <v>125</v>
      </c>
      <c r="C21" s="19" t="n">
        <v>13063</v>
      </c>
      <c r="D21" s="21" t="n">
        <v>0.546066382409498</v>
      </c>
      <c r="F21" s="19" t="n">
        <v>10859</v>
      </c>
      <c r="G21" s="21" t="n">
        <v>0.453933617590503</v>
      </c>
      <c r="I21" s="16" t="n">
        <v>23922</v>
      </c>
    </row>
    <row r="22" customFormat="false" ht="10.2" hidden="false" customHeight="false" outlineLevel="0" collapsed="false">
      <c r="A22" s="29" t="s">
        <v>126</v>
      </c>
      <c r="C22" s="19" t="n">
        <v>19909</v>
      </c>
      <c r="D22" s="21" t="n">
        <v>0.78099011454574</v>
      </c>
      <c r="F22" s="19" t="n">
        <v>5583</v>
      </c>
      <c r="G22" s="21" t="n">
        <v>0.21900988545426</v>
      </c>
      <c r="I22" s="16" t="n">
        <v>25492</v>
      </c>
    </row>
    <row r="23" customFormat="false" ht="10.2" hidden="false" customHeight="false" outlineLevel="0" collapsed="false">
      <c r="A23" s="29" t="s">
        <v>127</v>
      </c>
      <c r="C23" s="19" t="n">
        <v>10688</v>
      </c>
      <c r="D23" s="21" t="n">
        <v>0.150641296687808</v>
      </c>
      <c r="F23" s="19" t="n">
        <v>60262</v>
      </c>
      <c r="G23" s="21" t="n">
        <v>0.849358703312192</v>
      </c>
      <c r="I23" s="16" t="n">
        <v>70950</v>
      </c>
    </row>
    <row r="24" customFormat="false" ht="10.2" hidden="false" customHeight="false" outlineLevel="0" collapsed="false">
      <c r="A24" s="29" t="s">
        <v>128</v>
      </c>
      <c r="C24" s="19" t="n">
        <v>977</v>
      </c>
      <c r="D24" s="21" t="n">
        <v>0.604953560371517</v>
      </c>
      <c r="F24" s="19" t="n">
        <v>638</v>
      </c>
      <c r="G24" s="21" t="n">
        <v>0.395046439628483</v>
      </c>
      <c r="I24" s="16" t="n">
        <v>1615</v>
      </c>
    </row>
    <row r="25" customFormat="false" ht="10.2" hidden="false" customHeight="false" outlineLevel="0" collapsed="false">
      <c r="A25" s="29" t="s">
        <v>129</v>
      </c>
      <c r="C25" s="19" t="n">
        <v>16663</v>
      </c>
      <c r="D25" s="21" t="n">
        <v>0.258369125331431</v>
      </c>
      <c r="F25" s="19" t="n">
        <v>47830</v>
      </c>
      <c r="G25" s="21" t="n">
        <v>0.741630874668569</v>
      </c>
      <c r="I25" s="16" t="n">
        <v>64493</v>
      </c>
    </row>
    <row r="26" customFormat="false" ht="10.2" hidden="false" customHeight="false" outlineLevel="0" collapsed="false">
      <c r="A26" s="29" t="s">
        <v>130</v>
      </c>
      <c r="C26" s="19" t="n">
        <v>57347</v>
      </c>
      <c r="D26" s="21" t="n">
        <v>0.626284578505357</v>
      </c>
      <c r="F26" s="19" t="n">
        <v>34220</v>
      </c>
      <c r="G26" s="21" t="n">
        <v>0.373715421494643</v>
      </c>
      <c r="I26" s="16" t="n">
        <v>91567</v>
      </c>
    </row>
    <row r="27" customFormat="false" ht="10.2" hidden="false" customHeight="false" outlineLevel="0" collapsed="false">
      <c r="A27" s="29" t="s">
        <v>131</v>
      </c>
      <c r="C27" s="19" t="n">
        <v>11549</v>
      </c>
      <c r="D27" s="21" t="n">
        <v>0.748525503921187</v>
      </c>
      <c r="F27" s="19" t="n">
        <v>3880</v>
      </c>
      <c r="G27" s="21" t="n">
        <v>0.251474496078813</v>
      </c>
      <c r="I27" s="16" t="n">
        <v>15429</v>
      </c>
    </row>
    <row r="28" customFormat="false" ht="10.2" hidden="false" customHeight="false" outlineLevel="0" collapsed="false">
      <c r="A28" s="29" t="s">
        <v>132</v>
      </c>
      <c r="C28" s="19" t="n">
        <v>19765</v>
      </c>
      <c r="D28" s="21" t="n">
        <v>0.377259452959478</v>
      </c>
      <c r="F28" s="19" t="n">
        <v>32626</v>
      </c>
      <c r="G28" s="21" t="n">
        <v>0.622740547040522</v>
      </c>
      <c r="I28" s="16" t="n">
        <v>52391</v>
      </c>
    </row>
    <row r="29" customFormat="false" ht="10.2" hidden="false" customHeight="false" outlineLevel="0" collapsed="false">
      <c r="A29" s="29" t="s">
        <v>133</v>
      </c>
      <c r="C29" s="19" t="n">
        <v>4621</v>
      </c>
      <c r="D29" s="21" t="n">
        <v>0.0844511860813626</v>
      </c>
      <c r="F29" s="19" t="n">
        <v>50097</v>
      </c>
      <c r="G29" s="21" t="n">
        <v>0.915548813918637</v>
      </c>
      <c r="I29" s="16" t="n">
        <v>54718</v>
      </c>
    </row>
    <row r="30" customFormat="false" ht="10.2" hidden="false" customHeight="false" outlineLevel="0" collapsed="false">
      <c r="A30" s="30" t="s">
        <v>134</v>
      </c>
      <c r="C30" s="22" t="n">
        <v>6920</v>
      </c>
      <c r="D30" s="24" t="n">
        <v>0.0680459408432977</v>
      </c>
      <c r="F30" s="22" t="n">
        <v>94776</v>
      </c>
      <c r="G30" s="24" t="n">
        <v>0.931954059156702</v>
      </c>
      <c r="I30" s="15" t="n">
        <v>101696</v>
      </c>
    </row>
    <row r="31" customFormat="false" ht="3" hidden="false" customHeight="true" outlineLevel="0" collapsed="false"/>
    <row r="32" customFormat="false" ht="10.2" hidden="false" customHeight="false" outlineLevel="0" collapsed="false">
      <c r="A32" s="15" t="s">
        <v>92</v>
      </c>
      <c r="C32" s="25" t="n">
        <v>324606</v>
      </c>
      <c r="D32" s="27" t="n">
        <v>0.425249891920925</v>
      </c>
      <c r="F32" s="25" t="n">
        <v>438724</v>
      </c>
      <c r="G32" s="27" t="n">
        <v>0.574750108079075</v>
      </c>
      <c r="I32" s="15" t="n">
        <v>763330</v>
      </c>
    </row>
    <row r="34" customFormat="false" ht="46.95" hidden="false" customHeight="true" outlineLevel="0" collapsed="false">
      <c r="A34" s="28" t="s">
        <v>135</v>
      </c>
      <c r="B34" s="28"/>
      <c r="C34" s="28"/>
      <c r="D34" s="28"/>
      <c r="E34" s="28"/>
      <c r="F34" s="28"/>
      <c r="G34" s="28"/>
      <c r="H34" s="28"/>
      <c r="I34" s="28"/>
    </row>
    <row r="35" customFormat="false" ht="46.95" hidden="false" customHeight="true" outlineLevel="0" collapsed="false">
      <c r="A35" s="28" t="s">
        <v>136</v>
      </c>
      <c r="B35" s="28"/>
      <c r="C35" s="28"/>
      <c r="D35" s="28"/>
      <c r="E35" s="28"/>
      <c r="F35" s="28"/>
      <c r="G35" s="28"/>
      <c r="H35" s="28"/>
      <c r="I35" s="28"/>
    </row>
    <row r="36" customFormat="false" ht="46.95"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37</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85</v>
      </c>
      <c r="E9" s="19" t="n">
        <v>160</v>
      </c>
      <c r="F9" s="19" t="n">
        <v>79</v>
      </c>
      <c r="G9" s="19" t="n">
        <v>139</v>
      </c>
      <c r="H9" s="19" t="n">
        <v>494</v>
      </c>
      <c r="I9" s="19" t="n">
        <v>273</v>
      </c>
      <c r="J9" s="19" t="n">
        <v>315</v>
      </c>
      <c r="K9" s="19" t="n">
        <v>379</v>
      </c>
      <c r="L9" s="19" t="n">
        <v>281</v>
      </c>
      <c r="M9" s="19" t="n">
        <v>211</v>
      </c>
      <c r="N9" s="19" t="n">
        <v>32</v>
      </c>
      <c r="O9" s="19" t="n">
        <v>46</v>
      </c>
      <c r="P9" s="19" t="n">
        <v>129</v>
      </c>
      <c r="Q9" s="19" t="n">
        <v>59</v>
      </c>
      <c r="R9" s="19" t="n">
        <v>164</v>
      </c>
      <c r="S9" s="19" t="n">
        <v>311</v>
      </c>
      <c r="T9" s="19" t="n">
        <v>237</v>
      </c>
      <c r="U9" s="19" t="n">
        <v>333</v>
      </c>
      <c r="V9" s="33" t="n">
        <v>249</v>
      </c>
      <c r="X9" s="16" t="n">
        <v>3976</v>
      </c>
    </row>
    <row r="10" customFormat="false" ht="10.2" hidden="false" customHeight="false" outlineLevel="0" collapsed="false">
      <c r="A10" s="31"/>
      <c r="B10" s="32" t="s">
        <v>115</v>
      </c>
      <c r="D10" s="19" t="n">
        <v>359</v>
      </c>
      <c r="E10" s="19" t="n">
        <v>391</v>
      </c>
      <c r="F10" s="19" t="n">
        <v>388</v>
      </c>
      <c r="G10" s="19" t="n">
        <v>832</v>
      </c>
      <c r="H10" s="19" t="n">
        <v>1648</v>
      </c>
      <c r="I10" s="19" t="n">
        <v>1023</v>
      </c>
      <c r="J10" s="19" t="n">
        <v>900</v>
      </c>
      <c r="K10" s="19" t="n">
        <v>1726</v>
      </c>
      <c r="L10" s="19" t="n">
        <v>659</v>
      </c>
      <c r="M10" s="19" t="n">
        <v>816</v>
      </c>
      <c r="N10" s="19" t="n">
        <v>91</v>
      </c>
      <c r="O10" s="19" t="n">
        <v>153</v>
      </c>
      <c r="P10" s="19" t="n">
        <v>407</v>
      </c>
      <c r="Q10" s="19" t="n">
        <v>230</v>
      </c>
      <c r="R10" s="19" t="n">
        <v>482</v>
      </c>
      <c r="S10" s="19" t="n">
        <v>1210</v>
      </c>
      <c r="T10" s="19" t="n">
        <v>648</v>
      </c>
      <c r="U10" s="19" t="n">
        <v>1235</v>
      </c>
      <c r="V10" s="33" t="n">
        <v>691</v>
      </c>
      <c r="X10" s="16" t="n">
        <v>13889</v>
      </c>
    </row>
    <row r="11" customFormat="false" ht="20.4" hidden="false" customHeight="false" outlineLevel="0" collapsed="false">
      <c r="A11" s="31"/>
      <c r="B11" s="32" t="s">
        <v>116</v>
      </c>
      <c r="D11" s="19" t="n">
        <v>1301</v>
      </c>
      <c r="E11" s="19" t="n">
        <v>2023</v>
      </c>
      <c r="F11" s="19" t="n">
        <v>1284</v>
      </c>
      <c r="G11" s="19" t="n">
        <v>2644</v>
      </c>
      <c r="H11" s="19" t="n">
        <v>7555</v>
      </c>
      <c r="I11" s="19" t="n">
        <v>4938</v>
      </c>
      <c r="J11" s="19" t="n">
        <v>4182</v>
      </c>
      <c r="K11" s="19" t="n">
        <v>4907</v>
      </c>
      <c r="L11" s="19" t="n">
        <v>3978</v>
      </c>
      <c r="M11" s="19" t="n">
        <v>3796</v>
      </c>
      <c r="N11" s="19" t="n">
        <v>486</v>
      </c>
      <c r="O11" s="19" t="n">
        <v>500</v>
      </c>
      <c r="P11" s="19" t="n">
        <v>1649</v>
      </c>
      <c r="Q11" s="19" t="n">
        <v>1029</v>
      </c>
      <c r="R11" s="19" t="n">
        <v>1675</v>
      </c>
      <c r="S11" s="19" t="n">
        <v>6829</v>
      </c>
      <c r="T11" s="19" t="n">
        <v>2734</v>
      </c>
      <c r="U11" s="19" t="n">
        <v>6532</v>
      </c>
      <c r="V11" s="33" t="n">
        <v>6630</v>
      </c>
      <c r="X11" s="16" t="n">
        <v>64672</v>
      </c>
    </row>
    <row r="12" customFormat="false" ht="20.4" hidden="false" customHeight="false" outlineLevel="0" collapsed="false">
      <c r="A12" s="31"/>
      <c r="B12" s="32" t="s">
        <v>117</v>
      </c>
      <c r="D12" s="19" t="n">
        <v>10</v>
      </c>
      <c r="E12" s="19" t="n">
        <v>21</v>
      </c>
      <c r="F12" s="19" t="n">
        <v>3</v>
      </c>
      <c r="G12" s="19" t="n">
        <v>4</v>
      </c>
      <c r="H12" s="19" t="n">
        <v>333</v>
      </c>
      <c r="I12" s="19" t="n">
        <v>30</v>
      </c>
      <c r="J12" s="19" t="n">
        <v>19</v>
      </c>
      <c r="K12" s="19" t="n">
        <v>26</v>
      </c>
      <c r="L12" s="19" t="n">
        <v>9</v>
      </c>
      <c r="M12" s="19" t="n">
        <v>12</v>
      </c>
      <c r="N12" s="19" t="n">
        <v>3</v>
      </c>
      <c r="O12" s="19" t="n">
        <v>14</v>
      </c>
      <c r="P12" s="19" t="n">
        <v>5</v>
      </c>
      <c r="Q12" s="19" t="n">
        <v>16</v>
      </c>
      <c r="R12" s="19" t="n">
        <v>2</v>
      </c>
      <c r="S12" s="19" t="n">
        <v>35</v>
      </c>
      <c r="T12" s="19" t="n">
        <v>22</v>
      </c>
      <c r="U12" s="19" t="n">
        <v>215</v>
      </c>
      <c r="V12" s="33" t="n">
        <v>7</v>
      </c>
      <c r="X12" s="16" t="n">
        <v>786</v>
      </c>
    </row>
    <row r="13" customFormat="false" ht="10.2" hidden="false" customHeight="false" outlineLevel="0" collapsed="false">
      <c r="A13" s="31"/>
      <c r="B13" s="32" t="s">
        <v>118</v>
      </c>
      <c r="D13" s="19" t="n">
        <v>1</v>
      </c>
      <c r="E13" s="19" t="n">
        <v>2</v>
      </c>
      <c r="F13" s="19" t="n">
        <v>0</v>
      </c>
      <c r="G13" s="19" t="n">
        <v>1</v>
      </c>
      <c r="H13" s="19" t="n">
        <v>4</v>
      </c>
      <c r="I13" s="19" t="n">
        <v>0</v>
      </c>
      <c r="J13" s="19" t="n">
        <v>1</v>
      </c>
      <c r="K13" s="19" t="n">
        <v>4</v>
      </c>
      <c r="L13" s="19" t="n">
        <v>4</v>
      </c>
      <c r="M13" s="19" t="n">
        <v>3</v>
      </c>
      <c r="N13" s="19" t="n">
        <v>2</v>
      </c>
      <c r="O13" s="19" t="n">
        <v>1</v>
      </c>
      <c r="P13" s="19" t="n">
        <v>0</v>
      </c>
      <c r="Q13" s="19" t="n">
        <v>17</v>
      </c>
      <c r="R13" s="19" t="n">
        <v>0</v>
      </c>
      <c r="S13" s="19" t="n">
        <v>2</v>
      </c>
      <c r="T13" s="19" t="n">
        <v>0</v>
      </c>
      <c r="U13" s="19" t="n">
        <v>11</v>
      </c>
      <c r="V13" s="33" t="n">
        <v>0</v>
      </c>
      <c r="X13" s="16" t="n">
        <v>53</v>
      </c>
    </row>
    <row r="14" customFormat="false" ht="10.2" hidden="false" customHeight="false" outlineLevel="0" collapsed="false">
      <c r="A14" s="31"/>
      <c r="B14" s="32" t="s">
        <v>119</v>
      </c>
      <c r="D14" s="19" t="n">
        <v>347</v>
      </c>
      <c r="E14" s="19" t="n">
        <v>305</v>
      </c>
      <c r="F14" s="19" t="n">
        <v>324</v>
      </c>
      <c r="G14" s="19" t="n">
        <v>673</v>
      </c>
      <c r="H14" s="19" t="n">
        <v>1803</v>
      </c>
      <c r="I14" s="19" t="n">
        <v>669</v>
      </c>
      <c r="J14" s="19" t="n">
        <v>1121</v>
      </c>
      <c r="K14" s="19" t="n">
        <v>1508</v>
      </c>
      <c r="L14" s="19" t="n">
        <v>676</v>
      </c>
      <c r="M14" s="19" t="n">
        <v>2652</v>
      </c>
      <c r="N14" s="19" t="n">
        <v>169</v>
      </c>
      <c r="O14" s="19" t="n">
        <v>105</v>
      </c>
      <c r="P14" s="19" t="n">
        <v>487</v>
      </c>
      <c r="Q14" s="19" t="n">
        <v>432</v>
      </c>
      <c r="R14" s="19" t="n">
        <v>772</v>
      </c>
      <c r="S14" s="19" t="n">
        <v>3953</v>
      </c>
      <c r="T14" s="19" t="n">
        <v>2234</v>
      </c>
      <c r="U14" s="19" t="n">
        <v>2472</v>
      </c>
      <c r="V14" s="33" t="n">
        <v>1969</v>
      </c>
      <c r="X14" s="16" t="n">
        <v>22671</v>
      </c>
    </row>
    <row r="15" customFormat="false" ht="20.4" hidden="false" customHeight="false" outlineLevel="0" collapsed="false">
      <c r="A15" s="31"/>
      <c r="B15" s="32" t="s">
        <v>120</v>
      </c>
      <c r="D15" s="19" t="n">
        <v>6</v>
      </c>
      <c r="E15" s="19" t="n">
        <v>7</v>
      </c>
      <c r="F15" s="19" t="n">
        <v>7</v>
      </c>
      <c r="G15" s="19" t="n">
        <v>11</v>
      </c>
      <c r="H15" s="19" t="n">
        <v>12</v>
      </c>
      <c r="I15" s="19" t="n">
        <v>7</v>
      </c>
      <c r="J15" s="19" t="n">
        <v>19</v>
      </c>
      <c r="K15" s="19" t="n">
        <v>12</v>
      </c>
      <c r="L15" s="19" t="n">
        <v>14</v>
      </c>
      <c r="M15" s="19" t="n">
        <v>4</v>
      </c>
      <c r="N15" s="19" t="n">
        <v>3</v>
      </c>
      <c r="O15" s="19" t="n">
        <v>3</v>
      </c>
      <c r="P15" s="19" t="n">
        <v>2</v>
      </c>
      <c r="Q15" s="19" t="n">
        <v>2</v>
      </c>
      <c r="R15" s="19" t="n">
        <v>3</v>
      </c>
      <c r="S15" s="19" t="n">
        <v>21</v>
      </c>
      <c r="T15" s="19" t="n">
        <v>8</v>
      </c>
      <c r="U15" s="19" t="n">
        <v>11</v>
      </c>
      <c r="V15" s="33" t="n">
        <v>3</v>
      </c>
      <c r="X15" s="16" t="n">
        <v>155</v>
      </c>
    </row>
    <row r="16" customFormat="false" ht="10.2" hidden="false" customHeight="false" outlineLevel="0" collapsed="false">
      <c r="A16" s="31"/>
      <c r="B16" s="32" t="s">
        <v>121</v>
      </c>
      <c r="D16" s="19" t="n">
        <v>603</v>
      </c>
      <c r="E16" s="19" t="n">
        <v>422</v>
      </c>
      <c r="F16" s="19" t="n">
        <v>494</v>
      </c>
      <c r="G16" s="19" t="n">
        <v>824</v>
      </c>
      <c r="H16" s="19" t="n">
        <v>2653</v>
      </c>
      <c r="I16" s="19" t="n">
        <v>1562</v>
      </c>
      <c r="J16" s="19" t="n">
        <v>1433</v>
      </c>
      <c r="K16" s="19" t="n">
        <v>1511</v>
      </c>
      <c r="L16" s="19" t="n">
        <v>1101</v>
      </c>
      <c r="M16" s="19" t="n">
        <v>1148</v>
      </c>
      <c r="N16" s="19" t="n">
        <v>250</v>
      </c>
      <c r="O16" s="19" t="n">
        <v>326</v>
      </c>
      <c r="P16" s="19" t="n">
        <v>599</v>
      </c>
      <c r="Q16" s="19" t="n">
        <v>488</v>
      </c>
      <c r="R16" s="19" t="n">
        <v>437</v>
      </c>
      <c r="S16" s="19" t="n">
        <v>2888</v>
      </c>
      <c r="T16" s="19" t="n">
        <v>1426</v>
      </c>
      <c r="U16" s="19" t="n">
        <v>1837</v>
      </c>
      <c r="V16" s="33" t="n">
        <v>1157</v>
      </c>
      <c r="X16" s="16" t="n">
        <v>21159</v>
      </c>
    </row>
    <row r="17" customFormat="false" ht="10.2" hidden="false" customHeight="false" outlineLevel="0" collapsed="false">
      <c r="A17" s="31"/>
      <c r="B17" s="32" t="s">
        <v>122</v>
      </c>
      <c r="D17" s="19" t="n">
        <v>14</v>
      </c>
      <c r="E17" s="19" t="n">
        <v>29</v>
      </c>
      <c r="F17" s="19" t="n">
        <v>19</v>
      </c>
      <c r="G17" s="19" t="n">
        <v>23</v>
      </c>
      <c r="H17" s="19" t="n">
        <v>61</v>
      </c>
      <c r="I17" s="19" t="n">
        <v>62</v>
      </c>
      <c r="J17" s="19" t="n">
        <v>54</v>
      </c>
      <c r="K17" s="19" t="n">
        <v>58</v>
      </c>
      <c r="L17" s="19" t="n">
        <v>31</v>
      </c>
      <c r="M17" s="19" t="n">
        <v>57</v>
      </c>
      <c r="N17" s="19" t="n">
        <v>16</v>
      </c>
      <c r="O17" s="19" t="n">
        <v>6</v>
      </c>
      <c r="P17" s="19" t="n">
        <v>14</v>
      </c>
      <c r="Q17" s="19" t="n">
        <v>23</v>
      </c>
      <c r="R17" s="19" t="n">
        <v>37</v>
      </c>
      <c r="S17" s="19" t="n">
        <v>64</v>
      </c>
      <c r="T17" s="19" t="n">
        <v>32</v>
      </c>
      <c r="U17" s="19" t="n">
        <v>33</v>
      </c>
      <c r="V17" s="33" t="n">
        <v>30</v>
      </c>
      <c r="X17" s="16" t="n">
        <v>663</v>
      </c>
    </row>
    <row r="18" customFormat="false" ht="10.2" hidden="false" customHeight="false" outlineLevel="0" collapsed="false">
      <c r="A18" s="31"/>
      <c r="B18" s="32" t="s">
        <v>123</v>
      </c>
      <c r="D18" s="19" t="n">
        <v>539</v>
      </c>
      <c r="E18" s="19" t="n">
        <v>435</v>
      </c>
      <c r="F18" s="19" t="n">
        <v>306</v>
      </c>
      <c r="G18" s="19" t="n">
        <v>415</v>
      </c>
      <c r="H18" s="19" t="n">
        <v>1426</v>
      </c>
      <c r="I18" s="19" t="n">
        <v>588</v>
      </c>
      <c r="J18" s="19" t="n">
        <v>580</v>
      </c>
      <c r="K18" s="19" t="n">
        <v>1038</v>
      </c>
      <c r="L18" s="19" t="n">
        <v>579</v>
      </c>
      <c r="M18" s="19" t="n">
        <v>442</v>
      </c>
      <c r="N18" s="19" t="n">
        <v>122</v>
      </c>
      <c r="O18" s="19" t="n">
        <v>73</v>
      </c>
      <c r="P18" s="19" t="n">
        <v>211</v>
      </c>
      <c r="Q18" s="19" t="n">
        <v>257</v>
      </c>
      <c r="R18" s="19" t="n">
        <v>295</v>
      </c>
      <c r="S18" s="19" t="n">
        <v>1013</v>
      </c>
      <c r="T18" s="19" t="n">
        <v>279</v>
      </c>
      <c r="U18" s="19" t="n">
        <v>834</v>
      </c>
      <c r="V18" s="33" t="n">
        <v>657</v>
      </c>
      <c r="X18" s="16" t="n">
        <v>10089</v>
      </c>
    </row>
    <row r="19" customFormat="false" ht="10.2" hidden="false" customHeight="false" outlineLevel="0" collapsed="false">
      <c r="A19" s="31"/>
      <c r="B19" s="32" t="s">
        <v>124</v>
      </c>
      <c r="D19" s="19" t="n">
        <v>1426</v>
      </c>
      <c r="E19" s="19" t="n">
        <v>1303</v>
      </c>
      <c r="F19" s="19" t="n">
        <v>682</v>
      </c>
      <c r="G19" s="19" t="n">
        <v>758</v>
      </c>
      <c r="H19" s="19" t="n">
        <v>2435</v>
      </c>
      <c r="I19" s="19" t="n">
        <v>1599</v>
      </c>
      <c r="J19" s="19" t="n">
        <v>1600</v>
      </c>
      <c r="K19" s="19" t="n">
        <v>1499</v>
      </c>
      <c r="L19" s="19" t="n">
        <v>2090</v>
      </c>
      <c r="M19" s="19" t="n">
        <v>1834</v>
      </c>
      <c r="N19" s="19" t="n">
        <v>459</v>
      </c>
      <c r="O19" s="19" t="n">
        <v>338</v>
      </c>
      <c r="P19" s="19" t="n">
        <v>797</v>
      </c>
      <c r="Q19" s="19" t="n">
        <v>524</v>
      </c>
      <c r="R19" s="19" t="n">
        <v>699</v>
      </c>
      <c r="S19" s="19" t="n">
        <v>2391</v>
      </c>
      <c r="T19" s="19" t="n">
        <v>1350</v>
      </c>
      <c r="U19" s="19" t="n">
        <v>1899</v>
      </c>
      <c r="V19" s="33" t="n">
        <v>1308</v>
      </c>
      <c r="X19" s="16" t="n">
        <v>24991</v>
      </c>
    </row>
    <row r="20" customFormat="false" ht="10.2" hidden="false" customHeight="false" outlineLevel="0" collapsed="false">
      <c r="A20" s="31"/>
      <c r="B20" s="32" t="s">
        <v>125</v>
      </c>
      <c r="D20" s="19" t="n">
        <v>265</v>
      </c>
      <c r="E20" s="19" t="n">
        <v>365</v>
      </c>
      <c r="F20" s="19" t="n">
        <v>282</v>
      </c>
      <c r="G20" s="19" t="n">
        <v>587</v>
      </c>
      <c r="H20" s="19" t="n">
        <v>1480</v>
      </c>
      <c r="I20" s="19" t="n">
        <v>754</v>
      </c>
      <c r="J20" s="19" t="n">
        <v>754</v>
      </c>
      <c r="K20" s="19" t="n">
        <v>1303</v>
      </c>
      <c r="L20" s="19" t="n">
        <v>905</v>
      </c>
      <c r="M20" s="19" t="n">
        <v>808</v>
      </c>
      <c r="N20" s="19" t="n">
        <v>113</v>
      </c>
      <c r="O20" s="19" t="n">
        <v>141</v>
      </c>
      <c r="P20" s="19" t="n">
        <v>364</v>
      </c>
      <c r="Q20" s="19" t="n">
        <v>234</v>
      </c>
      <c r="R20" s="19" t="n">
        <v>519</v>
      </c>
      <c r="S20" s="19" t="n">
        <v>1283</v>
      </c>
      <c r="T20" s="19" t="n">
        <v>841</v>
      </c>
      <c r="U20" s="19" t="n">
        <v>1114</v>
      </c>
      <c r="V20" s="33" t="n">
        <v>951</v>
      </c>
      <c r="X20" s="16" t="n">
        <v>13063</v>
      </c>
    </row>
    <row r="21" customFormat="false" ht="10.2" hidden="false" customHeight="false" outlineLevel="0" collapsed="false">
      <c r="A21" s="31"/>
      <c r="B21" s="32" t="s">
        <v>126</v>
      </c>
      <c r="D21" s="19" t="n">
        <v>515</v>
      </c>
      <c r="E21" s="19" t="n">
        <v>1616</v>
      </c>
      <c r="F21" s="19" t="n">
        <v>483</v>
      </c>
      <c r="G21" s="19" t="n">
        <v>993</v>
      </c>
      <c r="H21" s="19" t="n">
        <v>2465</v>
      </c>
      <c r="I21" s="19" t="n">
        <v>1173</v>
      </c>
      <c r="J21" s="19" t="n">
        <v>1084</v>
      </c>
      <c r="K21" s="19" t="n">
        <v>1988</v>
      </c>
      <c r="L21" s="19" t="n">
        <v>1630</v>
      </c>
      <c r="M21" s="19" t="n">
        <v>1427</v>
      </c>
      <c r="N21" s="19" t="n">
        <v>222</v>
      </c>
      <c r="O21" s="19" t="n">
        <v>174</v>
      </c>
      <c r="P21" s="19" t="n">
        <v>784</v>
      </c>
      <c r="Q21" s="19" t="n">
        <v>333</v>
      </c>
      <c r="R21" s="19" t="n">
        <v>740</v>
      </c>
      <c r="S21" s="19" t="n">
        <v>1633</v>
      </c>
      <c r="T21" s="19" t="n">
        <v>851</v>
      </c>
      <c r="U21" s="19" t="n">
        <v>975</v>
      </c>
      <c r="V21" s="33" t="n">
        <v>823</v>
      </c>
      <c r="X21" s="16" t="n">
        <v>19909</v>
      </c>
    </row>
    <row r="22" customFormat="false" ht="10.2" hidden="false" customHeight="false" outlineLevel="0" collapsed="false">
      <c r="A22" s="31"/>
      <c r="B22" s="32" t="s">
        <v>127</v>
      </c>
      <c r="D22" s="19" t="n">
        <v>248</v>
      </c>
      <c r="E22" s="19" t="n">
        <v>317</v>
      </c>
      <c r="F22" s="19" t="n">
        <v>207</v>
      </c>
      <c r="G22" s="19" t="n">
        <v>705</v>
      </c>
      <c r="H22" s="19" t="n">
        <v>939</v>
      </c>
      <c r="I22" s="19" t="n">
        <v>424</v>
      </c>
      <c r="J22" s="19" t="n">
        <v>48</v>
      </c>
      <c r="K22" s="19" t="n">
        <v>1068</v>
      </c>
      <c r="L22" s="19" t="n">
        <v>274</v>
      </c>
      <c r="M22" s="19" t="n">
        <v>463</v>
      </c>
      <c r="N22" s="19" t="n">
        <v>72</v>
      </c>
      <c r="O22" s="19" t="n">
        <v>50</v>
      </c>
      <c r="P22" s="19" t="n">
        <v>312</v>
      </c>
      <c r="Q22" s="19" t="n">
        <v>325</v>
      </c>
      <c r="R22" s="19" t="n">
        <v>119</v>
      </c>
      <c r="S22" s="19" t="n">
        <v>1588</v>
      </c>
      <c r="T22" s="19" t="n">
        <v>653</v>
      </c>
      <c r="U22" s="19" t="n">
        <v>1781</v>
      </c>
      <c r="V22" s="33" t="n">
        <v>1095</v>
      </c>
      <c r="X22" s="16" t="n">
        <v>10688</v>
      </c>
    </row>
    <row r="23" customFormat="false" ht="10.2" hidden="false" customHeight="false" outlineLevel="0" collapsed="false">
      <c r="A23" s="31"/>
      <c r="B23" s="32" t="s">
        <v>128</v>
      </c>
      <c r="D23" s="19" t="n">
        <v>42</v>
      </c>
      <c r="E23" s="19" t="n">
        <v>29</v>
      </c>
      <c r="F23" s="19" t="n">
        <v>23</v>
      </c>
      <c r="G23" s="19" t="n">
        <v>65</v>
      </c>
      <c r="H23" s="19" t="n">
        <v>101</v>
      </c>
      <c r="I23" s="19" t="n">
        <v>43</v>
      </c>
      <c r="J23" s="19" t="n">
        <v>69</v>
      </c>
      <c r="K23" s="19" t="n">
        <v>82</v>
      </c>
      <c r="L23" s="19" t="n">
        <v>86</v>
      </c>
      <c r="M23" s="19" t="n">
        <v>42</v>
      </c>
      <c r="N23" s="19" t="n">
        <v>14</v>
      </c>
      <c r="O23" s="19" t="n">
        <v>7</v>
      </c>
      <c r="P23" s="19" t="n">
        <v>17</v>
      </c>
      <c r="Q23" s="19" t="n">
        <v>20</v>
      </c>
      <c r="R23" s="19" t="n">
        <v>39</v>
      </c>
      <c r="S23" s="19" t="n">
        <v>94</v>
      </c>
      <c r="T23" s="19" t="n">
        <v>32</v>
      </c>
      <c r="U23" s="19" t="n">
        <v>64</v>
      </c>
      <c r="V23" s="33" t="n">
        <v>108</v>
      </c>
      <c r="X23" s="16" t="n">
        <v>977</v>
      </c>
    </row>
    <row r="24" customFormat="false" ht="10.2" hidden="false" customHeight="false" outlineLevel="0" collapsed="false">
      <c r="A24" s="31"/>
      <c r="B24" s="32" t="s">
        <v>129</v>
      </c>
      <c r="D24" s="19" t="n">
        <v>219</v>
      </c>
      <c r="E24" s="19" t="n">
        <v>704</v>
      </c>
      <c r="F24" s="19" t="n">
        <v>261</v>
      </c>
      <c r="G24" s="19" t="n">
        <v>600</v>
      </c>
      <c r="H24" s="19" t="n">
        <v>2554</v>
      </c>
      <c r="I24" s="19" t="n">
        <v>980</v>
      </c>
      <c r="J24" s="19" t="n">
        <v>761</v>
      </c>
      <c r="K24" s="19" t="n">
        <v>1677</v>
      </c>
      <c r="L24" s="19" t="n">
        <v>886</v>
      </c>
      <c r="M24" s="19" t="n">
        <v>1094</v>
      </c>
      <c r="N24" s="19" t="n">
        <v>94</v>
      </c>
      <c r="O24" s="19" t="n">
        <v>99</v>
      </c>
      <c r="P24" s="19" t="n">
        <v>445</v>
      </c>
      <c r="Q24" s="19" t="n">
        <v>155</v>
      </c>
      <c r="R24" s="19" t="n">
        <v>456</v>
      </c>
      <c r="S24" s="19" t="n">
        <v>973</v>
      </c>
      <c r="T24" s="19" t="n">
        <v>2425</v>
      </c>
      <c r="U24" s="19" t="n">
        <v>1241</v>
      </c>
      <c r="V24" s="33" t="n">
        <v>1039</v>
      </c>
      <c r="X24" s="16" t="n">
        <v>16663</v>
      </c>
    </row>
    <row r="25" customFormat="false" ht="10.2" hidden="false" customHeight="false" outlineLevel="0" collapsed="false">
      <c r="A25" s="31"/>
      <c r="B25" s="32" t="s">
        <v>130</v>
      </c>
      <c r="D25" s="19" t="n">
        <v>1594</v>
      </c>
      <c r="E25" s="19" t="n">
        <v>2327</v>
      </c>
      <c r="F25" s="19" t="n">
        <v>1219</v>
      </c>
      <c r="G25" s="19" t="n">
        <v>2420</v>
      </c>
      <c r="H25" s="19" t="n">
        <v>6195</v>
      </c>
      <c r="I25" s="19" t="n">
        <v>3982</v>
      </c>
      <c r="J25" s="19" t="n">
        <v>3874</v>
      </c>
      <c r="K25" s="19" t="n">
        <v>5080</v>
      </c>
      <c r="L25" s="19" t="n">
        <v>3838</v>
      </c>
      <c r="M25" s="19" t="n">
        <v>3529</v>
      </c>
      <c r="N25" s="19" t="n">
        <v>486</v>
      </c>
      <c r="O25" s="19" t="n">
        <v>534</v>
      </c>
      <c r="P25" s="19" t="n">
        <v>1481</v>
      </c>
      <c r="Q25" s="19" t="n">
        <v>1090</v>
      </c>
      <c r="R25" s="19" t="n">
        <v>1490</v>
      </c>
      <c r="S25" s="19" t="n">
        <v>6592</v>
      </c>
      <c r="T25" s="19" t="n">
        <v>2744</v>
      </c>
      <c r="U25" s="19" t="n">
        <v>4493</v>
      </c>
      <c r="V25" s="33" t="n">
        <v>4379</v>
      </c>
      <c r="X25" s="16" t="n">
        <v>57347</v>
      </c>
    </row>
    <row r="26" customFormat="false" ht="10.2" hidden="false" customHeight="false" outlineLevel="0" collapsed="false">
      <c r="A26" s="31"/>
      <c r="B26" s="32" t="s">
        <v>131</v>
      </c>
      <c r="D26" s="19" t="n">
        <v>676</v>
      </c>
      <c r="E26" s="19" t="n">
        <v>432</v>
      </c>
      <c r="F26" s="19" t="n">
        <v>337</v>
      </c>
      <c r="G26" s="19" t="n">
        <v>367</v>
      </c>
      <c r="H26" s="19" t="n">
        <v>941</v>
      </c>
      <c r="I26" s="19" t="n">
        <v>599</v>
      </c>
      <c r="J26" s="19" t="n">
        <v>563</v>
      </c>
      <c r="K26" s="19" t="n">
        <v>1244</v>
      </c>
      <c r="L26" s="19" t="n">
        <v>532</v>
      </c>
      <c r="M26" s="19" t="n">
        <v>636</v>
      </c>
      <c r="N26" s="19" t="n">
        <v>125</v>
      </c>
      <c r="O26" s="19" t="n">
        <v>168</v>
      </c>
      <c r="P26" s="19" t="n">
        <v>195</v>
      </c>
      <c r="Q26" s="19" t="n">
        <v>313</v>
      </c>
      <c r="R26" s="19" t="n">
        <v>616</v>
      </c>
      <c r="S26" s="19" t="n">
        <v>1666</v>
      </c>
      <c r="T26" s="19" t="n">
        <v>396</v>
      </c>
      <c r="U26" s="19" t="n">
        <v>682</v>
      </c>
      <c r="V26" s="33" t="n">
        <v>1061</v>
      </c>
      <c r="X26" s="16" t="n">
        <v>11549</v>
      </c>
    </row>
    <row r="27" customFormat="false" ht="10.2" hidden="false" customHeight="false" outlineLevel="0" collapsed="false">
      <c r="A27" s="31"/>
      <c r="B27" s="32" t="s">
        <v>132</v>
      </c>
      <c r="D27" s="19" t="n">
        <v>594</v>
      </c>
      <c r="E27" s="19" t="n">
        <v>784</v>
      </c>
      <c r="F27" s="19" t="n">
        <v>443</v>
      </c>
      <c r="G27" s="19" t="n">
        <v>924</v>
      </c>
      <c r="H27" s="19" t="n">
        <v>2303</v>
      </c>
      <c r="I27" s="19" t="n">
        <v>1396</v>
      </c>
      <c r="J27" s="19" t="n">
        <v>1316</v>
      </c>
      <c r="K27" s="19" t="n">
        <v>1850</v>
      </c>
      <c r="L27" s="19" t="n">
        <v>1341</v>
      </c>
      <c r="M27" s="19" t="n">
        <v>1147</v>
      </c>
      <c r="N27" s="19" t="n">
        <v>195</v>
      </c>
      <c r="O27" s="19" t="n">
        <v>144</v>
      </c>
      <c r="P27" s="19" t="n">
        <v>553</v>
      </c>
      <c r="Q27" s="19" t="n">
        <v>353</v>
      </c>
      <c r="R27" s="19" t="n">
        <v>566</v>
      </c>
      <c r="S27" s="19" t="n">
        <v>2064</v>
      </c>
      <c r="T27" s="19" t="n">
        <v>800</v>
      </c>
      <c r="U27" s="19" t="n">
        <v>1585</v>
      </c>
      <c r="V27" s="33" t="n">
        <v>1407</v>
      </c>
      <c r="X27" s="16" t="n">
        <v>19765</v>
      </c>
    </row>
    <row r="28" customFormat="false" ht="10.2" hidden="false" customHeight="false" outlineLevel="0" collapsed="false">
      <c r="A28" s="31"/>
      <c r="B28" s="32" t="s">
        <v>133</v>
      </c>
      <c r="D28" s="19" t="n">
        <v>180</v>
      </c>
      <c r="E28" s="19" t="n">
        <v>208</v>
      </c>
      <c r="F28" s="19" t="n">
        <v>127</v>
      </c>
      <c r="G28" s="19" t="n">
        <v>177</v>
      </c>
      <c r="H28" s="19" t="n">
        <v>602</v>
      </c>
      <c r="I28" s="19" t="n">
        <v>223</v>
      </c>
      <c r="J28" s="19" t="n">
        <v>176</v>
      </c>
      <c r="K28" s="19" t="n">
        <v>339</v>
      </c>
      <c r="L28" s="19" t="n">
        <v>131</v>
      </c>
      <c r="M28" s="19" t="n">
        <v>169</v>
      </c>
      <c r="N28" s="19" t="n">
        <v>14</v>
      </c>
      <c r="O28" s="19" t="n">
        <v>15</v>
      </c>
      <c r="P28" s="19" t="n">
        <v>87</v>
      </c>
      <c r="Q28" s="19" t="n">
        <v>87</v>
      </c>
      <c r="R28" s="19" t="n">
        <v>71</v>
      </c>
      <c r="S28" s="19" t="n">
        <v>947</v>
      </c>
      <c r="T28" s="19" t="n">
        <v>403</v>
      </c>
      <c r="U28" s="19" t="n">
        <v>307</v>
      </c>
      <c r="V28" s="33" t="n">
        <v>358</v>
      </c>
      <c r="X28" s="16" t="n">
        <v>4621</v>
      </c>
    </row>
    <row r="29" customFormat="false" ht="10.2" hidden="false" customHeight="false" outlineLevel="0" collapsed="false">
      <c r="A29" s="31"/>
      <c r="B29" s="34" t="s">
        <v>134</v>
      </c>
      <c r="D29" s="22" t="n">
        <v>199</v>
      </c>
      <c r="E29" s="22" t="n">
        <v>287</v>
      </c>
      <c r="F29" s="22" t="n">
        <v>220</v>
      </c>
      <c r="G29" s="22" t="n">
        <v>376</v>
      </c>
      <c r="H29" s="22" t="n">
        <v>921</v>
      </c>
      <c r="I29" s="22" t="n">
        <v>517</v>
      </c>
      <c r="J29" s="22" t="n">
        <v>380</v>
      </c>
      <c r="K29" s="22" t="n">
        <v>928</v>
      </c>
      <c r="L29" s="22" t="n">
        <v>345</v>
      </c>
      <c r="M29" s="22" t="n">
        <v>308</v>
      </c>
      <c r="N29" s="22" t="n">
        <v>45</v>
      </c>
      <c r="O29" s="22" t="n">
        <v>27</v>
      </c>
      <c r="P29" s="22" t="n">
        <v>169</v>
      </c>
      <c r="Q29" s="22" t="n">
        <v>144</v>
      </c>
      <c r="R29" s="22" t="n">
        <v>162</v>
      </c>
      <c r="S29" s="22" t="n">
        <v>602</v>
      </c>
      <c r="T29" s="22" t="n">
        <v>497</v>
      </c>
      <c r="U29" s="22" t="n">
        <v>478</v>
      </c>
      <c r="V29" s="35" t="n">
        <v>315</v>
      </c>
      <c r="X29" s="15" t="n">
        <v>6920</v>
      </c>
    </row>
    <row r="30" customFormat="false" ht="3" hidden="false" customHeight="true" outlineLevel="0" collapsed="false">
      <c r="A30" s="31"/>
    </row>
    <row r="31" customFormat="false" ht="10.2" hidden="false" customHeight="false" outlineLevel="0" collapsed="false">
      <c r="A31" s="31"/>
      <c r="B31" s="15" t="s">
        <v>92</v>
      </c>
      <c r="D31" s="25" t="n">
        <v>9223</v>
      </c>
      <c r="E31" s="25" t="n">
        <v>12167</v>
      </c>
      <c r="F31" s="25" t="n">
        <v>7188</v>
      </c>
      <c r="G31" s="25" t="n">
        <v>13538</v>
      </c>
      <c r="H31" s="25" t="n">
        <v>36925</v>
      </c>
      <c r="I31" s="25" t="n">
        <v>20842</v>
      </c>
      <c r="J31" s="25" t="n">
        <v>19249</v>
      </c>
      <c r="K31" s="25" t="n">
        <v>28227</v>
      </c>
      <c r="L31" s="25" t="n">
        <v>19390</v>
      </c>
      <c r="M31" s="25" t="n">
        <v>20598</v>
      </c>
      <c r="N31" s="25" t="n">
        <v>3013</v>
      </c>
      <c r="O31" s="25" t="n">
        <v>2924</v>
      </c>
      <c r="P31" s="25" t="n">
        <v>8707</v>
      </c>
      <c r="Q31" s="25" t="n">
        <v>6131</v>
      </c>
      <c r="R31" s="25" t="n">
        <v>9344</v>
      </c>
      <c r="S31" s="25" t="n">
        <v>36159</v>
      </c>
      <c r="T31" s="25" t="n">
        <v>18612</v>
      </c>
      <c r="U31" s="25" t="n">
        <v>28132</v>
      </c>
      <c r="V31" s="15" t="n">
        <v>24237</v>
      </c>
      <c r="X31" s="15" t="n">
        <v>32460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0921609020925946</v>
      </c>
      <c r="E36" s="20" t="n">
        <v>0.0131503246486398</v>
      </c>
      <c r="F36" s="20" t="n">
        <v>0.0109905397885365</v>
      </c>
      <c r="G36" s="20" t="n">
        <v>0.0102673954793913</v>
      </c>
      <c r="H36" s="20" t="n">
        <v>0.0133784698713609</v>
      </c>
      <c r="I36" s="20" t="n">
        <v>0.0130985510027828</v>
      </c>
      <c r="J36" s="20" t="n">
        <v>0.0163644864668294</v>
      </c>
      <c r="K36" s="20" t="n">
        <v>0.0134268608070287</v>
      </c>
      <c r="L36" s="20" t="n">
        <v>0.0144920061887571</v>
      </c>
      <c r="M36" s="20" t="n">
        <v>0.0102437129818429</v>
      </c>
      <c r="N36" s="20" t="n">
        <v>0.010620643876535</v>
      </c>
      <c r="O36" s="20" t="n">
        <v>0.0157318741450068</v>
      </c>
      <c r="P36" s="20" t="n">
        <v>0.0148156655564488</v>
      </c>
      <c r="Q36" s="20" t="n">
        <v>0.00962322622736911</v>
      </c>
      <c r="R36" s="20" t="n">
        <v>0.0175513698630137</v>
      </c>
      <c r="S36" s="20" t="n">
        <v>0.00860090157360547</v>
      </c>
      <c r="T36" s="20" t="n">
        <v>0.0127337201805287</v>
      </c>
      <c r="U36" s="20" t="n">
        <v>0.0118370538888099</v>
      </c>
      <c r="V36" s="21" t="n">
        <v>0.0102735487065231</v>
      </c>
      <c r="X36" s="38" t="n">
        <v>0.0122486953414293</v>
      </c>
    </row>
    <row r="37" customFormat="false" ht="10.2" hidden="false" customHeight="false" outlineLevel="0" collapsed="false">
      <c r="A37" s="36"/>
      <c r="B37" s="37" t="s">
        <v>115</v>
      </c>
      <c r="D37" s="20" t="n">
        <v>0.0389244280602841</v>
      </c>
      <c r="E37" s="20" t="n">
        <v>0.0321361058601134</v>
      </c>
      <c r="F37" s="20" t="n">
        <v>0.0539788536449638</v>
      </c>
      <c r="G37" s="20" t="n">
        <v>0.0614566405672921</v>
      </c>
      <c r="H37" s="20" t="n">
        <v>0.0446310088016249</v>
      </c>
      <c r="I37" s="20" t="n">
        <v>0.0490835812302082</v>
      </c>
      <c r="J37" s="20" t="n">
        <v>0.0467556756195127</v>
      </c>
      <c r="K37" s="20" t="n">
        <v>0.0611471286357034</v>
      </c>
      <c r="L37" s="20" t="n">
        <v>0.0339865910263022</v>
      </c>
      <c r="M37" s="20" t="n">
        <v>0.0396154966501602</v>
      </c>
      <c r="N37" s="20" t="n">
        <v>0.0302024560238965</v>
      </c>
      <c r="O37" s="20" t="n">
        <v>0.0523255813953488</v>
      </c>
      <c r="P37" s="20" t="n">
        <v>0.046743999081199</v>
      </c>
      <c r="Q37" s="20" t="n">
        <v>0.0375142717338118</v>
      </c>
      <c r="R37" s="20" t="n">
        <v>0.051583904109589</v>
      </c>
      <c r="S37" s="20" t="n">
        <v>0.0334633148040599</v>
      </c>
      <c r="T37" s="20" t="n">
        <v>0.034816247582205</v>
      </c>
      <c r="U37" s="20" t="n">
        <v>0.0439001848428836</v>
      </c>
      <c r="V37" s="21" t="n">
        <v>0.0285101291413954</v>
      </c>
      <c r="X37" s="38" t="n">
        <v>0.0427872559348872</v>
      </c>
    </row>
    <row r="38" customFormat="false" ht="20.4" hidden="false" customHeight="false" outlineLevel="0" collapsed="false">
      <c r="A38" s="36"/>
      <c r="B38" s="37" t="s">
        <v>116</v>
      </c>
      <c r="D38" s="20" t="n">
        <v>0.141060392497018</v>
      </c>
      <c r="E38" s="20" t="n">
        <v>0.166269417276239</v>
      </c>
      <c r="F38" s="20" t="n">
        <v>0.178631051752922</v>
      </c>
      <c r="G38" s="20" t="n">
        <v>0.19530211257202</v>
      </c>
      <c r="H38" s="20" t="n">
        <v>0.204603926878808</v>
      </c>
      <c r="I38" s="20" t="n">
        <v>0.236925439017369</v>
      </c>
      <c r="J38" s="20" t="n">
        <v>0.217258039378669</v>
      </c>
      <c r="K38" s="20" t="n">
        <v>0.173840649023984</v>
      </c>
      <c r="L38" s="20" t="n">
        <v>0.20515729757607</v>
      </c>
      <c r="M38" s="20" t="n">
        <v>0.184289736867657</v>
      </c>
      <c r="N38" s="20" t="n">
        <v>0.161301028874876</v>
      </c>
      <c r="O38" s="20" t="n">
        <v>0.170998632010944</v>
      </c>
      <c r="P38" s="20" t="n">
        <v>0.189387848857241</v>
      </c>
      <c r="Q38" s="20" t="n">
        <v>0.167835589626488</v>
      </c>
      <c r="R38" s="20" t="n">
        <v>0.179259417808219</v>
      </c>
      <c r="S38" s="20" t="n">
        <v>0.188860311402417</v>
      </c>
      <c r="T38" s="20" t="n">
        <v>0.146894476681711</v>
      </c>
      <c r="U38" s="20" t="n">
        <v>0.232191099104223</v>
      </c>
      <c r="V38" s="21" t="n">
        <v>0.273548706523085</v>
      </c>
      <c r="X38" s="38" t="n">
        <v>0.199232300080713</v>
      </c>
    </row>
    <row r="39" customFormat="false" ht="20.4" hidden="false" customHeight="false" outlineLevel="0" collapsed="false">
      <c r="A39" s="36"/>
      <c r="B39" s="37" t="s">
        <v>117</v>
      </c>
      <c r="D39" s="20" t="n">
        <v>0.0010842459069717</v>
      </c>
      <c r="E39" s="20" t="n">
        <v>0.00172598011013397</v>
      </c>
      <c r="F39" s="20" t="n">
        <v>0.000417362270450751</v>
      </c>
      <c r="G39" s="20" t="n">
        <v>0.000295464618111981</v>
      </c>
      <c r="H39" s="20" t="n">
        <v>0.00901828029790115</v>
      </c>
      <c r="I39" s="20" t="n">
        <v>0.00143940120909702</v>
      </c>
      <c r="J39" s="20" t="n">
        <v>0.000987064263078601</v>
      </c>
      <c r="K39" s="20" t="n">
        <v>0.000921103907606193</v>
      </c>
      <c r="L39" s="20" t="n">
        <v>0.000464156781846313</v>
      </c>
      <c r="M39" s="20" t="n">
        <v>0.000582580833090591</v>
      </c>
      <c r="N39" s="20" t="n">
        <v>0.000995685363425158</v>
      </c>
      <c r="O39" s="20" t="n">
        <v>0.00478796169630643</v>
      </c>
      <c r="P39" s="20" t="n">
        <v>0.000574250602963133</v>
      </c>
      <c r="Q39" s="20" t="n">
        <v>0.00260968846843908</v>
      </c>
      <c r="R39" s="20" t="n">
        <v>0.000214041095890411</v>
      </c>
      <c r="S39" s="20" t="n">
        <v>0.000967947122431483</v>
      </c>
      <c r="T39" s="20" t="n">
        <v>0.00118203309692671</v>
      </c>
      <c r="U39" s="20" t="n">
        <v>0.00764254230058297</v>
      </c>
      <c r="V39" s="21" t="n">
        <v>0.000288814622271733</v>
      </c>
      <c r="X39" s="38" t="n">
        <v>0.002421397016691</v>
      </c>
    </row>
    <row r="40" customFormat="false" ht="10.2" hidden="false" customHeight="false" outlineLevel="0" collapsed="false">
      <c r="A40" s="36"/>
      <c r="B40" s="37" t="s">
        <v>118</v>
      </c>
      <c r="D40" s="20" t="n">
        <v>0.00010842459069717</v>
      </c>
      <c r="E40" s="20" t="n">
        <v>0.000164379058107997</v>
      </c>
      <c r="F40" s="20" t="n">
        <v>0</v>
      </c>
      <c r="G40" s="20" t="n">
        <v>7.38661545279953E-005</v>
      </c>
      <c r="H40" s="20" t="n">
        <v>0.00010832769126608</v>
      </c>
      <c r="I40" s="20" t="n">
        <v>0</v>
      </c>
      <c r="J40" s="20" t="n">
        <v>5.19507506883474E-005</v>
      </c>
      <c r="K40" s="20" t="n">
        <v>0.000141708293477876</v>
      </c>
      <c r="L40" s="20" t="n">
        <v>0.000206291903042806</v>
      </c>
      <c r="M40" s="20" t="n">
        <v>0.000145645208272648</v>
      </c>
      <c r="N40" s="20" t="n">
        <v>0.000663790242283439</v>
      </c>
      <c r="O40" s="20" t="n">
        <v>0.000341997264021888</v>
      </c>
      <c r="P40" s="20" t="n">
        <v>0</v>
      </c>
      <c r="Q40" s="20" t="n">
        <v>0.00277279399771652</v>
      </c>
      <c r="R40" s="20" t="n">
        <v>0</v>
      </c>
      <c r="S40" s="20" t="n">
        <v>5.53112641389419E-005</v>
      </c>
      <c r="T40" s="20" t="n">
        <v>0</v>
      </c>
      <c r="U40" s="20" t="n">
        <v>0.000391013792122849</v>
      </c>
      <c r="V40" s="21" t="n">
        <v>0</v>
      </c>
      <c r="X40" s="38" t="n">
        <v>0.00016327486244863</v>
      </c>
    </row>
    <row r="41" customFormat="false" ht="10.2" hidden="false" customHeight="false" outlineLevel="0" collapsed="false">
      <c r="A41" s="36"/>
      <c r="B41" s="37" t="s">
        <v>119</v>
      </c>
      <c r="D41" s="20" t="n">
        <v>0.037623332971918</v>
      </c>
      <c r="E41" s="20" t="n">
        <v>0.0250678063614696</v>
      </c>
      <c r="F41" s="20" t="n">
        <v>0.0450751252086811</v>
      </c>
      <c r="G41" s="20" t="n">
        <v>0.0497119219973408</v>
      </c>
      <c r="H41" s="20" t="n">
        <v>0.0488287068381855</v>
      </c>
      <c r="I41" s="20" t="n">
        <v>0.0320986469628635</v>
      </c>
      <c r="J41" s="20" t="n">
        <v>0.0582367915216375</v>
      </c>
      <c r="K41" s="20" t="n">
        <v>0.0534240266411592</v>
      </c>
      <c r="L41" s="20" t="n">
        <v>0.0348633316142341</v>
      </c>
      <c r="M41" s="20" t="n">
        <v>0.128750364113021</v>
      </c>
      <c r="N41" s="20" t="n">
        <v>0.0560902754729506</v>
      </c>
      <c r="O41" s="20" t="n">
        <v>0.0359097127222982</v>
      </c>
      <c r="P41" s="20" t="n">
        <v>0.0559320087286092</v>
      </c>
      <c r="Q41" s="20" t="n">
        <v>0.0704615886478552</v>
      </c>
      <c r="R41" s="20" t="n">
        <v>0.0826198630136986</v>
      </c>
      <c r="S41" s="20" t="n">
        <v>0.109322713570619</v>
      </c>
      <c r="T41" s="20" t="n">
        <v>0.120030088115195</v>
      </c>
      <c r="U41" s="20" t="n">
        <v>0.0878714631025167</v>
      </c>
      <c r="V41" s="21" t="n">
        <v>0.0812394273218633</v>
      </c>
      <c r="X41" s="38" t="n">
        <v>0.069841592576847</v>
      </c>
    </row>
    <row r="42" customFormat="false" ht="20.4" hidden="false" customHeight="false" outlineLevel="0" collapsed="false">
      <c r="A42" s="36"/>
      <c r="B42" s="37" t="s">
        <v>120</v>
      </c>
      <c r="D42" s="20" t="n">
        <v>0.000650547544183021</v>
      </c>
      <c r="E42" s="20" t="n">
        <v>0.00057532670337799</v>
      </c>
      <c r="F42" s="20" t="n">
        <v>0.00097384529771842</v>
      </c>
      <c r="G42" s="20" t="n">
        <v>0.000812527699807948</v>
      </c>
      <c r="H42" s="20" t="n">
        <v>0.00032498307379824</v>
      </c>
      <c r="I42" s="20" t="n">
        <v>0.000335860282122637</v>
      </c>
      <c r="J42" s="20" t="n">
        <v>0.000987064263078601</v>
      </c>
      <c r="K42" s="20" t="n">
        <v>0.000425124880433627</v>
      </c>
      <c r="L42" s="20" t="n">
        <v>0.00072202166064982</v>
      </c>
      <c r="M42" s="20" t="n">
        <v>0.000194193611030197</v>
      </c>
      <c r="N42" s="20" t="n">
        <v>0.000995685363425158</v>
      </c>
      <c r="O42" s="20" t="n">
        <v>0.00102599179206566</v>
      </c>
      <c r="P42" s="20" t="n">
        <v>0.000229700241185253</v>
      </c>
      <c r="Q42" s="20" t="n">
        <v>0.000326211058554885</v>
      </c>
      <c r="R42" s="20" t="n">
        <v>0.000321061643835616</v>
      </c>
      <c r="S42" s="20" t="n">
        <v>0.00058076827345889</v>
      </c>
      <c r="T42" s="20" t="n">
        <v>0.00042983021706426</v>
      </c>
      <c r="U42" s="20" t="n">
        <v>0.000391013792122849</v>
      </c>
      <c r="V42" s="21" t="n">
        <v>0.000123777695259314</v>
      </c>
      <c r="X42" s="38" t="n">
        <v>0.000477501956217692</v>
      </c>
    </row>
    <row r="43" customFormat="false" ht="10.2" hidden="false" customHeight="false" outlineLevel="0" collapsed="false">
      <c r="A43" s="36"/>
      <c r="B43" s="37" t="s">
        <v>121</v>
      </c>
      <c r="D43" s="20" t="n">
        <v>0.0653800281903936</v>
      </c>
      <c r="E43" s="20" t="n">
        <v>0.0346839812607874</v>
      </c>
      <c r="F43" s="20" t="n">
        <v>0.068725653867557</v>
      </c>
      <c r="G43" s="20" t="n">
        <v>0.0608657113310681</v>
      </c>
      <c r="H43" s="20" t="n">
        <v>0.0718483412322275</v>
      </c>
      <c r="I43" s="20" t="n">
        <v>0.0749448229536513</v>
      </c>
      <c r="J43" s="20" t="n">
        <v>0.0744454257364019</v>
      </c>
      <c r="K43" s="20" t="n">
        <v>0.0535303078612676</v>
      </c>
      <c r="L43" s="20" t="n">
        <v>0.0567818463125322</v>
      </c>
      <c r="M43" s="20" t="n">
        <v>0.0557335663656666</v>
      </c>
      <c r="N43" s="20" t="n">
        <v>0.0829737802854298</v>
      </c>
      <c r="O43" s="20" t="n">
        <v>0.111491108071135</v>
      </c>
      <c r="P43" s="20" t="n">
        <v>0.0687952222349833</v>
      </c>
      <c r="Q43" s="20" t="n">
        <v>0.0795954982873919</v>
      </c>
      <c r="R43" s="20" t="n">
        <v>0.0467679794520548</v>
      </c>
      <c r="S43" s="20" t="n">
        <v>0.0798694654166321</v>
      </c>
      <c r="T43" s="20" t="n">
        <v>0.0766172361917043</v>
      </c>
      <c r="U43" s="20" t="n">
        <v>0.0652993032845159</v>
      </c>
      <c r="V43" s="21" t="n">
        <v>0.0477369311383422</v>
      </c>
      <c r="X43" s="38" t="n">
        <v>0.065183638010388</v>
      </c>
    </row>
    <row r="44" customFormat="false" ht="10.2" hidden="false" customHeight="false" outlineLevel="0" collapsed="false">
      <c r="A44" s="36"/>
      <c r="B44" s="37" t="s">
        <v>122</v>
      </c>
      <c r="D44" s="20" t="n">
        <v>0.00151794426976038</v>
      </c>
      <c r="E44" s="20" t="n">
        <v>0.00238349634256596</v>
      </c>
      <c r="F44" s="20" t="n">
        <v>0.00264329437952142</v>
      </c>
      <c r="G44" s="20" t="n">
        <v>0.00169892155414389</v>
      </c>
      <c r="H44" s="20" t="n">
        <v>0.00165199729180772</v>
      </c>
      <c r="I44" s="20" t="n">
        <v>0.0029747624988005</v>
      </c>
      <c r="J44" s="20" t="n">
        <v>0.00280534053717076</v>
      </c>
      <c r="K44" s="20" t="n">
        <v>0.0020547702554292</v>
      </c>
      <c r="L44" s="20" t="n">
        <v>0.00159876224858174</v>
      </c>
      <c r="M44" s="20" t="n">
        <v>0.00276725895718031</v>
      </c>
      <c r="N44" s="20" t="n">
        <v>0.00531032193826751</v>
      </c>
      <c r="O44" s="20" t="n">
        <v>0.00205198358413133</v>
      </c>
      <c r="P44" s="20" t="n">
        <v>0.00160790168829677</v>
      </c>
      <c r="Q44" s="20" t="n">
        <v>0.00375142717338118</v>
      </c>
      <c r="R44" s="20" t="n">
        <v>0.0039597602739726</v>
      </c>
      <c r="S44" s="20" t="n">
        <v>0.00176996045244614</v>
      </c>
      <c r="T44" s="20" t="n">
        <v>0.00171932086825704</v>
      </c>
      <c r="U44" s="20" t="n">
        <v>0.00117304137636855</v>
      </c>
      <c r="V44" s="21" t="n">
        <v>0.00123777695259314</v>
      </c>
      <c r="X44" s="38" t="n">
        <v>0.0020424761094989</v>
      </c>
    </row>
    <row r="45" customFormat="false" ht="10.2" hidden="false" customHeight="false" outlineLevel="0" collapsed="false">
      <c r="A45" s="36"/>
      <c r="B45" s="37" t="s">
        <v>123</v>
      </c>
      <c r="D45" s="20" t="n">
        <v>0.0584408543857747</v>
      </c>
      <c r="E45" s="20" t="n">
        <v>0.0357524451384894</v>
      </c>
      <c r="F45" s="20" t="n">
        <v>0.0425709515859766</v>
      </c>
      <c r="G45" s="20" t="n">
        <v>0.030654454129118</v>
      </c>
      <c r="H45" s="20" t="n">
        <v>0.0386188219363575</v>
      </c>
      <c r="I45" s="20" t="n">
        <v>0.0282122636983015</v>
      </c>
      <c r="J45" s="20" t="n">
        <v>0.0301314353992415</v>
      </c>
      <c r="K45" s="20" t="n">
        <v>0.0367733021575088</v>
      </c>
      <c r="L45" s="20" t="n">
        <v>0.0298607529654461</v>
      </c>
      <c r="M45" s="20" t="n">
        <v>0.0214583940188368</v>
      </c>
      <c r="N45" s="20" t="n">
        <v>0.0404912047792898</v>
      </c>
      <c r="O45" s="20" t="n">
        <v>0.0249658002735978</v>
      </c>
      <c r="P45" s="20" t="n">
        <v>0.0242333754450442</v>
      </c>
      <c r="Q45" s="20" t="n">
        <v>0.0419181210243027</v>
      </c>
      <c r="R45" s="20" t="n">
        <v>0.0315710616438356</v>
      </c>
      <c r="S45" s="20" t="n">
        <v>0.0280151552863741</v>
      </c>
      <c r="T45" s="20" t="n">
        <v>0.0149903288201161</v>
      </c>
      <c r="U45" s="20" t="n">
        <v>0.0296459547845869</v>
      </c>
      <c r="V45" s="21" t="n">
        <v>0.0271073152617898</v>
      </c>
      <c r="X45" s="38" t="n">
        <v>0.0310807563630987</v>
      </c>
    </row>
    <row r="46" customFormat="false" ht="10.2" hidden="false" customHeight="false" outlineLevel="0" collapsed="false">
      <c r="A46" s="36"/>
      <c r="B46" s="37" t="s">
        <v>124</v>
      </c>
      <c r="D46" s="20" t="n">
        <v>0.154613466334165</v>
      </c>
      <c r="E46" s="20" t="n">
        <v>0.10709295635736</v>
      </c>
      <c r="F46" s="20" t="n">
        <v>0.0948803561491375</v>
      </c>
      <c r="G46" s="20" t="n">
        <v>0.0559905451322204</v>
      </c>
      <c r="H46" s="20" t="n">
        <v>0.0659444820582261</v>
      </c>
      <c r="I46" s="20" t="n">
        <v>0.0767200844448709</v>
      </c>
      <c r="J46" s="20" t="n">
        <v>0.0831212011013559</v>
      </c>
      <c r="K46" s="20" t="n">
        <v>0.053105182980834</v>
      </c>
      <c r="L46" s="20" t="n">
        <v>0.107787519339866</v>
      </c>
      <c r="M46" s="20" t="n">
        <v>0.0890377706573454</v>
      </c>
      <c r="N46" s="20" t="n">
        <v>0.152339860604049</v>
      </c>
      <c r="O46" s="20" t="n">
        <v>0.115595075239398</v>
      </c>
      <c r="P46" s="20" t="n">
        <v>0.0915355461123234</v>
      </c>
      <c r="Q46" s="20" t="n">
        <v>0.0854672973413799</v>
      </c>
      <c r="R46" s="20" t="n">
        <v>0.0748073630136986</v>
      </c>
      <c r="S46" s="20" t="n">
        <v>0.066124616278105</v>
      </c>
      <c r="T46" s="20" t="n">
        <v>0.0725338491295938</v>
      </c>
      <c r="U46" s="20" t="n">
        <v>0.0675031992037537</v>
      </c>
      <c r="V46" s="21" t="n">
        <v>0.053967075133061</v>
      </c>
      <c r="X46" s="38" t="n">
        <v>0.0769887186312021</v>
      </c>
    </row>
    <row r="47" customFormat="false" ht="10.2" hidden="false" customHeight="false" outlineLevel="0" collapsed="false">
      <c r="A47" s="36"/>
      <c r="B47" s="37" t="s">
        <v>125</v>
      </c>
      <c r="D47" s="20" t="n">
        <v>0.0287325165347501</v>
      </c>
      <c r="E47" s="20" t="n">
        <v>0.0299991781047095</v>
      </c>
      <c r="F47" s="20" t="n">
        <v>0.0392320534223706</v>
      </c>
      <c r="G47" s="20" t="n">
        <v>0.0433594327079332</v>
      </c>
      <c r="H47" s="20" t="n">
        <v>0.0400812457684496</v>
      </c>
      <c r="I47" s="20" t="n">
        <v>0.0361769503886383</v>
      </c>
      <c r="J47" s="20" t="n">
        <v>0.039170866019014</v>
      </c>
      <c r="K47" s="20" t="n">
        <v>0.046161476600418</v>
      </c>
      <c r="L47" s="20" t="n">
        <v>0.0466735430634348</v>
      </c>
      <c r="M47" s="20" t="n">
        <v>0.0392271094280998</v>
      </c>
      <c r="N47" s="20" t="n">
        <v>0.0375041486890143</v>
      </c>
      <c r="O47" s="20" t="n">
        <v>0.0482216142270862</v>
      </c>
      <c r="P47" s="20" t="n">
        <v>0.0418054438957161</v>
      </c>
      <c r="Q47" s="20" t="n">
        <v>0.0381666938509215</v>
      </c>
      <c r="R47" s="20" t="n">
        <v>0.0555436643835617</v>
      </c>
      <c r="S47" s="20" t="n">
        <v>0.0354821759451312</v>
      </c>
      <c r="T47" s="20" t="n">
        <v>0.0451859015688803</v>
      </c>
      <c r="U47" s="20" t="n">
        <v>0.0395990331295322</v>
      </c>
      <c r="V47" s="21" t="n">
        <v>0.0392375293972026</v>
      </c>
      <c r="X47" s="38" t="n">
        <v>0.0402426326069142</v>
      </c>
    </row>
    <row r="48" customFormat="false" ht="10.2" hidden="false" customHeight="false" outlineLevel="0" collapsed="false">
      <c r="A48" s="36"/>
      <c r="B48" s="37" t="s">
        <v>126</v>
      </c>
      <c r="D48" s="20" t="n">
        <v>0.0558386642090426</v>
      </c>
      <c r="E48" s="20" t="n">
        <v>0.132818278951262</v>
      </c>
      <c r="F48" s="20" t="n">
        <v>0.067195325542571</v>
      </c>
      <c r="G48" s="20" t="n">
        <v>0.0733490914462993</v>
      </c>
      <c r="H48" s="20" t="n">
        <v>0.0667569397427217</v>
      </c>
      <c r="I48" s="20" t="n">
        <v>0.0562805872756933</v>
      </c>
      <c r="J48" s="20" t="n">
        <v>0.0563146137461686</v>
      </c>
      <c r="K48" s="20" t="n">
        <v>0.0704290218585043</v>
      </c>
      <c r="L48" s="20" t="n">
        <v>0.0840639504899433</v>
      </c>
      <c r="M48" s="20" t="n">
        <v>0.0692785707350228</v>
      </c>
      <c r="N48" s="20" t="n">
        <v>0.0736807168934617</v>
      </c>
      <c r="O48" s="20" t="n">
        <v>0.0595075239398085</v>
      </c>
      <c r="P48" s="20" t="n">
        <v>0.0900424945446193</v>
      </c>
      <c r="Q48" s="20" t="n">
        <v>0.0543141412493884</v>
      </c>
      <c r="R48" s="20" t="n">
        <v>0.0791952054794521</v>
      </c>
      <c r="S48" s="20" t="n">
        <v>0.0451616471694461</v>
      </c>
      <c r="T48" s="20" t="n">
        <v>0.0457231893402106</v>
      </c>
      <c r="U48" s="20" t="n">
        <v>0.0346580406654344</v>
      </c>
      <c r="V48" s="21" t="n">
        <v>0.0339563477328052</v>
      </c>
      <c r="X48" s="38" t="n">
        <v>0.061332815782826</v>
      </c>
    </row>
    <row r="49" customFormat="false" ht="10.2" hidden="false" customHeight="false" outlineLevel="0" collapsed="false">
      <c r="A49" s="36"/>
      <c r="B49" s="37" t="s">
        <v>127</v>
      </c>
      <c r="D49" s="20" t="n">
        <v>0.0268892984928982</v>
      </c>
      <c r="E49" s="20" t="n">
        <v>0.0260540807101175</v>
      </c>
      <c r="F49" s="20" t="n">
        <v>0.0287979966611018</v>
      </c>
      <c r="G49" s="20" t="n">
        <v>0.0520756389422367</v>
      </c>
      <c r="H49" s="20" t="n">
        <v>0.0254299255247123</v>
      </c>
      <c r="I49" s="20" t="n">
        <v>0.0203435370885712</v>
      </c>
      <c r="J49" s="20" t="n">
        <v>0.00249363603304068</v>
      </c>
      <c r="K49" s="20" t="n">
        <v>0.0378361143585928</v>
      </c>
      <c r="L49" s="20" t="n">
        <v>0.0141309953584322</v>
      </c>
      <c r="M49" s="20" t="n">
        <v>0.0224779104767453</v>
      </c>
      <c r="N49" s="20" t="n">
        <v>0.0238964487222038</v>
      </c>
      <c r="O49" s="20" t="n">
        <v>0.0170998632010944</v>
      </c>
      <c r="P49" s="20" t="n">
        <v>0.0358332376248995</v>
      </c>
      <c r="Q49" s="20" t="n">
        <v>0.0530092970151688</v>
      </c>
      <c r="R49" s="20" t="n">
        <v>0.0127354452054795</v>
      </c>
      <c r="S49" s="20" t="n">
        <v>0.0439171437263199</v>
      </c>
      <c r="T49" s="20" t="n">
        <v>0.0350848914678702</v>
      </c>
      <c r="U49" s="20" t="n">
        <v>0.0633086876155268</v>
      </c>
      <c r="V49" s="21" t="n">
        <v>0.0451788587696497</v>
      </c>
      <c r="X49" s="38" t="n">
        <v>0.0329260703745464</v>
      </c>
    </row>
    <row r="50" customFormat="false" ht="10.2" hidden="false" customHeight="false" outlineLevel="0" collapsed="false">
      <c r="A50" s="36"/>
      <c r="B50" s="37" t="s">
        <v>128</v>
      </c>
      <c r="D50" s="20" t="n">
        <v>0.00455383280928114</v>
      </c>
      <c r="E50" s="20" t="n">
        <v>0.00238349634256596</v>
      </c>
      <c r="F50" s="20" t="n">
        <v>0.00319977740678909</v>
      </c>
      <c r="G50" s="20" t="n">
        <v>0.00480130004431969</v>
      </c>
      <c r="H50" s="20" t="n">
        <v>0.00273527420446852</v>
      </c>
      <c r="I50" s="20" t="n">
        <v>0.00206314173303906</v>
      </c>
      <c r="J50" s="20" t="n">
        <v>0.00358460179749597</v>
      </c>
      <c r="K50" s="20" t="n">
        <v>0.00290502001629645</v>
      </c>
      <c r="L50" s="20" t="n">
        <v>0.00443527591542032</v>
      </c>
      <c r="M50" s="20" t="n">
        <v>0.00203903291581707</v>
      </c>
      <c r="N50" s="20" t="n">
        <v>0.00464653169598407</v>
      </c>
      <c r="O50" s="20" t="n">
        <v>0.00239398084815321</v>
      </c>
      <c r="P50" s="20" t="n">
        <v>0.00195245205007465</v>
      </c>
      <c r="Q50" s="20" t="n">
        <v>0.00326211058554885</v>
      </c>
      <c r="R50" s="20" t="n">
        <v>0.00417380136986301</v>
      </c>
      <c r="S50" s="20" t="n">
        <v>0.00259962941453027</v>
      </c>
      <c r="T50" s="20" t="n">
        <v>0.00171932086825704</v>
      </c>
      <c r="U50" s="20" t="n">
        <v>0.00227498933598749</v>
      </c>
      <c r="V50" s="21" t="n">
        <v>0.00445599702933531</v>
      </c>
      <c r="X50" s="38" t="n">
        <v>0.00300980265306248</v>
      </c>
    </row>
    <row r="51" customFormat="false" ht="10.2" hidden="false" customHeight="false" outlineLevel="0" collapsed="false">
      <c r="A51" s="36"/>
      <c r="B51" s="37" t="s">
        <v>129</v>
      </c>
      <c r="D51" s="20" t="n">
        <v>0.0237449853626803</v>
      </c>
      <c r="E51" s="20" t="n">
        <v>0.057861428454015</v>
      </c>
      <c r="F51" s="20" t="n">
        <v>0.0363105175292154</v>
      </c>
      <c r="G51" s="20" t="n">
        <v>0.0443196927167972</v>
      </c>
      <c r="H51" s="20" t="n">
        <v>0.069167230873392</v>
      </c>
      <c r="I51" s="20" t="n">
        <v>0.0470204394971692</v>
      </c>
      <c r="J51" s="20" t="n">
        <v>0.0395345212738324</v>
      </c>
      <c r="K51" s="20" t="n">
        <v>0.0594112020405994</v>
      </c>
      <c r="L51" s="20" t="n">
        <v>0.0456936565239814</v>
      </c>
      <c r="M51" s="20" t="n">
        <v>0.0531119526167589</v>
      </c>
      <c r="N51" s="20" t="n">
        <v>0.0311981413873216</v>
      </c>
      <c r="O51" s="20" t="n">
        <v>0.0338577291381669</v>
      </c>
      <c r="P51" s="20" t="n">
        <v>0.0511083036637188</v>
      </c>
      <c r="Q51" s="20" t="n">
        <v>0.0252813570380036</v>
      </c>
      <c r="R51" s="20" t="n">
        <v>0.0488013698630137</v>
      </c>
      <c r="S51" s="20" t="n">
        <v>0.0269089300035952</v>
      </c>
      <c r="T51" s="20" t="n">
        <v>0.130292284547604</v>
      </c>
      <c r="U51" s="20" t="n">
        <v>0.0441134650931324</v>
      </c>
      <c r="V51" s="21" t="n">
        <v>0.0428683417914758</v>
      </c>
      <c r="X51" s="38" t="n">
        <v>0.0513330006222929</v>
      </c>
    </row>
    <row r="52" customFormat="false" ht="10.2" hidden="false" customHeight="false" outlineLevel="0" collapsed="false">
      <c r="A52" s="36"/>
      <c r="B52" s="37" t="s">
        <v>130</v>
      </c>
      <c r="D52" s="20" t="n">
        <v>0.172828797571289</v>
      </c>
      <c r="E52" s="20" t="n">
        <v>0.191255034108655</v>
      </c>
      <c r="F52" s="20" t="n">
        <v>0.169588202559822</v>
      </c>
      <c r="G52" s="20" t="n">
        <v>0.178756093957749</v>
      </c>
      <c r="H52" s="20" t="n">
        <v>0.167772511848341</v>
      </c>
      <c r="I52" s="20" t="n">
        <v>0.191056520487477</v>
      </c>
      <c r="J52" s="20" t="n">
        <v>0.201257208166658</v>
      </c>
      <c r="K52" s="20" t="n">
        <v>0.179969532716902</v>
      </c>
      <c r="L52" s="20" t="n">
        <v>0.197937080969572</v>
      </c>
      <c r="M52" s="20" t="n">
        <v>0.171327313331391</v>
      </c>
      <c r="N52" s="20" t="n">
        <v>0.161301028874876</v>
      </c>
      <c r="O52" s="20" t="n">
        <v>0.182626538987688</v>
      </c>
      <c r="P52" s="20" t="n">
        <v>0.17009302859768</v>
      </c>
      <c r="Q52" s="20" t="n">
        <v>0.177785026912412</v>
      </c>
      <c r="R52" s="20" t="n">
        <v>0.159460616438356</v>
      </c>
      <c r="S52" s="20" t="n">
        <v>0.182305926601953</v>
      </c>
      <c r="T52" s="20" t="n">
        <v>0.147431764453041</v>
      </c>
      <c r="U52" s="20" t="n">
        <v>0.159711360727997</v>
      </c>
      <c r="V52" s="21" t="n">
        <v>0.180674175846846</v>
      </c>
      <c r="X52" s="38" t="n">
        <v>0.1766664818272</v>
      </c>
    </row>
    <row r="53" customFormat="false" ht="10.2" hidden="false" customHeight="false" outlineLevel="0" collapsed="false">
      <c r="A53" s="36"/>
      <c r="B53" s="37" t="s">
        <v>131</v>
      </c>
      <c r="D53" s="20" t="n">
        <v>0.073295023311287</v>
      </c>
      <c r="E53" s="20" t="n">
        <v>0.0355058765513274</v>
      </c>
      <c r="F53" s="20" t="n">
        <v>0.0468836950473011</v>
      </c>
      <c r="G53" s="20" t="n">
        <v>0.0271088787117743</v>
      </c>
      <c r="H53" s="20" t="n">
        <v>0.0254840893703453</v>
      </c>
      <c r="I53" s="20" t="n">
        <v>0.0287400441416371</v>
      </c>
      <c r="J53" s="20" t="n">
        <v>0.0292482726375396</v>
      </c>
      <c r="K53" s="20" t="n">
        <v>0.0440712792716194</v>
      </c>
      <c r="L53" s="20" t="n">
        <v>0.0274368231046931</v>
      </c>
      <c r="M53" s="20" t="n">
        <v>0.0308767841538013</v>
      </c>
      <c r="N53" s="20" t="n">
        <v>0.0414868901427149</v>
      </c>
      <c r="O53" s="20" t="n">
        <v>0.0574555403556772</v>
      </c>
      <c r="P53" s="20" t="n">
        <v>0.0223957735155622</v>
      </c>
      <c r="Q53" s="20" t="n">
        <v>0.0510520306638395</v>
      </c>
      <c r="R53" s="20" t="n">
        <v>0.0659246575342466</v>
      </c>
      <c r="S53" s="20" t="n">
        <v>0.0460742830277386</v>
      </c>
      <c r="T53" s="20" t="n">
        <v>0.0212765957446809</v>
      </c>
      <c r="U53" s="20" t="n">
        <v>0.0242428551116167</v>
      </c>
      <c r="V53" s="21" t="n">
        <v>0.0437760448900442</v>
      </c>
      <c r="X53" s="38" t="n">
        <v>0.0355785167248911</v>
      </c>
    </row>
    <row r="54" customFormat="false" ht="10.2" hidden="false" customHeight="false" outlineLevel="0" collapsed="false">
      <c r="A54" s="36"/>
      <c r="B54" s="37" t="s">
        <v>132</v>
      </c>
      <c r="D54" s="20" t="n">
        <v>0.0644042068741191</v>
      </c>
      <c r="E54" s="20" t="n">
        <v>0.0644365907783348</v>
      </c>
      <c r="F54" s="20" t="n">
        <v>0.0616304952698943</v>
      </c>
      <c r="G54" s="20" t="n">
        <v>0.0682523267838676</v>
      </c>
      <c r="H54" s="20" t="n">
        <v>0.0623696682464455</v>
      </c>
      <c r="I54" s="20" t="n">
        <v>0.0669801362633145</v>
      </c>
      <c r="J54" s="20" t="n">
        <v>0.0683671879058652</v>
      </c>
      <c r="K54" s="20" t="n">
        <v>0.0655400857335176</v>
      </c>
      <c r="L54" s="20" t="n">
        <v>0.0691593604951006</v>
      </c>
      <c r="M54" s="20" t="n">
        <v>0.055685017962909</v>
      </c>
      <c r="N54" s="20" t="n">
        <v>0.0647195486226353</v>
      </c>
      <c r="O54" s="20" t="n">
        <v>0.0492476060191518</v>
      </c>
      <c r="P54" s="20" t="n">
        <v>0.0635121166877225</v>
      </c>
      <c r="Q54" s="20" t="n">
        <v>0.0575762518349372</v>
      </c>
      <c r="R54" s="20" t="n">
        <v>0.0605736301369863</v>
      </c>
      <c r="S54" s="20" t="n">
        <v>0.057081224591388</v>
      </c>
      <c r="T54" s="20" t="n">
        <v>0.042983021706426</v>
      </c>
      <c r="U54" s="20" t="n">
        <v>0.0563415327740651</v>
      </c>
      <c r="V54" s="21" t="n">
        <v>0.0580517390766184</v>
      </c>
      <c r="X54" s="38" t="n">
        <v>0.0608892010622108</v>
      </c>
    </row>
    <row r="55" customFormat="false" ht="10.2" hidden="false" customHeight="false" outlineLevel="0" collapsed="false">
      <c r="A55" s="36"/>
      <c r="B55" s="37" t="s">
        <v>133</v>
      </c>
      <c r="D55" s="20" t="n">
        <v>0.0195164263254906</v>
      </c>
      <c r="E55" s="20" t="n">
        <v>0.0170954220432317</v>
      </c>
      <c r="F55" s="20" t="n">
        <v>0.0176683361157485</v>
      </c>
      <c r="G55" s="20" t="n">
        <v>0.0130743093514552</v>
      </c>
      <c r="H55" s="20" t="n">
        <v>0.016303317535545</v>
      </c>
      <c r="I55" s="20" t="n">
        <v>0.0106995489876212</v>
      </c>
      <c r="J55" s="20" t="n">
        <v>0.00914333212114915</v>
      </c>
      <c r="K55" s="20" t="n">
        <v>0.01200977787225</v>
      </c>
      <c r="L55" s="20" t="n">
        <v>0.00675605982465188</v>
      </c>
      <c r="M55" s="20" t="n">
        <v>0.00820468006602583</v>
      </c>
      <c r="N55" s="20" t="n">
        <v>0.00464653169598407</v>
      </c>
      <c r="O55" s="20" t="n">
        <v>0.00512995896032832</v>
      </c>
      <c r="P55" s="20" t="n">
        <v>0.00999196049155852</v>
      </c>
      <c r="Q55" s="20" t="n">
        <v>0.0141901810471375</v>
      </c>
      <c r="R55" s="20" t="n">
        <v>0.00759845890410959</v>
      </c>
      <c r="S55" s="20" t="n">
        <v>0.026189883569789</v>
      </c>
      <c r="T55" s="20" t="n">
        <v>0.0216526971846121</v>
      </c>
      <c r="U55" s="20" t="n">
        <v>0.010912839471065</v>
      </c>
      <c r="V55" s="21" t="n">
        <v>0.0147708049676115</v>
      </c>
      <c r="X55" s="38" t="n">
        <v>0.0142357196108513</v>
      </c>
    </row>
    <row r="56" customFormat="false" ht="10.2" hidden="false" customHeight="false" outlineLevel="0" collapsed="false">
      <c r="A56" s="36"/>
      <c r="B56" s="39" t="s">
        <v>134</v>
      </c>
      <c r="D56" s="23" t="n">
        <v>0.0215764935487369</v>
      </c>
      <c r="E56" s="23" t="n">
        <v>0.0235883948384976</v>
      </c>
      <c r="F56" s="23" t="n">
        <v>0.0306065664997218</v>
      </c>
      <c r="G56" s="23" t="n">
        <v>0.0277736741025262</v>
      </c>
      <c r="H56" s="23" t="n">
        <v>0.0249424509140149</v>
      </c>
      <c r="I56" s="23" t="n">
        <v>0.0248056808367719</v>
      </c>
      <c r="J56" s="23" t="n">
        <v>0.019741285261572</v>
      </c>
      <c r="K56" s="23" t="n">
        <v>0.0328763240868672</v>
      </c>
      <c r="L56" s="23" t="n">
        <v>0.017792676637442</v>
      </c>
      <c r="M56" s="23" t="n">
        <v>0.0149529080493252</v>
      </c>
      <c r="N56" s="23" t="n">
        <v>0.0149352804513774</v>
      </c>
      <c r="O56" s="23" t="n">
        <v>0.00923392612859097</v>
      </c>
      <c r="P56" s="23" t="n">
        <v>0.0194096703801539</v>
      </c>
      <c r="Q56" s="23" t="n">
        <v>0.0234871962159517</v>
      </c>
      <c r="R56" s="23" t="n">
        <v>0.0173373287671233</v>
      </c>
      <c r="S56" s="23" t="n">
        <v>0.0166486905058215</v>
      </c>
      <c r="T56" s="23" t="n">
        <v>0.0267032022351171</v>
      </c>
      <c r="U56" s="23" t="n">
        <v>0.0169913266031565</v>
      </c>
      <c r="V56" s="24" t="n">
        <v>0.012996658002228</v>
      </c>
      <c r="X56" s="27" t="n">
        <v>0.0213181518517834</v>
      </c>
    </row>
    <row r="57" customFormat="false" ht="3" hidden="false" customHeight="true" outlineLevel="0" collapsed="false">
      <c r="A57" s="36"/>
    </row>
    <row r="58" customFormat="false" ht="10.2" hidden="false" customHeight="false" outlineLevel="0" collapsed="false">
      <c r="A58" s="36"/>
      <c r="B58" s="15"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46.95" hidden="false" customHeight="true" outlineLevel="0" collapsed="false">
      <c r="A60" s="28" t="s">
        <v>14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46.95" hidden="false" customHeight="true" outlineLevel="0" collapsed="false">
      <c r="A61" s="28" t="s">
        <v>14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3-07-17T14:07:18Z</cp:lastPrinted>
  <dcterms:modified xsi:type="dcterms:W3CDTF">2023-07-25T16:43:47Z</dcterms:modified>
  <cp:revision>0</cp:revision>
  <dc:subject/>
  <dc:title/>
</cp:coreProperties>
</file>