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6" sheetId="17" state="visible" r:id="rId18"/>
    <sheet name="TB6.1" sheetId="18" state="visible" r:id="rId19"/>
    <sheet name="TB6.2" sheetId="19" state="visible" r:id="rId20"/>
    <sheet name="TB6.3" sheetId="20" state="visible" r:id="rId21"/>
    <sheet name="TB6.4" sheetId="21" state="visible" r:id="rId22"/>
    <sheet name="TB6.5" sheetId="22" state="visible" r:id="rId23"/>
    <sheet name="TB6.6" sheetId="23" state="visible" r:id="rId24"/>
    <sheet name="TB6.7" sheetId="24" state="visible" r:id="rId25"/>
    <sheet name="TB6.8" sheetId="25" state="visible" r:id="rId26"/>
    <sheet name="TB6.9" sheetId="26" state="visible" r:id="rId27"/>
    <sheet name="TB6.10" sheetId="27" state="visible" r:id="rId28"/>
    <sheet name="TB6.11" sheetId="28" state="visible" r:id="rId29"/>
    <sheet name="TB7" sheetId="29" state="visible" r:id="rId30"/>
    <sheet name="TB8" sheetId="30" state="visible" r:id="rId31"/>
    <sheet name="TB8.1" sheetId="31" state="visible" r:id="rId32"/>
    <sheet name="TB9" sheetId="32" state="visible" r:id="rId33"/>
    <sheet name="TB10" sheetId="33" state="visible" r:id="rId34"/>
    <sheet name="TB11" sheetId="34" state="visible" r:id="rId35"/>
    <sheet name="TB12" sheetId="35" state="visible" r:id="rId36"/>
    <sheet name="III" sheetId="36" state="visible" r:id="rId37"/>
    <sheet name="TB13" sheetId="37" state="visible" r:id="rId38"/>
    <sheet name="TB14" sheetId="38" state="visible" r:id="rId39"/>
    <sheet name="TB15" sheetId="39" state="visible" r:id="rId40"/>
    <sheet name="TB16" sheetId="40" state="visible" r:id="rId41"/>
    <sheet name="IV" sheetId="41" state="visible" r:id="rId42"/>
    <sheet name="TB17" sheetId="42" state="visible" r:id="rId43"/>
    <sheet name="TB18" sheetId="43" state="visible" r:id="rId44"/>
    <sheet name="TB19" sheetId="44" state="visible" r:id="rId45"/>
    <sheet name="TB20" sheetId="45" state="visible" r:id="rId46"/>
    <sheet name="TB21" sheetId="46" state="visible" r:id="rId47"/>
    <sheet name="V" sheetId="47" state="visible" r:id="rId48"/>
    <sheet name="TB22" sheetId="48" state="visible" r:id="rId49"/>
    <sheet name="TB23" sheetId="49" state="visible" r:id="rId50"/>
    <sheet name="TB24" sheetId="50" state="visible" r:id="rId51"/>
    <sheet name="TB25" sheetId="51" state="visible" r:id="rId52"/>
    <sheet name="TB26" sheetId="52" state="visible" r:id="rId53"/>
    <sheet name="Anexos" sheetId="53" state="visible" r:id="rId54"/>
    <sheet name="Ax 1" sheetId="54" state="visible" r:id="rId55"/>
  </sheets>
  <definedNames>
    <definedName function="false" hidden="false" localSheetId="53" name="_xlnm.Print_Area" vbProcedure="false">'Ax 1'!$A$1:$D$559</definedName>
    <definedName function="false" hidden="false" localSheetId="3" name="_xlnm.Print_Area" vbProcedure="false">DF!$B$3:$N$44</definedName>
    <definedName function="false" hidden="false" localSheetId="1" name="_xlnm.Print_Area" vbProcedure="false">IND!$A$1:$D$66</definedName>
    <definedName function="false" hidden="false" localSheetId="5" name="_xlnm.Print_Area" vbProcedure="false">TB1!$A$1:$L$35</definedName>
    <definedName function="false" hidden="false" localSheetId="32" name="_xlnm.Print_Area" vbProcedure="false">TB10!$A$1:$V$34</definedName>
    <definedName function="false" hidden="false" localSheetId="33" name="_xlnm.Print_Area" vbProcedure="false">TB11!$A$1:$E$54</definedName>
    <definedName function="false" hidden="false" localSheetId="34" name="_xlnm.Print_Area" vbProcedure="false">TB12!$A$1:$E$30</definedName>
    <definedName function="false" hidden="false" localSheetId="36" name="_xlnm.Print_Area" vbProcedure="false">TB13!$A$1:$P$56</definedName>
    <definedName function="false" hidden="false" localSheetId="37" name="_xlnm.Print_Area" vbProcedure="false">TB14!$A$1:$V$60</definedName>
    <definedName function="false" hidden="false" localSheetId="38" name="_xlnm.Print_Area" vbProcedure="false">TB15!$A$1:$O$56</definedName>
    <definedName function="false" hidden="false" localSheetId="39" name="_xlnm.Print_Area" vbProcedure="false">TB16!$A$1:$V$36</definedName>
    <definedName function="false" hidden="false" localSheetId="41" name="_xlnm.Print_Area" vbProcedure="false">TB17!$A$1:$I$33</definedName>
    <definedName function="false" hidden="false" localSheetId="42" name="_xlnm.Print_Area" vbProcedure="false">TB18!$A$1:$V$61</definedName>
    <definedName function="false" hidden="false" localSheetId="43" name="_xlnm.Print_Area" vbProcedure="false">TB19!$A$1:$V$56</definedName>
    <definedName function="false" hidden="false" localSheetId="6" name="_xlnm.Print_Area" vbProcedure="false">TB2!$A$1:$L$36</definedName>
    <definedName function="false" hidden="false" localSheetId="44" name="_xlnm.Print_Area" vbProcedure="false">TB20!$A$1:$I$32</definedName>
    <definedName function="false" hidden="false" localSheetId="45" name="_xlnm.Print_Area" vbProcedure="false">TB21!$A$1:$H$31</definedName>
    <definedName function="false" hidden="false" localSheetId="47" name="_xlnm.Print_Area" vbProcedure="false">TB22!$A$1:$I$33</definedName>
    <definedName function="false" hidden="false" localSheetId="48" name="_xlnm.Print_Area" vbProcedure="false">TB23!$A$1:$V$37</definedName>
    <definedName function="false" hidden="false" localSheetId="49" name="_xlnm.Print_Area" vbProcedure="false">TB24!$A$1:$V$37</definedName>
    <definedName function="false" hidden="false" localSheetId="50" name="_xlnm.Print_Area" vbProcedure="false">TB25!$A$1:$V$57</definedName>
    <definedName function="false" hidden="false" localSheetId="51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W$60</definedName>
    <definedName function="false" hidden="false" localSheetId="9" name="_xlnm.Print_Area" vbProcedure="false">'TB3.2'!$A$1:$W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W$61</definedName>
    <definedName function="false" hidden="false" localSheetId="12" name="_xlnm.Print_Area" vbProcedure="false">'TB4.2'!$A$1:$W$61</definedName>
    <definedName function="false" hidden="false" localSheetId="13" name="_xlnm.Print_Area" vbProcedure="false">TB5!$A$1:$I$31</definedName>
    <definedName function="false" hidden="false" localSheetId="14" name="_xlnm.Print_Area" vbProcedure="false">'TB5.1'!$A$1:$W$61</definedName>
    <definedName function="false" hidden="false" localSheetId="15" name="_xlnm.Print_Area" vbProcedure="false">'TB5.2'!$A$1:$W$61</definedName>
    <definedName function="false" hidden="false" localSheetId="16" name="_xlnm.Print_Area" vbProcedure="false">TB6!$A$1:$I$37</definedName>
    <definedName function="false" hidden="false" localSheetId="17" name="_xlnm.Print_Area" vbProcedure="false">'TB6.1'!$A$1:$V$57</definedName>
    <definedName function="false" hidden="false" localSheetId="26" name="_xlnm.Print_Area" vbProcedure="false">'TB6.10'!$A$1:$L$33</definedName>
    <definedName function="false" hidden="false" localSheetId="27" name="_xlnm.Print_Area" vbProcedure="false">'TB6.11'!$A$1:$L$33</definedName>
    <definedName function="false" hidden="false" localSheetId="18" name="_xlnm.Print_Area" vbProcedure="false">'TB6.2'!$A$1:$W$553</definedName>
    <definedName function="false" hidden="false" localSheetId="18" name="_xlnm.Print_Titles" vbProcedure="false">'TB6.2'!$1:$3</definedName>
    <definedName function="false" hidden="false" localSheetId="19" name="_xlnm.Print_Area" vbProcedure="false">'TB6.3'!$A$1:$W$56</definedName>
    <definedName function="false" hidden="false" localSheetId="20" name="_xlnm.Print_Area" vbProcedure="false">'TB6.4'!$A$1:$W$56</definedName>
    <definedName function="false" hidden="false" localSheetId="21" name="_xlnm.Print_Area" vbProcedure="false">'TB6.5'!$A$1:$W$56</definedName>
    <definedName function="false" hidden="false" localSheetId="22" name="_xlnm.Print_Area" vbProcedure="false">'TB6.6'!$A$1:$W$56</definedName>
    <definedName function="false" hidden="false" localSheetId="23" name="_xlnm.Print_Area" vbProcedure="false">'TB6.7'!$A$1:$N$63</definedName>
    <definedName function="false" hidden="false" localSheetId="24" name="_xlnm.Print_Area" vbProcedure="false">'TB6.8'!$A$1:$N$63</definedName>
    <definedName function="false" hidden="false" localSheetId="25" name="_xlnm.Print_Area" vbProcedure="false">'TB6.9'!$A$1:$N$63</definedName>
    <definedName function="false" hidden="false" localSheetId="28" name="_xlnm.Print_Area" vbProcedure="false">TB7!$A$1:$W$61</definedName>
    <definedName function="false" hidden="false" localSheetId="29" name="_xlnm.Print_Area" vbProcedure="false">TB8!$A$1:$J$33</definedName>
    <definedName function="false" hidden="false" localSheetId="30" name="_xlnm.Print_Area" vbProcedure="false">'TB8.1'!$A$1:$J$33</definedName>
    <definedName function="false" hidden="false" localSheetId="31" name="_xlnm.Print_Area" vbProcedure="false">TB9!$A$1:$V$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815">
  <si>
    <t xml:space="preserve">BOLETÍN ESTADÍSTICO</t>
  </si>
  <si>
    <t xml:space="preserve">ANUAL</t>
  </si>
  <si>
    <t xml:space="preserve">ENERO - DICIEMBRE 2017</t>
  </si>
  <si>
    <t xml:space="preserve">ENERO, 2018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según identidad por región y categoría de delitos.</t>
  </si>
  <si>
    <t xml:space="preserve">Tabla N°5.2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7 - 31 diciembre 2017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DELITOS CONTRA LA FE PÚBLICA</t>
  </si>
  <si>
    <t xml:space="preserve">DELITOS CONTRA LA LIBERTAD E INTIMIDAD DE LAS PERSONAS</t>
  </si>
  <si>
    <t xml:space="preserve">DELITOS CONTRA LEYES DE PROPIEDAD INTELECTUAL E INDUSTRIAL</t>
  </si>
  <si>
    <t xml:space="preserve">DELITOS DE JUSTICIA MILITAR</t>
  </si>
  <si>
    <t xml:space="preserve">DELITOS DE LEYES ESPECIALES</t>
  </si>
  <si>
    <t xml:space="preserve">DELITOS DE TORTURA, MALOS TRATOS, GENOCIDIO Y LESA HUMANIDAD</t>
  </si>
  <si>
    <t xml:space="preserve">DELITOS ECONÓMICOS Y TRIBUTARIOS</t>
  </si>
  <si>
    <t xml:space="preserve">DELITOS FUNCIONARIOS</t>
  </si>
  <si>
    <t xml:space="preserve">DELITOS LEY DE DROGAS</t>
  </si>
  <si>
    <t xml:space="preserve">DELITOS LEY DE TRÁNSITO</t>
  </si>
  <si>
    <t xml:space="preserve">DELITOS SEXUALES</t>
  </si>
  <si>
    <t xml:space="preserve">FALTAS</t>
  </si>
  <si>
    <t xml:space="preserve">HECHOS DE RELEVANCIA CRIMINAL</t>
  </si>
  <si>
    <t xml:space="preserve">HOMICIDIOS</t>
  </si>
  <si>
    <t xml:space="preserve">HURTOS</t>
  </si>
  <si>
    <t xml:space="preserve">LESIONES</t>
  </si>
  <si>
    <t xml:space="preserve">OTROS DELITOS</t>
  </si>
  <si>
    <t xml:space="preserve">OTROS DELITOS CONTRA LA PROPIEDAD</t>
  </si>
  <si>
    <t xml:space="preserve">ROBOS</t>
  </si>
  <si>
    <t xml:space="preserve">ROBOS NO VIOLENTOS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Tabla N°4.2.:    Delitos terminados por imputados desconocidos por región y categoría de delitos.</t>
  </si>
  <si>
    <t xml:space="preserve">Nota  :  Se consideran los delitos terminados durante el año en curso, independiente de la fecha de recepción.</t>
  </si>
  <si>
    <t xml:space="preserve">Tabla N°5:    Imputados ingresados según identidad y por región.</t>
  </si>
  <si>
    <t xml:space="preserve">Tabla N°5.1.:    Imputados según identidad por región y categoría de delitos.</t>
  </si>
  <si>
    <t xml:space="preserve">Total gener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2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t xml:space="preserve">TOTAL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DELITOS CONTRA LA LIBERTAD E INTIMIDAD 
DE LAS PERSONAS</t>
  </si>
  <si>
    <t xml:space="preserve">TOTAL POR DELITOS CONTRA LA LIBERTAD E INTIMIDAD DE LAS PERSONAS</t>
  </si>
  <si>
    <t xml:space="preserve">DELITOS CONTRA LEYES DE PROPIEDAD INTELECTUAL
 E INDUSTRIAL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0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0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MEDIDAS CAUTELARES (art. 155)</t>
  </si>
  <si>
    <t xml:space="preserve">PRISIONES PREVENTIVAS OTORGADAS</t>
  </si>
  <si>
    <t xml:space="preserve">III.  Información sobre Víctimas.</t>
  </si>
  <si>
    <t xml:space="preserve">Tabla N°13:    Víctimas ingresadas por Región, Género y Tramo Etario.</t>
  </si>
  <si>
    <t xml:space="preserve">FEMENINO</t>
  </si>
  <si>
    <t xml:space="preserve">MASCULINO</t>
  </si>
  <si>
    <t xml:space="preserve">NN</t>
  </si>
  <si>
    <t xml:space="preserve">Víctimas Jurídicas</t>
  </si>
  <si>
    <t xml:space="preserve">Menor de Edad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7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ION LEY GRAL DE TELECOMUNICACIONES ART. 36 B</t>
  </si>
  <si>
    <t xml:space="preserve">SECUESTRO. ART. 141</t>
  </si>
  <si>
    <t xml:space="preserve">SECUESTRO CON HOMICIDIO, VIOLACIÓN O LES. ART.141 INC. FINAL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RELATIVOS AL PAGO DE PENS. ALIMENTICIAS LEY 14908</t>
  </si>
  <si>
    <t xml:space="preserve">DESATENDER EL LLAMADO A RECLUTAMIENTO DL 2306. Art. 72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ÓN LEY 11.564 DE MATADEROS CLANDESTINOS. ART. 1.</t>
  </si>
  <si>
    <t xml:space="preserve">INFRACCIONES A LA LEY DE SEG.NUCLEAR (Art.41 a 47 Ley 18302)</t>
  </si>
  <si>
    <t xml:space="preserve">INFRACCIONES A LA LEY ORG. CONST. SOBRE VOT. POPUL. Y ESCRUT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EY RESPONSABILIDAD PENAL PERSONAS JURIDICAS LEY 20393   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ICO DE ARMAS (ART. 10)</t>
  </si>
  <si>
    <t xml:space="preserve">TRÁFICO DE ÓRGANOS ART.13 LEY 19451 SOBRE TRASP. Y DONAC.ÓRG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  LEY DE QUIEBRAS. ART.218 AL 221.             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.ART.248, 248 BIS Y 249.                          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MALVERSACIÓN DE CAUDALES PÚBLICOS. ARTS. 233, 234, y 235.</t>
  </si>
  <si>
    <t xml:space="preserve">NEGOCIACIÓN INCOMPATIBLE. ART. 240.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SOBORNO.ART. 250. PERSONA  NATURAL</t>
  </si>
  <si>
    <t xml:space="preserve">TRÁFICO DE INFLUENCIAS. ART. 240 BIS.</t>
  </si>
  <si>
    <t xml:space="preserve">TRAFICO MIGRANTES  POR FUNCIONARIO PUB ART 411 BIS INC FINAL</t>
  </si>
  <si>
    <t xml:space="preserve">USURPACIÓN DE ATRIBUCIONES DE EMPLEADOS PÚB. Y JUDICIALES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ASOCIACIONES ILÍCITAS LEY DE DROGAS ART. 16 LEY Nº 20.000.</t>
  </si>
  <si>
    <t xml:space="preserve">CULTIVO/COSECHA ESPEC. VEGETALES PRODUCTORAS ESTUPEF (ART.8)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ICACIÓN LIC.DE COND. Y OTRAS FALSIF. ART.196 B L.18290</t>
  </si>
  <si>
    <t xml:space="preserve">INSTAL.INDEB.SEÑALES DE TRÁN.O BARRERAS ART.196 A1 LEY 18290</t>
  </si>
  <si>
    <t xml:space="preserve">MARCHARSE SITIO SUCESO S/AUXILIAR VÍCTIMA ART 195 INC 2 y 3</t>
  </si>
  <si>
    <t xml:space="preserve">NEGATIVA A EFECTUARSE EXAMEN. ART. 195 LEY  DE TRANSITO</t>
  </si>
  <si>
    <t xml:space="preserve">NO DAR CUENTA DE ACCIDENTE DE TRÁNSITO ART. 96 D 1 LEY 18290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IMPPIO MAYOR 4/MENOR18 S/CONTACTO ART366 INC 3 4 5</t>
  </si>
  <si>
    <t xml:space="preserve">ABUSO SEX MAYOR 14/MENOR 18 CON CIRCUNS ESTUPRO ART 366 INC2</t>
  </si>
  <si>
    <t xml:space="preserve">ABUSO SEXUAL CALIFICADO (CON OBJETOS O ANIMALES)ART.365 BIS</t>
  </si>
  <si>
    <t xml:space="preserve">ABUSO SEXUAL DE MAYOR DE 14 (CON CIRC. DE VIOLACIÓN) ART 366</t>
  </si>
  <si>
    <t xml:space="preserve">ABUSO SEXUAL IMPROPIO MENOR 14 AÑOS ART 366 QUATER INC 1y 2</t>
  </si>
  <si>
    <t xml:space="preserve">ABUSO SEXUAL MENOR DE 14 AÑOS (CON CONTACTO)ART 366 BIS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ORTO COMETIDO POR FACULTATIVO</t>
  </si>
  <si>
    <t xml:space="preserve">ABORTO CONSENTIDO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. CORPORAL A MEN. O PERS. VULNERAB. ART. 403 BIS INC 1</t>
  </si>
  <si>
    <t xml:space="preserve">MALTRATO ANIMAL</t>
  </si>
  <si>
    <t xml:space="preserve">MALTRATO POR PERSONA CON DEB. DE CUIDAR ART 403 BIS INC FIN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2"/>
      <color rgb="FF333399"/>
      <name val="Arial Black"/>
      <family val="2"/>
    </font>
    <font>
      <b val="true"/>
      <sz val="22"/>
      <color rgb="FF333399"/>
      <name val="AvantGarde"/>
      <family val="2"/>
    </font>
    <font>
      <b val="true"/>
      <sz val="20"/>
      <color rgb="FF333399"/>
      <name val="AvantGarde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0"/>
    </font>
    <font>
      <b val="true"/>
      <vertAlign val="superscript"/>
      <sz val="7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5304960</xdr:colOff>
      <xdr:row>49</xdr:row>
      <xdr:rowOff>69840</xdr:rowOff>
    </xdr:to>
    <xdr:sp>
      <xdr:nvSpPr>
        <xdr:cNvPr id="0" name="Rectangle 5"/>
        <xdr:cNvSpPr/>
      </xdr:nvSpPr>
      <xdr:spPr>
        <a:xfrm>
          <a:off x="57600" y="57240"/>
          <a:ext cx="5950800" cy="7645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2560</xdr:colOff>
      <xdr:row>0</xdr:row>
      <xdr:rowOff>248040</xdr:rowOff>
    </xdr:from>
    <xdr:to>
      <xdr:col>2</xdr:col>
      <xdr:colOff>3678840</xdr:colOff>
      <xdr:row>11</xdr:row>
      <xdr:rowOff>3168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656000" y="248040"/>
          <a:ext cx="2726280" cy="15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2</xdr:row>
      <xdr:rowOff>88560</xdr:rowOff>
    </xdr:from>
    <xdr:to>
      <xdr:col>13</xdr:col>
      <xdr:colOff>740880</xdr:colOff>
      <xdr:row>43</xdr:row>
      <xdr:rowOff>108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6800" y="406080"/>
          <a:ext cx="10013040" cy="65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37800</xdr:rowOff>
    </xdr:from>
    <xdr:to>
      <xdr:col>13</xdr:col>
      <xdr:colOff>772920</xdr:colOff>
      <xdr:row>43</xdr:row>
      <xdr:rowOff>114120</xdr:rowOff>
    </xdr:to>
    <xdr:sp>
      <xdr:nvSpPr>
        <xdr:cNvPr id="3" name="3 Rectángulo"/>
        <xdr:cNvSpPr/>
      </xdr:nvSpPr>
      <xdr:spPr>
        <a:xfrm>
          <a:off x="798840" y="355320"/>
          <a:ext cx="10103040" cy="658512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9.53"/>
    <col collapsed="false" customWidth="false" hidden="false" outlineLevel="0" max="257" min="4" style="1" width="11.44"/>
  </cols>
  <sheetData>
    <row r="1" s="2" customFormat="true" ht="21" hidden="false" customHeight="true" outlineLevel="0" collapsed="false"/>
    <row r="2" s="2" customFormat="true" ht="10.5" hidden="false" customHeight="false" outlineLevel="0" collapsed="false"/>
    <row r="3" s="2" customFormat="true" ht="10.5" hidden="false" customHeight="false" outlineLevel="0" collapsed="false"/>
    <row r="4" s="2" customFormat="true" ht="10.5" hidden="false" customHeight="false" outlineLevel="0" collapsed="false"/>
    <row r="5" s="2" customFormat="true" ht="10.5" hidden="false" customHeight="false" outlineLevel="0" collapsed="false"/>
    <row r="6" s="2" customFormat="true" ht="10.5" hidden="false" customHeight="false" outlineLevel="0" collapsed="false"/>
    <row r="7" s="2" customFormat="true" ht="10.5" hidden="false" customHeight="false" outlineLevel="0" collapsed="false"/>
    <row r="8" s="3" customFormat="true" ht="21.75" hidden="false" customHeight="true" outlineLevel="0" collapsed="false"/>
    <row r="9" s="4" customFormat="true" ht="10" hidden="false" customHeight="false" outlineLevel="0" collapsed="false"/>
    <row r="23" customFormat="false" ht="9.75" hidden="false" customHeight="true" outlineLevel="0" collapsed="false"/>
    <row r="24" customFormat="false" ht="33.75" hidden="false" customHeight="true" outlineLevel="0" collapsed="false">
      <c r="A24" s="5" t="s">
        <v>0</v>
      </c>
      <c r="B24" s="5"/>
      <c r="C24" s="5"/>
    </row>
    <row r="25" customFormat="false" ht="12.75" hidden="false" customHeight="true" outlineLevel="0" collapsed="false">
      <c r="A25" s="6"/>
      <c r="B25" s="6"/>
      <c r="C25" s="6"/>
    </row>
    <row r="26" customFormat="false" ht="48.5" hidden="false" customHeight="true" outlineLevel="0" collapsed="false">
      <c r="A26" s="5" t="s">
        <v>1</v>
      </c>
      <c r="B26" s="5"/>
      <c r="C26" s="5"/>
    </row>
    <row r="27" customFormat="false" ht="25" hidden="false" customHeight="true" outlineLevel="0" collapsed="false">
      <c r="A27" s="7" t="s">
        <v>2</v>
      </c>
      <c r="B27" s="7"/>
      <c r="C27" s="7"/>
    </row>
    <row r="28" customFormat="false" ht="10" hidden="false" customHeight="false" outlineLevel="0" collapsed="false">
      <c r="A28" s="8"/>
      <c r="B28" s="8"/>
      <c r="C28" s="8"/>
    </row>
    <row r="29" customFormat="false" ht="10" hidden="false" customHeight="false" outlineLevel="0" collapsed="false">
      <c r="A29" s="8"/>
      <c r="B29" s="8"/>
      <c r="C29" s="8"/>
    </row>
    <row r="30" customFormat="false" ht="10" hidden="false" customHeight="false" outlineLevel="0" collapsed="false">
      <c r="A30" s="8"/>
      <c r="B30" s="8"/>
      <c r="C30" s="8"/>
    </row>
    <row r="31" customFormat="false" ht="10" hidden="false" customHeight="false" outlineLevel="0" collapsed="false">
      <c r="A31" s="8"/>
      <c r="B31" s="8"/>
      <c r="C31" s="8"/>
    </row>
    <row r="32" customFormat="false" ht="10" hidden="false" customHeight="false" outlineLevel="0" collapsed="false">
      <c r="A32" s="8"/>
      <c r="B32" s="8"/>
      <c r="C32" s="8"/>
    </row>
    <row r="33" customFormat="false" ht="10" hidden="false" customHeight="false" outlineLevel="0" collapsed="false">
      <c r="A33" s="8"/>
      <c r="B33" s="8"/>
      <c r="C33" s="8"/>
    </row>
    <row r="34" customFormat="false" ht="10" hidden="false" customHeight="false" outlineLevel="0" collapsed="false">
      <c r="A34" s="8"/>
      <c r="B34" s="8"/>
      <c r="C34" s="8"/>
    </row>
    <row r="35" customFormat="false" ht="10" hidden="false" customHeight="false" outlineLevel="0" collapsed="false">
      <c r="A35" s="8"/>
      <c r="B35" s="8"/>
      <c r="C35" s="8"/>
    </row>
    <row r="36" customFormat="false" ht="10" hidden="false" customHeight="false" outlineLevel="0" collapsed="false">
      <c r="A36" s="8"/>
      <c r="B36" s="8"/>
      <c r="C36" s="8"/>
    </row>
    <row r="37" customFormat="false" ht="10" hidden="false" customHeight="false" outlineLevel="0" collapsed="false">
      <c r="A37" s="8"/>
      <c r="B37" s="8"/>
      <c r="C37" s="8"/>
    </row>
    <row r="38" customFormat="false" ht="10" hidden="false" customHeight="false" outlineLevel="0" collapsed="false">
      <c r="A38" s="8"/>
      <c r="B38" s="8"/>
      <c r="C38" s="8"/>
    </row>
    <row r="39" customFormat="false" ht="10" hidden="false" customHeight="false" outlineLevel="0" collapsed="false">
      <c r="A39" s="8"/>
      <c r="B39" s="8"/>
      <c r="C39" s="8"/>
    </row>
    <row r="40" customFormat="false" ht="10" hidden="false" customHeight="false" outlineLevel="0" collapsed="false">
      <c r="A40" s="8"/>
      <c r="B40" s="8"/>
      <c r="C40" s="8"/>
    </row>
    <row r="41" customFormat="false" ht="10" hidden="false" customHeight="false" outlineLevel="0" collapsed="false">
      <c r="A41" s="8"/>
      <c r="B41" s="8"/>
      <c r="C41" s="8"/>
    </row>
    <row r="42" customFormat="false" ht="10" hidden="false" customHeight="false" outlineLevel="0" collapsed="false">
      <c r="A42" s="8"/>
      <c r="B42" s="8"/>
      <c r="C42" s="8"/>
    </row>
    <row r="43" customFormat="false" ht="10" hidden="false" customHeight="false" outlineLevel="0" collapsed="false">
      <c r="A43" s="8"/>
      <c r="B43" s="8"/>
      <c r="C43" s="8"/>
    </row>
    <row r="44" customFormat="false" ht="10" hidden="false" customHeight="false" outlineLevel="0" collapsed="false">
      <c r="A44" s="8"/>
      <c r="B44" s="8"/>
      <c r="C44" s="8"/>
    </row>
    <row r="45" customFormat="false" ht="10" hidden="false" customHeight="false" outlineLevel="0" collapsed="false">
      <c r="A45" s="8"/>
      <c r="B45" s="8"/>
      <c r="C45" s="8"/>
    </row>
    <row r="46" customFormat="false" ht="10" hidden="false" customHeight="false" outlineLevel="0" collapsed="false">
      <c r="A46" s="8"/>
      <c r="B46" s="8"/>
      <c r="C46" s="8"/>
    </row>
    <row r="47" customFormat="false" ht="10" hidden="false" customHeight="false" outlineLevel="0" collapsed="false">
      <c r="A47" s="8"/>
      <c r="B47" s="8"/>
      <c r="C47" s="8"/>
    </row>
    <row r="48" customFormat="false" ht="15.5" hidden="false" customHeight="true" outlineLevel="0" collapsed="false">
      <c r="A48" s="9" t="s">
        <v>3</v>
      </c>
      <c r="B48" s="9"/>
      <c r="C48" s="9"/>
    </row>
  </sheetData>
  <mergeCells count="4">
    <mergeCell ref="A24:C24"/>
    <mergeCell ref="A26:C26"/>
    <mergeCell ref="A27:C2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02</v>
      </c>
      <c r="D9" s="23" t="n">
        <v>52</v>
      </c>
      <c r="E9" s="23" t="n">
        <v>109</v>
      </c>
      <c r="F9" s="23" t="n">
        <v>64</v>
      </c>
      <c r="G9" s="23" t="n">
        <v>78</v>
      </c>
      <c r="H9" s="23" t="n">
        <v>278</v>
      </c>
      <c r="I9" s="23" t="n">
        <v>224</v>
      </c>
      <c r="J9" s="23" t="n">
        <v>246</v>
      </c>
      <c r="K9" s="23" t="n">
        <v>453</v>
      </c>
      <c r="L9" s="23" t="n">
        <v>419</v>
      </c>
      <c r="M9" s="23" t="n">
        <v>131</v>
      </c>
      <c r="N9" s="23" t="n">
        <v>19</v>
      </c>
      <c r="O9" s="23" t="n">
        <v>22</v>
      </c>
      <c r="P9" s="23" t="n">
        <v>66</v>
      </c>
      <c r="Q9" s="23" t="n">
        <v>52</v>
      </c>
      <c r="R9" s="23" t="n">
        <v>621</v>
      </c>
      <c r="S9" s="23" t="n">
        <v>406</v>
      </c>
      <c r="T9" s="23" t="n">
        <v>337</v>
      </c>
      <c r="U9" s="39" t="n">
        <v>333</v>
      </c>
      <c r="W9" s="20" t="n">
        <v>3910</v>
      </c>
    </row>
    <row r="10" customFormat="false" ht="10.5" hidden="false" customHeight="false" outlineLevel="0" collapsed="false">
      <c r="A10" s="37"/>
      <c r="B10" s="38" t="s">
        <v>103</v>
      </c>
      <c r="D10" s="23" t="n">
        <v>94</v>
      </c>
      <c r="E10" s="23" t="n">
        <v>182</v>
      </c>
      <c r="F10" s="23" t="n">
        <v>81</v>
      </c>
      <c r="G10" s="23" t="n">
        <v>194</v>
      </c>
      <c r="H10" s="23" t="n">
        <v>607</v>
      </c>
      <c r="I10" s="23" t="n">
        <v>234</v>
      </c>
      <c r="J10" s="23" t="n">
        <v>233</v>
      </c>
      <c r="K10" s="23" t="n">
        <v>508</v>
      </c>
      <c r="L10" s="23" t="n">
        <v>185</v>
      </c>
      <c r="M10" s="23" t="n">
        <v>187</v>
      </c>
      <c r="N10" s="23" t="n">
        <v>41</v>
      </c>
      <c r="O10" s="23" t="n">
        <v>65</v>
      </c>
      <c r="P10" s="23" t="n">
        <v>106</v>
      </c>
      <c r="Q10" s="23" t="n">
        <v>76</v>
      </c>
      <c r="R10" s="23" t="n">
        <v>1223</v>
      </c>
      <c r="S10" s="23" t="n">
        <v>586</v>
      </c>
      <c r="T10" s="23" t="n">
        <v>444</v>
      </c>
      <c r="U10" s="39" t="n">
        <v>468</v>
      </c>
      <c r="W10" s="20" t="n">
        <v>5514</v>
      </c>
    </row>
    <row r="11" customFormat="false" ht="21" hidden="false" customHeight="false" outlineLevel="0" collapsed="false">
      <c r="A11" s="37"/>
      <c r="B11" s="38" t="s">
        <v>104</v>
      </c>
      <c r="D11" s="23" t="n">
        <v>1036</v>
      </c>
      <c r="E11" s="23" t="n">
        <v>2330</v>
      </c>
      <c r="F11" s="23" t="n">
        <v>732</v>
      </c>
      <c r="G11" s="23" t="n">
        <v>1788</v>
      </c>
      <c r="H11" s="23" t="n">
        <v>4638</v>
      </c>
      <c r="I11" s="23" t="n">
        <v>2074</v>
      </c>
      <c r="J11" s="23" t="n">
        <v>2551</v>
      </c>
      <c r="K11" s="23" t="n">
        <v>4763</v>
      </c>
      <c r="L11" s="23" t="n">
        <v>1798</v>
      </c>
      <c r="M11" s="23" t="n">
        <v>1662</v>
      </c>
      <c r="N11" s="23" t="n">
        <v>253</v>
      </c>
      <c r="O11" s="23" t="n">
        <v>307</v>
      </c>
      <c r="P11" s="23" t="n">
        <v>631</v>
      </c>
      <c r="Q11" s="23" t="n">
        <v>438</v>
      </c>
      <c r="R11" s="23" t="n">
        <v>6409</v>
      </c>
      <c r="S11" s="23" t="n">
        <v>3980</v>
      </c>
      <c r="T11" s="23" t="n">
        <v>4867</v>
      </c>
      <c r="U11" s="39" t="n">
        <v>4833</v>
      </c>
      <c r="W11" s="20" t="n">
        <v>45090</v>
      </c>
    </row>
    <row r="12" customFormat="false" ht="21" hidden="false" customHeight="false" outlineLevel="0" collapsed="false">
      <c r="A12" s="37"/>
      <c r="B12" s="38" t="s">
        <v>105</v>
      </c>
      <c r="D12" s="23" t="n">
        <v>12</v>
      </c>
      <c r="E12" s="23" t="n">
        <v>3</v>
      </c>
      <c r="F12" s="23" t="n">
        <v>0</v>
      </c>
      <c r="G12" s="23" t="n">
        <v>1</v>
      </c>
      <c r="H12" s="23" t="n">
        <v>80</v>
      </c>
      <c r="I12" s="23" t="n">
        <v>3</v>
      </c>
      <c r="J12" s="23" t="n">
        <v>6</v>
      </c>
      <c r="K12" s="23" t="n">
        <v>9</v>
      </c>
      <c r="L12" s="23" t="n">
        <v>8</v>
      </c>
      <c r="M12" s="23" t="n">
        <v>2</v>
      </c>
      <c r="N12" s="23" t="n">
        <v>1</v>
      </c>
      <c r="O12" s="23" t="n">
        <v>4</v>
      </c>
      <c r="P12" s="23" t="n">
        <v>0</v>
      </c>
      <c r="Q12" s="23" t="n">
        <v>15</v>
      </c>
      <c r="R12" s="23" t="n">
        <v>79</v>
      </c>
      <c r="S12" s="23" t="n">
        <v>15</v>
      </c>
      <c r="T12" s="23" t="n">
        <v>709</v>
      </c>
      <c r="U12" s="39" t="n">
        <v>11</v>
      </c>
      <c r="W12" s="20" t="n">
        <v>958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3</v>
      </c>
      <c r="I13" s="23" t="n">
        <v>6</v>
      </c>
      <c r="J13" s="23" t="n">
        <v>0</v>
      </c>
      <c r="K13" s="23" t="n">
        <v>6</v>
      </c>
      <c r="L13" s="23" t="n">
        <v>0</v>
      </c>
      <c r="M13" s="23" t="n">
        <v>2</v>
      </c>
      <c r="N13" s="23" t="n">
        <v>0</v>
      </c>
      <c r="O13" s="23" t="n">
        <v>0</v>
      </c>
      <c r="P13" s="23" t="n">
        <v>1</v>
      </c>
      <c r="Q13" s="23" t="n">
        <v>0</v>
      </c>
      <c r="R13" s="23" t="n">
        <v>0</v>
      </c>
      <c r="S13" s="23" t="n">
        <v>3</v>
      </c>
      <c r="T13" s="23" t="n">
        <v>6</v>
      </c>
      <c r="U13" s="39" t="n">
        <v>1</v>
      </c>
      <c r="W13" s="20" t="n">
        <v>29</v>
      </c>
    </row>
    <row r="14" customFormat="false" ht="10.5" hidden="false" customHeight="false" outlineLevel="0" collapsed="false">
      <c r="A14" s="37"/>
      <c r="B14" s="38" t="s">
        <v>107</v>
      </c>
      <c r="D14" s="23" t="n">
        <v>53</v>
      </c>
      <c r="E14" s="23" t="n">
        <v>49</v>
      </c>
      <c r="F14" s="23" t="n">
        <v>75</v>
      </c>
      <c r="G14" s="23" t="n">
        <v>316</v>
      </c>
      <c r="H14" s="23" t="n">
        <v>757</v>
      </c>
      <c r="I14" s="23" t="n">
        <v>85</v>
      </c>
      <c r="J14" s="23" t="n">
        <v>130</v>
      </c>
      <c r="K14" s="23" t="n">
        <v>505</v>
      </c>
      <c r="L14" s="23" t="n">
        <v>126</v>
      </c>
      <c r="M14" s="23" t="n">
        <v>194</v>
      </c>
      <c r="N14" s="23" t="n">
        <v>41</v>
      </c>
      <c r="O14" s="23" t="n">
        <v>96</v>
      </c>
      <c r="P14" s="23" t="n">
        <v>111</v>
      </c>
      <c r="Q14" s="23" t="n">
        <v>44</v>
      </c>
      <c r="R14" s="23" t="n">
        <v>519</v>
      </c>
      <c r="S14" s="23" t="n">
        <v>287</v>
      </c>
      <c r="T14" s="23" t="n">
        <v>340</v>
      </c>
      <c r="U14" s="39" t="n">
        <v>346</v>
      </c>
      <c r="W14" s="20" t="n">
        <v>4074</v>
      </c>
    </row>
    <row r="15" customFormat="false" ht="21" hidden="false" customHeight="false" outlineLevel="0" collapsed="false">
      <c r="A15" s="37"/>
      <c r="B15" s="38" t="s">
        <v>108</v>
      </c>
      <c r="D15" s="23" t="n">
        <v>4</v>
      </c>
      <c r="E15" s="23" t="n">
        <v>27</v>
      </c>
      <c r="F15" s="23" t="n">
        <v>28</v>
      </c>
      <c r="G15" s="23" t="n">
        <v>112</v>
      </c>
      <c r="H15" s="23" t="n">
        <v>42</v>
      </c>
      <c r="I15" s="23" t="n">
        <v>26</v>
      </c>
      <c r="J15" s="23" t="n">
        <v>40</v>
      </c>
      <c r="K15" s="23" t="n">
        <v>41</v>
      </c>
      <c r="L15" s="23" t="n">
        <v>96</v>
      </c>
      <c r="M15" s="23" t="n">
        <v>17</v>
      </c>
      <c r="N15" s="23" t="n">
        <v>21</v>
      </c>
      <c r="O15" s="23" t="n">
        <v>5</v>
      </c>
      <c r="P15" s="23" t="n">
        <v>43</v>
      </c>
      <c r="Q15" s="23" t="n">
        <v>30</v>
      </c>
      <c r="R15" s="23" t="n">
        <v>412</v>
      </c>
      <c r="S15" s="23" t="n">
        <v>16</v>
      </c>
      <c r="T15" s="23" t="n">
        <v>124</v>
      </c>
      <c r="U15" s="39" t="n">
        <v>59</v>
      </c>
      <c r="W15" s="20" t="n">
        <v>1143</v>
      </c>
    </row>
    <row r="16" customFormat="false" ht="10.5" hidden="false" customHeight="false" outlineLevel="0" collapsed="false">
      <c r="A16" s="37"/>
      <c r="B16" s="38" t="s">
        <v>109</v>
      </c>
      <c r="D16" s="23" t="n">
        <v>904</v>
      </c>
      <c r="E16" s="23" t="n">
        <v>2533</v>
      </c>
      <c r="F16" s="23" t="n">
        <v>1105</v>
      </c>
      <c r="G16" s="23" t="n">
        <v>2634</v>
      </c>
      <c r="H16" s="23" t="n">
        <v>7801</v>
      </c>
      <c r="I16" s="23" t="n">
        <v>3325</v>
      </c>
      <c r="J16" s="23" t="n">
        <v>2635</v>
      </c>
      <c r="K16" s="23" t="n">
        <v>6829</v>
      </c>
      <c r="L16" s="23" t="n">
        <v>2634</v>
      </c>
      <c r="M16" s="23" t="n">
        <v>2230</v>
      </c>
      <c r="N16" s="23" t="n">
        <v>344</v>
      </c>
      <c r="O16" s="23" t="n">
        <v>534</v>
      </c>
      <c r="P16" s="23" t="n">
        <v>772</v>
      </c>
      <c r="Q16" s="23" t="n">
        <v>611</v>
      </c>
      <c r="R16" s="23" t="n">
        <v>13395</v>
      </c>
      <c r="S16" s="23" t="n">
        <v>14043</v>
      </c>
      <c r="T16" s="23" t="n">
        <v>6124</v>
      </c>
      <c r="U16" s="39" t="n">
        <v>5097</v>
      </c>
      <c r="W16" s="20" t="n">
        <v>73550</v>
      </c>
    </row>
    <row r="17" customFormat="false" ht="10.5" hidden="false" customHeight="false" outlineLevel="0" collapsed="false">
      <c r="A17" s="37"/>
      <c r="B17" s="38" t="s">
        <v>110</v>
      </c>
      <c r="D17" s="23" t="n">
        <v>40</v>
      </c>
      <c r="E17" s="23" t="n">
        <v>89</v>
      </c>
      <c r="F17" s="23" t="n">
        <v>29</v>
      </c>
      <c r="G17" s="23" t="n">
        <v>45</v>
      </c>
      <c r="H17" s="23" t="n">
        <v>158</v>
      </c>
      <c r="I17" s="23" t="n">
        <v>90</v>
      </c>
      <c r="J17" s="23" t="n">
        <v>158</v>
      </c>
      <c r="K17" s="23" t="n">
        <v>157</v>
      </c>
      <c r="L17" s="23" t="n">
        <v>114</v>
      </c>
      <c r="M17" s="23" t="n">
        <v>140</v>
      </c>
      <c r="N17" s="23" t="n">
        <v>23</v>
      </c>
      <c r="O17" s="23" t="n">
        <v>22</v>
      </c>
      <c r="P17" s="23" t="n">
        <v>22</v>
      </c>
      <c r="Q17" s="23" t="n">
        <v>54</v>
      </c>
      <c r="R17" s="23" t="n">
        <v>182</v>
      </c>
      <c r="S17" s="23" t="n">
        <v>44</v>
      </c>
      <c r="T17" s="23" t="n">
        <v>46</v>
      </c>
      <c r="U17" s="39" t="n">
        <v>163</v>
      </c>
      <c r="W17" s="20" t="n">
        <v>1576</v>
      </c>
    </row>
    <row r="18" customFormat="false" ht="10.5" hidden="false" customHeight="false" outlineLevel="0" collapsed="false">
      <c r="A18" s="37"/>
      <c r="B18" s="38" t="s">
        <v>111</v>
      </c>
      <c r="D18" s="23" t="n">
        <v>339</v>
      </c>
      <c r="E18" s="23" t="n">
        <v>358</v>
      </c>
      <c r="F18" s="23" t="n">
        <v>172</v>
      </c>
      <c r="G18" s="23" t="n">
        <v>361</v>
      </c>
      <c r="H18" s="23" t="n">
        <v>819</v>
      </c>
      <c r="I18" s="23" t="n">
        <v>493</v>
      </c>
      <c r="J18" s="23" t="n">
        <v>327</v>
      </c>
      <c r="K18" s="23" t="n">
        <v>969</v>
      </c>
      <c r="L18" s="23" t="n">
        <v>277</v>
      </c>
      <c r="M18" s="23" t="n">
        <v>232</v>
      </c>
      <c r="N18" s="23" t="n">
        <v>40</v>
      </c>
      <c r="O18" s="23" t="n">
        <v>44</v>
      </c>
      <c r="P18" s="23" t="n">
        <v>93</v>
      </c>
      <c r="Q18" s="23" t="n">
        <v>173</v>
      </c>
      <c r="R18" s="23" t="n">
        <v>1449</v>
      </c>
      <c r="S18" s="23" t="n">
        <v>525</v>
      </c>
      <c r="T18" s="23" t="n">
        <v>872</v>
      </c>
      <c r="U18" s="39" t="n">
        <v>969</v>
      </c>
      <c r="W18" s="20" t="n">
        <v>8512</v>
      </c>
    </row>
    <row r="19" customFormat="false" ht="10.5" hidden="false" customHeight="false" outlineLevel="0" collapsed="false">
      <c r="A19" s="37"/>
      <c r="B19" s="38" t="s">
        <v>112</v>
      </c>
      <c r="D19" s="23" t="n">
        <v>44</v>
      </c>
      <c r="E19" s="23" t="n">
        <v>57</v>
      </c>
      <c r="F19" s="23" t="n">
        <v>44</v>
      </c>
      <c r="G19" s="23" t="n">
        <v>68</v>
      </c>
      <c r="H19" s="23" t="n">
        <v>107</v>
      </c>
      <c r="I19" s="23" t="n">
        <v>67</v>
      </c>
      <c r="J19" s="23" t="n">
        <v>83</v>
      </c>
      <c r="K19" s="23" t="n">
        <v>114</v>
      </c>
      <c r="L19" s="23" t="n">
        <v>123</v>
      </c>
      <c r="M19" s="23" t="n">
        <v>48</v>
      </c>
      <c r="N19" s="23" t="n">
        <v>15</v>
      </c>
      <c r="O19" s="23" t="n">
        <v>234</v>
      </c>
      <c r="P19" s="23" t="n">
        <v>18</v>
      </c>
      <c r="Q19" s="23" t="n">
        <v>32</v>
      </c>
      <c r="R19" s="23" t="n">
        <v>220</v>
      </c>
      <c r="S19" s="23" t="n">
        <v>78</v>
      </c>
      <c r="T19" s="23" t="n">
        <v>177</v>
      </c>
      <c r="U19" s="39" t="n">
        <v>150</v>
      </c>
      <c r="W19" s="20" t="n">
        <v>1679</v>
      </c>
    </row>
    <row r="20" customFormat="false" ht="10.5" hidden="false" customHeight="false" outlineLevel="0" collapsed="false">
      <c r="A20" s="37"/>
      <c r="B20" s="38" t="s">
        <v>113</v>
      </c>
      <c r="D20" s="23" t="n">
        <v>249</v>
      </c>
      <c r="E20" s="23" t="n">
        <v>339</v>
      </c>
      <c r="F20" s="23" t="n">
        <v>185</v>
      </c>
      <c r="G20" s="23" t="n">
        <v>367</v>
      </c>
      <c r="H20" s="23" t="n">
        <v>870</v>
      </c>
      <c r="I20" s="23" t="n">
        <v>468</v>
      </c>
      <c r="J20" s="23" t="n">
        <v>481</v>
      </c>
      <c r="K20" s="23" t="n">
        <v>1625</v>
      </c>
      <c r="L20" s="23" t="n">
        <v>542</v>
      </c>
      <c r="M20" s="23" t="n">
        <v>674</v>
      </c>
      <c r="N20" s="23" t="n">
        <v>74</v>
      </c>
      <c r="O20" s="23" t="n">
        <v>84</v>
      </c>
      <c r="P20" s="23" t="n">
        <v>203</v>
      </c>
      <c r="Q20" s="23" t="n">
        <v>221</v>
      </c>
      <c r="R20" s="23" t="n">
        <v>964</v>
      </c>
      <c r="S20" s="23" t="n">
        <v>495</v>
      </c>
      <c r="T20" s="23" t="n">
        <v>778</v>
      </c>
      <c r="U20" s="39" t="n">
        <v>747</v>
      </c>
      <c r="W20" s="20" t="n">
        <v>9366</v>
      </c>
    </row>
    <row r="21" customFormat="false" ht="10.5" hidden="false" customHeight="false" outlineLevel="0" collapsed="false">
      <c r="A21" s="37"/>
      <c r="B21" s="38" t="s">
        <v>114</v>
      </c>
      <c r="D21" s="23" t="n">
        <v>190</v>
      </c>
      <c r="E21" s="23" t="n">
        <v>297</v>
      </c>
      <c r="F21" s="23" t="n">
        <v>136</v>
      </c>
      <c r="G21" s="23" t="n">
        <v>414</v>
      </c>
      <c r="H21" s="23" t="n">
        <v>1049</v>
      </c>
      <c r="I21" s="23" t="n">
        <v>431</v>
      </c>
      <c r="J21" s="23" t="n">
        <v>663</v>
      </c>
      <c r="K21" s="23" t="n">
        <v>1170</v>
      </c>
      <c r="L21" s="23" t="n">
        <v>662</v>
      </c>
      <c r="M21" s="23" t="n">
        <v>781</v>
      </c>
      <c r="N21" s="23" t="n">
        <v>154</v>
      </c>
      <c r="O21" s="23" t="n">
        <v>104</v>
      </c>
      <c r="P21" s="23" t="n">
        <v>301</v>
      </c>
      <c r="Q21" s="23" t="n">
        <v>85</v>
      </c>
      <c r="R21" s="23" t="n">
        <v>1692</v>
      </c>
      <c r="S21" s="23" t="n">
        <v>604</v>
      </c>
      <c r="T21" s="23" t="n">
        <v>747</v>
      </c>
      <c r="U21" s="39" t="n">
        <v>563</v>
      </c>
      <c r="W21" s="20" t="n">
        <v>10043</v>
      </c>
    </row>
    <row r="22" customFormat="false" ht="10.5" hidden="false" customHeight="false" outlineLevel="0" collapsed="false">
      <c r="A22" s="37"/>
      <c r="B22" s="38" t="s">
        <v>115</v>
      </c>
      <c r="D22" s="23" t="n">
        <v>1648</v>
      </c>
      <c r="E22" s="23" t="n">
        <v>2355</v>
      </c>
      <c r="F22" s="23" t="n">
        <v>1980</v>
      </c>
      <c r="G22" s="23" t="n">
        <v>3923</v>
      </c>
      <c r="H22" s="23" t="n">
        <v>6832</v>
      </c>
      <c r="I22" s="23" t="n">
        <v>3609</v>
      </c>
      <c r="J22" s="23" t="n">
        <v>4016</v>
      </c>
      <c r="K22" s="23" t="n">
        <v>10328</v>
      </c>
      <c r="L22" s="23" t="n">
        <v>5761</v>
      </c>
      <c r="M22" s="23" t="n">
        <v>4259</v>
      </c>
      <c r="N22" s="23" t="n">
        <v>768</v>
      </c>
      <c r="O22" s="23" t="n">
        <v>716</v>
      </c>
      <c r="P22" s="23" t="n">
        <v>1580</v>
      </c>
      <c r="Q22" s="23" t="n">
        <v>2234</v>
      </c>
      <c r="R22" s="23" t="n">
        <v>7958</v>
      </c>
      <c r="S22" s="23" t="n">
        <v>8712</v>
      </c>
      <c r="T22" s="23" t="n">
        <v>9485</v>
      </c>
      <c r="U22" s="39" t="n">
        <v>10282</v>
      </c>
      <c r="W22" s="20" t="n">
        <v>86446</v>
      </c>
    </row>
    <row r="23" customFormat="false" ht="10.5" hidden="false" customHeight="false" outlineLevel="0" collapsed="false">
      <c r="A23" s="37"/>
      <c r="B23" s="38" t="s">
        <v>116</v>
      </c>
      <c r="D23" s="23" t="n">
        <v>7</v>
      </c>
      <c r="E23" s="23" t="n">
        <v>19</v>
      </c>
      <c r="F23" s="23" t="n">
        <v>4</v>
      </c>
      <c r="G23" s="23" t="n">
        <v>10</v>
      </c>
      <c r="H23" s="23" t="n">
        <v>47</v>
      </c>
      <c r="I23" s="23" t="n">
        <v>15</v>
      </c>
      <c r="J23" s="23" t="n">
        <v>5</v>
      </c>
      <c r="K23" s="23" t="n">
        <v>46</v>
      </c>
      <c r="L23" s="23" t="n">
        <v>22</v>
      </c>
      <c r="M23" s="23" t="n">
        <v>8</v>
      </c>
      <c r="N23" s="23" t="n">
        <v>1</v>
      </c>
      <c r="O23" s="23" t="n">
        <v>0</v>
      </c>
      <c r="P23" s="23" t="n">
        <v>10</v>
      </c>
      <c r="Q23" s="23" t="n">
        <v>2</v>
      </c>
      <c r="R23" s="23" t="n">
        <v>174</v>
      </c>
      <c r="S23" s="23" t="n">
        <v>13</v>
      </c>
      <c r="T23" s="23" t="n">
        <v>35</v>
      </c>
      <c r="U23" s="39" t="n">
        <v>71</v>
      </c>
      <c r="W23" s="20" t="n">
        <v>489</v>
      </c>
    </row>
    <row r="24" customFormat="false" ht="10.5" hidden="false" customHeight="false" outlineLevel="0" collapsed="false">
      <c r="A24" s="37"/>
      <c r="B24" s="38" t="s">
        <v>117</v>
      </c>
      <c r="D24" s="23" t="n">
        <v>2161</v>
      </c>
      <c r="E24" s="23" t="n">
        <v>3409</v>
      </c>
      <c r="F24" s="23" t="n">
        <v>1493</v>
      </c>
      <c r="G24" s="23" t="n">
        <v>3880</v>
      </c>
      <c r="H24" s="23" t="n">
        <v>10452</v>
      </c>
      <c r="I24" s="23" t="n">
        <v>4468</v>
      </c>
      <c r="J24" s="23" t="n">
        <v>6610</v>
      </c>
      <c r="K24" s="23" t="n">
        <v>9724</v>
      </c>
      <c r="L24" s="23" t="n">
        <v>6174</v>
      </c>
      <c r="M24" s="23" t="n">
        <v>4869</v>
      </c>
      <c r="N24" s="23" t="n">
        <v>669</v>
      </c>
      <c r="O24" s="23" t="n">
        <v>823</v>
      </c>
      <c r="P24" s="23" t="n">
        <v>2281</v>
      </c>
      <c r="Q24" s="23" t="n">
        <v>1029</v>
      </c>
      <c r="R24" s="23" t="n">
        <v>13870</v>
      </c>
      <c r="S24" s="23" t="n">
        <v>12990</v>
      </c>
      <c r="T24" s="23" t="n">
        <v>5428</v>
      </c>
      <c r="U24" s="39" t="n">
        <v>4259</v>
      </c>
      <c r="W24" s="20" t="n">
        <v>94589</v>
      </c>
    </row>
    <row r="25" customFormat="false" ht="10.5" hidden="false" customHeight="false" outlineLevel="0" collapsed="false">
      <c r="A25" s="37"/>
      <c r="B25" s="38" t="s">
        <v>118</v>
      </c>
      <c r="D25" s="23" t="n">
        <v>1238</v>
      </c>
      <c r="E25" s="23" t="n">
        <v>2215</v>
      </c>
      <c r="F25" s="23" t="n">
        <v>544</v>
      </c>
      <c r="G25" s="23" t="n">
        <v>1724</v>
      </c>
      <c r="H25" s="23" t="n">
        <v>4306</v>
      </c>
      <c r="I25" s="23" t="n">
        <v>2138</v>
      </c>
      <c r="J25" s="23" t="n">
        <v>1860</v>
      </c>
      <c r="K25" s="23" t="n">
        <v>4584</v>
      </c>
      <c r="L25" s="23" t="n">
        <v>1481</v>
      </c>
      <c r="M25" s="23" t="n">
        <v>1796</v>
      </c>
      <c r="N25" s="23" t="n">
        <v>242</v>
      </c>
      <c r="O25" s="23" t="n">
        <v>308</v>
      </c>
      <c r="P25" s="23" t="n">
        <v>745</v>
      </c>
      <c r="Q25" s="23" t="n">
        <v>684</v>
      </c>
      <c r="R25" s="23" t="n">
        <v>5264</v>
      </c>
      <c r="S25" s="23" t="n">
        <v>2760</v>
      </c>
      <c r="T25" s="23" t="n">
        <v>3605</v>
      </c>
      <c r="U25" s="39" t="n">
        <v>3656</v>
      </c>
      <c r="W25" s="20" t="n">
        <v>39150</v>
      </c>
    </row>
    <row r="26" customFormat="false" ht="10.5" hidden="false" customHeight="false" outlineLevel="0" collapsed="false">
      <c r="A26" s="37"/>
      <c r="B26" s="38" t="s">
        <v>119</v>
      </c>
      <c r="D26" s="23" t="n">
        <v>34</v>
      </c>
      <c r="E26" s="23" t="n">
        <v>81</v>
      </c>
      <c r="F26" s="23" t="n">
        <v>48</v>
      </c>
      <c r="G26" s="23" t="n">
        <v>142</v>
      </c>
      <c r="H26" s="23" t="n">
        <v>276</v>
      </c>
      <c r="I26" s="23" t="n">
        <v>172</v>
      </c>
      <c r="J26" s="23" t="n">
        <v>202</v>
      </c>
      <c r="K26" s="23" t="n">
        <v>359</v>
      </c>
      <c r="L26" s="23" t="n">
        <v>179</v>
      </c>
      <c r="M26" s="23" t="n">
        <v>123</v>
      </c>
      <c r="N26" s="23" t="n">
        <v>30</v>
      </c>
      <c r="O26" s="23" t="n">
        <v>34</v>
      </c>
      <c r="P26" s="23" t="n">
        <v>48</v>
      </c>
      <c r="Q26" s="23" t="n">
        <v>34</v>
      </c>
      <c r="R26" s="23" t="n">
        <v>451</v>
      </c>
      <c r="S26" s="23" t="n">
        <v>181</v>
      </c>
      <c r="T26" s="23" t="n">
        <v>203</v>
      </c>
      <c r="U26" s="39" t="n">
        <v>131</v>
      </c>
      <c r="W26" s="20" t="n">
        <v>2728</v>
      </c>
    </row>
    <row r="27" customFormat="false" ht="10.5" hidden="false" customHeight="false" outlineLevel="0" collapsed="false">
      <c r="A27" s="37"/>
      <c r="B27" s="38" t="s">
        <v>120</v>
      </c>
      <c r="D27" s="23" t="n">
        <v>837</v>
      </c>
      <c r="E27" s="23" t="n">
        <v>1340</v>
      </c>
      <c r="F27" s="23" t="n">
        <v>663</v>
      </c>
      <c r="G27" s="23" t="n">
        <v>2056</v>
      </c>
      <c r="H27" s="23" t="n">
        <v>4905</v>
      </c>
      <c r="I27" s="23" t="n">
        <v>2427</v>
      </c>
      <c r="J27" s="23" t="n">
        <v>3114</v>
      </c>
      <c r="K27" s="23" t="n">
        <v>6270</v>
      </c>
      <c r="L27" s="23" t="n">
        <v>4263</v>
      </c>
      <c r="M27" s="23" t="n">
        <v>3118</v>
      </c>
      <c r="N27" s="23" t="n">
        <v>505</v>
      </c>
      <c r="O27" s="23" t="n">
        <v>526</v>
      </c>
      <c r="P27" s="23" t="n">
        <v>1596</v>
      </c>
      <c r="Q27" s="23" t="n">
        <v>394</v>
      </c>
      <c r="R27" s="23" t="n">
        <v>4085</v>
      </c>
      <c r="S27" s="23" t="n">
        <v>3523</v>
      </c>
      <c r="T27" s="23" t="n">
        <v>3187</v>
      </c>
      <c r="U27" s="39" t="n">
        <v>2563</v>
      </c>
      <c r="W27" s="20" t="n">
        <v>45372</v>
      </c>
    </row>
    <row r="28" customFormat="false" ht="10.5" hidden="false" customHeight="false" outlineLevel="0" collapsed="false">
      <c r="A28" s="37"/>
      <c r="B28" s="38" t="s">
        <v>121</v>
      </c>
      <c r="D28" s="23" t="n">
        <v>2230</v>
      </c>
      <c r="E28" s="23" t="n">
        <v>2788</v>
      </c>
      <c r="F28" s="23" t="n">
        <v>840</v>
      </c>
      <c r="G28" s="23" t="n">
        <v>2465</v>
      </c>
      <c r="H28" s="23" t="n">
        <v>8563</v>
      </c>
      <c r="I28" s="23" t="n">
        <v>2370</v>
      </c>
      <c r="J28" s="23" t="n">
        <v>2375</v>
      </c>
      <c r="K28" s="23" t="n">
        <v>8025</v>
      </c>
      <c r="L28" s="23" t="n">
        <v>2273</v>
      </c>
      <c r="M28" s="23" t="n">
        <v>1385</v>
      </c>
      <c r="N28" s="23" t="n">
        <v>57</v>
      </c>
      <c r="O28" s="23" t="n">
        <v>103</v>
      </c>
      <c r="P28" s="23" t="n">
        <v>624</v>
      </c>
      <c r="Q28" s="23" t="n">
        <v>723</v>
      </c>
      <c r="R28" s="23" t="n">
        <v>25314</v>
      </c>
      <c r="S28" s="23" t="n">
        <v>12603</v>
      </c>
      <c r="T28" s="23" t="n">
        <v>10687</v>
      </c>
      <c r="U28" s="39" t="n">
        <v>15395</v>
      </c>
      <c r="W28" s="20" t="n">
        <v>98820</v>
      </c>
    </row>
    <row r="29" customFormat="false" ht="10.5" hidden="false" customHeight="false" outlineLevel="0" collapsed="false">
      <c r="A29" s="37"/>
      <c r="B29" s="40" t="s">
        <v>122</v>
      </c>
      <c r="D29" s="26" t="n">
        <v>4479</v>
      </c>
      <c r="E29" s="26" t="n">
        <v>7627</v>
      </c>
      <c r="F29" s="26" t="n">
        <v>3652</v>
      </c>
      <c r="G29" s="26" t="n">
        <v>9458</v>
      </c>
      <c r="H29" s="26" t="n">
        <v>23486</v>
      </c>
      <c r="I29" s="26" t="n">
        <v>9598</v>
      </c>
      <c r="J29" s="26" t="n">
        <v>8996</v>
      </c>
      <c r="K29" s="26" t="n">
        <v>19029</v>
      </c>
      <c r="L29" s="26" t="n">
        <v>9444</v>
      </c>
      <c r="M29" s="26" t="n">
        <v>6399</v>
      </c>
      <c r="N29" s="26" t="n">
        <v>481</v>
      </c>
      <c r="O29" s="26" t="n">
        <v>664</v>
      </c>
      <c r="P29" s="26" t="n">
        <v>3276</v>
      </c>
      <c r="Q29" s="26" t="n">
        <v>1643</v>
      </c>
      <c r="R29" s="26" t="n">
        <v>26061</v>
      </c>
      <c r="S29" s="26" t="n">
        <v>28807</v>
      </c>
      <c r="T29" s="26" t="n">
        <v>17071</v>
      </c>
      <c r="U29" s="41" t="n">
        <v>15817</v>
      </c>
      <c r="W29" s="19" t="n">
        <v>195988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84</v>
      </c>
      <c r="D31" s="29" t="n">
        <v>15651</v>
      </c>
      <c r="E31" s="29" t="n">
        <v>26208</v>
      </c>
      <c r="F31" s="29" t="n">
        <v>11875</v>
      </c>
      <c r="G31" s="29" t="n">
        <v>30036</v>
      </c>
      <c r="H31" s="29" t="n">
        <v>76076</v>
      </c>
      <c r="I31" s="29" t="n">
        <v>32323</v>
      </c>
      <c r="J31" s="29" t="n">
        <v>34731</v>
      </c>
      <c r="K31" s="29" t="n">
        <v>75514</v>
      </c>
      <c r="L31" s="29" t="n">
        <v>36581</v>
      </c>
      <c r="M31" s="29" t="n">
        <v>28257</v>
      </c>
      <c r="N31" s="29" t="n">
        <v>3779</v>
      </c>
      <c r="O31" s="29" t="n">
        <v>4695</v>
      </c>
      <c r="P31" s="29" t="n">
        <v>12527</v>
      </c>
      <c r="Q31" s="29" t="n">
        <v>8574</v>
      </c>
      <c r="R31" s="29" t="n">
        <v>110342</v>
      </c>
      <c r="S31" s="29" t="n">
        <v>90671</v>
      </c>
      <c r="T31" s="29" t="n">
        <v>65272</v>
      </c>
      <c r="U31" s="19" t="n">
        <v>65914</v>
      </c>
      <c r="W31" s="19" t="n">
        <v>729026</v>
      </c>
    </row>
    <row r="34" customFormat="false" ht="10.5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31</v>
      </c>
      <c r="B36" s="43" t="s">
        <v>102</v>
      </c>
      <c r="D36" s="24" t="n">
        <v>0.00332247140757779</v>
      </c>
      <c r="E36" s="24" t="n">
        <v>0.00415903540903541</v>
      </c>
      <c r="F36" s="24" t="n">
        <v>0.00538947368421053</v>
      </c>
      <c r="G36" s="24" t="n">
        <v>0.00259688373951258</v>
      </c>
      <c r="H36" s="24" t="n">
        <v>0.00365424049634576</v>
      </c>
      <c r="I36" s="24" t="n">
        <v>0.00693004980973301</v>
      </c>
      <c r="J36" s="24" t="n">
        <v>0.00708300941521983</v>
      </c>
      <c r="K36" s="24" t="n">
        <v>0.00599888762348704</v>
      </c>
      <c r="L36" s="24" t="n">
        <v>0.0114540335146661</v>
      </c>
      <c r="M36" s="24" t="n">
        <v>0.00463601939342464</v>
      </c>
      <c r="N36" s="24" t="n">
        <v>0.00502778512834083</v>
      </c>
      <c r="O36" s="24" t="n">
        <v>0.00468583599574015</v>
      </c>
      <c r="P36" s="24" t="n">
        <v>0.00526861978127245</v>
      </c>
      <c r="Q36" s="24" t="n">
        <v>0.00606484721250292</v>
      </c>
      <c r="R36" s="24" t="n">
        <v>0.00562795671639086</v>
      </c>
      <c r="S36" s="24" t="n">
        <v>0.00447772716745156</v>
      </c>
      <c r="T36" s="24" t="n">
        <v>0.0051630101728153</v>
      </c>
      <c r="U36" s="25" t="n">
        <v>0.00505203750341354</v>
      </c>
      <c r="W36" s="44" t="n">
        <v>0.00536332037540499</v>
      </c>
    </row>
    <row r="37" customFormat="false" ht="10.5" hidden="false" customHeight="false" outlineLevel="0" collapsed="false">
      <c r="A37" s="42"/>
      <c r="B37" s="43" t="s">
        <v>103</v>
      </c>
      <c r="D37" s="24" t="n">
        <v>0.00600600600600601</v>
      </c>
      <c r="E37" s="24" t="n">
        <v>0.00694444444444444</v>
      </c>
      <c r="F37" s="24" t="n">
        <v>0.00682105263157895</v>
      </c>
      <c r="G37" s="24" t="n">
        <v>0.00645891596750566</v>
      </c>
      <c r="H37" s="24" t="n">
        <v>0.00797886324202114</v>
      </c>
      <c r="I37" s="24" t="n">
        <v>0.0072394270333818</v>
      </c>
      <c r="J37" s="24" t="n">
        <v>0.00670870403961878</v>
      </c>
      <c r="K37" s="24" t="n">
        <v>0.00672722938792807</v>
      </c>
      <c r="L37" s="24" t="n">
        <v>0.00505727016757333</v>
      </c>
      <c r="M37" s="24" t="n">
        <v>0.00661782921046113</v>
      </c>
      <c r="N37" s="24" t="n">
        <v>0.0108494310664197</v>
      </c>
      <c r="O37" s="24" t="n">
        <v>0.0138445154419595</v>
      </c>
      <c r="P37" s="24" t="n">
        <v>0.00846172267901333</v>
      </c>
      <c r="Q37" s="24" t="n">
        <v>0.00886400746442734</v>
      </c>
      <c r="R37" s="24" t="n">
        <v>0.011083721520364</v>
      </c>
      <c r="S37" s="24" t="n">
        <v>0.00646292640425274</v>
      </c>
      <c r="T37" s="24" t="n">
        <v>0.00680230420394656</v>
      </c>
      <c r="U37" s="25" t="n">
        <v>0.00710016081560822</v>
      </c>
      <c r="W37" s="44" t="n">
        <v>0.00756351625319262</v>
      </c>
    </row>
    <row r="38" customFormat="false" ht="21" hidden="false" customHeight="false" outlineLevel="0" collapsed="false">
      <c r="A38" s="42"/>
      <c r="B38" s="43" t="s">
        <v>104</v>
      </c>
      <c r="D38" s="24" t="n">
        <v>0.066193853427896</v>
      </c>
      <c r="E38" s="24" t="n">
        <v>0.0889041514041514</v>
      </c>
      <c r="F38" s="24" t="n">
        <v>0.0616421052631579</v>
      </c>
      <c r="G38" s="24" t="n">
        <v>0.0595285657211346</v>
      </c>
      <c r="H38" s="24" t="n">
        <v>0.0609653504390347</v>
      </c>
      <c r="I38" s="24" t="n">
        <v>0.0641648361847601</v>
      </c>
      <c r="J38" s="24" t="n">
        <v>0.0734502317814057</v>
      </c>
      <c r="K38" s="24" t="n">
        <v>0.0630743968005933</v>
      </c>
      <c r="L38" s="24" t="n">
        <v>0.0491511987097127</v>
      </c>
      <c r="M38" s="24" t="n">
        <v>0.0588172842127614</v>
      </c>
      <c r="N38" s="24" t="n">
        <v>0.0669489282879069</v>
      </c>
      <c r="O38" s="24" t="n">
        <v>0.0653887113951012</v>
      </c>
      <c r="P38" s="24" t="n">
        <v>0.0503711982118624</v>
      </c>
      <c r="Q38" s="24" t="n">
        <v>0.0510846745976207</v>
      </c>
      <c r="R38" s="24" t="n">
        <v>0.0580830508781788</v>
      </c>
      <c r="S38" s="24" t="n">
        <v>0.0438949609026039</v>
      </c>
      <c r="T38" s="24" t="n">
        <v>0.0745648976590268</v>
      </c>
      <c r="U38" s="25" t="n">
        <v>0.0733228145765695</v>
      </c>
      <c r="W38" s="44" t="n">
        <v>0.0618496459659875</v>
      </c>
    </row>
    <row r="39" customFormat="false" ht="21" hidden="false" customHeight="false" outlineLevel="0" collapsed="false">
      <c r="A39" s="42"/>
      <c r="B39" s="43" t="s">
        <v>105</v>
      </c>
      <c r="D39" s="24" t="n">
        <v>0.00076672417097949</v>
      </c>
      <c r="E39" s="24" t="n">
        <v>0.000114468864468864</v>
      </c>
      <c r="F39" s="24" t="n">
        <v>0</v>
      </c>
      <c r="G39" s="24" t="n">
        <v>3.32933812758024E-005</v>
      </c>
      <c r="H39" s="24" t="n">
        <v>0.00105157999894842</v>
      </c>
      <c r="I39" s="24" t="n">
        <v>9.28131670946385E-005</v>
      </c>
      <c r="J39" s="24" t="n">
        <v>0.000172756327200484</v>
      </c>
      <c r="K39" s="24" t="n">
        <v>0.000119183197817623</v>
      </c>
      <c r="L39" s="24" t="n">
        <v>0.000218692764003171</v>
      </c>
      <c r="M39" s="24" t="n">
        <v>7.07789220370174E-005</v>
      </c>
      <c r="N39" s="24" t="n">
        <v>0.000264620269912675</v>
      </c>
      <c r="O39" s="24" t="n">
        <v>0.000851970181043663</v>
      </c>
      <c r="P39" s="24" t="n">
        <v>0</v>
      </c>
      <c r="Q39" s="24" t="n">
        <v>0.00174947515745276</v>
      </c>
      <c r="R39" s="24" t="n">
        <v>0.000715955846368563</v>
      </c>
      <c r="S39" s="24" t="n">
        <v>0.000165433269733432</v>
      </c>
      <c r="T39" s="24" t="n">
        <v>0.0108622380193651</v>
      </c>
      <c r="U39" s="25" t="n">
        <v>0.000166884121734381</v>
      </c>
      <c r="W39" s="44" t="n">
        <v>0.00131408207663376</v>
      </c>
    </row>
    <row r="40" customFormat="false" ht="10.5" hidden="false" customHeight="false" outlineLevel="0" collapsed="false">
      <c r="A40" s="42"/>
      <c r="B40" s="43" t="s">
        <v>106</v>
      </c>
      <c r="D40" s="24" t="n">
        <v>0</v>
      </c>
      <c r="E40" s="24" t="n">
        <v>3.81562881562882E-005</v>
      </c>
      <c r="F40" s="24" t="n">
        <v>0</v>
      </c>
      <c r="G40" s="24" t="n">
        <v>0</v>
      </c>
      <c r="H40" s="24" t="n">
        <v>3.94342499605658E-005</v>
      </c>
      <c r="I40" s="24" t="n">
        <v>0.000185626334189277</v>
      </c>
      <c r="J40" s="24" t="n">
        <v>0</v>
      </c>
      <c r="K40" s="24" t="n">
        <v>7.94554652117488E-005</v>
      </c>
      <c r="L40" s="24" t="n">
        <v>0</v>
      </c>
      <c r="M40" s="24" t="n">
        <v>7.07789220370174E-005</v>
      </c>
      <c r="N40" s="24" t="n">
        <v>0</v>
      </c>
      <c r="O40" s="24" t="n">
        <v>0</v>
      </c>
      <c r="P40" s="24" t="n">
        <v>7.9827572443522E-005</v>
      </c>
      <c r="Q40" s="24" t="n">
        <v>0</v>
      </c>
      <c r="R40" s="24" t="n">
        <v>0</v>
      </c>
      <c r="S40" s="24" t="n">
        <v>3.30866539466864E-005</v>
      </c>
      <c r="T40" s="24" t="n">
        <v>9.19230297830616E-005</v>
      </c>
      <c r="U40" s="25" t="n">
        <v>1.51712837940347E-005</v>
      </c>
      <c r="W40" s="44" t="n">
        <v>3.97791025285792E-005</v>
      </c>
    </row>
    <row r="41" customFormat="false" ht="10.5" hidden="false" customHeight="false" outlineLevel="0" collapsed="false">
      <c r="A41" s="42"/>
      <c r="B41" s="43" t="s">
        <v>107</v>
      </c>
      <c r="D41" s="24" t="n">
        <v>0.00338636508849275</v>
      </c>
      <c r="E41" s="24" t="n">
        <v>0.00186965811965812</v>
      </c>
      <c r="F41" s="24" t="n">
        <v>0.00631578947368421</v>
      </c>
      <c r="G41" s="24" t="n">
        <v>0.0105207084831535</v>
      </c>
      <c r="H41" s="24" t="n">
        <v>0.00995057574004942</v>
      </c>
      <c r="I41" s="24" t="n">
        <v>0.00262970640101476</v>
      </c>
      <c r="J41" s="24" t="n">
        <v>0.00374305375601048</v>
      </c>
      <c r="K41" s="24" t="n">
        <v>0.00668750165532219</v>
      </c>
      <c r="L41" s="24" t="n">
        <v>0.00344441103304994</v>
      </c>
      <c r="M41" s="24" t="n">
        <v>0.00686555543759069</v>
      </c>
      <c r="N41" s="24" t="n">
        <v>0.0108494310664197</v>
      </c>
      <c r="O41" s="24" t="n">
        <v>0.0204472843450479</v>
      </c>
      <c r="P41" s="24" t="n">
        <v>0.00886086054123094</v>
      </c>
      <c r="Q41" s="24" t="n">
        <v>0.00513179379519477</v>
      </c>
      <c r="R41" s="24" t="n">
        <v>0.00470355802867449</v>
      </c>
      <c r="S41" s="24" t="n">
        <v>0.003165289894233</v>
      </c>
      <c r="T41" s="24" t="n">
        <v>0.00520897168770683</v>
      </c>
      <c r="U41" s="25" t="n">
        <v>0.00524926419273599</v>
      </c>
      <c r="W41" s="44" t="n">
        <v>0.00558827805867006</v>
      </c>
    </row>
    <row r="42" customFormat="false" ht="21" hidden="false" customHeight="false" outlineLevel="0" collapsed="false">
      <c r="A42" s="42"/>
      <c r="B42" s="43" t="s">
        <v>108</v>
      </c>
      <c r="D42" s="24" t="n">
        <v>0.00025557472365983</v>
      </c>
      <c r="E42" s="24" t="n">
        <v>0.00103021978021978</v>
      </c>
      <c r="F42" s="24" t="n">
        <v>0.00235789473684211</v>
      </c>
      <c r="G42" s="24" t="n">
        <v>0.00372885870288987</v>
      </c>
      <c r="H42" s="24" t="n">
        <v>0.000552079499447921</v>
      </c>
      <c r="I42" s="24" t="n">
        <v>0.000804380781486867</v>
      </c>
      <c r="J42" s="24" t="n">
        <v>0.00115170884800322</v>
      </c>
      <c r="K42" s="24" t="n">
        <v>0.00054294567894695</v>
      </c>
      <c r="L42" s="24" t="n">
        <v>0.00262431316803805</v>
      </c>
      <c r="M42" s="24" t="n">
        <v>0.000601620837314648</v>
      </c>
      <c r="N42" s="24" t="n">
        <v>0.00555702566816618</v>
      </c>
      <c r="O42" s="24" t="n">
        <v>0.00106496272630458</v>
      </c>
      <c r="P42" s="24" t="n">
        <v>0.00343258561507145</v>
      </c>
      <c r="Q42" s="24" t="n">
        <v>0.00349895031490553</v>
      </c>
      <c r="R42" s="24" t="n">
        <v>0.00373384567979555</v>
      </c>
      <c r="S42" s="24" t="n">
        <v>0.000176462154382327</v>
      </c>
      <c r="T42" s="24" t="n">
        <v>0.00189974261551661</v>
      </c>
      <c r="U42" s="25" t="n">
        <v>0.000895105743848045</v>
      </c>
      <c r="W42" s="44" t="n">
        <v>0.00156784531690228</v>
      </c>
    </row>
    <row r="43" customFormat="false" ht="10.5" hidden="false" customHeight="false" outlineLevel="0" collapsed="false">
      <c r="A43" s="42"/>
      <c r="B43" s="43" t="s">
        <v>109</v>
      </c>
      <c r="D43" s="24" t="n">
        <v>0.0577598875471216</v>
      </c>
      <c r="E43" s="24" t="n">
        <v>0.0966498778998779</v>
      </c>
      <c r="F43" s="24" t="n">
        <v>0.0930526315789474</v>
      </c>
      <c r="G43" s="24" t="n">
        <v>0.0876947662804634</v>
      </c>
      <c r="H43" s="24" t="n">
        <v>0.102542194647458</v>
      </c>
      <c r="I43" s="24" t="n">
        <v>0.102867926863224</v>
      </c>
      <c r="J43" s="24" t="n">
        <v>0.0758688203622124</v>
      </c>
      <c r="K43" s="24" t="n">
        <v>0.0904335619885054</v>
      </c>
      <c r="L43" s="24" t="n">
        <v>0.0720045925480441</v>
      </c>
      <c r="M43" s="24" t="n">
        <v>0.0789184980712744</v>
      </c>
      <c r="N43" s="24" t="n">
        <v>0.0910293728499603</v>
      </c>
      <c r="O43" s="24" t="n">
        <v>0.113738019169329</v>
      </c>
      <c r="P43" s="24" t="n">
        <v>0.061626885926399</v>
      </c>
      <c r="Q43" s="24" t="n">
        <v>0.0712619547469093</v>
      </c>
      <c r="R43" s="24" t="n">
        <v>0.121395298254518</v>
      </c>
      <c r="S43" s="24" t="n">
        <v>0.154878627124439</v>
      </c>
      <c r="T43" s="24" t="n">
        <v>0.0938227723985783</v>
      </c>
      <c r="U43" s="25" t="n">
        <v>0.0773280334981946</v>
      </c>
      <c r="W43" s="44" t="n">
        <v>0.100888034171621</v>
      </c>
    </row>
    <row r="44" customFormat="false" ht="10.5" hidden="false" customHeight="false" outlineLevel="0" collapsed="false">
      <c r="A44" s="42"/>
      <c r="B44" s="43" t="s">
        <v>110</v>
      </c>
      <c r="D44" s="24" t="n">
        <v>0.0025557472365983</v>
      </c>
      <c r="E44" s="24" t="n">
        <v>0.00339590964590965</v>
      </c>
      <c r="F44" s="24" t="n">
        <v>0.00244210526315789</v>
      </c>
      <c r="G44" s="24" t="n">
        <v>0.00149820215741111</v>
      </c>
      <c r="H44" s="24" t="n">
        <v>0.00207687049792313</v>
      </c>
      <c r="I44" s="24" t="n">
        <v>0.00278439501283916</v>
      </c>
      <c r="J44" s="24" t="n">
        <v>0.00454924994961274</v>
      </c>
      <c r="K44" s="24" t="n">
        <v>0.00207908467304076</v>
      </c>
      <c r="L44" s="24" t="n">
        <v>0.00311637188704519</v>
      </c>
      <c r="M44" s="24" t="n">
        <v>0.00495452454259122</v>
      </c>
      <c r="N44" s="24" t="n">
        <v>0.00608626620799153</v>
      </c>
      <c r="O44" s="24" t="n">
        <v>0.00468583599574015</v>
      </c>
      <c r="P44" s="24" t="n">
        <v>0.00175620659375748</v>
      </c>
      <c r="Q44" s="24" t="n">
        <v>0.00629811056682995</v>
      </c>
      <c r="R44" s="24" t="n">
        <v>0.00164941726631745</v>
      </c>
      <c r="S44" s="24" t="n">
        <v>0.0004852709245514</v>
      </c>
      <c r="T44" s="24" t="n">
        <v>0.000704743228336806</v>
      </c>
      <c r="U44" s="25" t="n">
        <v>0.00247291925842765</v>
      </c>
      <c r="W44" s="44" t="n">
        <v>0.00216178846844969</v>
      </c>
    </row>
    <row r="45" customFormat="false" ht="10.5" hidden="false" customHeight="false" outlineLevel="0" collapsed="false">
      <c r="A45" s="42"/>
      <c r="B45" s="43" t="s">
        <v>111</v>
      </c>
      <c r="D45" s="24" t="n">
        <v>0.0216599578301706</v>
      </c>
      <c r="E45" s="24" t="n">
        <v>0.0136599511599512</v>
      </c>
      <c r="F45" s="24" t="n">
        <v>0.0144842105263158</v>
      </c>
      <c r="G45" s="24" t="n">
        <v>0.0120189106405647</v>
      </c>
      <c r="H45" s="24" t="n">
        <v>0.0107655502392345</v>
      </c>
      <c r="I45" s="24" t="n">
        <v>0.0152522971258856</v>
      </c>
      <c r="J45" s="24" t="n">
        <v>0.00941521983242636</v>
      </c>
      <c r="K45" s="24" t="n">
        <v>0.0128320576316974</v>
      </c>
      <c r="L45" s="24" t="n">
        <v>0.0075722369536098</v>
      </c>
      <c r="M45" s="24" t="n">
        <v>0.00821035495629402</v>
      </c>
      <c r="N45" s="24" t="n">
        <v>0.010584810796507</v>
      </c>
      <c r="O45" s="24" t="n">
        <v>0.0093716719914803</v>
      </c>
      <c r="P45" s="24" t="n">
        <v>0.00742396423724755</v>
      </c>
      <c r="Q45" s="24" t="n">
        <v>0.0201772801492885</v>
      </c>
      <c r="R45" s="24" t="n">
        <v>0.013131899004912</v>
      </c>
      <c r="S45" s="24" t="n">
        <v>0.00579016444067012</v>
      </c>
      <c r="T45" s="24" t="n">
        <v>0.0133594803284716</v>
      </c>
      <c r="U45" s="25" t="n">
        <v>0.0147009739964196</v>
      </c>
      <c r="W45" s="44" t="n">
        <v>0.0116758524387333</v>
      </c>
    </row>
    <row r="46" customFormat="false" ht="10.5" hidden="false" customHeight="false" outlineLevel="0" collapsed="false">
      <c r="A46" s="42"/>
      <c r="B46" s="43" t="s">
        <v>112</v>
      </c>
      <c r="D46" s="24" t="n">
        <v>0.00281132196025813</v>
      </c>
      <c r="E46" s="24" t="n">
        <v>0.00217490842490843</v>
      </c>
      <c r="F46" s="24" t="n">
        <v>0.00370526315789474</v>
      </c>
      <c r="G46" s="24" t="n">
        <v>0.00226394992675456</v>
      </c>
      <c r="H46" s="24" t="n">
        <v>0.00140648824859351</v>
      </c>
      <c r="I46" s="24" t="n">
        <v>0.00207282739844693</v>
      </c>
      <c r="J46" s="24" t="n">
        <v>0.00238979585960669</v>
      </c>
      <c r="K46" s="24" t="n">
        <v>0.00150965383902323</v>
      </c>
      <c r="L46" s="24" t="n">
        <v>0.00336240124654875</v>
      </c>
      <c r="M46" s="24" t="n">
        <v>0.00169869412888842</v>
      </c>
      <c r="N46" s="24" t="n">
        <v>0.00396930404869013</v>
      </c>
      <c r="O46" s="24" t="n">
        <v>0.0498402555910543</v>
      </c>
      <c r="P46" s="24" t="n">
        <v>0.0014368963039834</v>
      </c>
      <c r="Q46" s="24" t="n">
        <v>0.00373221366923256</v>
      </c>
      <c r="R46" s="24" t="n">
        <v>0.00199380109115296</v>
      </c>
      <c r="S46" s="24" t="n">
        <v>0.000860253002613846</v>
      </c>
      <c r="T46" s="24" t="n">
        <v>0.00271172937860032</v>
      </c>
      <c r="U46" s="25" t="n">
        <v>0.0022756925691052</v>
      </c>
      <c r="W46" s="44" t="n">
        <v>0.00230307286708567</v>
      </c>
    </row>
    <row r="47" customFormat="false" ht="10.5" hidden="false" customHeight="false" outlineLevel="0" collapsed="false">
      <c r="A47" s="42"/>
      <c r="B47" s="43" t="s">
        <v>113</v>
      </c>
      <c r="D47" s="24" t="n">
        <v>0.0159095265478244</v>
      </c>
      <c r="E47" s="24" t="n">
        <v>0.0129349816849817</v>
      </c>
      <c r="F47" s="24" t="n">
        <v>0.0155789473684211</v>
      </c>
      <c r="G47" s="24" t="n">
        <v>0.0122186709282195</v>
      </c>
      <c r="H47" s="24" t="n">
        <v>0.0114359324885641</v>
      </c>
      <c r="I47" s="24" t="n">
        <v>0.0144788540667636</v>
      </c>
      <c r="J47" s="24" t="n">
        <v>0.0138492988972388</v>
      </c>
      <c r="K47" s="24" t="n">
        <v>0.0215191884948486</v>
      </c>
      <c r="L47" s="24" t="n">
        <v>0.0148164347612148</v>
      </c>
      <c r="M47" s="24" t="n">
        <v>0.0238524967264749</v>
      </c>
      <c r="N47" s="24" t="n">
        <v>0.019581899973538</v>
      </c>
      <c r="O47" s="24" t="n">
        <v>0.0178913738019169</v>
      </c>
      <c r="P47" s="24" t="n">
        <v>0.016204997206035</v>
      </c>
      <c r="Q47" s="24" t="n">
        <v>0.0257756006531374</v>
      </c>
      <c r="R47" s="24" t="n">
        <v>0.00873647387214297</v>
      </c>
      <c r="S47" s="24" t="n">
        <v>0.00545929790120325</v>
      </c>
      <c r="T47" s="24" t="n">
        <v>0.0119193528618703</v>
      </c>
      <c r="U47" s="25" t="n">
        <v>0.0113329489941439</v>
      </c>
      <c r="W47" s="44" t="n">
        <v>0.0128472784235405</v>
      </c>
    </row>
    <row r="48" customFormat="false" ht="10.5" hidden="false" customHeight="false" outlineLevel="0" collapsed="false">
      <c r="A48" s="42"/>
      <c r="B48" s="43" t="s">
        <v>114</v>
      </c>
      <c r="D48" s="24" t="n">
        <v>0.0121397993738419</v>
      </c>
      <c r="E48" s="24" t="n">
        <v>0.0113324175824176</v>
      </c>
      <c r="F48" s="24" t="n">
        <v>0.0114526315789474</v>
      </c>
      <c r="G48" s="24" t="n">
        <v>0.0137834598481822</v>
      </c>
      <c r="H48" s="24" t="n">
        <v>0.0137888427362112</v>
      </c>
      <c r="I48" s="24" t="n">
        <v>0.0133341583392631</v>
      </c>
      <c r="J48" s="24" t="n">
        <v>0.0190895741556535</v>
      </c>
      <c r="K48" s="24" t="n">
        <v>0.015493815716291</v>
      </c>
      <c r="L48" s="24" t="n">
        <v>0.0180968262212624</v>
      </c>
      <c r="M48" s="24" t="n">
        <v>0.0276391690554553</v>
      </c>
      <c r="N48" s="24" t="n">
        <v>0.040751521566552</v>
      </c>
      <c r="O48" s="24" t="n">
        <v>0.0221512247071353</v>
      </c>
      <c r="P48" s="24" t="n">
        <v>0.0240280993055001</v>
      </c>
      <c r="Q48" s="24" t="n">
        <v>0.009913692558899</v>
      </c>
      <c r="R48" s="24" t="n">
        <v>0.0153341429374128</v>
      </c>
      <c r="S48" s="24" t="n">
        <v>0.00666144632793286</v>
      </c>
      <c r="T48" s="24" t="n">
        <v>0.0114444172079912</v>
      </c>
      <c r="U48" s="25" t="n">
        <v>0.00854143277604151</v>
      </c>
      <c r="W48" s="44" t="n">
        <v>0.0137759147136042</v>
      </c>
    </row>
    <row r="49" customFormat="false" ht="10.5" hidden="false" customHeight="false" outlineLevel="0" collapsed="false">
      <c r="A49" s="42"/>
      <c r="B49" s="43" t="s">
        <v>115</v>
      </c>
      <c r="D49" s="24" t="n">
        <v>0.10529678614785</v>
      </c>
      <c r="E49" s="24" t="n">
        <v>0.0898580586080586</v>
      </c>
      <c r="F49" s="24" t="n">
        <v>0.166736842105263</v>
      </c>
      <c r="G49" s="24" t="n">
        <v>0.130609934744973</v>
      </c>
      <c r="H49" s="24" t="n">
        <v>0.0898049319101951</v>
      </c>
      <c r="I49" s="24" t="n">
        <v>0.11165424001485</v>
      </c>
      <c r="J49" s="24" t="n">
        <v>0.115631568339524</v>
      </c>
      <c r="K49" s="24" t="n">
        <v>0.13676934078449</v>
      </c>
      <c r="L49" s="24" t="n">
        <v>0.157486126677784</v>
      </c>
      <c r="M49" s="24" t="n">
        <v>0.150723714477829</v>
      </c>
      <c r="N49" s="24" t="n">
        <v>0.203228367292935</v>
      </c>
      <c r="O49" s="24" t="n">
        <v>0.152502662406816</v>
      </c>
      <c r="P49" s="24" t="n">
        <v>0.126127564460765</v>
      </c>
      <c r="Q49" s="24" t="n">
        <v>0.260555166783298</v>
      </c>
      <c r="R49" s="24" t="n">
        <v>0.0721212231063421</v>
      </c>
      <c r="S49" s="24" t="n">
        <v>0.0960836430611772</v>
      </c>
      <c r="T49" s="24" t="n">
        <v>0.145314989582057</v>
      </c>
      <c r="U49" s="25" t="n">
        <v>0.155991139970264</v>
      </c>
      <c r="W49" s="44" t="n">
        <v>0.118577389558123</v>
      </c>
    </row>
    <row r="50" customFormat="false" ht="10.5" hidden="false" customHeight="false" outlineLevel="0" collapsed="false">
      <c r="A50" s="42"/>
      <c r="B50" s="43" t="s">
        <v>116</v>
      </c>
      <c r="D50" s="24" t="n">
        <v>0.000447255766404703</v>
      </c>
      <c r="E50" s="24" t="n">
        <v>0.000724969474969475</v>
      </c>
      <c r="F50" s="24" t="n">
        <v>0.000336842105263158</v>
      </c>
      <c r="G50" s="24" t="n">
        <v>0.000332933812758024</v>
      </c>
      <c r="H50" s="24" t="n">
        <v>0.000617803249382197</v>
      </c>
      <c r="I50" s="24" t="n">
        <v>0.000464065835473192</v>
      </c>
      <c r="J50" s="24" t="n">
        <v>0.000143963606000403</v>
      </c>
      <c r="K50" s="24" t="n">
        <v>0.000609158566623408</v>
      </c>
      <c r="L50" s="24" t="n">
        <v>0.00060140510100872</v>
      </c>
      <c r="M50" s="24" t="n">
        <v>0.00028311568814807</v>
      </c>
      <c r="N50" s="24" t="n">
        <v>0.000264620269912675</v>
      </c>
      <c r="O50" s="24" t="n">
        <v>0</v>
      </c>
      <c r="P50" s="24" t="n">
        <v>0.00079827572443522</v>
      </c>
      <c r="Q50" s="24" t="n">
        <v>0.000233263354327035</v>
      </c>
      <c r="R50" s="24" t="n">
        <v>0.00157691540845734</v>
      </c>
      <c r="S50" s="24" t="n">
        <v>0.000143375500435641</v>
      </c>
      <c r="T50" s="24" t="n">
        <v>0.000536217673734526</v>
      </c>
      <c r="U50" s="25" t="n">
        <v>0.00107716114937646</v>
      </c>
      <c r="W50" s="44" t="n">
        <v>0.000670757970223284</v>
      </c>
    </row>
    <row r="51" customFormat="false" ht="10.5" hidden="false" customHeight="false" outlineLevel="0" collapsed="false">
      <c r="A51" s="42"/>
      <c r="B51" s="43" t="s">
        <v>117</v>
      </c>
      <c r="D51" s="24" t="n">
        <v>0.138074244457223</v>
      </c>
      <c r="E51" s="24" t="n">
        <v>0.130074786324786</v>
      </c>
      <c r="F51" s="24" t="n">
        <v>0.125726315789474</v>
      </c>
      <c r="G51" s="24" t="n">
        <v>0.129178319350113</v>
      </c>
      <c r="H51" s="24" t="n">
        <v>0.137388926862611</v>
      </c>
      <c r="I51" s="24" t="n">
        <v>0.138229743526282</v>
      </c>
      <c r="J51" s="24" t="n">
        <v>0.190319887132533</v>
      </c>
      <c r="K51" s="24" t="n">
        <v>0.128770823953174</v>
      </c>
      <c r="L51" s="24" t="n">
        <v>0.168776140619447</v>
      </c>
      <c r="M51" s="24" t="n">
        <v>0.172311285699119</v>
      </c>
      <c r="N51" s="24" t="n">
        <v>0.17703096057158</v>
      </c>
      <c r="O51" s="24" t="n">
        <v>0.175292864749734</v>
      </c>
      <c r="P51" s="24" t="n">
        <v>0.182086692743674</v>
      </c>
      <c r="Q51" s="24" t="n">
        <v>0.12001399580126</v>
      </c>
      <c r="R51" s="24" t="n">
        <v>0.125700096064962</v>
      </c>
      <c r="S51" s="24" t="n">
        <v>0.143265211589152</v>
      </c>
      <c r="T51" s="24" t="n">
        <v>0.0831597009437431</v>
      </c>
      <c r="U51" s="25" t="n">
        <v>0.0646144976787936</v>
      </c>
      <c r="W51" s="44" t="n">
        <v>0.12974708720951</v>
      </c>
    </row>
    <row r="52" customFormat="false" ht="10.5" hidden="false" customHeight="false" outlineLevel="0" collapsed="false">
      <c r="A52" s="42"/>
      <c r="B52" s="43" t="s">
        <v>118</v>
      </c>
      <c r="D52" s="24" t="n">
        <v>0.0791003769727174</v>
      </c>
      <c r="E52" s="24" t="n">
        <v>0.0845161782661783</v>
      </c>
      <c r="F52" s="24" t="n">
        <v>0.0458105263157895</v>
      </c>
      <c r="G52" s="24" t="n">
        <v>0.0573977893194833</v>
      </c>
      <c r="H52" s="24" t="n">
        <v>0.0566012934433987</v>
      </c>
      <c r="I52" s="24" t="n">
        <v>0.0661448504161124</v>
      </c>
      <c r="J52" s="24" t="n">
        <v>0.05355446143215</v>
      </c>
      <c r="K52" s="24" t="n">
        <v>0.0607039754217761</v>
      </c>
      <c r="L52" s="24" t="n">
        <v>0.040485497936087</v>
      </c>
      <c r="M52" s="24" t="n">
        <v>0.0635594719892416</v>
      </c>
      <c r="N52" s="24" t="n">
        <v>0.0640381053188674</v>
      </c>
      <c r="O52" s="24" t="n">
        <v>0.0656017039403621</v>
      </c>
      <c r="P52" s="24" t="n">
        <v>0.0594715414704239</v>
      </c>
      <c r="Q52" s="24" t="n">
        <v>0.0797760671798461</v>
      </c>
      <c r="R52" s="24" t="n">
        <v>0.0477062224719508</v>
      </c>
      <c r="S52" s="24" t="n">
        <v>0.0304397216309515</v>
      </c>
      <c r="T52" s="24" t="n">
        <v>0.0552304203946562</v>
      </c>
      <c r="U52" s="25" t="n">
        <v>0.0554662135509907</v>
      </c>
      <c r="W52" s="44" t="n">
        <v>0.053701788413582</v>
      </c>
    </row>
    <row r="53" customFormat="false" ht="10.5" hidden="false" customHeight="false" outlineLevel="0" collapsed="false">
      <c r="A53" s="42"/>
      <c r="B53" s="43" t="s">
        <v>119</v>
      </c>
      <c r="D53" s="24" t="n">
        <v>0.00217238515110856</v>
      </c>
      <c r="E53" s="24" t="n">
        <v>0.00309065934065934</v>
      </c>
      <c r="F53" s="24" t="n">
        <v>0.0040421052631579</v>
      </c>
      <c r="G53" s="24" t="n">
        <v>0.00472766014116394</v>
      </c>
      <c r="H53" s="24" t="n">
        <v>0.00362795099637205</v>
      </c>
      <c r="I53" s="24" t="n">
        <v>0.00532128824675927</v>
      </c>
      <c r="J53" s="24" t="n">
        <v>0.00581612968241629</v>
      </c>
      <c r="K53" s="24" t="n">
        <v>0.00475408533516964</v>
      </c>
      <c r="L53" s="24" t="n">
        <v>0.00489325059457095</v>
      </c>
      <c r="M53" s="24" t="n">
        <v>0.00435290370527657</v>
      </c>
      <c r="N53" s="24" t="n">
        <v>0.00793860809738026</v>
      </c>
      <c r="O53" s="24" t="n">
        <v>0.00724174653887114</v>
      </c>
      <c r="P53" s="24" t="n">
        <v>0.00383172347728906</v>
      </c>
      <c r="Q53" s="24" t="n">
        <v>0.0039654770235596</v>
      </c>
      <c r="R53" s="24" t="n">
        <v>0.00408729223686357</v>
      </c>
      <c r="S53" s="24" t="n">
        <v>0.00199622812145008</v>
      </c>
      <c r="T53" s="24" t="n">
        <v>0.00311006250766025</v>
      </c>
      <c r="U53" s="25" t="n">
        <v>0.00198743817701854</v>
      </c>
      <c r="W53" s="44" t="n">
        <v>0.00374197902406773</v>
      </c>
    </row>
    <row r="54" customFormat="false" ht="10.5" hidden="false" customHeight="false" outlineLevel="0" collapsed="false">
      <c r="A54" s="42"/>
      <c r="B54" s="43" t="s">
        <v>120</v>
      </c>
      <c r="D54" s="24" t="n">
        <v>0.0534790109258194</v>
      </c>
      <c r="E54" s="24" t="n">
        <v>0.0511294261294261</v>
      </c>
      <c r="F54" s="24" t="n">
        <v>0.0558315789473684</v>
      </c>
      <c r="G54" s="24" t="n">
        <v>0.0684511919030497</v>
      </c>
      <c r="H54" s="24" t="n">
        <v>0.064474998685525</v>
      </c>
      <c r="I54" s="24" t="n">
        <v>0.0750858521795625</v>
      </c>
      <c r="J54" s="24" t="n">
        <v>0.0896605338170511</v>
      </c>
      <c r="K54" s="24" t="n">
        <v>0.0830309611462775</v>
      </c>
      <c r="L54" s="24" t="n">
        <v>0.11653590661819</v>
      </c>
      <c r="M54" s="24" t="n">
        <v>0.11034433945571</v>
      </c>
      <c r="N54" s="24" t="n">
        <v>0.133633236305901</v>
      </c>
      <c r="O54" s="24" t="n">
        <v>0.112034078807242</v>
      </c>
      <c r="P54" s="24" t="n">
        <v>0.127404805619861</v>
      </c>
      <c r="Q54" s="24" t="n">
        <v>0.0459528808024259</v>
      </c>
      <c r="R54" s="24" t="n">
        <v>0.0370212611698175</v>
      </c>
      <c r="S54" s="24" t="n">
        <v>0.0388547606180587</v>
      </c>
      <c r="T54" s="24" t="n">
        <v>0.0488264493197696</v>
      </c>
      <c r="U54" s="25" t="n">
        <v>0.0388840003641108</v>
      </c>
      <c r="W54" s="44" t="n">
        <v>0.0622364634457482</v>
      </c>
    </row>
    <row r="55" customFormat="false" ht="10.5" hidden="false" customHeight="false" outlineLevel="0" collapsed="false">
      <c r="A55" s="42"/>
      <c r="B55" s="43" t="s">
        <v>121</v>
      </c>
      <c r="D55" s="24" t="n">
        <v>0.142482908440355</v>
      </c>
      <c r="E55" s="24" t="n">
        <v>0.106379731379731</v>
      </c>
      <c r="F55" s="24" t="n">
        <v>0.0707368421052632</v>
      </c>
      <c r="G55" s="24" t="n">
        <v>0.0820681848448528</v>
      </c>
      <c r="H55" s="24" t="n">
        <v>0.112558494137442</v>
      </c>
      <c r="I55" s="24" t="n">
        <v>0.0733224020047644</v>
      </c>
      <c r="J55" s="24" t="n">
        <v>0.0683827128501915</v>
      </c>
      <c r="K55" s="24" t="n">
        <v>0.106271684720714</v>
      </c>
      <c r="L55" s="24" t="n">
        <v>0.062136081572401</v>
      </c>
      <c r="M55" s="24" t="n">
        <v>0.0490144035106345</v>
      </c>
      <c r="N55" s="24" t="n">
        <v>0.0150833553850225</v>
      </c>
      <c r="O55" s="24" t="n">
        <v>0.0219382321618743</v>
      </c>
      <c r="P55" s="24" t="n">
        <v>0.0498124052047577</v>
      </c>
      <c r="Q55" s="24" t="n">
        <v>0.0843247025892232</v>
      </c>
      <c r="R55" s="24" t="n">
        <v>0.229414003733846</v>
      </c>
      <c r="S55" s="24" t="n">
        <v>0.138997033230029</v>
      </c>
      <c r="T55" s="24" t="n">
        <v>0.163730236548597</v>
      </c>
      <c r="U55" s="25" t="n">
        <v>0.233561914009163</v>
      </c>
      <c r="W55" s="44" t="n">
        <v>0.13555072109911</v>
      </c>
    </row>
    <row r="56" customFormat="false" ht="10.5" hidden="false" customHeight="false" outlineLevel="0" collapsed="false">
      <c r="A56" s="42"/>
      <c r="B56" s="45" t="s">
        <v>122</v>
      </c>
      <c r="D56" s="27" t="n">
        <v>0.286179796818095</v>
      </c>
      <c r="E56" s="27" t="n">
        <v>0.29101800976801</v>
      </c>
      <c r="F56" s="27" t="n">
        <v>0.307536842105263</v>
      </c>
      <c r="G56" s="27" t="n">
        <v>0.314888800106539</v>
      </c>
      <c r="H56" s="27" t="n">
        <v>0.308717598191282</v>
      </c>
      <c r="I56" s="27" t="n">
        <v>0.296940259258113</v>
      </c>
      <c r="J56" s="27" t="n">
        <v>0.259019319915925</v>
      </c>
      <c r="K56" s="27" t="n">
        <v>0.251993007919061</v>
      </c>
      <c r="L56" s="27" t="n">
        <v>0.258166807905743</v>
      </c>
      <c r="M56" s="27" t="n">
        <v>0.226457161057437</v>
      </c>
      <c r="N56" s="27" t="n">
        <v>0.127282349827997</v>
      </c>
      <c r="O56" s="27" t="n">
        <v>0.141427050053248</v>
      </c>
      <c r="P56" s="27" t="n">
        <v>0.261515127324978</v>
      </c>
      <c r="Q56" s="27" t="n">
        <v>0.191625845579659</v>
      </c>
      <c r="R56" s="27" t="n">
        <v>0.236183864711533</v>
      </c>
      <c r="S56" s="27" t="n">
        <v>0.317709080080731</v>
      </c>
      <c r="T56" s="27" t="n">
        <v>0.261536340237774</v>
      </c>
      <c r="U56" s="28" t="n">
        <v>0.239964195770246</v>
      </c>
      <c r="W56" s="31" t="n">
        <v>0.268835405047282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7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9" min="9" style="15" width="12.72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2.5" hidden="false" customHeight="true" outlineLevel="0" collapsed="false">
      <c r="A7" s="19" t="s">
        <v>97</v>
      </c>
      <c r="C7" s="20" t="s">
        <v>98</v>
      </c>
      <c r="D7" s="20"/>
      <c r="E7" s="20"/>
      <c r="F7" s="20"/>
      <c r="G7" s="20"/>
      <c r="H7" s="20"/>
      <c r="I7" s="20"/>
    </row>
    <row r="8" customFormat="false" ht="14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02</v>
      </c>
      <c r="C10" s="23" t="n">
        <v>11346</v>
      </c>
      <c r="D10" s="25" t="n">
        <v>0.775052940774643</v>
      </c>
      <c r="F10" s="23" t="n">
        <v>3293</v>
      </c>
      <c r="G10" s="25" t="n">
        <v>0.224947059225357</v>
      </c>
      <c r="I10" s="20" t="n">
        <v>14639</v>
      </c>
    </row>
    <row r="11" customFormat="false" ht="10.5" hidden="false" customHeight="false" outlineLevel="0" collapsed="false">
      <c r="A11" s="35" t="s">
        <v>103</v>
      </c>
      <c r="C11" s="23" t="n">
        <v>18701</v>
      </c>
      <c r="D11" s="25" t="n">
        <v>0.793020100076329</v>
      </c>
      <c r="F11" s="23" t="n">
        <v>4881</v>
      </c>
      <c r="G11" s="25" t="n">
        <v>0.206979899923671</v>
      </c>
      <c r="I11" s="20" t="n">
        <v>23582</v>
      </c>
    </row>
    <row r="12" customFormat="false" ht="21" hidden="false" customHeight="false" outlineLevel="0" collapsed="false">
      <c r="A12" s="35" t="s">
        <v>104</v>
      </c>
      <c r="C12" s="23" t="n">
        <v>116071</v>
      </c>
      <c r="D12" s="25" t="n">
        <v>0.726779206792481</v>
      </c>
      <c r="F12" s="23" t="n">
        <v>43635</v>
      </c>
      <c r="G12" s="25" t="n">
        <v>0.273220793207519</v>
      </c>
      <c r="I12" s="20" t="n">
        <v>159706</v>
      </c>
    </row>
    <row r="13" customFormat="false" ht="21" hidden="false" customHeight="false" outlineLevel="0" collapsed="false">
      <c r="A13" s="35" t="s">
        <v>105</v>
      </c>
      <c r="C13" s="23" t="n">
        <v>3925</v>
      </c>
      <c r="D13" s="25" t="n">
        <v>0.829985197716219</v>
      </c>
      <c r="F13" s="23" t="n">
        <v>804</v>
      </c>
      <c r="G13" s="25" t="n">
        <v>0.170014802283781</v>
      </c>
      <c r="I13" s="20" t="n">
        <v>4729</v>
      </c>
    </row>
    <row r="14" customFormat="false" ht="10.5" hidden="false" customHeight="false" outlineLevel="0" collapsed="false">
      <c r="A14" s="35" t="s">
        <v>106</v>
      </c>
      <c r="C14" s="23" t="n">
        <v>117</v>
      </c>
      <c r="D14" s="25" t="n">
        <v>0.835714285714286</v>
      </c>
      <c r="F14" s="23" t="n">
        <v>23</v>
      </c>
      <c r="G14" s="25" t="n">
        <v>0.164285714285714</v>
      </c>
      <c r="I14" s="20" t="n">
        <v>140</v>
      </c>
    </row>
    <row r="15" customFormat="false" ht="10.5" hidden="false" customHeight="false" outlineLevel="0" collapsed="false">
      <c r="A15" s="35" t="s">
        <v>107</v>
      </c>
      <c r="C15" s="23" t="n">
        <v>25983</v>
      </c>
      <c r="D15" s="25" t="n">
        <v>0.881018581310186</v>
      </c>
      <c r="F15" s="23" t="n">
        <v>3509</v>
      </c>
      <c r="G15" s="25" t="n">
        <v>0.118981418689814</v>
      </c>
      <c r="I15" s="20" t="n">
        <v>29492</v>
      </c>
    </row>
    <row r="16" customFormat="false" ht="21" hidden="false" customHeight="false" outlineLevel="0" collapsed="false">
      <c r="A16" s="35" t="s">
        <v>108</v>
      </c>
      <c r="C16" s="23" t="n">
        <v>149</v>
      </c>
      <c r="D16" s="25" t="n">
        <v>0.159871244635193</v>
      </c>
      <c r="F16" s="23" t="n">
        <v>783</v>
      </c>
      <c r="G16" s="25" t="n">
        <v>0.840128755364807</v>
      </c>
      <c r="I16" s="20" t="n">
        <v>932</v>
      </c>
    </row>
    <row r="17" customFormat="false" ht="10.5" hidden="false" customHeight="false" outlineLevel="0" collapsed="false">
      <c r="A17" s="35" t="s">
        <v>109</v>
      </c>
      <c r="C17" s="23" t="n">
        <v>28719</v>
      </c>
      <c r="D17" s="25" t="n">
        <v>0.289897643994912</v>
      </c>
      <c r="F17" s="23" t="n">
        <v>70347</v>
      </c>
      <c r="G17" s="25" t="n">
        <v>0.710102356005088</v>
      </c>
      <c r="I17" s="20" t="n">
        <v>99066</v>
      </c>
    </row>
    <row r="18" customFormat="false" ht="10.5" hidden="false" customHeight="false" outlineLevel="0" collapsed="false">
      <c r="A18" s="35" t="s">
        <v>110</v>
      </c>
      <c r="C18" s="23" t="n">
        <v>1742</v>
      </c>
      <c r="D18" s="25" t="n">
        <v>0.569095066971578</v>
      </c>
      <c r="F18" s="23" t="n">
        <v>1319</v>
      </c>
      <c r="G18" s="25" t="n">
        <v>0.430904933028422</v>
      </c>
      <c r="I18" s="20" t="n">
        <v>3061</v>
      </c>
    </row>
    <row r="19" customFormat="false" ht="10.5" hidden="false" customHeight="false" outlineLevel="0" collapsed="false">
      <c r="A19" s="35" t="s">
        <v>111</v>
      </c>
      <c r="C19" s="23" t="n">
        <v>18232</v>
      </c>
      <c r="D19" s="25" t="n">
        <v>0.715625858617577</v>
      </c>
      <c r="F19" s="23" t="n">
        <v>7245</v>
      </c>
      <c r="G19" s="25" t="n">
        <v>0.284374141382423</v>
      </c>
      <c r="I19" s="20" t="n">
        <v>25477</v>
      </c>
    </row>
    <row r="20" customFormat="false" ht="10.5" hidden="false" customHeight="false" outlineLevel="0" collapsed="false">
      <c r="A20" s="35" t="s">
        <v>112</v>
      </c>
      <c r="C20" s="23" t="n">
        <v>55814</v>
      </c>
      <c r="D20" s="25" t="n">
        <v>0.975138459388158</v>
      </c>
      <c r="F20" s="23" t="n">
        <v>1423</v>
      </c>
      <c r="G20" s="25" t="n">
        <v>0.024861540611842</v>
      </c>
      <c r="I20" s="20" t="n">
        <v>57237</v>
      </c>
    </row>
    <row r="21" customFormat="false" ht="10.5" hidden="false" customHeight="false" outlineLevel="0" collapsed="false">
      <c r="A21" s="35" t="s">
        <v>113</v>
      </c>
      <c r="C21" s="23" t="n">
        <v>13575</v>
      </c>
      <c r="D21" s="25" t="n">
        <v>0.64498503349646</v>
      </c>
      <c r="F21" s="23" t="n">
        <v>7472</v>
      </c>
      <c r="G21" s="25" t="n">
        <v>0.35501496650354</v>
      </c>
      <c r="I21" s="20" t="n">
        <v>21047</v>
      </c>
    </row>
    <row r="22" customFormat="false" ht="10.5" hidden="false" customHeight="false" outlineLevel="0" collapsed="false">
      <c r="A22" s="35" t="s">
        <v>114</v>
      </c>
      <c r="C22" s="23" t="n">
        <v>72275</v>
      </c>
      <c r="D22" s="25" t="n">
        <v>0.880951220106775</v>
      </c>
      <c r="F22" s="23" t="n">
        <v>9767</v>
      </c>
      <c r="G22" s="25" t="n">
        <v>0.119048779893225</v>
      </c>
      <c r="I22" s="20" t="n">
        <v>82042</v>
      </c>
    </row>
    <row r="23" customFormat="false" ht="10.5" hidden="false" customHeight="false" outlineLevel="0" collapsed="false">
      <c r="A23" s="35" t="s">
        <v>115</v>
      </c>
      <c r="C23" s="23" t="n">
        <v>10717</v>
      </c>
      <c r="D23" s="25" t="n">
        <v>0.114751640915272</v>
      </c>
      <c r="F23" s="23" t="n">
        <v>82676</v>
      </c>
      <c r="G23" s="25" t="n">
        <v>0.885248359084728</v>
      </c>
      <c r="I23" s="20" t="n">
        <v>93393</v>
      </c>
    </row>
    <row r="24" customFormat="false" ht="10.5" hidden="false" customHeight="false" outlineLevel="0" collapsed="false">
      <c r="A24" s="35" t="s">
        <v>116</v>
      </c>
      <c r="C24" s="23" t="n">
        <v>1290</v>
      </c>
      <c r="D24" s="25" t="n">
        <v>0.815423514538559</v>
      </c>
      <c r="F24" s="23" t="n">
        <v>292</v>
      </c>
      <c r="G24" s="25" t="n">
        <v>0.184576485461441</v>
      </c>
      <c r="I24" s="20" t="n">
        <v>1582</v>
      </c>
    </row>
    <row r="25" customFormat="false" ht="10.5" hidden="false" customHeight="false" outlineLevel="0" collapsed="false">
      <c r="A25" s="35" t="s">
        <v>117</v>
      </c>
      <c r="C25" s="23" t="n">
        <v>60987</v>
      </c>
      <c r="D25" s="25" t="n">
        <v>0.397695482911752</v>
      </c>
      <c r="F25" s="23" t="n">
        <v>92364</v>
      </c>
      <c r="G25" s="25" t="n">
        <v>0.602304517088249</v>
      </c>
      <c r="I25" s="20" t="n">
        <v>153351</v>
      </c>
    </row>
    <row r="26" customFormat="false" ht="10.5" hidden="false" customHeight="false" outlineLevel="0" collapsed="false">
      <c r="A26" s="35" t="s">
        <v>118</v>
      </c>
      <c r="C26" s="23" t="n">
        <v>125022</v>
      </c>
      <c r="D26" s="25" t="n">
        <v>0.772919203971487</v>
      </c>
      <c r="F26" s="23" t="n">
        <v>36731</v>
      </c>
      <c r="G26" s="25" t="n">
        <v>0.227080796028513</v>
      </c>
      <c r="I26" s="20" t="n">
        <v>161753</v>
      </c>
    </row>
    <row r="27" customFormat="false" ht="10.5" hidden="false" customHeight="false" outlineLevel="0" collapsed="false">
      <c r="A27" s="35" t="s">
        <v>119</v>
      </c>
      <c r="C27" s="23" t="n">
        <v>18386</v>
      </c>
      <c r="D27" s="25" t="n">
        <v>0.896615624695211</v>
      </c>
      <c r="F27" s="23" t="n">
        <v>2120</v>
      </c>
      <c r="G27" s="25" t="n">
        <v>0.103384375304789</v>
      </c>
      <c r="I27" s="20" t="n">
        <v>20506</v>
      </c>
    </row>
    <row r="28" customFormat="false" ht="10.5" hidden="false" customHeight="false" outlineLevel="0" collapsed="false">
      <c r="A28" s="35" t="s">
        <v>120</v>
      </c>
      <c r="C28" s="23" t="n">
        <v>40556</v>
      </c>
      <c r="D28" s="25" t="n">
        <v>0.485148633291465</v>
      </c>
      <c r="F28" s="23" t="n">
        <v>43039</v>
      </c>
      <c r="G28" s="25" t="n">
        <v>0.514851366708535</v>
      </c>
      <c r="I28" s="20" t="n">
        <v>83595</v>
      </c>
    </row>
    <row r="29" customFormat="false" ht="10.5" hidden="false" customHeight="false" outlineLevel="0" collapsed="false">
      <c r="A29" s="35" t="s">
        <v>121</v>
      </c>
      <c r="C29" s="23" t="n">
        <v>13027</v>
      </c>
      <c r="D29" s="25" t="n">
        <v>0.121183649928371</v>
      </c>
      <c r="F29" s="23" t="n">
        <v>94471</v>
      </c>
      <c r="G29" s="25" t="n">
        <v>0.878816350071629</v>
      </c>
      <c r="I29" s="20" t="n">
        <v>107498</v>
      </c>
    </row>
    <row r="30" customFormat="false" ht="10.5" hidden="false" customHeight="false" outlineLevel="0" collapsed="false">
      <c r="A30" s="36" t="s">
        <v>122</v>
      </c>
      <c r="C30" s="26" t="n">
        <v>18162</v>
      </c>
      <c r="D30" s="28" t="n">
        <v>0.0866784706943536</v>
      </c>
      <c r="F30" s="26" t="n">
        <v>191371</v>
      </c>
      <c r="G30" s="28" t="n">
        <v>0.913321529305646</v>
      </c>
      <c r="I30" s="19" t="n">
        <v>209533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19" t="s">
        <v>84</v>
      </c>
      <c r="C32" s="29" t="n">
        <v>654796</v>
      </c>
      <c r="D32" s="31" t="n">
        <v>0.484187284312399</v>
      </c>
      <c r="F32" s="29" t="n">
        <v>697565</v>
      </c>
      <c r="G32" s="31" t="n">
        <v>0.515812715687601</v>
      </c>
      <c r="I32" s="19" t="n">
        <v>1352361</v>
      </c>
    </row>
    <row r="34" customFormat="false" ht="10" hidden="false" customHeight="true" outlineLevel="0" collapsed="false">
      <c r="A34" s="33" t="s">
        <v>133</v>
      </c>
      <c r="B34" s="33"/>
      <c r="C34" s="33"/>
      <c r="D34" s="33"/>
      <c r="E34" s="33"/>
      <c r="F34" s="33"/>
      <c r="G34" s="33"/>
      <c r="H34" s="33"/>
      <c r="I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3" t="n">
        <v>134</v>
      </c>
      <c r="E9" s="23" t="n">
        <v>293</v>
      </c>
      <c r="F9" s="23" t="n">
        <v>264</v>
      </c>
      <c r="G9" s="23" t="n">
        <v>437</v>
      </c>
      <c r="H9" s="23" t="n">
        <v>1197</v>
      </c>
      <c r="I9" s="23" t="n">
        <v>543</v>
      </c>
      <c r="J9" s="23" t="n">
        <v>815</v>
      </c>
      <c r="K9" s="23" t="n">
        <v>1398</v>
      </c>
      <c r="L9" s="23" t="n">
        <v>599</v>
      </c>
      <c r="M9" s="23" t="n">
        <v>533</v>
      </c>
      <c r="N9" s="23" t="n">
        <v>62</v>
      </c>
      <c r="O9" s="23" t="n">
        <v>105</v>
      </c>
      <c r="P9" s="23" t="n">
        <v>274</v>
      </c>
      <c r="Q9" s="23" t="n">
        <v>143</v>
      </c>
      <c r="R9" s="23" t="n">
        <v>1592</v>
      </c>
      <c r="S9" s="23" t="n">
        <v>1280</v>
      </c>
      <c r="T9" s="23" t="n">
        <v>771</v>
      </c>
      <c r="U9" s="39" t="n">
        <v>906</v>
      </c>
      <c r="W9" s="20" t="n">
        <v>11346</v>
      </c>
    </row>
    <row r="10" customFormat="false" ht="10.5" hidden="false" customHeight="false" outlineLevel="0" collapsed="false">
      <c r="A10" s="37"/>
      <c r="B10" s="38" t="s">
        <v>103</v>
      </c>
      <c r="D10" s="23" t="n">
        <v>341</v>
      </c>
      <c r="E10" s="23" t="n">
        <v>677</v>
      </c>
      <c r="F10" s="23" t="n">
        <v>460</v>
      </c>
      <c r="G10" s="23" t="n">
        <v>571</v>
      </c>
      <c r="H10" s="23" t="n">
        <v>2264</v>
      </c>
      <c r="I10" s="23" t="n">
        <v>1257</v>
      </c>
      <c r="J10" s="23" t="n">
        <v>826</v>
      </c>
      <c r="K10" s="23" t="n">
        <v>2153</v>
      </c>
      <c r="L10" s="23" t="n">
        <v>808</v>
      </c>
      <c r="M10" s="23" t="n">
        <v>897</v>
      </c>
      <c r="N10" s="23" t="n">
        <v>185</v>
      </c>
      <c r="O10" s="23" t="n">
        <v>219</v>
      </c>
      <c r="P10" s="23" t="n">
        <v>337</v>
      </c>
      <c r="Q10" s="23" t="n">
        <v>217</v>
      </c>
      <c r="R10" s="23" t="n">
        <v>2884</v>
      </c>
      <c r="S10" s="23" t="n">
        <v>1657</v>
      </c>
      <c r="T10" s="23" t="n">
        <v>1658</v>
      </c>
      <c r="U10" s="39" t="n">
        <v>1290</v>
      </c>
      <c r="W10" s="20" t="n">
        <v>18701</v>
      </c>
    </row>
    <row r="11" customFormat="false" ht="21" hidden="false" customHeight="false" outlineLevel="0" collapsed="false">
      <c r="A11" s="37"/>
      <c r="B11" s="38" t="s">
        <v>104</v>
      </c>
      <c r="D11" s="23" t="n">
        <v>1833</v>
      </c>
      <c r="E11" s="23" t="n">
        <v>3886</v>
      </c>
      <c r="F11" s="23" t="n">
        <v>2528</v>
      </c>
      <c r="G11" s="23" t="n">
        <v>4815</v>
      </c>
      <c r="H11" s="23" t="n">
        <v>13845</v>
      </c>
      <c r="I11" s="23" t="n">
        <v>9193</v>
      </c>
      <c r="J11" s="23" t="n">
        <v>6170</v>
      </c>
      <c r="K11" s="23" t="n">
        <v>9380</v>
      </c>
      <c r="L11" s="23" t="n">
        <v>6563</v>
      </c>
      <c r="M11" s="23" t="n">
        <v>6236</v>
      </c>
      <c r="N11" s="23" t="n">
        <v>922</v>
      </c>
      <c r="O11" s="23" t="n">
        <v>846</v>
      </c>
      <c r="P11" s="23" t="n">
        <v>2413</v>
      </c>
      <c r="Q11" s="23" t="n">
        <v>1149</v>
      </c>
      <c r="R11" s="23" t="n">
        <v>13490</v>
      </c>
      <c r="S11" s="23" t="n">
        <v>6898</v>
      </c>
      <c r="T11" s="23" t="n">
        <v>11303</v>
      </c>
      <c r="U11" s="39" t="n">
        <v>14601</v>
      </c>
      <c r="W11" s="20" t="n">
        <v>116071</v>
      </c>
    </row>
    <row r="12" customFormat="false" ht="21" hidden="false" customHeight="false" outlineLevel="0" collapsed="false">
      <c r="A12" s="37"/>
      <c r="B12" s="38" t="s">
        <v>105</v>
      </c>
      <c r="D12" s="23" t="n">
        <v>116</v>
      </c>
      <c r="E12" s="23" t="n">
        <v>164</v>
      </c>
      <c r="F12" s="23" t="n">
        <v>46</v>
      </c>
      <c r="G12" s="23" t="n">
        <v>75</v>
      </c>
      <c r="H12" s="23" t="n">
        <v>889</v>
      </c>
      <c r="I12" s="23" t="n">
        <v>156</v>
      </c>
      <c r="J12" s="23" t="n">
        <v>124</v>
      </c>
      <c r="K12" s="23" t="n">
        <v>212</v>
      </c>
      <c r="L12" s="23" t="n">
        <v>69</v>
      </c>
      <c r="M12" s="23" t="n">
        <v>69</v>
      </c>
      <c r="N12" s="23" t="n">
        <v>11</v>
      </c>
      <c r="O12" s="23" t="n">
        <v>11</v>
      </c>
      <c r="P12" s="23" t="n">
        <v>18</v>
      </c>
      <c r="Q12" s="23" t="n">
        <v>28</v>
      </c>
      <c r="R12" s="23" t="n">
        <v>682</v>
      </c>
      <c r="S12" s="23" t="n">
        <v>193</v>
      </c>
      <c r="T12" s="23" t="n">
        <v>969</v>
      </c>
      <c r="U12" s="39" t="n">
        <v>93</v>
      </c>
      <c r="W12" s="20" t="n">
        <v>3925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11</v>
      </c>
      <c r="F13" s="23" t="n">
        <v>1</v>
      </c>
      <c r="G13" s="23" t="n">
        <v>5</v>
      </c>
      <c r="H13" s="23" t="n">
        <v>12</v>
      </c>
      <c r="I13" s="23" t="n">
        <v>2</v>
      </c>
      <c r="J13" s="23" t="n">
        <v>7</v>
      </c>
      <c r="K13" s="23" t="n">
        <v>4</v>
      </c>
      <c r="L13" s="23" t="n">
        <v>1</v>
      </c>
      <c r="M13" s="23" t="n">
        <v>4</v>
      </c>
      <c r="N13" s="23" t="n">
        <v>2</v>
      </c>
      <c r="O13" s="23" t="n">
        <v>1</v>
      </c>
      <c r="P13" s="23" t="n">
        <v>5</v>
      </c>
      <c r="Q13" s="23" t="n">
        <v>25</v>
      </c>
      <c r="R13" s="23" t="n">
        <v>12</v>
      </c>
      <c r="S13" s="23" t="n">
        <v>3</v>
      </c>
      <c r="T13" s="23" t="n">
        <v>17</v>
      </c>
      <c r="U13" s="39" t="n">
        <v>5</v>
      </c>
      <c r="W13" s="20" t="n">
        <v>117</v>
      </c>
    </row>
    <row r="14" customFormat="false" ht="10.5" hidden="false" customHeight="false" outlineLevel="0" collapsed="false">
      <c r="A14" s="37"/>
      <c r="B14" s="38" t="s">
        <v>107</v>
      </c>
      <c r="D14" s="23" t="n">
        <v>447</v>
      </c>
      <c r="E14" s="23" t="n">
        <v>964</v>
      </c>
      <c r="F14" s="23" t="n">
        <v>527</v>
      </c>
      <c r="G14" s="23" t="n">
        <v>1034</v>
      </c>
      <c r="H14" s="23" t="n">
        <v>2091</v>
      </c>
      <c r="I14" s="23" t="n">
        <v>672</v>
      </c>
      <c r="J14" s="23" t="n">
        <v>1415</v>
      </c>
      <c r="K14" s="23" t="n">
        <v>2784</v>
      </c>
      <c r="L14" s="23" t="n">
        <v>700</v>
      </c>
      <c r="M14" s="23" t="n">
        <v>925</v>
      </c>
      <c r="N14" s="23" t="n">
        <v>233</v>
      </c>
      <c r="O14" s="23" t="n">
        <v>133</v>
      </c>
      <c r="P14" s="23" t="n">
        <v>341</v>
      </c>
      <c r="Q14" s="23" t="n">
        <v>1277</v>
      </c>
      <c r="R14" s="23" t="n">
        <v>3119</v>
      </c>
      <c r="S14" s="23" t="n">
        <v>2965</v>
      </c>
      <c r="T14" s="23" t="n">
        <v>2844</v>
      </c>
      <c r="U14" s="39" t="n">
        <v>3512</v>
      </c>
      <c r="W14" s="20" t="n">
        <v>25983</v>
      </c>
    </row>
    <row r="15" customFormat="false" ht="21" hidden="false" customHeight="false" outlineLevel="0" collapsed="false">
      <c r="A15" s="37"/>
      <c r="B15" s="38" t="s">
        <v>108</v>
      </c>
      <c r="D15" s="23" t="n">
        <v>0</v>
      </c>
      <c r="E15" s="23" t="n">
        <v>5</v>
      </c>
      <c r="F15" s="23" t="n">
        <v>14</v>
      </c>
      <c r="G15" s="23" t="n">
        <v>14</v>
      </c>
      <c r="H15" s="23" t="n">
        <v>10</v>
      </c>
      <c r="I15" s="23" t="n">
        <v>5</v>
      </c>
      <c r="J15" s="23" t="n">
        <v>5</v>
      </c>
      <c r="K15" s="23" t="n">
        <v>7</v>
      </c>
      <c r="L15" s="23" t="n">
        <v>15</v>
      </c>
      <c r="M15" s="23" t="n">
        <v>2</v>
      </c>
      <c r="N15" s="23" t="n">
        <v>4</v>
      </c>
      <c r="O15" s="23" t="n">
        <v>0</v>
      </c>
      <c r="P15" s="23" t="n">
        <v>4</v>
      </c>
      <c r="Q15" s="23" t="n">
        <v>2</v>
      </c>
      <c r="R15" s="23" t="n">
        <v>49</v>
      </c>
      <c r="S15" s="23" t="n">
        <v>0</v>
      </c>
      <c r="T15" s="23" t="n">
        <v>8</v>
      </c>
      <c r="U15" s="39" t="n">
        <v>5</v>
      </c>
      <c r="W15" s="20" t="n">
        <v>149</v>
      </c>
    </row>
    <row r="16" customFormat="false" ht="10.5" hidden="false" customHeight="false" outlineLevel="0" collapsed="false">
      <c r="A16" s="37"/>
      <c r="B16" s="38" t="s">
        <v>109</v>
      </c>
      <c r="D16" s="23" t="n">
        <v>1020</v>
      </c>
      <c r="E16" s="23" t="n">
        <v>976</v>
      </c>
      <c r="F16" s="23" t="n">
        <v>688</v>
      </c>
      <c r="G16" s="23" t="n">
        <v>1168</v>
      </c>
      <c r="H16" s="23" t="n">
        <v>3929</v>
      </c>
      <c r="I16" s="23" t="n">
        <v>1756</v>
      </c>
      <c r="J16" s="23" t="n">
        <v>1639</v>
      </c>
      <c r="K16" s="23" t="n">
        <v>1928</v>
      </c>
      <c r="L16" s="23" t="n">
        <v>1332</v>
      </c>
      <c r="M16" s="23" t="n">
        <v>1358</v>
      </c>
      <c r="N16" s="23" t="n">
        <v>287</v>
      </c>
      <c r="O16" s="23" t="n">
        <v>467</v>
      </c>
      <c r="P16" s="23" t="n">
        <v>824</v>
      </c>
      <c r="Q16" s="23" t="n">
        <v>498</v>
      </c>
      <c r="R16" s="23" t="n">
        <v>3806</v>
      </c>
      <c r="S16" s="23" t="n">
        <v>3444</v>
      </c>
      <c r="T16" s="23" t="n">
        <v>2040</v>
      </c>
      <c r="U16" s="39" t="n">
        <v>1559</v>
      </c>
      <c r="W16" s="20" t="n">
        <v>28719</v>
      </c>
    </row>
    <row r="17" customFormat="false" ht="10.5" hidden="false" customHeight="false" outlineLevel="0" collapsed="false">
      <c r="A17" s="37"/>
      <c r="B17" s="38" t="s">
        <v>110</v>
      </c>
      <c r="D17" s="23" t="n">
        <v>23</v>
      </c>
      <c r="E17" s="23" t="n">
        <v>71</v>
      </c>
      <c r="F17" s="23" t="n">
        <v>70</v>
      </c>
      <c r="G17" s="23" t="n">
        <v>66</v>
      </c>
      <c r="H17" s="23" t="n">
        <v>224</v>
      </c>
      <c r="I17" s="23" t="n">
        <v>113</v>
      </c>
      <c r="J17" s="23" t="n">
        <v>111</v>
      </c>
      <c r="K17" s="23" t="n">
        <v>157</v>
      </c>
      <c r="L17" s="23" t="n">
        <v>70</v>
      </c>
      <c r="M17" s="23" t="n">
        <v>94</v>
      </c>
      <c r="N17" s="23" t="n">
        <v>23</v>
      </c>
      <c r="O17" s="23" t="n">
        <v>15</v>
      </c>
      <c r="P17" s="23" t="n">
        <v>57</v>
      </c>
      <c r="Q17" s="23" t="n">
        <v>14</v>
      </c>
      <c r="R17" s="23" t="n">
        <v>362</v>
      </c>
      <c r="S17" s="23" t="n">
        <v>67</v>
      </c>
      <c r="T17" s="23" t="n">
        <v>79</v>
      </c>
      <c r="U17" s="39" t="n">
        <v>126</v>
      </c>
      <c r="W17" s="20" t="n">
        <v>1742</v>
      </c>
    </row>
    <row r="18" customFormat="false" ht="10.5" hidden="false" customHeight="false" outlineLevel="0" collapsed="false">
      <c r="A18" s="37"/>
      <c r="B18" s="38" t="s">
        <v>111</v>
      </c>
      <c r="D18" s="23" t="n">
        <v>985</v>
      </c>
      <c r="E18" s="23" t="n">
        <v>917</v>
      </c>
      <c r="F18" s="23" t="n">
        <v>411</v>
      </c>
      <c r="G18" s="23" t="n">
        <v>612</v>
      </c>
      <c r="H18" s="23" t="n">
        <v>2479</v>
      </c>
      <c r="I18" s="23" t="n">
        <v>1321</v>
      </c>
      <c r="J18" s="23" t="n">
        <v>1336</v>
      </c>
      <c r="K18" s="23" t="n">
        <v>1644</v>
      </c>
      <c r="L18" s="23" t="n">
        <v>738</v>
      </c>
      <c r="M18" s="23" t="n">
        <v>432</v>
      </c>
      <c r="N18" s="23" t="n">
        <v>138</v>
      </c>
      <c r="O18" s="23" t="n">
        <v>244</v>
      </c>
      <c r="P18" s="23" t="n">
        <v>324</v>
      </c>
      <c r="Q18" s="23" t="n">
        <v>517</v>
      </c>
      <c r="R18" s="23" t="n">
        <v>2081</v>
      </c>
      <c r="S18" s="23" t="n">
        <v>1017</v>
      </c>
      <c r="T18" s="23" t="n">
        <v>1901</v>
      </c>
      <c r="U18" s="39" t="n">
        <v>1135</v>
      </c>
      <c r="W18" s="20" t="n">
        <v>18232</v>
      </c>
    </row>
    <row r="19" customFormat="false" ht="10.5" hidden="false" customHeight="false" outlineLevel="0" collapsed="false">
      <c r="A19" s="37"/>
      <c r="B19" s="38" t="s">
        <v>112</v>
      </c>
      <c r="D19" s="23" t="n">
        <v>2212</v>
      </c>
      <c r="E19" s="23" t="n">
        <v>2556</v>
      </c>
      <c r="F19" s="23" t="n">
        <v>1919</v>
      </c>
      <c r="G19" s="23" t="n">
        <v>2624</v>
      </c>
      <c r="H19" s="23" t="n">
        <v>5873</v>
      </c>
      <c r="I19" s="23" t="n">
        <v>3993</v>
      </c>
      <c r="J19" s="23" t="n">
        <v>4205</v>
      </c>
      <c r="K19" s="23" t="n">
        <v>5065</v>
      </c>
      <c r="L19" s="23" t="n">
        <v>4335</v>
      </c>
      <c r="M19" s="23" t="n">
        <v>4219</v>
      </c>
      <c r="N19" s="23" t="n">
        <v>942</v>
      </c>
      <c r="O19" s="23" t="n">
        <v>1000</v>
      </c>
      <c r="P19" s="23" t="n">
        <v>1714</v>
      </c>
      <c r="Q19" s="23" t="n">
        <v>1593</v>
      </c>
      <c r="R19" s="23" t="n">
        <v>3937</v>
      </c>
      <c r="S19" s="23" t="n">
        <v>2898</v>
      </c>
      <c r="T19" s="23" t="n">
        <v>4082</v>
      </c>
      <c r="U19" s="39" t="n">
        <v>2647</v>
      </c>
      <c r="W19" s="20" t="n">
        <v>55814</v>
      </c>
    </row>
    <row r="20" customFormat="false" ht="10.5" hidden="false" customHeight="false" outlineLevel="0" collapsed="false">
      <c r="A20" s="37"/>
      <c r="B20" s="38" t="s">
        <v>113</v>
      </c>
      <c r="D20" s="23" t="n">
        <v>239</v>
      </c>
      <c r="E20" s="23" t="n">
        <v>411</v>
      </c>
      <c r="F20" s="23" t="n">
        <v>451</v>
      </c>
      <c r="G20" s="23" t="n">
        <v>563</v>
      </c>
      <c r="H20" s="23" t="n">
        <v>1626</v>
      </c>
      <c r="I20" s="23" t="n">
        <v>844</v>
      </c>
      <c r="J20" s="23" t="n">
        <v>678</v>
      </c>
      <c r="K20" s="23" t="n">
        <v>1566</v>
      </c>
      <c r="L20" s="23" t="n">
        <v>849</v>
      </c>
      <c r="M20" s="23" t="n">
        <v>1010</v>
      </c>
      <c r="N20" s="23" t="n">
        <v>119</v>
      </c>
      <c r="O20" s="23" t="n">
        <v>160</v>
      </c>
      <c r="P20" s="23" t="n">
        <v>444</v>
      </c>
      <c r="Q20" s="23" t="n">
        <v>189</v>
      </c>
      <c r="R20" s="23" t="n">
        <v>1295</v>
      </c>
      <c r="S20" s="23" t="n">
        <v>867</v>
      </c>
      <c r="T20" s="23" t="n">
        <v>1219</v>
      </c>
      <c r="U20" s="39" t="n">
        <v>1045</v>
      </c>
      <c r="W20" s="20" t="n">
        <v>13575</v>
      </c>
    </row>
    <row r="21" customFormat="false" ht="10.5" hidden="false" customHeight="false" outlineLevel="0" collapsed="false">
      <c r="A21" s="37"/>
      <c r="B21" s="38" t="s">
        <v>114</v>
      </c>
      <c r="D21" s="23" t="n">
        <v>2414</v>
      </c>
      <c r="E21" s="23" t="n">
        <v>6291</v>
      </c>
      <c r="F21" s="23" t="n">
        <v>2011</v>
      </c>
      <c r="G21" s="23" t="n">
        <v>3235</v>
      </c>
      <c r="H21" s="23" t="n">
        <v>10198</v>
      </c>
      <c r="I21" s="23" t="n">
        <v>4929</v>
      </c>
      <c r="J21" s="23" t="n">
        <v>4644</v>
      </c>
      <c r="K21" s="23" t="n">
        <v>7339</v>
      </c>
      <c r="L21" s="23" t="n">
        <v>4184</v>
      </c>
      <c r="M21" s="23" t="n">
        <v>5074</v>
      </c>
      <c r="N21" s="23" t="n">
        <v>790</v>
      </c>
      <c r="O21" s="23" t="n">
        <v>635</v>
      </c>
      <c r="P21" s="23" t="n">
        <v>2020</v>
      </c>
      <c r="Q21" s="23" t="n">
        <v>1577</v>
      </c>
      <c r="R21" s="23" t="n">
        <v>6542</v>
      </c>
      <c r="S21" s="23" t="n">
        <v>3123</v>
      </c>
      <c r="T21" s="23" t="n">
        <v>2895</v>
      </c>
      <c r="U21" s="39" t="n">
        <v>4374</v>
      </c>
      <c r="W21" s="20" t="n">
        <v>72275</v>
      </c>
    </row>
    <row r="22" customFormat="false" ht="10.5" hidden="false" customHeight="false" outlineLevel="0" collapsed="false">
      <c r="A22" s="37"/>
      <c r="B22" s="38" t="s">
        <v>115</v>
      </c>
      <c r="D22" s="23" t="n">
        <v>183</v>
      </c>
      <c r="E22" s="23" t="n">
        <v>283</v>
      </c>
      <c r="F22" s="23" t="n">
        <v>329</v>
      </c>
      <c r="G22" s="23" t="n">
        <v>661</v>
      </c>
      <c r="H22" s="23" t="n">
        <v>878</v>
      </c>
      <c r="I22" s="23" t="n">
        <v>740</v>
      </c>
      <c r="J22" s="23" t="n">
        <v>664</v>
      </c>
      <c r="K22" s="23" t="n">
        <v>993</v>
      </c>
      <c r="L22" s="23" t="n">
        <v>745</v>
      </c>
      <c r="M22" s="23" t="n">
        <v>539</v>
      </c>
      <c r="N22" s="23" t="n">
        <v>165</v>
      </c>
      <c r="O22" s="23" t="n">
        <v>119</v>
      </c>
      <c r="P22" s="23" t="n">
        <v>279</v>
      </c>
      <c r="Q22" s="23" t="n">
        <v>152</v>
      </c>
      <c r="R22" s="23" t="n">
        <v>997</v>
      </c>
      <c r="S22" s="23" t="n">
        <v>1168</v>
      </c>
      <c r="T22" s="23" t="n">
        <v>937</v>
      </c>
      <c r="U22" s="39" t="n">
        <v>885</v>
      </c>
      <c r="W22" s="20" t="n">
        <v>10717</v>
      </c>
    </row>
    <row r="23" customFormat="false" ht="10.5" hidden="false" customHeight="false" outlineLevel="0" collapsed="false">
      <c r="A23" s="37"/>
      <c r="B23" s="38" t="s">
        <v>116</v>
      </c>
      <c r="D23" s="23" t="n">
        <v>33</v>
      </c>
      <c r="E23" s="23" t="n">
        <v>52</v>
      </c>
      <c r="F23" s="23" t="n">
        <v>30</v>
      </c>
      <c r="G23" s="23" t="n">
        <v>53</v>
      </c>
      <c r="H23" s="23" t="n">
        <v>129</v>
      </c>
      <c r="I23" s="23" t="n">
        <v>51</v>
      </c>
      <c r="J23" s="23" t="n">
        <v>76</v>
      </c>
      <c r="K23" s="23" t="n">
        <v>119</v>
      </c>
      <c r="L23" s="23" t="n">
        <v>71</v>
      </c>
      <c r="M23" s="23" t="n">
        <v>55</v>
      </c>
      <c r="N23" s="23" t="n">
        <v>16</v>
      </c>
      <c r="O23" s="23" t="n">
        <v>10</v>
      </c>
      <c r="P23" s="23" t="n">
        <v>34</v>
      </c>
      <c r="Q23" s="23" t="n">
        <v>8</v>
      </c>
      <c r="R23" s="23" t="n">
        <v>215</v>
      </c>
      <c r="S23" s="23" t="n">
        <v>75</v>
      </c>
      <c r="T23" s="23" t="n">
        <v>122</v>
      </c>
      <c r="U23" s="39" t="n">
        <v>141</v>
      </c>
      <c r="W23" s="20" t="n">
        <v>1290</v>
      </c>
    </row>
    <row r="24" customFormat="false" ht="10.5" hidden="false" customHeight="false" outlineLevel="0" collapsed="false">
      <c r="A24" s="37"/>
      <c r="B24" s="38" t="s">
        <v>117</v>
      </c>
      <c r="D24" s="23" t="n">
        <v>888</v>
      </c>
      <c r="E24" s="23" t="n">
        <v>3233</v>
      </c>
      <c r="F24" s="23" t="n">
        <v>1549</v>
      </c>
      <c r="G24" s="23" t="n">
        <v>2497</v>
      </c>
      <c r="H24" s="23" t="n">
        <v>7361</v>
      </c>
      <c r="I24" s="23" t="n">
        <v>2627</v>
      </c>
      <c r="J24" s="23" t="n">
        <v>2431</v>
      </c>
      <c r="K24" s="23" t="n">
        <v>6374</v>
      </c>
      <c r="L24" s="23" t="n">
        <v>3099</v>
      </c>
      <c r="M24" s="23" t="n">
        <v>2850</v>
      </c>
      <c r="N24" s="23" t="n">
        <v>358</v>
      </c>
      <c r="O24" s="23" t="n">
        <v>475</v>
      </c>
      <c r="P24" s="23" t="n">
        <v>1144</v>
      </c>
      <c r="Q24" s="23" t="n">
        <v>446</v>
      </c>
      <c r="R24" s="23" t="n">
        <v>5805</v>
      </c>
      <c r="S24" s="23" t="n">
        <v>10782</v>
      </c>
      <c r="T24" s="23" t="n">
        <v>4451</v>
      </c>
      <c r="U24" s="39" t="n">
        <v>4617</v>
      </c>
      <c r="W24" s="20" t="n">
        <v>60987</v>
      </c>
    </row>
    <row r="25" customFormat="false" ht="10.5" hidden="false" customHeight="false" outlineLevel="0" collapsed="false">
      <c r="A25" s="37"/>
      <c r="B25" s="38" t="s">
        <v>118</v>
      </c>
      <c r="D25" s="23" t="n">
        <v>2801</v>
      </c>
      <c r="E25" s="23" t="n">
        <v>5734</v>
      </c>
      <c r="F25" s="23" t="n">
        <v>2968</v>
      </c>
      <c r="G25" s="23" t="n">
        <v>5870</v>
      </c>
      <c r="H25" s="23" t="n">
        <v>13944</v>
      </c>
      <c r="I25" s="23" t="n">
        <v>7977</v>
      </c>
      <c r="J25" s="23" t="n">
        <v>7088</v>
      </c>
      <c r="K25" s="23" t="n">
        <v>11534</v>
      </c>
      <c r="L25" s="23" t="n">
        <v>7960</v>
      </c>
      <c r="M25" s="23" t="n">
        <v>7180</v>
      </c>
      <c r="N25" s="23" t="n">
        <v>1167</v>
      </c>
      <c r="O25" s="23" t="n">
        <v>1233</v>
      </c>
      <c r="P25" s="23" t="n">
        <v>3142</v>
      </c>
      <c r="Q25" s="23" t="n">
        <v>1605</v>
      </c>
      <c r="R25" s="23" t="n">
        <v>14702</v>
      </c>
      <c r="S25" s="23" t="n">
        <v>7234</v>
      </c>
      <c r="T25" s="23" t="n">
        <v>10100</v>
      </c>
      <c r="U25" s="39" t="n">
        <v>12783</v>
      </c>
      <c r="W25" s="20" t="n">
        <v>125022</v>
      </c>
    </row>
    <row r="26" customFormat="false" ht="10.5" hidden="false" customHeight="false" outlineLevel="0" collapsed="false">
      <c r="A26" s="37"/>
      <c r="B26" s="38" t="s">
        <v>119</v>
      </c>
      <c r="D26" s="23" t="n">
        <v>657</v>
      </c>
      <c r="E26" s="23" t="n">
        <v>1035</v>
      </c>
      <c r="F26" s="23" t="n">
        <v>551</v>
      </c>
      <c r="G26" s="23" t="n">
        <v>699</v>
      </c>
      <c r="H26" s="23" t="n">
        <v>2499</v>
      </c>
      <c r="I26" s="23" t="n">
        <v>917</v>
      </c>
      <c r="J26" s="23" t="n">
        <v>661</v>
      </c>
      <c r="K26" s="23" t="n">
        <v>1567</v>
      </c>
      <c r="L26" s="23" t="n">
        <v>679</v>
      </c>
      <c r="M26" s="23" t="n">
        <v>523</v>
      </c>
      <c r="N26" s="23" t="n">
        <v>159</v>
      </c>
      <c r="O26" s="23" t="n">
        <v>148</v>
      </c>
      <c r="P26" s="23" t="n">
        <v>231</v>
      </c>
      <c r="Q26" s="23" t="n">
        <v>311</v>
      </c>
      <c r="R26" s="23" t="n">
        <v>3449</v>
      </c>
      <c r="S26" s="23" t="n">
        <v>1338</v>
      </c>
      <c r="T26" s="23" t="n">
        <v>1323</v>
      </c>
      <c r="U26" s="39" t="n">
        <v>1639</v>
      </c>
      <c r="W26" s="20" t="n">
        <v>18386</v>
      </c>
    </row>
    <row r="27" customFormat="false" ht="10.5" hidden="false" customHeight="false" outlineLevel="0" collapsed="false">
      <c r="A27" s="37"/>
      <c r="B27" s="38" t="s">
        <v>120</v>
      </c>
      <c r="D27" s="23" t="n">
        <v>1603</v>
      </c>
      <c r="E27" s="23" t="n">
        <v>1520</v>
      </c>
      <c r="F27" s="23" t="n">
        <v>1255</v>
      </c>
      <c r="G27" s="23" t="n">
        <v>2136</v>
      </c>
      <c r="H27" s="23" t="n">
        <v>4925</v>
      </c>
      <c r="I27" s="23" t="n">
        <v>2570</v>
      </c>
      <c r="J27" s="23" t="n">
        <v>2453</v>
      </c>
      <c r="K27" s="23" t="n">
        <v>3963</v>
      </c>
      <c r="L27" s="23" t="n">
        <v>2754</v>
      </c>
      <c r="M27" s="23" t="n">
        <v>2287</v>
      </c>
      <c r="N27" s="23" t="n">
        <v>425</v>
      </c>
      <c r="O27" s="23" t="n">
        <v>377</v>
      </c>
      <c r="P27" s="23" t="n">
        <v>1176</v>
      </c>
      <c r="Q27" s="23" t="n">
        <v>452</v>
      </c>
      <c r="R27" s="23" t="n">
        <v>4161</v>
      </c>
      <c r="S27" s="23" t="n">
        <v>2819</v>
      </c>
      <c r="T27" s="23" t="n">
        <v>2925</v>
      </c>
      <c r="U27" s="39" t="n">
        <v>2755</v>
      </c>
      <c r="W27" s="20" t="n">
        <v>40556</v>
      </c>
    </row>
    <row r="28" customFormat="false" ht="10.5" hidden="false" customHeight="false" outlineLevel="0" collapsed="false">
      <c r="A28" s="37"/>
      <c r="B28" s="38" t="s">
        <v>121</v>
      </c>
      <c r="D28" s="23" t="n">
        <v>517</v>
      </c>
      <c r="E28" s="23" t="n">
        <v>475</v>
      </c>
      <c r="F28" s="23" t="n">
        <v>405</v>
      </c>
      <c r="G28" s="23" t="n">
        <v>440</v>
      </c>
      <c r="H28" s="23" t="n">
        <v>1633</v>
      </c>
      <c r="I28" s="23" t="n">
        <v>457</v>
      </c>
      <c r="J28" s="23" t="n">
        <v>376</v>
      </c>
      <c r="K28" s="23" t="n">
        <v>1005</v>
      </c>
      <c r="L28" s="23" t="n">
        <v>423</v>
      </c>
      <c r="M28" s="23" t="n">
        <v>305</v>
      </c>
      <c r="N28" s="23" t="n">
        <v>24</v>
      </c>
      <c r="O28" s="23" t="n">
        <v>34</v>
      </c>
      <c r="P28" s="23" t="n">
        <v>161</v>
      </c>
      <c r="Q28" s="23" t="n">
        <v>162</v>
      </c>
      <c r="R28" s="23" t="n">
        <v>2355</v>
      </c>
      <c r="S28" s="23" t="n">
        <v>1539</v>
      </c>
      <c r="T28" s="23" t="n">
        <v>1234</v>
      </c>
      <c r="U28" s="39" t="n">
        <v>1482</v>
      </c>
      <c r="W28" s="20" t="n">
        <v>13027</v>
      </c>
    </row>
    <row r="29" customFormat="false" ht="10.5" hidden="false" customHeight="false" outlineLevel="0" collapsed="false">
      <c r="A29" s="37"/>
      <c r="B29" s="40" t="s">
        <v>122</v>
      </c>
      <c r="D29" s="26" t="n">
        <v>556</v>
      </c>
      <c r="E29" s="26" t="n">
        <v>930</v>
      </c>
      <c r="F29" s="26" t="n">
        <v>832</v>
      </c>
      <c r="G29" s="26" t="n">
        <v>998</v>
      </c>
      <c r="H29" s="26" t="n">
        <v>2636</v>
      </c>
      <c r="I29" s="26" t="n">
        <v>1179</v>
      </c>
      <c r="J29" s="26" t="n">
        <v>1007</v>
      </c>
      <c r="K29" s="26" t="n">
        <v>1843</v>
      </c>
      <c r="L29" s="26" t="n">
        <v>811</v>
      </c>
      <c r="M29" s="26" t="n">
        <v>710</v>
      </c>
      <c r="N29" s="26" t="n">
        <v>110</v>
      </c>
      <c r="O29" s="26" t="n">
        <v>109</v>
      </c>
      <c r="P29" s="26" t="n">
        <v>405</v>
      </c>
      <c r="Q29" s="26" t="n">
        <v>201</v>
      </c>
      <c r="R29" s="26" t="n">
        <v>1598</v>
      </c>
      <c r="S29" s="26" t="n">
        <v>1522</v>
      </c>
      <c r="T29" s="26" t="n">
        <v>1504</v>
      </c>
      <c r="U29" s="41" t="n">
        <v>1211</v>
      </c>
      <c r="W29" s="19" t="n">
        <v>18162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84</v>
      </c>
      <c r="D31" s="29" t="n">
        <v>17002</v>
      </c>
      <c r="E31" s="29" t="n">
        <v>30484</v>
      </c>
      <c r="F31" s="29" t="n">
        <v>17309</v>
      </c>
      <c r="G31" s="29" t="n">
        <v>28573</v>
      </c>
      <c r="H31" s="29" t="n">
        <v>78642</v>
      </c>
      <c r="I31" s="29" t="n">
        <v>41302</v>
      </c>
      <c r="J31" s="29" t="n">
        <v>36731</v>
      </c>
      <c r="K31" s="29" t="n">
        <v>61035</v>
      </c>
      <c r="L31" s="29" t="n">
        <v>36805</v>
      </c>
      <c r="M31" s="29" t="n">
        <v>35302</v>
      </c>
      <c r="N31" s="29" t="n">
        <v>6142</v>
      </c>
      <c r="O31" s="29" t="n">
        <v>6341</v>
      </c>
      <c r="P31" s="29" t="n">
        <v>15347</v>
      </c>
      <c r="Q31" s="29" t="n">
        <v>10566</v>
      </c>
      <c r="R31" s="29" t="n">
        <v>73133</v>
      </c>
      <c r="S31" s="29" t="n">
        <v>50889</v>
      </c>
      <c r="T31" s="29" t="n">
        <v>52382</v>
      </c>
      <c r="U31" s="19" t="n">
        <v>56811</v>
      </c>
      <c r="W31" s="19" t="n">
        <v>654796</v>
      </c>
    </row>
    <row r="34" customFormat="false" ht="10.5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29</v>
      </c>
      <c r="B36" s="43" t="s">
        <v>102</v>
      </c>
      <c r="D36" s="24" t="n">
        <v>0.00788142571462181</v>
      </c>
      <c r="E36" s="24" t="n">
        <v>0.00961159952762105</v>
      </c>
      <c r="F36" s="24" t="n">
        <v>0.0152521809463285</v>
      </c>
      <c r="G36" s="24" t="n">
        <v>0.0152941588212648</v>
      </c>
      <c r="H36" s="24" t="n">
        <v>0.0152208743419547</v>
      </c>
      <c r="I36" s="24" t="n">
        <v>0.0131470630962181</v>
      </c>
      <c r="J36" s="24" t="n">
        <v>0.0221883422721951</v>
      </c>
      <c r="K36" s="24" t="n">
        <v>0.02290489063652</v>
      </c>
      <c r="L36" s="24" t="n">
        <v>0.0162749626409455</v>
      </c>
      <c r="M36" s="24" t="n">
        <v>0.0150982947141805</v>
      </c>
      <c r="N36" s="24" t="n">
        <v>0.0100944317811788</v>
      </c>
      <c r="O36" s="24" t="n">
        <v>0.0165589023813279</v>
      </c>
      <c r="P36" s="24" t="n">
        <v>0.0178536521795791</v>
      </c>
      <c r="Q36" s="24" t="n">
        <v>0.0135339769070604</v>
      </c>
      <c r="R36" s="24" t="n">
        <v>0.0217685586534123</v>
      </c>
      <c r="S36" s="24" t="n">
        <v>0.0251527835092063</v>
      </c>
      <c r="T36" s="24" t="n">
        <v>0.0147187965331602</v>
      </c>
      <c r="U36" s="25" t="n">
        <v>0.0159476157786344</v>
      </c>
      <c r="W36" s="44" t="n">
        <v>0.0173275340716803</v>
      </c>
    </row>
    <row r="37" customFormat="false" ht="10.5" hidden="false" customHeight="false" outlineLevel="0" collapsed="false">
      <c r="A37" s="42"/>
      <c r="B37" s="43" t="s">
        <v>103</v>
      </c>
      <c r="D37" s="24" t="n">
        <v>0.0200564639454182</v>
      </c>
      <c r="E37" s="24" t="n">
        <v>0.0222083716047763</v>
      </c>
      <c r="F37" s="24" t="n">
        <v>0.0265757698307239</v>
      </c>
      <c r="G37" s="24" t="n">
        <v>0.0199839008854513</v>
      </c>
      <c r="H37" s="24" t="n">
        <v>0.0287886879784339</v>
      </c>
      <c r="I37" s="24" t="n">
        <v>0.0304343615321292</v>
      </c>
      <c r="J37" s="24" t="n">
        <v>0.0224878168304702</v>
      </c>
      <c r="K37" s="24" t="n">
        <v>0.0352748423035963</v>
      </c>
      <c r="L37" s="24" t="n">
        <v>0.0219535389213422</v>
      </c>
      <c r="M37" s="24" t="n">
        <v>0.025409325250694</v>
      </c>
      <c r="N37" s="24" t="n">
        <v>0.0301204819277108</v>
      </c>
      <c r="O37" s="24" t="n">
        <v>0.0345371392524838</v>
      </c>
      <c r="P37" s="24" t="n">
        <v>0.0219586889945918</v>
      </c>
      <c r="Q37" s="24" t="n">
        <v>0.0205375733484762</v>
      </c>
      <c r="R37" s="24" t="n">
        <v>0.0394350019826891</v>
      </c>
      <c r="S37" s="24" t="n">
        <v>0.0325610642771522</v>
      </c>
      <c r="T37" s="24" t="n">
        <v>0.0316520942308427</v>
      </c>
      <c r="U37" s="25" t="n">
        <v>0.0227068701483868</v>
      </c>
      <c r="W37" s="44" t="n">
        <v>0.0285600400735496</v>
      </c>
    </row>
    <row r="38" customFormat="false" ht="21" hidden="false" customHeight="false" outlineLevel="0" collapsed="false">
      <c r="A38" s="42"/>
      <c r="B38" s="43" t="s">
        <v>104</v>
      </c>
      <c r="D38" s="24" t="n">
        <v>0.107810845782849</v>
      </c>
      <c r="E38" s="24" t="n">
        <v>0.127476709093295</v>
      </c>
      <c r="F38" s="24" t="n">
        <v>0.14605118724363</v>
      </c>
      <c r="G38" s="24" t="n">
        <v>0.16851573163476</v>
      </c>
      <c r="H38" s="24" t="n">
        <v>0.176050965133135</v>
      </c>
      <c r="I38" s="24" t="n">
        <v>0.222580020337998</v>
      </c>
      <c r="J38" s="24" t="n">
        <v>0.167978002232447</v>
      </c>
      <c r="K38" s="24" t="n">
        <v>0.153682313426722</v>
      </c>
      <c r="L38" s="24" t="n">
        <v>0.178318163293031</v>
      </c>
      <c r="M38" s="24" t="n">
        <v>0.176647215455215</v>
      </c>
      <c r="N38" s="24" t="n">
        <v>0.150113969391078</v>
      </c>
      <c r="O38" s="24" t="n">
        <v>0.133417442043842</v>
      </c>
      <c r="P38" s="24" t="n">
        <v>0.157229425946439</v>
      </c>
      <c r="Q38" s="24" t="n">
        <v>0.108745031232254</v>
      </c>
      <c r="R38" s="24" t="n">
        <v>0.184458452408625</v>
      </c>
      <c r="S38" s="24" t="n">
        <v>0.135549922380082</v>
      </c>
      <c r="T38" s="24" t="n">
        <v>0.215780229849948</v>
      </c>
      <c r="U38" s="25" t="n">
        <v>0.25701008607488</v>
      </c>
      <c r="W38" s="44" t="n">
        <v>0.177262842167637</v>
      </c>
    </row>
    <row r="39" customFormat="false" ht="21" hidden="false" customHeight="false" outlineLevel="0" collapsed="false">
      <c r="A39" s="42"/>
      <c r="B39" s="43" t="s">
        <v>105</v>
      </c>
      <c r="D39" s="24" t="n">
        <v>0.00682272673803082</v>
      </c>
      <c r="E39" s="24" t="n">
        <v>0.00537987140795171</v>
      </c>
      <c r="F39" s="24" t="n">
        <v>0.00265757698307239</v>
      </c>
      <c r="G39" s="24" t="n">
        <v>0.00262485563294019</v>
      </c>
      <c r="H39" s="24" t="n">
        <v>0.0113043920551359</v>
      </c>
      <c r="I39" s="24" t="n">
        <v>0.00377705680112343</v>
      </c>
      <c r="J39" s="24" t="n">
        <v>0.00337589502055484</v>
      </c>
      <c r="K39" s="24" t="n">
        <v>0.00347341689194724</v>
      </c>
      <c r="L39" s="24" t="n">
        <v>0.00187474527917403</v>
      </c>
      <c r="M39" s="24" t="n">
        <v>0.00195456348082262</v>
      </c>
      <c r="N39" s="24" t="n">
        <v>0.0017909475740801</v>
      </c>
      <c r="O39" s="24" t="n">
        <v>0.00173474215423435</v>
      </c>
      <c r="P39" s="24" t="n">
        <v>0.0011728676614322</v>
      </c>
      <c r="Q39" s="24" t="n">
        <v>0.00265000946431952</v>
      </c>
      <c r="R39" s="24" t="n">
        <v>0.00932547550353466</v>
      </c>
      <c r="S39" s="24" t="n">
        <v>0.00379256813849751</v>
      </c>
      <c r="T39" s="24" t="n">
        <v>0.0184987209346722</v>
      </c>
      <c r="U39" s="25" t="n">
        <v>0.00163700691767439</v>
      </c>
      <c r="W39" s="44" t="n">
        <v>0.00599423331846865</v>
      </c>
    </row>
    <row r="40" customFormat="false" ht="10.5" hidden="false" customHeight="false" outlineLevel="0" collapsed="false">
      <c r="A40" s="42"/>
      <c r="B40" s="43" t="s">
        <v>106</v>
      </c>
      <c r="D40" s="24" t="n">
        <v>0</v>
      </c>
      <c r="E40" s="24" t="n">
        <v>0.000360845033460176</v>
      </c>
      <c r="F40" s="24" t="n">
        <v>5.77734126754867E-005</v>
      </c>
      <c r="G40" s="24" t="n">
        <v>0.000174990375529346</v>
      </c>
      <c r="H40" s="24" t="n">
        <v>0.000152590218966964</v>
      </c>
      <c r="I40" s="24" t="n">
        <v>4.84238051426081E-005</v>
      </c>
      <c r="J40" s="24" t="n">
        <v>0.00019057471890229</v>
      </c>
      <c r="K40" s="24" t="n">
        <v>6.55361677725895E-005</v>
      </c>
      <c r="L40" s="24" t="n">
        <v>2.71702214373047E-005</v>
      </c>
      <c r="M40" s="24" t="n">
        <v>0.000113308027873775</v>
      </c>
      <c r="N40" s="24" t="n">
        <v>0.000325626831650928</v>
      </c>
      <c r="O40" s="24" t="n">
        <v>0.000157703832203123</v>
      </c>
      <c r="P40" s="24" t="n">
        <v>0.000325796572620056</v>
      </c>
      <c r="Q40" s="24" t="n">
        <v>0.00236607987885671</v>
      </c>
      <c r="R40" s="24" t="n">
        <v>0.000164084612965419</v>
      </c>
      <c r="S40" s="24" t="n">
        <v>5.89518363497023E-005</v>
      </c>
      <c r="T40" s="24" t="n">
        <v>0.000324538963766179</v>
      </c>
      <c r="U40" s="25" t="n">
        <v>8.80111246061502E-005</v>
      </c>
      <c r="W40" s="44" t="n">
        <v>0.000178681604652441</v>
      </c>
    </row>
    <row r="41" customFormat="false" ht="10.5" hidden="false" customHeight="false" outlineLevel="0" collapsed="false">
      <c r="A41" s="42"/>
      <c r="B41" s="43" t="s">
        <v>107</v>
      </c>
      <c r="D41" s="24" t="n">
        <v>0.0262910245853429</v>
      </c>
      <c r="E41" s="24" t="n">
        <v>0.0316231465686918</v>
      </c>
      <c r="F41" s="24" t="n">
        <v>0.0304465884799815</v>
      </c>
      <c r="G41" s="24" t="n">
        <v>0.0361880096594687</v>
      </c>
      <c r="H41" s="24" t="n">
        <v>0.0265888456549935</v>
      </c>
      <c r="I41" s="24" t="n">
        <v>0.0162703985279163</v>
      </c>
      <c r="J41" s="24" t="n">
        <v>0.0385233181781057</v>
      </c>
      <c r="K41" s="24" t="n">
        <v>0.0456131727697223</v>
      </c>
      <c r="L41" s="24" t="n">
        <v>0.0190191550061133</v>
      </c>
      <c r="M41" s="24" t="n">
        <v>0.0262024814458104</v>
      </c>
      <c r="N41" s="24" t="n">
        <v>0.0379355258873331</v>
      </c>
      <c r="O41" s="24" t="n">
        <v>0.0209746096830153</v>
      </c>
      <c r="P41" s="24" t="n">
        <v>0.0222193262526878</v>
      </c>
      <c r="Q41" s="24" t="n">
        <v>0.120859360212001</v>
      </c>
      <c r="R41" s="24" t="n">
        <v>0.0426483256532619</v>
      </c>
      <c r="S41" s="24" t="n">
        <v>0.0582640649256224</v>
      </c>
      <c r="T41" s="24" t="n">
        <v>0.0542934595853538</v>
      </c>
      <c r="U41" s="25" t="n">
        <v>0.0618190139233599</v>
      </c>
      <c r="W41" s="44" t="n">
        <v>0.0396810609716614</v>
      </c>
    </row>
    <row r="42" customFormat="false" ht="21" hidden="false" customHeight="false" outlineLevel="0" collapsed="false">
      <c r="A42" s="42"/>
      <c r="B42" s="43" t="s">
        <v>108</v>
      </c>
      <c r="D42" s="24" t="n">
        <v>0</v>
      </c>
      <c r="E42" s="24" t="n">
        <v>0.000164020469754625</v>
      </c>
      <c r="F42" s="24" t="n">
        <v>0.000808827777456814</v>
      </c>
      <c r="G42" s="24" t="n">
        <v>0.000489973051482169</v>
      </c>
      <c r="H42" s="24" t="n">
        <v>0.000127158515805804</v>
      </c>
      <c r="I42" s="24" t="n">
        <v>0.00012105951285652</v>
      </c>
      <c r="J42" s="24" t="n">
        <v>0.000136124799215921</v>
      </c>
      <c r="K42" s="24" t="n">
        <v>0.000114688293602032</v>
      </c>
      <c r="L42" s="24" t="n">
        <v>0.000407553321559571</v>
      </c>
      <c r="M42" s="24" t="n">
        <v>5.66540139368874E-005</v>
      </c>
      <c r="N42" s="24" t="n">
        <v>0.000651253663301856</v>
      </c>
      <c r="O42" s="24" t="n">
        <v>0</v>
      </c>
      <c r="P42" s="24" t="n">
        <v>0.000260637258096045</v>
      </c>
      <c r="Q42" s="24" t="n">
        <v>0.000189286390308537</v>
      </c>
      <c r="R42" s="24" t="n">
        <v>0.000670012169608795</v>
      </c>
      <c r="S42" s="24" t="n">
        <v>0</v>
      </c>
      <c r="T42" s="24" t="n">
        <v>0.000152724218242908</v>
      </c>
      <c r="U42" s="25" t="n">
        <v>8.80111246061502E-005</v>
      </c>
      <c r="W42" s="44" t="n">
        <v>0.000227551787121485</v>
      </c>
    </row>
    <row r="43" customFormat="false" ht="10.5" hidden="false" customHeight="false" outlineLevel="0" collapsed="false">
      <c r="A43" s="42"/>
      <c r="B43" s="43" t="s">
        <v>109</v>
      </c>
      <c r="D43" s="24" t="n">
        <v>0.0599929420068227</v>
      </c>
      <c r="E43" s="24" t="n">
        <v>0.0320167956961029</v>
      </c>
      <c r="F43" s="24" t="n">
        <v>0.0397481079207349</v>
      </c>
      <c r="G43" s="24" t="n">
        <v>0.0408777517236552</v>
      </c>
      <c r="H43" s="24" t="n">
        <v>0.0499605808601002</v>
      </c>
      <c r="I43" s="24" t="n">
        <v>0.0425161009152099</v>
      </c>
      <c r="J43" s="24" t="n">
        <v>0.044621709182979</v>
      </c>
      <c r="K43" s="24" t="n">
        <v>0.0315884328663881</v>
      </c>
      <c r="L43" s="24" t="n">
        <v>0.0361907349544899</v>
      </c>
      <c r="M43" s="24" t="n">
        <v>0.0384680754631466</v>
      </c>
      <c r="N43" s="24" t="n">
        <v>0.0467274503419082</v>
      </c>
      <c r="O43" s="24" t="n">
        <v>0.0736476896388582</v>
      </c>
      <c r="P43" s="24" t="n">
        <v>0.0536912751677852</v>
      </c>
      <c r="Q43" s="24" t="n">
        <v>0.0471323111868257</v>
      </c>
      <c r="R43" s="24" t="n">
        <v>0.0520421697455321</v>
      </c>
      <c r="S43" s="24" t="n">
        <v>0.0676767081294582</v>
      </c>
      <c r="T43" s="24" t="n">
        <v>0.0389446756519415</v>
      </c>
      <c r="U43" s="25" t="n">
        <v>0.0274418686521976</v>
      </c>
      <c r="W43" s="44" t="n">
        <v>0.0438594615727647</v>
      </c>
    </row>
    <row r="44" customFormat="false" ht="10.5" hidden="false" customHeight="false" outlineLevel="0" collapsed="false">
      <c r="A44" s="42"/>
      <c r="B44" s="43" t="s">
        <v>110</v>
      </c>
      <c r="D44" s="24" t="n">
        <v>0.00135278202564404</v>
      </c>
      <c r="E44" s="24" t="n">
        <v>0.00232909067051568</v>
      </c>
      <c r="F44" s="24" t="n">
        <v>0.00404413888728407</v>
      </c>
      <c r="G44" s="24" t="n">
        <v>0.00230987295698737</v>
      </c>
      <c r="H44" s="24" t="n">
        <v>0.00284835075405</v>
      </c>
      <c r="I44" s="24" t="n">
        <v>0.00273594499055736</v>
      </c>
      <c r="J44" s="24" t="n">
        <v>0.00302197054259345</v>
      </c>
      <c r="K44" s="24" t="n">
        <v>0.00257229458507414</v>
      </c>
      <c r="L44" s="24" t="n">
        <v>0.00190191550061133</v>
      </c>
      <c r="M44" s="24" t="n">
        <v>0.00266273865503371</v>
      </c>
      <c r="N44" s="24" t="n">
        <v>0.00374470856398567</v>
      </c>
      <c r="O44" s="24" t="n">
        <v>0.00236555748304684</v>
      </c>
      <c r="P44" s="24" t="n">
        <v>0.00371408092786864</v>
      </c>
      <c r="Q44" s="24" t="n">
        <v>0.00132500473215976</v>
      </c>
      <c r="R44" s="24" t="n">
        <v>0.00494988582445681</v>
      </c>
      <c r="S44" s="24" t="n">
        <v>0.00131659101181002</v>
      </c>
      <c r="T44" s="24" t="n">
        <v>0.00150815165514872</v>
      </c>
      <c r="U44" s="25" t="n">
        <v>0.00221788034007499</v>
      </c>
      <c r="W44" s="44" t="n">
        <v>0.00266037055815857</v>
      </c>
    </row>
    <row r="45" customFormat="false" ht="10.5" hidden="false" customHeight="false" outlineLevel="0" collapsed="false">
      <c r="A45" s="42"/>
      <c r="B45" s="43" t="s">
        <v>111</v>
      </c>
      <c r="D45" s="24" t="n">
        <v>0.0579343606634514</v>
      </c>
      <c r="E45" s="24" t="n">
        <v>0.0300813541529983</v>
      </c>
      <c r="F45" s="24" t="n">
        <v>0.0237448726096251</v>
      </c>
      <c r="G45" s="24" t="n">
        <v>0.0214188219647919</v>
      </c>
      <c r="H45" s="24" t="n">
        <v>0.0315225960682587</v>
      </c>
      <c r="I45" s="24" t="n">
        <v>0.0319839232966927</v>
      </c>
      <c r="J45" s="24" t="n">
        <v>0.0363725463504941</v>
      </c>
      <c r="K45" s="24" t="n">
        <v>0.0269353649545343</v>
      </c>
      <c r="L45" s="24" t="n">
        <v>0.0200516234207309</v>
      </c>
      <c r="M45" s="24" t="n">
        <v>0.0122372670103677</v>
      </c>
      <c r="N45" s="24" t="n">
        <v>0.022468251383914</v>
      </c>
      <c r="O45" s="24" t="n">
        <v>0.0384797350575619</v>
      </c>
      <c r="P45" s="24" t="n">
        <v>0.0211116179057796</v>
      </c>
      <c r="Q45" s="24" t="n">
        <v>0.0489305318947568</v>
      </c>
      <c r="R45" s="24" t="n">
        <v>0.0284550066317531</v>
      </c>
      <c r="S45" s="24" t="n">
        <v>0.0199846725225491</v>
      </c>
      <c r="T45" s="24" t="n">
        <v>0.036291092359971</v>
      </c>
      <c r="U45" s="25" t="n">
        <v>0.0199785252855961</v>
      </c>
      <c r="W45" s="44" t="n">
        <v>0.0278437864617377</v>
      </c>
    </row>
    <row r="46" customFormat="false" ht="10.5" hidden="false" customHeight="false" outlineLevel="0" collapsed="false">
      <c r="A46" s="42"/>
      <c r="B46" s="43" t="s">
        <v>112</v>
      </c>
      <c r="D46" s="24" t="n">
        <v>0.13010234090107</v>
      </c>
      <c r="E46" s="24" t="n">
        <v>0.0838472641385645</v>
      </c>
      <c r="F46" s="24" t="n">
        <v>0.110867178924259</v>
      </c>
      <c r="G46" s="24" t="n">
        <v>0.0918349490778007</v>
      </c>
      <c r="H46" s="24" t="n">
        <v>0.0746801963327484</v>
      </c>
      <c r="I46" s="24" t="n">
        <v>0.0966781269672171</v>
      </c>
      <c r="J46" s="24" t="n">
        <v>0.11448095614059</v>
      </c>
      <c r="K46" s="24" t="n">
        <v>0.0829851724420415</v>
      </c>
      <c r="L46" s="24" t="n">
        <v>0.117782909930716</v>
      </c>
      <c r="M46" s="24" t="n">
        <v>0.119511642399864</v>
      </c>
      <c r="N46" s="24" t="n">
        <v>0.153370237707587</v>
      </c>
      <c r="O46" s="24" t="n">
        <v>0.157703832203123</v>
      </c>
      <c r="P46" s="24" t="n">
        <v>0.111683065094155</v>
      </c>
      <c r="Q46" s="24" t="n">
        <v>0.15076660988075</v>
      </c>
      <c r="R46" s="24" t="n">
        <v>0.0538334267704046</v>
      </c>
      <c r="S46" s="24" t="n">
        <v>0.0569474739138124</v>
      </c>
      <c r="T46" s="24" t="n">
        <v>0.0779275323584437</v>
      </c>
      <c r="U46" s="25" t="n">
        <v>0.0465930893664959</v>
      </c>
      <c r="W46" s="44" t="n">
        <v>0.0852387613852253</v>
      </c>
    </row>
    <row r="47" customFormat="false" ht="10.5" hidden="false" customHeight="false" outlineLevel="0" collapsed="false">
      <c r="A47" s="42"/>
      <c r="B47" s="43" t="s">
        <v>113</v>
      </c>
      <c r="D47" s="24" t="n">
        <v>0.0140571697447359</v>
      </c>
      <c r="E47" s="24" t="n">
        <v>0.0134824826138302</v>
      </c>
      <c r="F47" s="24" t="n">
        <v>0.0260558091166445</v>
      </c>
      <c r="G47" s="24" t="n">
        <v>0.0197039162846043</v>
      </c>
      <c r="H47" s="24" t="n">
        <v>0.0206759746700237</v>
      </c>
      <c r="I47" s="24" t="n">
        <v>0.0204348457701806</v>
      </c>
      <c r="J47" s="24" t="n">
        <v>0.0184585227736789</v>
      </c>
      <c r="K47" s="24" t="n">
        <v>0.0256574096829688</v>
      </c>
      <c r="L47" s="24" t="n">
        <v>0.0230675180002717</v>
      </c>
      <c r="M47" s="24" t="n">
        <v>0.0286102770381282</v>
      </c>
      <c r="N47" s="24" t="n">
        <v>0.0193747964832302</v>
      </c>
      <c r="O47" s="24" t="n">
        <v>0.0252326131524996</v>
      </c>
      <c r="P47" s="24" t="n">
        <v>0.028930735648661</v>
      </c>
      <c r="Q47" s="24" t="n">
        <v>0.0178875638841567</v>
      </c>
      <c r="R47" s="24" t="n">
        <v>0.0177074644825182</v>
      </c>
      <c r="S47" s="24" t="n">
        <v>0.017037080705064</v>
      </c>
      <c r="T47" s="24" t="n">
        <v>0.0232713527547631</v>
      </c>
      <c r="U47" s="25" t="n">
        <v>0.0183943250426854</v>
      </c>
      <c r="W47" s="44" t="n">
        <v>0.0207316477192897</v>
      </c>
    </row>
    <row r="48" customFormat="false" ht="10.5" hidden="false" customHeight="false" outlineLevel="0" collapsed="false">
      <c r="A48" s="42"/>
      <c r="B48" s="43" t="s">
        <v>114</v>
      </c>
      <c r="D48" s="24" t="n">
        <v>0.141983296082814</v>
      </c>
      <c r="E48" s="24" t="n">
        <v>0.20637055504527</v>
      </c>
      <c r="F48" s="24" t="n">
        <v>0.116182332890404</v>
      </c>
      <c r="G48" s="24" t="n">
        <v>0.113218772967487</v>
      </c>
      <c r="H48" s="24" t="n">
        <v>0.129676254418758</v>
      </c>
      <c r="I48" s="24" t="n">
        <v>0.119340467773958</v>
      </c>
      <c r="J48" s="24" t="n">
        <v>0.126432713511748</v>
      </c>
      <c r="K48" s="24" t="n">
        <v>0.120242483820759</v>
      </c>
      <c r="L48" s="24" t="n">
        <v>0.113680206493683</v>
      </c>
      <c r="M48" s="24" t="n">
        <v>0.143731233357883</v>
      </c>
      <c r="N48" s="24" t="n">
        <v>0.128622598502117</v>
      </c>
      <c r="O48" s="24" t="n">
        <v>0.100141933448983</v>
      </c>
      <c r="P48" s="24" t="n">
        <v>0.131621815338503</v>
      </c>
      <c r="Q48" s="24" t="n">
        <v>0.149252318758281</v>
      </c>
      <c r="R48" s="24" t="n">
        <v>0.0894534615016477</v>
      </c>
      <c r="S48" s="24" t="n">
        <v>0.0613688616400401</v>
      </c>
      <c r="T48" s="24" t="n">
        <v>0.0552670764766523</v>
      </c>
      <c r="U48" s="25" t="n">
        <v>0.0769921318054602</v>
      </c>
      <c r="W48" s="44" t="n">
        <v>0.110377888685942</v>
      </c>
    </row>
    <row r="49" customFormat="false" ht="10.5" hidden="false" customHeight="false" outlineLevel="0" collapsed="false">
      <c r="A49" s="42"/>
      <c r="B49" s="43" t="s">
        <v>115</v>
      </c>
      <c r="D49" s="24" t="n">
        <v>0.0107634395953417</v>
      </c>
      <c r="E49" s="24" t="n">
        <v>0.0092835585881118</v>
      </c>
      <c r="F49" s="24" t="n">
        <v>0.0190074527702351</v>
      </c>
      <c r="G49" s="24" t="n">
        <v>0.0231337276449795</v>
      </c>
      <c r="H49" s="24" t="n">
        <v>0.0111645176877495</v>
      </c>
      <c r="I49" s="24" t="n">
        <v>0.017916807902765</v>
      </c>
      <c r="J49" s="24" t="n">
        <v>0.0180773733358743</v>
      </c>
      <c r="K49" s="24" t="n">
        <v>0.0162693536495453</v>
      </c>
      <c r="L49" s="24" t="n">
        <v>0.020241814970792</v>
      </c>
      <c r="M49" s="24" t="n">
        <v>0.0152682567559912</v>
      </c>
      <c r="N49" s="24" t="n">
        <v>0.0268642136112016</v>
      </c>
      <c r="O49" s="24" t="n">
        <v>0.0187667560321716</v>
      </c>
      <c r="P49" s="24" t="n">
        <v>0.0181794487521991</v>
      </c>
      <c r="Q49" s="24" t="n">
        <v>0.0143857656634488</v>
      </c>
      <c r="R49" s="24" t="n">
        <v>0.0136326965938769</v>
      </c>
      <c r="S49" s="24" t="n">
        <v>0.0229519149521508</v>
      </c>
      <c r="T49" s="24" t="n">
        <v>0.0178878240617006</v>
      </c>
      <c r="U49" s="25" t="n">
        <v>0.0155779690552886</v>
      </c>
      <c r="W49" s="44" t="n">
        <v>0.0163669295475232</v>
      </c>
    </row>
    <row r="50" customFormat="false" ht="10.5" hidden="false" customHeight="false" outlineLevel="0" collapsed="false">
      <c r="A50" s="42"/>
      <c r="B50" s="43" t="s">
        <v>116</v>
      </c>
      <c r="D50" s="24" t="n">
        <v>0.00194094812375015</v>
      </c>
      <c r="E50" s="24" t="n">
        <v>0.0017058128854481</v>
      </c>
      <c r="F50" s="24" t="n">
        <v>0.0017332023802646</v>
      </c>
      <c r="G50" s="24" t="n">
        <v>0.00185489798061107</v>
      </c>
      <c r="H50" s="24" t="n">
        <v>0.00164034485389487</v>
      </c>
      <c r="I50" s="24" t="n">
        <v>0.00123480703113651</v>
      </c>
      <c r="J50" s="24" t="n">
        <v>0.002069096948082</v>
      </c>
      <c r="K50" s="24" t="n">
        <v>0.00194970099123454</v>
      </c>
      <c r="L50" s="24" t="n">
        <v>0.00192908572204863</v>
      </c>
      <c r="M50" s="24" t="n">
        <v>0.0015579853832644</v>
      </c>
      <c r="N50" s="24" t="n">
        <v>0.00260501465320742</v>
      </c>
      <c r="O50" s="24" t="n">
        <v>0.00157703832203123</v>
      </c>
      <c r="P50" s="24" t="n">
        <v>0.00221541669381638</v>
      </c>
      <c r="Q50" s="24" t="n">
        <v>0.000757145561234147</v>
      </c>
      <c r="R50" s="24" t="n">
        <v>0.00293984931563043</v>
      </c>
      <c r="S50" s="24" t="n">
        <v>0.00147379590874256</v>
      </c>
      <c r="T50" s="24" t="n">
        <v>0.00232904432820435</v>
      </c>
      <c r="U50" s="25" t="n">
        <v>0.00248191371389344</v>
      </c>
      <c r="W50" s="44" t="n">
        <v>0.00197007923078333</v>
      </c>
    </row>
    <row r="51" customFormat="false" ht="10.5" hidden="false" customHeight="false" outlineLevel="0" collapsed="false">
      <c r="A51" s="42"/>
      <c r="B51" s="43" t="s">
        <v>117</v>
      </c>
      <c r="D51" s="24" t="n">
        <v>0.0522291495118221</v>
      </c>
      <c r="E51" s="24" t="n">
        <v>0.106055635743341</v>
      </c>
      <c r="F51" s="24" t="n">
        <v>0.089491016234329</v>
      </c>
      <c r="G51" s="24" t="n">
        <v>0.0873901935393553</v>
      </c>
      <c r="H51" s="24" t="n">
        <v>0.093601383484652</v>
      </c>
      <c r="I51" s="24" t="n">
        <v>0.0636046680548158</v>
      </c>
      <c r="J51" s="24" t="n">
        <v>0.0661838773787809</v>
      </c>
      <c r="K51" s="24" t="n">
        <v>0.104431883345621</v>
      </c>
      <c r="L51" s="24" t="n">
        <v>0.0842005162342073</v>
      </c>
      <c r="M51" s="24" t="n">
        <v>0.0807319698600646</v>
      </c>
      <c r="N51" s="24" t="n">
        <v>0.0582872028655161</v>
      </c>
      <c r="O51" s="24" t="n">
        <v>0.0749093202964832</v>
      </c>
      <c r="P51" s="24" t="n">
        <v>0.0745422558154688</v>
      </c>
      <c r="Q51" s="24" t="n">
        <v>0.0422108650388037</v>
      </c>
      <c r="R51" s="24" t="n">
        <v>0.0793759315220215</v>
      </c>
      <c r="S51" s="24" t="n">
        <v>0.21187289984083</v>
      </c>
      <c r="T51" s="24" t="n">
        <v>0.0849719369248979</v>
      </c>
      <c r="U51" s="25" t="n">
        <v>0.0812694724613191</v>
      </c>
      <c r="W51" s="44" t="n">
        <v>0.0931389318199867</v>
      </c>
    </row>
    <row r="52" customFormat="false" ht="10.5" hidden="false" customHeight="false" outlineLevel="0" collapsed="false">
      <c r="A52" s="42"/>
      <c r="B52" s="43" t="s">
        <v>118</v>
      </c>
      <c r="D52" s="24" t="n">
        <v>0.16474532407952</v>
      </c>
      <c r="E52" s="24" t="n">
        <v>0.188098674714604</v>
      </c>
      <c r="F52" s="24" t="n">
        <v>0.171471488820845</v>
      </c>
      <c r="G52" s="24" t="n">
        <v>0.205438700871452</v>
      </c>
      <c r="H52" s="24" t="n">
        <v>0.177309834439612</v>
      </c>
      <c r="I52" s="24" t="n">
        <v>0.193138346811292</v>
      </c>
      <c r="J52" s="24" t="n">
        <v>0.19297051536849</v>
      </c>
      <c r="K52" s="24" t="n">
        <v>0.188973539772262</v>
      </c>
      <c r="L52" s="24" t="n">
        <v>0.216274962640946</v>
      </c>
      <c r="M52" s="24" t="n">
        <v>0.203387910033426</v>
      </c>
      <c r="N52" s="24" t="n">
        <v>0.190003256268317</v>
      </c>
      <c r="O52" s="24" t="n">
        <v>0.19444882510645</v>
      </c>
      <c r="P52" s="24" t="n">
        <v>0.204730566234443</v>
      </c>
      <c r="Q52" s="24" t="n">
        <v>0.151902328222601</v>
      </c>
      <c r="R52" s="24" t="n">
        <v>0.201030998318133</v>
      </c>
      <c r="S52" s="24" t="n">
        <v>0.142152528051249</v>
      </c>
      <c r="T52" s="24" t="n">
        <v>0.192814325531671</v>
      </c>
      <c r="U52" s="25" t="n">
        <v>0.225009241168084</v>
      </c>
      <c r="W52" s="44" t="n">
        <v>0.19093274852015</v>
      </c>
    </row>
    <row r="53" customFormat="false" ht="10.5" hidden="false" customHeight="false" outlineLevel="0" collapsed="false">
      <c r="A53" s="42"/>
      <c r="B53" s="43" t="s">
        <v>119</v>
      </c>
      <c r="D53" s="24" t="n">
        <v>0.0386425126455711</v>
      </c>
      <c r="E53" s="24" t="n">
        <v>0.0339522372392075</v>
      </c>
      <c r="F53" s="24" t="n">
        <v>0.0318331503841932</v>
      </c>
      <c r="G53" s="24" t="n">
        <v>0.0244636544990026</v>
      </c>
      <c r="H53" s="24" t="n">
        <v>0.0317769130998703</v>
      </c>
      <c r="I53" s="24" t="n">
        <v>0.0222023146578858</v>
      </c>
      <c r="J53" s="24" t="n">
        <v>0.0179956984563448</v>
      </c>
      <c r="K53" s="24" t="n">
        <v>0.0256737937249119</v>
      </c>
      <c r="L53" s="24" t="n">
        <v>0.0184485803559299</v>
      </c>
      <c r="M53" s="24" t="n">
        <v>0.0148150246444961</v>
      </c>
      <c r="N53" s="24" t="n">
        <v>0.0258873331162488</v>
      </c>
      <c r="O53" s="24" t="n">
        <v>0.0233401671660621</v>
      </c>
      <c r="P53" s="24" t="n">
        <v>0.0150518016550466</v>
      </c>
      <c r="Q53" s="24" t="n">
        <v>0.0294340336929775</v>
      </c>
      <c r="R53" s="24" t="n">
        <v>0.0471606525098109</v>
      </c>
      <c r="S53" s="24" t="n">
        <v>0.0262925190119672</v>
      </c>
      <c r="T53" s="24" t="n">
        <v>0.0252567675919209</v>
      </c>
      <c r="U53" s="25" t="n">
        <v>0.028850046645896</v>
      </c>
      <c r="W53" s="44" t="n">
        <v>0.02807897421487</v>
      </c>
    </row>
    <row r="54" customFormat="false" ht="10.5" hidden="false" customHeight="false" outlineLevel="0" collapsed="false">
      <c r="A54" s="42"/>
      <c r="B54" s="43" t="s">
        <v>120</v>
      </c>
      <c r="D54" s="24" t="n">
        <v>0.0942830255264087</v>
      </c>
      <c r="E54" s="24" t="n">
        <v>0.0498622228054061</v>
      </c>
      <c r="F54" s="24" t="n">
        <v>0.0725056329077359</v>
      </c>
      <c r="G54" s="24" t="n">
        <v>0.0747558884261366</v>
      </c>
      <c r="H54" s="24" t="n">
        <v>0.0626255690343582</v>
      </c>
      <c r="I54" s="24" t="n">
        <v>0.0622245896082514</v>
      </c>
      <c r="J54" s="24" t="n">
        <v>0.0667828264953309</v>
      </c>
      <c r="K54" s="24" t="n">
        <v>0.064929958220693</v>
      </c>
      <c r="L54" s="24" t="n">
        <v>0.0748267898383372</v>
      </c>
      <c r="M54" s="24" t="n">
        <v>0.0647838649368308</v>
      </c>
      <c r="N54" s="24" t="n">
        <v>0.0691957017258222</v>
      </c>
      <c r="O54" s="24" t="n">
        <v>0.0594543447405772</v>
      </c>
      <c r="P54" s="24" t="n">
        <v>0.0766273538802372</v>
      </c>
      <c r="Q54" s="24" t="n">
        <v>0.0427787242097293</v>
      </c>
      <c r="R54" s="24" t="n">
        <v>0.0568963395457591</v>
      </c>
      <c r="S54" s="24" t="n">
        <v>0.0553950755566036</v>
      </c>
      <c r="T54" s="24" t="n">
        <v>0.0558397922950632</v>
      </c>
      <c r="U54" s="25" t="n">
        <v>0.0484941296579888</v>
      </c>
      <c r="W54" s="44" t="n">
        <v>0.0619368475067044</v>
      </c>
    </row>
    <row r="55" customFormat="false" ht="10.5" hidden="false" customHeight="false" outlineLevel="0" collapsed="false">
      <c r="A55" s="42"/>
      <c r="B55" s="43" t="s">
        <v>121</v>
      </c>
      <c r="D55" s="24" t="n">
        <v>0.0304081872720856</v>
      </c>
      <c r="E55" s="24" t="n">
        <v>0.0155819446266894</v>
      </c>
      <c r="F55" s="24" t="n">
        <v>0.0233982321335721</v>
      </c>
      <c r="G55" s="24" t="n">
        <v>0.0153991530465824</v>
      </c>
      <c r="H55" s="24" t="n">
        <v>0.0207649856310877</v>
      </c>
      <c r="I55" s="24" t="n">
        <v>0.011064839475086</v>
      </c>
      <c r="J55" s="24" t="n">
        <v>0.0102365849010373</v>
      </c>
      <c r="K55" s="24" t="n">
        <v>0.0164659621528631</v>
      </c>
      <c r="L55" s="24" t="n">
        <v>0.0114930036679799</v>
      </c>
      <c r="M55" s="24" t="n">
        <v>0.00863973712537533</v>
      </c>
      <c r="N55" s="24" t="n">
        <v>0.00390752197981114</v>
      </c>
      <c r="O55" s="24" t="n">
        <v>0.00536193029490617</v>
      </c>
      <c r="P55" s="24" t="n">
        <v>0.0104906496383658</v>
      </c>
      <c r="Q55" s="24" t="n">
        <v>0.0153321976149915</v>
      </c>
      <c r="R55" s="24" t="n">
        <v>0.0322016052944635</v>
      </c>
      <c r="S55" s="24" t="n">
        <v>0.0302422920473973</v>
      </c>
      <c r="T55" s="24" t="n">
        <v>0.0235577106639685</v>
      </c>
      <c r="U55" s="25" t="n">
        <v>0.0260864973332629</v>
      </c>
      <c r="W55" s="44" t="n">
        <v>0.0198947458445073</v>
      </c>
    </row>
    <row r="56" customFormat="false" ht="10.5" hidden="false" customHeight="false" outlineLevel="0" collapsed="false">
      <c r="A56" s="42"/>
      <c r="B56" s="45" t="s">
        <v>122</v>
      </c>
      <c r="D56" s="24" t="n">
        <v>0.0327020350546994</v>
      </c>
      <c r="E56" s="24" t="n">
        <v>0.0305078073743603</v>
      </c>
      <c r="F56" s="24" t="n">
        <v>0.048067479346005</v>
      </c>
      <c r="G56" s="24" t="n">
        <v>0.0349280789556574</v>
      </c>
      <c r="H56" s="24" t="n">
        <v>0.0335189847664098</v>
      </c>
      <c r="I56" s="24" t="n">
        <v>0.0285458331315675</v>
      </c>
      <c r="J56" s="24" t="n">
        <v>0.0274155345620865</v>
      </c>
      <c r="K56" s="24" t="n">
        <v>0.0301957893012206</v>
      </c>
      <c r="L56" s="24" t="n">
        <v>0.0220350495856541</v>
      </c>
      <c r="M56" s="24" t="n">
        <v>0.020112174947595</v>
      </c>
      <c r="N56" s="24" t="n">
        <v>0.017909475740801</v>
      </c>
      <c r="O56" s="24" t="n">
        <v>0.0171897177101404</v>
      </c>
      <c r="P56" s="24" t="n">
        <v>0.0263895223822245</v>
      </c>
      <c r="Q56" s="24" t="n">
        <v>0.019023282226008</v>
      </c>
      <c r="R56" s="24" t="n">
        <v>0.021850600959895</v>
      </c>
      <c r="S56" s="24" t="n">
        <v>0.0299082316414156</v>
      </c>
      <c r="T56" s="24" t="n">
        <v>0.0287121530296667</v>
      </c>
      <c r="U56" s="25" t="n">
        <v>0.0213162943796096</v>
      </c>
      <c r="W56" s="44" t="n">
        <v>0.0277368829375867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7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1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02</v>
      </c>
      <c r="D9" s="23" t="n">
        <v>35</v>
      </c>
      <c r="E9" s="23" t="n">
        <v>83</v>
      </c>
      <c r="F9" s="23" t="n">
        <v>57</v>
      </c>
      <c r="G9" s="23" t="n">
        <v>83</v>
      </c>
      <c r="H9" s="23" t="n">
        <v>240</v>
      </c>
      <c r="I9" s="23" t="n">
        <v>145</v>
      </c>
      <c r="J9" s="23" t="n">
        <v>207</v>
      </c>
      <c r="K9" s="23" t="n">
        <v>375</v>
      </c>
      <c r="L9" s="23" t="n">
        <v>344</v>
      </c>
      <c r="M9" s="23" t="n">
        <v>98</v>
      </c>
      <c r="N9" s="23" t="n">
        <v>14</v>
      </c>
      <c r="O9" s="23" t="n">
        <v>16</v>
      </c>
      <c r="P9" s="23" t="n">
        <v>67</v>
      </c>
      <c r="Q9" s="23" t="n">
        <v>45</v>
      </c>
      <c r="R9" s="23" t="n">
        <v>550</v>
      </c>
      <c r="S9" s="23" t="n">
        <v>336</v>
      </c>
      <c r="T9" s="23" t="n">
        <v>250</v>
      </c>
      <c r="U9" s="39" t="n">
        <v>348</v>
      </c>
      <c r="W9" s="20" t="n">
        <v>3293</v>
      </c>
    </row>
    <row r="10" customFormat="false" ht="10.5" hidden="false" customHeight="false" outlineLevel="0" collapsed="false">
      <c r="A10" s="37"/>
      <c r="B10" s="38" t="s">
        <v>103</v>
      </c>
      <c r="D10" s="23" t="n">
        <v>53</v>
      </c>
      <c r="E10" s="23" t="n">
        <v>144</v>
      </c>
      <c r="F10" s="23" t="n">
        <v>78</v>
      </c>
      <c r="G10" s="23" t="n">
        <v>181</v>
      </c>
      <c r="H10" s="23" t="n">
        <v>563</v>
      </c>
      <c r="I10" s="23" t="n">
        <v>193</v>
      </c>
      <c r="J10" s="23" t="n">
        <v>176</v>
      </c>
      <c r="K10" s="23" t="n">
        <v>442</v>
      </c>
      <c r="L10" s="23" t="n">
        <v>166</v>
      </c>
      <c r="M10" s="23" t="n">
        <v>137</v>
      </c>
      <c r="N10" s="23" t="n">
        <v>31</v>
      </c>
      <c r="O10" s="23" t="n">
        <v>49</v>
      </c>
      <c r="P10" s="23" t="n">
        <v>54</v>
      </c>
      <c r="Q10" s="23" t="n">
        <v>43</v>
      </c>
      <c r="R10" s="23" t="n">
        <v>1096</v>
      </c>
      <c r="S10" s="23" t="n">
        <v>612</v>
      </c>
      <c r="T10" s="23" t="n">
        <v>425</v>
      </c>
      <c r="U10" s="39" t="n">
        <v>438</v>
      </c>
      <c r="W10" s="20" t="n">
        <v>4881</v>
      </c>
    </row>
    <row r="11" customFormat="false" ht="21" hidden="false" customHeight="false" outlineLevel="0" collapsed="false">
      <c r="A11" s="37"/>
      <c r="B11" s="38" t="s">
        <v>104</v>
      </c>
      <c r="D11" s="23" t="n">
        <v>791</v>
      </c>
      <c r="E11" s="23" t="n">
        <v>2141</v>
      </c>
      <c r="F11" s="23" t="n">
        <v>713</v>
      </c>
      <c r="G11" s="23" t="n">
        <v>1629</v>
      </c>
      <c r="H11" s="23" t="n">
        <v>4495</v>
      </c>
      <c r="I11" s="23" t="n">
        <v>1843</v>
      </c>
      <c r="J11" s="23" t="n">
        <v>2358</v>
      </c>
      <c r="K11" s="23" t="n">
        <v>4613</v>
      </c>
      <c r="L11" s="23" t="n">
        <v>1668</v>
      </c>
      <c r="M11" s="23" t="n">
        <v>1602</v>
      </c>
      <c r="N11" s="23" t="n">
        <v>249</v>
      </c>
      <c r="O11" s="23" t="n">
        <v>297</v>
      </c>
      <c r="P11" s="23" t="n">
        <v>603</v>
      </c>
      <c r="Q11" s="23" t="n">
        <v>384</v>
      </c>
      <c r="R11" s="23" t="n">
        <v>6216</v>
      </c>
      <c r="S11" s="23" t="n">
        <v>3916</v>
      </c>
      <c r="T11" s="23" t="n">
        <v>5001</v>
      </c>
      <c r="U11" s="39" t="n">
        <v>5116</v>
      </c>
      <c r="W11" s="20" t="n">
        <v>43635</v>
      </c>
    </row>
    <row r="12" customFormat="false" ht="21" hidden="false" customHeight="false" outlineLevel="0" collapsed="false">
      <c r="A12" s="37"/>
      <c r="B12" s="38" t="s">
        <v>105</v>
      </c>
      <c r="D12" s="23" t="n">
        <v>12</v>
      </c>
      <c r="E12" s="23" t="n">
        <v>2</v>
      </c>
      <c r="F12" s="23" t="n">
        <v>0</v>
      </c>
      <c r="G12" s="23" t="n">
        <v>3</v>
      </c>
      <c r="H12" s="23" t="n">
        <v>86</v>
      </c>
      <c r="I12" s="23" t="n">
        <v>1</v>
      </c>
      <c r="J12" s="23" t="n">
        <v>2</v>
      </c>
      <c r="K12" s="23" t="n">
        <v>5</v>
      </c>
      <c r="L12" s="23" t="n">
        <v>0</v>
      </c>
      <c r="M12" s="23" t="n">
        <v>1</v>
      </c>
      <c r="N12" s="23" t="n">
        <v>0</v>
      </c>
      <c r="O12" s="23" t="n">
        <v>1</v>
      </c>
      <c r="P12" s="23" t="n">
        <v>0</v>
      </c>
      <c r="Q12" s="23" t="n">
        <v>13</v>
      </c>
      <c r="R12" s="23" t="n">
        <v>54</v>
      </c>
      <c r="S12" s="23" t="n">
        <v>11</v>
      </c>
      <c r="T12" s="23" t="n">
        <v>602</v>
      </c>
      <c r="U12" s="39" t="n">
        <v>11</v>
      </c>
      <c r="W12" s="20" t="n">
        <v>804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4</v>
      </c>
      <c r="I13" s="23" t="n">
        <v>2</v>
      </c>
      <c r="J13" s="23" t="n">
        <v>0</v>
      </c>
      <c r="K13" s="23" t="n">
        <v>4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1</v>
      </c>
      <c r="Q13" s="23" t="n">
        <v>0</v>
      </c>
      <c r="R13" s="23" t="n">
        <v>0</v>
      </c>
      <c r="S13" s="23" t="n">
        <v>3</v>
      </c>
      <c r="T13" s="23" t="n">
        <v>6</v>
      </c>
      <c r="U13" s="39" t="n">
        <v>1</v>
      </c>
      <c r="W13" s="20" t="n">
        <v>23</v>
      </c>
    </row>
    <row r="14" customFormat="false" ht="10.5" hidden="false" customHeight="false" outlineLevel="0" collapsed="false">
      <c r="A14" s="37"/>
      <c r="B14" s="38" t="s">
        <v>107</v>
      </c>
      <c r="D14" s="23" t="n">
        <v>36</v>
      </c>
      <c r="E14" s="23" t="n">
        <v>69</v>
      </c>
      <c r="F14" s="23" t="n">
        <v>79</v>
      </c>
      <c r="G14" s="23" t="n">
        <v>137</v>
      </c>
      <c r="H14" s="23" t="n">
        <v>771</v>
      </c>
      <c r="I14" s="23" t="n">
        <v>80</v>
      </c>
      <c r="J14" s="23" t="n">
        <v>105</v>
      </c>
      <c r="K14" s="23" t="n">
        <v>393</v>
      </c>
      <c r="L14" s="23" t="n">
        <v>129</v>
      </c>
      <c r="M14" s="23" t="n">
        <v>174</v>
      </c>
      <c r="N14" s="23" t="n">
        <v>32</v>
      </c>
      <c r="O14" s="23" t="n">
        <v>86</v>
      </c>
      <c r="P14" s="23" t="n">
        <v>106</v>
      </c>
      <c r="Q14" s="23" t="n">
        <v>34</v>
      </c>
      <c r="R14" s="23" t="n">
        <v>468</v>
      </c>
      <c r="S14" s="23" t="n">
        <v>266</v>
      </c>
      <c r="T14" s="23" t="n">
        <v>313</v>
      </c>
      <c r="U14" s="39" t="n">
        <v>231</v>
      </c>
      <c r="W14" s="20" t="n">
        <v>3509</v>
      </c>
    </row>
    <row r="15" customFormat="false" ht="21" hidden="false" customHeight="false" outlineLevel="0" collapsed="false">
      <c r="A15" s="37"/>
      <c r="B15" s="38" t="s">
        <v>108</v>
      </c>
      <c r="D15" s="23" t="n">
        <v>2</v>
      </c>
      <c r="E15" s="23" t="n">
        <v>16</v>
      </c>
      <c r="F15" s="23" t="n">
        <v>38</v>
      </c>
      <c r="G15" s="23" t="n">
        <v>71</v>
      </c>
      <c r="H15" s="23" t="n">
        <v>26</v>
      </c>
      <c r="I15" s="23" t="n">
        <v>8</v>
      </c>
      <c r="J15" s="23" t="n">
        <v>22</v>
      </c>
      <c r="K15" s="23" t="n">
        <v>28</v>
      </c>
      <c r="L15" s="23" t="n">
        <v>44</v>
      </c>
      <c r="M15" s="23" t="n">
        <v>6</v>
      </c>
      <c r="N15" s="23" t="n">
        <v>16</v>
      </c>
      <c r="O15" s="23" t="n">
        <v>3</v>
      </c>
      <c r="P15" s="23" t="n">
        <v>27</v>
      </c>
      <c r="Q15" s="23" t="n">
        <v>15</v>
      </c>
      <c r="R15" s="23" t="n">
        <v>308</v>
      </c>
      <c r="S15" s="23" t="n">
        <v>11</v>
      </c>
      <c r="T15" s="23" t="n">
        <v>106</v>
      </c>
      <c r="U15" s="39" t="n">
        <v>36</v>
      </c>
      <c r="W15" s="20" t="n">
        <v>783</v>
      </c>
    </row>
    <row r="16" customFormat="false" ht="10.5" hidden="false" customHeight="false" outlineLevel="0" collapsed="false">
      <c r="A16" s="37"/>
      <c r="B16" s="38" t="s">
        <v>109</v>
      </c>
      <c r="D16" s="23" t="n">
        <v>766</v>
      </c>
      <c r="E16" s="23" t="n">
        <v>2227</v>
      </c>
      <c r="F16" s="23" t="n">
        <v>1482</v>
      </c>
      <c r="G16" s="23" t="n">
        <v>2660</v>
      </c>
      <c r="H16" s="23" t="n">
        <v>7714</v>
      </c>
      <c r="I16" s="23" t="n">
        <v>2757</v>
      </c>
      <c r="J16" s="23" t="n">
        <v>2197</v>
      </c>
      <c r="K16" s="23" t="n">
        <v>7144</v>
      </c>
      <c r="L16" s="23" t="n">
        <v>2426</v>
      </c>
      <c r="M16" s="23" t="n">
        <v>2065</v>
      </c>
      <c r="N16" s="23" t="n">
        <v>240</v>
      </c>
      <c r="O16" s="23" t="n">
        <v>511</v>
      </c>
      <c r="P16" s="23" t="n">
        <v>644</v>
      </c>
      <c r="Q16" s="23" t="n">
        <v>449</v>
      </c>
      <c r="R16" s="23" t="n">
        <v>13136</v>
      </c>
      <c r="S16" s="23" t="n">
        <v>13169</v>
      </c>
      <c r="T16" s="23" t="n">
        <v>6238</v>
      </c>
      <c r="U16" s="39" t="n">
        <v>4522</v>
      </c>
      <c r="W16" s="20" t="n">
        <v>70347</v>
      </c>
    </row>
    <row r="17" customFormat="false" ht="10.5" hidden="false" customHeight="false" outlineLevel="0" collapsed="false">
      <c r="A17" s="37"/>
      <c r="B17" s="38" t="s">
        <v>110</v>
      </c>
      <c r="D17" s="23" t="n">
        <v>12</v>
      </c>
      <c r="E17" s="23" t="n">
        <v>67</v>
      </c>
      <c r="F17" s="23" t="n">
        <v>29</v>
      </c>
      <c r="G17" s="23" t="n">
        <v>33</v>
      </c>
      <c r="H17" s="23" t="n">
        <v>150</v>
      </c>
      <c r="I17" s="23" t="n">
        <v>56</v>
      </c>
      <c r="J17" s="23" t="n">
        <v>119</v>
      </c>
      <c r="K17" s="23" t="n">
        <v>113</v>
      </c>
      <c r="L17" s="23" t="n">
        <v>89</v>
      </c>
      <c r="M17" s="23" t="n">
        <v>112</v>
      </c>
      <c r="N17" s="23" t="n">
        <v>15</v>
      </c>
      <c r="O17" s="23" t="n">
        <v>16</v>
      </c>
      <c r="P17" s="23" t="n">
        <v>24</v>
      </c>
      <c r="Q17" s="23" t="n">
        <v>23</v>
      </c>
      <c r="R17" s="23" t="n">
        <v>197</v>
      </c>
      <c r="S17" s="23" t="n">
        <v>45</v>
      </c>
      <c r="T17" s="23" t="n">
        <v>45</v>
      </c>
      <c r="U17" s="39" t="n">
        <v>174</v>
      </c>
      <c r="W17" s="20" t="n">
        <v>1319</v>
      </c>
    </row>
    <row r="18" customFormat="false" ht="10.5" hidden="false" customHeight="false" outlineLevel="0" collapsed="false">
      <c r="A18" s="37"/>
      <c r="B18" s="38" t="s">
        <v>111</v>
      </c>
      <c r="D18" s="23" t="n">
        <v>167</v>
      </c>
      <c r="E18" s="23" t="n">
        <v>415</v>
      </c>
      <c r="F18" s="23" t="n">
        <v>157</v>
      </c>
      <c r="G18" s="23" t="n">
        <v>350</v>
      </c>
      <c r="H18" s="23" t="n">
        <v>760</v>
      </c>
      <c r="I18" s="23" t="n">
        <v>399</v>
      </c>
      <c r="J18" s="23" t="n">
        <v>282</v>
      </c>
      <c r="K18" s="23" t="n">
        <v>690</v>
      </c>
      <c r="L18" s="23" t="n">
        <v>286</v>
      </c>
      <c r="M18" s="23" t="n">
        <v>218</v>
      </c>
      <c r="N18" s="23" t="n">
        <v>35</v>
      </c>
      <c r="O18" s="23" t="n">
        <v>40</v>
      </c>
      <c r="P18" s="23" t="n">
        <v>91</v>
      </c>
      <c r="Q18" s="23" t="n">
        <v>154</v>
      </c>
      <c r="R18" s="23" t="n">
        <v>1175</v>
      </c>
      <c r="S18" s="23" t="n">
        <v>398</v>
      </c>
      <c r="T18" s="23" t="n">
        <v>879</v>
      </c>
      <c r="U18" s="39" t="n">
        <v>749</v>
      </c>
      <c r="W18" s="20" t="n">
        <v>7245</v>
      </c>
    </row>
    <row r="19" customFormat="false" ht="10.5" hidden="false" customHeight="false" outlineLevel="0" collapsed="false">
      <c r="A19" s="37"/>
      <c r="B19" s="38" t="s">
        <v>112</v>
      </c>
      <c r="D19" s="23" t="n">
        <v>22</v>
      </c>
      <c r="E19" s="23" t="n">
        <v>40</v>
      </c>
      <c r="F19" s="23" t="n">
        <v>42</v>
      </c>
      <c r="G19" s="23" t="n">
        <v>66</v>
      </c>
      <c r="H19" s="23" t="n">
        <v>100</v>
      </c>
      <c r="I19" s="23" t="n">
        <v>42</v>
      </c>
      <c r="J19" s="23" t="n">
        <v>70</v>
      </c>
      <c r="K19" s="23" t="n">
        <v>89</v>
      </c>
      <c r="L19" s="23" t="n">
        <v>98</v>
      </c>
      <c r="M19" s="23" t="n">
        <v>39</v>
      </c>
      <c r="N19" s="23" t="n">
        <v>11</v>
      </c>
      <c r="O19" s="23" t="n">
        <v>250</v>
      </c>
      <c r="P19" s="23" t="n">
        <v>18</v>
      </c>
      <c r="Q19" s="23" t="n">
        <v>29</v>
      </c>
      <c r="R19" s="23" t="n">
        <v>171</v>
      </c>
      <c r="S19" s="23" t="n">
        <v>64</v>
      </c>
      <c r="T19" s="23" t="n">
        <v>110</v>
      </c>
      <c r="U19" s="39" t="n">
        <v>162</v>
      </c>
      <c r="W19" s="20" t="n">
        <v>1423</v>
      </c>
    </row>
    <row r="20" customFormat="false" ht="10.5" hidden="false" customHeight="false" outlineLevel="0" collapsed="false">
      <c r="A20" s="37"/>
      <c r="B20" s="38" t="s">
        <v>113</v>
      </c>
      <c r="D20" s="23" t="n">
        <v>157</v>
      </c>
      <c r="E20" s="23" t="n">
        <v>238</v>
      </c>
      <c r="F20" s="23" t="n">
        <v>192</v>
      </c>
      <c r="G20" s="23" t="n">
        <v>342</v>
      </c>
      <c r="H20" s="23" t="n">
        <v>760</v>
      </c>
      <c r="I20" s="23" t="n">
        <v>341</v>
      </c>
      <c r="J20" s="23" t="n">
        <v>283</v>
      </c>
      <c r="K20" s="23" t="n">
        <v>1331</v>
      </c>
      <c r="L20" s="23" t="n">
        <v>415</v>
      </c>
      <c r="M20" s="23" t="n">
        <v>475</v>
      </c>
      <c r="N20" s="23" t="n">
        <v>69</v>
      </c>
      <c r="O20" s="23" t="n">
        <v>66</v>
      </c>
      <c r="P20" s="23" t="n">
        <v>162</v>
      </c>
      <c r="Q20" s="23" t="n">
        <v>210</v>
      </c>
      <c r="R20" s="23" t="n">
        <v>649</v>
      </c>
      <c r="S20" s="23" t="n">
        <v>448</v>
      </c>
      <c r="T20" s="23" t="n">
        <v>756</v>
      </c>
      <c r="U20" s="39" t="n">
        <v>578</v>
      </c>
      <c r="W20" s="20" t="n">
        <v>7472</v>
      </c>
    </row>
    <row r="21" customFormat="false" ht="10.5" hidden="false" customHeight="false" outlineLevel="0" collapsed="false">
      <c r="A21" s="37"/>
      <c r="B21" s="38" t="s">
        <v>114</v>
      </c>
      <c r="D21" s="23" t="n">
        <v>153</v>
      </c>
      <c r="E21" s="23" t="n">
        <v>276</v>
      </c>
      <c r="F21" s="23" t="n">
        <v>139</v>
      </c>
      <c r="G21" s="23" t="n">
        <v>398</v>
      </c>
      <c r="H21" s="23" t="n">
        <v>994</v>
      </c>
      <c r="I21" s="23" t="n">
        <v>440</v>
      </c>
      <c r="J21" s="23" t="n">
        <v>612</v>
      </c>
      <c r="K21" s="23" t="n">
        <v>1105</v>
      </c>
      <c r="L21" s="23" t="n">
        <v>637</v>
      </c>
      <c r="M21" s="23" t="n">
        <v>771</v>
      </c>
      <c r="N21" s="23" t="n">
        <v>142</v>
      </c>
      <c r="O21" s="23" t="n">
        <v>108</v>
      </c>
      <c r="P21" s="23" t="n">
        <v>295</v>
      </c>
      <c r="Q21" s="23" t="n">
        <v>80</v>
      </c>
      <c r="R21" s="23" t="n">
        <v>1747</v>
      </c>
      <c r="S21" s="23" t="n">
        <v>593</v>
      </c>
      <c r="T21" s="23" t="n">
        <v>724</v>
      </c>
      <c r="U21" s="39" t="n">
        <v>553</v>
      </c>
      <c r="W21" s="20" t="n">
        <v>9767</v>
      </c>
    </row>
    <row r="22" customFormat="false" ht="10.5" hidden="false" customHeight="false" outlineLevel="0" collapsed="false">
      <c r="A22" s="37"/>
      <c r="B22" s="38" t="s">
        <v>115</v>
      </c>
      <c r="D22" s="23" t="n">
        <v>1430</v>
      </c>
      <c r="E22" s="23" t="n">
        <v>2277</v>
      </c>
      <c r="F22" s="23" t="n">
        <v>2098</v>
      </c>
      <c r="G22" s="23" t="n">
        <v>3809</v>
      </c>
      <c r="H22" s="23" t="n">
        <v>6668</v>
      </c>
      <c r="I22" s="23" t="n">
        <v>3284</v>
      </c>
      <c r="J22" s="23" t="n">
        <v>3743</v>
      </c>
      <c r="K22" s="23" t="n">
        <v>9136</v>
      </c>
      <c r="L22" s="23" t="n">
        <v>5583</v>
      </c>
      <c r="M22" s="23" t="n">
        <v>4060</v>
      </c>
      <c r="N22" s="23" t="n">
        <v>739</v>
      </c>
      <c r="O22" s="23" t="n">
        <v>688</v>
      </c>
      <c r="P22" s="23" t="n">
        <v>1574</v>
      </c>
      <c r="Q22" s="23" t="n">
        <v>2049</v>
      </c>
      <c r="R22" s="23" t="n">
        <v>7751</v>
      </c>
      <c r="S22" s="23" t="n">
        <v>8525</v>
      </c>
      <c r="T22" s="23" t="n">
        <v>9238</v>
      </c>
      <c r="U22" s="39" t="n">
        <v>10024</v>
      </c>
      <c r="W22" s="20" t="n">
        <v>82676</v>
      </c>
    </row>
    <row r="23" customFormat="false" ht="10.5" hidden="false" customHeight="false" outlineLevel="0" collapsed="false">
      <c r="A23" s="37"/>
      <c r="B23" s="38" t="s">
        <v>116</v>
      </c>
      <c r="D23" s="23" t="n">
        <v>6</v>
      </c>
      <c r="E23" s="23" t="n">
        <v>9</v>
      </c>
      <c r="F23" s="23" t="n">
        <v>7</v>
      </c>
      <c r="G23" s="23" t="n">
        <v>8</v>
      </c>
      <c r="H23" s="23" t="n">
        <v>33</v>
      </c>
      <c r="I23" s="23" t="n">
        <v>8</v>
      </c>
      <c r="J23" s="23" t="n">
        <v>5</v>
      </c>
      <c r="K23" s="23" t="n">
        <v>29</v>
      </c>
      <c r="L23" s="23" t="n">
        <v>15</v>
      </c>
      <c r="M23" s="23" t="n">
        <v>4</v>
      </c>
      <c r="N23" s="23" t="n">
        <v>1</v>
      </c>
      <c r="O23" s="23" t="n">
        <v>1</v>
      </c>
      <c r="P23" s="23" t="n">
        <v>2</v>
      </c>
      <c r="Q23" s="23" t="n">
        <v>2</v>
      </c>
      <c r="R23" s="23" t="n">
        <v>91</v>
      </c>
      <c r="S23" s="23" t="n">
        <v>7</v>
      </c>
      <c r="T23" s="23" t="n">
        <v>21</v>
      </c>
      <c r="U23" s="39" t="n">
        <v>43</v>
      </c>
      <c r="W23" s="20" t="n">
        <v>292</v>
      </c>
    </row>
    <row r="24" customFormat="false" ht="10.5" hidden="false" customHeight="false" outlineLevel="0" collapsed="false">
      <c r="A24" s="37"/>
      <c r="B24" s="38" t="s">
        <v>117</v>
      </c>
      <c r="D24" s="23" t="n">
        <v>1641</v>
      </c>
      <c r="E24" s="23" t="n">
        <v>3374</v>
      </c>
      <c r="F24" s="23" t="n">
        <v>1601</v>
      </c>
      <c r="G24" s="23" t="n">
        <v>3673</v>
      </c>
      <c r="H24" s="23" t="n">
        <v>10097</v>
      </c>
      <c r="I24" s="23" t="n">
        <v>4439</v>
      </c>
      <c r="J24" s="23" t="n">
        <v>6377</v>
      </c>
      <c r="K24" s="23" t="n">
        <v>8885</v>
      </c>
      <c r="L24" s="23" t="n">
        <v>5699</v>
      </c>
      <c r="M24" s="23" t="n">
        <v>4773</v>
      </c>
      <c r="N24" s="23" t="n">
        <v>598</v>
      </c>
      <c r="O24" s="23" t="n">
        <v>833</v>
      </c>
      <c r="P24" s="23" t="n">
        <v>2372</v>
      </c>
      <c r="Q24" s="23" t="n">
        <v>842</v>
      </c>
      <c r="R24" s="23" t="n">
        <v>14097</v>
      </c>
      <c r="S24" s="23" t="n">
        <v>13294</v>
      </c>
      <c r="T24" s="23" t="n">
        <v>5444</v>
      </c>
      <c r="U24" s="39" t="n">
        <v>4325</v>
      </c>
      <c r="W24" s="20" t="n">
        <v>92364</v>
      </c>
    </row>
    <row r="25" customFormat="false" ht="10.5" hidden="false" customHeight="false" outlineLevel="0" collapsed="false">
      <c r="A25" s="37"/>
      <c r="B25" s="38" t="s">
        <v>118</v>
      </c>
      <c r="D25" s="23" t="n">
        <v>888</v>
      </c>
      <c r="E25" s="23" t="n">
        <v>2030</v>
      </c>
      <c r="F25" s="23" t="n">
        <v>571</v>
      </c>
      <c r="G25" s="23" t="n">
        <v>1583</v>
      </c>
      <c r="H25" s="23" t="n">
        <v>4115</v>
      </c>
      <c r="I25" s="23" t="n">
        <v>1854</v>
      </c>
      <c r="J25" s="23" t="n">
        <v>1690</v>
      </c>
      <c r="K25" s="23" t="n">
        <v>3944</v>
      </c>
      <c r="L25" s="23" t="n">
        <v>1316</v>
      </c>
      <c r="M25" s="23" t="n">
        <v>1671</v>
      </c>
      <c r="N25" s="23" t="n">
        <v>231</v>
      </c>
      <c r="O25" s="23" t="n">
        <v>316</v>
      </c>
      <c r="P25" s="23" t="n">
        <v>738</v>
      </c>
      <c r="Q25" s="23" t="n">
        <v>526</v>
      </c>
      <c r="R25" s="23" t="n">
        <v>5215</v>
      </c>
      <c r="S25" s="23" t="n">
        <v>2820</v>
      </c>
      <c r="T25" s="23" t="n">
        <v>3533</v>
      </c>
      <c r="U25" s="39" t="n">
        <v>3690</v>
      </c>
      <c r="W25" s="20" t="n">
        <v>36731</v>
      </c>
    </row>
    <row r="26" customFormat="false" ht="10.5" hidden="false" customHeight="false" outlineLevel="0" collapsed="false">
      <c r="A26" s="37"/>
      <c r="B26" s="38" t="s">
        <v>119</v>
      </c>
      <c r="D26" s="23" t="n">
        <v>22</v>
      </c>
      <c r="E26" s="23" t="n">
        <v>74</v>
      </c>
      <c r="F26" s="23" t="n">
        <v>51</v>
      </c>
      <c r="G26" s="23" t="n">
        <v>111</v>
      </c>
      <c r="H26" s="23" t="n">
        <v>252</v>
      </c>
      <c r="I26" s="23" t="n">
        <v>109</v>
      </c>
      <c r="J26" s="23" t="n">
        <v>166</v>
      </c>
      <c r="K26" s="23" t="n">
        <v>262</v>
      </c>
      <c r="L26" s="23" t="n">
        <v>159</v>
      </c>
      <c r="M26" s="23" t="n">
        <v>94</v>
      </c>
      <c r="N26" s="23" t="n">
        <v>29</v>
      </c>
      <c r="O26" s="23" t="n">
        <v>27</v>
      </c>
      <c r="P26" s="23" t="n">
        <v>39</v>
      </c>
      <c r="Q26" s="23" t="n">
        <v>36</v>
      </c>
      <c r="R26" s="23" t="n">
        <v>275</v>
      </c>
      <c r="S26" s="23" t="n">
        <v>156</v>
      </c>
      <c r="T26" s="23" t="n">
        <v>145</v>
      </c>
      <c r="U26" s="39" t="n">
        <v>113</v>
      </c>
      <c r="W26" s="20" t="n">
        <v>2120</v>
      </c>
    </row>
    <row r="27" customFormat="false" ht="10.5" hidden="false" customHeight="false" outlineLevel="0" collapsed="false">
      <c r="A27" s="37"/>
      <c r="B27" s="38" t="s">
        <v>120</v>
      </c>
      <c r="D27" s="23" t="n">
        <v>663</v>
      </c>
      <c r="E27" s="23" t="n">
        <v>1286</v>
      </c>
      <c r="F27" s="23" t="n">
        <v>690</v>
      </c>
      <c r="G27" s="23" t="n">
        <v>1954</v>
      </c>
      <c r="H27" s="23" t="n">
        <v>4655</v>
      </c>
      <c r="I27" s="23" t="n">
        <v>2064</v>
      </c>
      <c r="J27" s="23" t="n">
        <v>2835</v>
      </c>
      <c r="K27" s="23" t="n">
        <v>5811</v>
      </c>
      <c r="L27" s="23" t="n">
        <v>3931</v>
      </c>
      <c r="M27" s="23" t="n">
        <v>3019</v>
      </c>
      <c r="N27" s="23" t="n">
        <v>478</v>
      </c>
      <c r="O27" s="23" t="n">
        <v>556</v>
      </c>
      <c r="P27" s="23" t="n">
        <v>1636</v>
      </c>
      <c r="Q27" s="23" t="n">
        <v>327</v>
      </c>
      <c r="R27" s="23" t="n">
        <v>4018</v>
      </c>
      <c r="S27" s="23" t="n">
        <v>3551</v>
      </c>
      <c r="T27" s="23" t="n">
        <v>3035</v>
      </c>
      <c r="U27" s="39" t="n">
        <v>2530</v>
      </c>
      <c r="W27" s="20" t="n">
        <v>43039</v>
      </c>
    </row>
    <row r="28" customFormat="false" ht="10.5" hidden="false" customHeight="false" outlineLevel="0" collapsed="false">
      <c r="A28" s="37"/>
      <c r="B28" s="38" t="s">
        <v>121</v>
      </c>
      <c r="D28" s="23" t="n">
        <v>1778</v>
      </c>
      <c r="E28" s="23" t="n">
        <v>2705</v>
      </c>
      <c r="F28" s="23" t="n">
        <v>963</v>
      </c>
      <c r="G28" s="23" t="n">
        <v>2540</v>
      </c>
      <c r="H28" s="23" t="n">
        <v>8045</v>
      </c>
      <c r="I28" s="23" t="n">
        <v>2562</v>
      </c>
      <c r="J28" s="23" t="n">
        <v>2398</v>
      </c>
      <c r="K28" s="23" t="n">
        <v>7178</v>
      </c>
      <c r="L28" s="23" t="n">
        <v>2132</v>
      </c>
      <c r="M28" s="23" t="n">
        <v>1350</v>
      </c>
      <c r="N28" s="23" t="n">
        <v>58</v>
      </c>
      <c r="O28" s="23" t="n">
        <v>109</v>
      </c>
      <c r="P28" s="23" t="n">
        <v>695</v>
      </c>
      <c r="Q28" s="23" t="n">
        <v>444</v>
      </c>
      <c r="R28" s="23" t="n">
        <v>23890</v>
      </c>
      <c r="S28" s="23" t="n">
        <v>12494</v>
      </c>
      <c r="T28" s="23" t="n">
        <v>10902</v>
      </c>
      <c r="U28" s="39" t="n">
        <v>14228</v>
      </c>
      <c r="W28" s="20" t="n">
        <v>94471</v>
      </c>
    </row>
    <row r="29" customFormat="false" ht="10.5" hidden="false" customHeight="false" outlineLevel="0" collapsed="false">
      <c r="A29" s="37"/>
      <c r="B29" s="40" t="s">
        <v>122</v>
      </c>
      <c r="D29" s="26" t="n">
        <v>3858</v>
      </c>
      <c r="E29" s="26" t="n">
        <v>7267</v>
      </c>
      <c r="F29" s="26" t="n">
        <v>4449</v>
      </c>
      <c r="G29" s="26" t="n">
        <v>9450</v>
      </c>
      <c r="H29" s="26" t="n">
        <v>22222</v>
      </c>
      <c r="I29" s="26" t="n">
        <v>9941</v>
      </c>
      <c r="J29" s="26" t="n">
        <v>9060</v>
      </c>
      <c r="K29" s="26" t="n">
        <v>16776</v>
      </c>
      <c r="L29" s="26" t="n">
        <v>8852</v>
      </c>
      <c r="M29" s="26" t="n">
        <v>6261</v>
      </c>
      <c r="N29" s="26" t="n">
        <v>408</v>
      </c>
      <c r="O29" s="26" t="n">
        <v>805</v>
      </c>
      <c r="P29" s="26" t="n">
        <v>3486</v>
      </c>
      <c r="Q29" s="26" t="n">
        <v>1251</v>
      </c>
      <c r="R29" s="26" t="n">
        <v>25894</v>
      </c>
      <c r="S29" s="26" t="n">
        <v>28774</v>
      </c>
      <c r="T29" s="26" t="n">
        <v>17145</v>
      </c>
      <c r="U29" s="41" t="n">
        <v>15472</v>
      </c>
      <c r="W29" s="19" t="n">
        <v>191371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84</v>
      </c>
      <c r="D31" s="29" t="n">
        <v>12492</v>
      </c>
      <c r="E31" s="29" t="n">
        <v>24741</v>
      </c>
      <c r="F31" s="29" t="n">
        <v>13436</v>
      </c>
      <c r="G31" s="29" t="n">
        <v>29081</v>
      </c>
      <c r="H31" s="29" t="n">
        <v>72750</v>
      </c>
      <c r="I31" s="29" t="n">
        <v>30568</v>
      </c>
      <c r="J31" s="29" t="n">
        <v>32707</v>
      </c>
      <c r="K31" s="29" t="n">
        <v>68353</v>
      </c>
      <c r="L31" s="29" t="n">
        <v>33989</v>
      </c>
      <c r="M31" s="29" t="n">
        <v>26931</v>
      </c>
      <c r="N31" s="29" t="n">
        <v>3396</v>
      </c>
      <c r="O31" s="29" t="n">
        <v>4778</v>
      </c>
      <c r="P31" s="29" t="n">
        <v>12634</v>
      </c>
      <c r="Q31" s="29" t="n">
        <v>6956</v>
      </c>
      <c r="R31" s="29" t="n">
        <v>106998</v>
      </c>
      <c r="S31" s="29" t="n">
        <v>89493</v>
      </c>
      <c r="T31" s="29" t="n">
        <v>64918</v>
      </c>
      <c r="U31" s="19" t="n">
        <v>63344</v>
      </c>
      <c r="W31" s="19" t="n">
        <v>697565</v>
      </c>
    </row>
    <row r="34" customFormat="false" ht="10.5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31</v>
      </c>
      <c r="B36" s="43" t="s">
        <v>102</v>
      </c>
      <c r="D36" s="24" t="n">
        <v>0.00280179314761447</v>
      </c>
      <c r="E36" s="24" t="n">
        <v>0.00335475526454064</v>
      </c>
      <c r="F36" s="24" t="n">
        <v>0.00424233402798452</v>
      </c>
      <c r="G36" s="24" t="n">
        <v>0.00285409717685087</v>
      </c>
      <c r="H36" s="24" t="n">
        <v>0.00329896907216495</v>
      </c>
      <c r="I36" s="24" t="n">
        <v>0.00474352263805287</v>
      </c>
      <c r="J36" s="24" t="n">
        <v>0.00632892041459015</v>
      </c>
      <c r="K36" s="24" t="n">
        <v>0.00548622591546823</v>
      </c>
      <c r="L36" s="24" t="n">
        <v>0.0101209214745947</v>
      </c>
      <c r="M36" s="24" t="n">
        <v>0.00363892911514611</v>
      </c>
      <c r="N36" s="24" t="n">
        <v>0.00412249705535925</v>
      </c>
      <c r="O36" s="24" t="n">
        <v>0.00334868145667643</v>
      </c>
      <c r="P36" s="24" t="n">
        <v>0.00530315022953934</v>
      </c>
      <c r="Q36" s="24" t="n">
        <v>0.00646923519263945</v>
      </c>
      <c r="R36" s="24" t="n">
        <v>0.00514028299594385</v>
      </c>
      <c r="S36" s="24" t="n">
        <v>0.00375448359089538</v>
      </c>
      <c r="T36" s="24" t="n">
        <v>0.00385101204596568</v>
      </c>
      <c r="U36" s="25" t="n">
        <v>0.00549381156857792</v>
      </c>
      <c r="W36" s="44" t="n">
        <v>0.00472070703088601</v>
      </c>
    </row>
    <row r="37" customFormat="false" ht="10.5" hidden="false" customHeight="false" outlineLevel="0" collapsed="false">
      <c r="A37" s="42"/>
      <c r="B37" s="43" t="s">
        <v>103</v>
      </c>
      <c r="D37" s="24" t="n">
        <v>0.0042427153378162</v>
      </c>
      <c r="E37" s="24" t="n">
        <v>0.00582029829028738</v>
      </c>
      <c r="F37" s="24" t="n">
        <v>0.00580529919618934</v>
      </c>
      <c r="G37" s="24" t="n">
        <v>0.00622399504831333</v>
      </c>
      <c r="H37" s="24" t="n">
        <v>0.00773883161512028</v>
      </c>
      <c r="I37" s="24" t="n">
        <v>0.0063137922009945</v>
      </c>
      <c r="J37" s="24" t="n">
        <v>0.00538111107713945</v>
      </c>
      <c r="K37" s="24" t="n">
        <v>0.00646643161236522</v>
      </c>
      <c r="L37" s="24" t="n">
        <v>0.00488393303715908</v>
      </c>
      <c r="M37" s="24" t="n">
        <v>0.00508707437525528</v>
      </c>
      <c r="N37" s="24" t="n">
        <v>0.0091283863368669</v>
      </c>
      <c r="O37" s="24" t="n">
        <v>0.0102553369610716</v>
      </c>
      <c r="P37" s="24" t="n">
        <v>0.00427418078201678</v>
      </c>
      <c r="Q37" s="24" t="n">
        <v>0.00618171362852214</v>
      </c>
      <c r="R37" s="24" t="n">
        <v>0.0102431821155536</v>
      </c>
      <c r="S37" s="24" t="n">
        <v>0.00683852368341658</v>
      </c>
      <c r="T37" s="24" t="n">
        <v>0.00654672047814166</v>
      </c>
      <c r="U37" s="25" t="n">
        <v>0.00691462490527911</v>
      </c>
      <c r="W37" s="44" t="n">
        <v>0.00699719739379126</v>
      </c>
    </row>
    <row r="38" customFormat="false" ht="21" hidden="false" customHeight="false" outlineLevel="0" collapsed="false">
      <c r="A38" s="42"/>
      <c r="B38" s="43" t="s">
        <v>104</v>
      </c>
      <c r="D38" s="24" t="n">
        <v>0.0633205251360871</v>
      </c>
      <c r="E38" s="24" t="n">
        <v>0.0865365183298977</v>
      </c>
      <c r="F38" s="24" t="n">
        <v>0.0530663888061923</v>
      </c>
      <c r="G38" s="24" t="n">
        <v>0.05601595543482</v>
      </c>
      <c r="H38" s="24" t="n">
        <v>0.061786941580756</v>
      </c>
      <c r="I38" s="24" t="n">
        <v>0.0602918084271133</v>
      </c>
      <c r="J38" s="24" t="n">
        <v>0.072094658635766</v>
      </c>
      <c r="K38" s="24" t="n">
        <v>0.0674878937281465</v>
      </c>
      <c r="L38" s="24" t="n">
        <v>0.0490747006384419</v>
      </c>
      <c r="M38" s="24" t="n">
        <v>0.0594853514537151</v>
      </c>
      <c r="N38" s="24" t="n">
        <v>0.073321554770318</v>
      </c>
      <c r="O38" s="24" t="n">
        <v>0.0621598995395563</v>
      </c>
      <c r="P38" s="24" t="n">
        <v>0.047728352065854</v>
      </c>
      <c r="Q38" s="24" t="n">
        <v>0.0552041403105233</v>
      </c>
      <c r="R38" s="24" t="n">
        <v>0.058094543823249</v>
      </c>
      <c r="S38" s="24" t="n">
        <v>0.0437576123272211</v>
      </c>
      <c r="T38" s="24" t="n">
        <v>0.0770356449674975</v>
      </c>
      <c r="U38" s="25" t="n">
        <v>0.0807653447840364</v>
      </c>
      <c r="W38" s="44" t="n">
        <v>0.062553310444188</v>
      </c>
    </row>
    <row r="39" customFormat="false" ht="21" hidden="false" customHeight="false" outlineLevel="0" collapsed="false">
      <c r="A39" s="42"/>
      <c r="B39" s="43" t="s">
        <v>105</v>
      </c>
      <c r="D39" s="24" t="n">
        <v>0.000960614793467819</v>
      </c>
      <c r="E39" s="24" t="n">
        <v>8.08374762539914E-005</v>
      </c>
      <c r="F39" s="24" t="n">
        <v>0</v>
      </c>
      <c r="G39" s="24" t="n">
        <v>0.00010316013892232</v>
      </c>
      <c r="H39" s="24" t="n">
        <v>0.00118213058419244</v>
      </c>
      <c r="I39" s="24" t="n">
        <v>3.27139492279508E-005</v>
      </c>
      <c r="J39" s="24" t="n">
        <v>6.11489895129483E-005</v>
      </c>
      <c r="K39" s="24" t="n">
        <v>7.31496788729098E-005</v>
      </c>
      <c r="L39" s="24" t="n">
        <v>0</v>
      </c>
      <c r="M39" s="24" t="n">
        <v>3.71319297463889E-005</v>
      </c>
      <c r="N39" s="24" t="n">
        <v>0</v>
      </c>
      <c r="O39" s="24" t="n">
        <v>0.000209292591042277</v>
      </c>
      <c r="P39" s="24" t="n">
        <v>0</v>
      </c>
      <c r="Q39" s="24" t="n">
        <v>0.00186889016676251</v>
      </c>
      <c r="R39" s="24" t="n">
        <v>0.000504682330510851</v>
      </c>
      <c r="S39" s="24" t="n">
        <v>0.000122914641368599</v>
      </c>
      <c r="T39" s="24" t="n">
        <v>0.00927323700668536</v>
      </c>
      <c r="U39" s="25" t="n">
        <v>0.00017365496337459</v>
      </c>
      <c r="W39" s="44" t="n">
        <v>0.00115258076308301</v>
      </c>
    </row>
    <row r="40" customFormat="false" ht="10.5" hidden="false" customHeight="false" outlineLevel="0" collapsed="false">
      <c r="A40" s="42"/>
      <c r="B40" s="43" t="s">
        <v>106</v>
      </c>
      <c r="D40" s="24" t="n">
        <v>0</v>
      </c>
      <c r="E40" s="24" t="n">
        <v>4.04187381269957E-005</v>
      </c>
      <c r="F40" s="24" t="n">
        <v>0</v>
      </c>
      <c r="G40" s="24" t="n">
        <v>0</v>
      </c>
      <c r="H40" s="24" t="n">
        <v>5.49828178694158E-005</v>
      </c>
      <c r="I40" s="24" t="n">
        <v>6.54278984559016E-005</v>
      </c>
      <c r="J40" s="24" t="n">
        <v>0</v>
      </c>
      <c r="K40" s="24" t="n">
        <v>5.85197430983278E-005</v>
      </c>
      <c r="L40" s="24" t="n">
        <v>0</v>
      </c>
      <c r="M40" s="24" t="n">
        <v>3.71319297463889E-005</v>
      </c>
      <c r="N40" s="24" t="n">
        <v>0</v>
      </c>
      <c r="O40" s="24" t="n">
        <v>0</v>
      </c>
      <c r="P40" s="24" t="n">
        <v>7.91514959632737E-005</v>
      </c>
      <c r="Q40" s="24" t="n">
        <v>0</v>
      </c>
      <c r="R40" s="24" t="n">
        <v>0</v>
      </c>
      <c r="S40" s="24" t="n">
        <v>3.35221749187087E-005</v>
      </c>
      <c r="T40" s="24" t="n">
        <v>9.24242891031763E-005</v>
      </c>
      <c r="U40" s="25" t="n">
        <v>1.57868148522354E-005</v>
      </c>
      <c r="W40" s="44" t="n">
        <v>3.29718377498871E-005</v>
      </c>
    </row>
    <row r="41" customFormat="false" ht="10.5" hidden="false" customHeight="false" outlineLevel="0" collapsed="false">
      <c r="A41" s="42"/>
      <c r="B41" s="43" t="s">
        <v>107</v>
      </c>
      <c r="D41" s="24" t="n">
        <v>0.00288184438040346</v>
      </c>
      <c r="E41" s="24" t="n">
        <v>0.0027888929307627</v>
      </c>
      <c r="F41" s="24" t="n">
        <v>0.005879726108961</v>
      </c>
      <c r="G41" s="24" t="n">
        <v>0.00471097967745263</v>
      </c>
      <c r="H41" s="24" t="n">
        <v>0.0105979381443299</v>
      </c>
      <c r="I41" s="24" t="n">
        <v>0.00261711593823606</v>
      </c>
      <c r="J41" s="24" t="n">
        <v>0.00321032194942979</v>
      </c>
      <c r="K41" s="24" t="n">
        <v>0.00574956475941071</v>
      </c>
      <c r="L41" s="24" t="n">
        <v>0.00379534555297302</v>
      </c>
      <c r="M41" s="24" t="n">
        <v>0.00646095577587167</v>
      </c>
      <c r="N41" s="24" t="n">
        <v>0.00942285041224971</v>
      </c>
      <c r="O41" s="24" t="n">
        <v>0.0179991628296358</v>
      </c>
      <c r="P41" s="24" t="n">
        <v>0.00839005857210701</v>
      </c>
      <c r="Q41" s="24" t="n">
        <v>0.00488786658999425</v>
      </c>
      <c r="R41" s="24" t="n">
        <v>0.00437391353109404</v>
      </c>
      <c r="S41" s="24" t="n">
        <v>0.00297229950945884</v>
      </c>
      <c r="T41" s="24" t="n">
        <v>0.00482146708154903</v>
      </c>
      <c r="U41" s="25" t="n">
        <v>0.00364675423086638</v>
      </c>
      <c r="W41" s="44" t="n">
        <v>0.00503035559410234</v>
      </c>
    </row>
    <row r="42" customFormat="false" ht="21" hidden="false" customHeight="false" outlineLevel="0" collapsed="false">
      <c r="A42" s="42"/>
      <c r="B42" s="43" t="s">
        <v>108</v>
      </c>
      <c r="D42" s="24" t="n">
        <v>0.00016010246557797</v>
      </c>
      <c r="E42" s="24" t="n">
        <v>0.000646699810031931</v>
      </c>
      <c r="F42" s="24" t="n">
        <v>0.00282822268532301</v>
      </c>
      <c r="G42" s="24" t="n">
        <v>0.00244145662116158</v>
      </c>
      <c r="H42" s="24" t="n">
        <v>0.000357388316151203</v>
      </c>
      <c r="I42" s="24" t="n">
        <v>0.000261711593823606</v>
      </c>
      <c r="J42" s="24" t="n">
        <v>0.000672638884642431</v>
      </c>
      <c r="K42" s="24" t="n">
        <v>0.000409638201688295</v>
      </c>
      <c r="L42" s="24" t="n">
        <v>0.00129453646768072</v>
      </c>
      <c r="M42" s="24" t="n">
        <v>0.000222791578478334</v>
      </c>
      <c r="N42" s="24" t="n">
        <v>0.00471142520612485</v>
      </c>
      <c r="O42" s="24" t="n">
        <v>0.000627877773126831</v>
      </c>
      <c r="P42" s="24" t="n">
        <v>0.00213709039100839</v>
      </c>
      <c r="Q42" s="24" t="n">
        <v>0.00215641173087982</v>
      </c>
      <c r="R42" s="24" t="n">
        <v>0.00287855847772856</v>
      </c>
      <c r="S42" s="24" t="n">
        <v>0.000122914641368599</v>
      </c>
      <c r="T42" s="24" t="n">
        <v>0.00163282910748945</v>
      </c>
      <c r="U42" s="25" t="n">
        <v>0.000568325334680475</v>
      </c>
      <c r="W42" s="44" t="n">
        <v>0.0011224760416592</v>
      </c>
    </row>
    <row r="43" customFormat="false" ht="10.5" hidden="false" customHeight="false" outlineLevel="0" collapsed="false">
      <c r="A43" s="42"/>
      <c r="B43" s="43" t="s">
        <v>109</v>
      </c>
      <c r="D43" s="24" t="n">
        <v>0.0613192443163625</v>
      </c>
      <c r="E43" s="24" t="n">
        <v>0.0900125298088194</v>
      </c>
      <c r="F43" s="24" t="n">
        <v>0.110300684727598</v>
      </c>
      <c r="G43" s="24" t="n">
        <v>0.0914686565111241</v>
      </c>
      <c r="H43" s="24" t="n">
        <v>0.106034364261168</v>
      </c>
      <c r="I43" s="24" t="n">
        <v>0.0901923580214604</v>
      </c>
      <c r="J43" s="24" t="n">
        <v>0.0671721649799737</v>
      </c>
      <c r="K43" s="24" t="n">
        <v>0.104516261173613</v>
      </c>
      <c r="L43" s="24" t="n">
        <v>0.0713760334225779</v>
      </c>
      <c r="M43" s="24" t="n">
        <v>0.0766774349262931</v>
      </c>
      <c r="N43" s="24" t="n">
        <v>0.0706713780918728</v>
      </c>
      <c r="O43" s="24" t="n">
        <v>0.106948514022604</v>
      </c>
      <c r="P43" s="24" t="n">
        <v>0.0509735634003483</v>
      </c>
      <c r="Q43" s="24" t="n">
        <v>0.0645485911443358</v>
      </c>
      <c r="R43" s="24" t="n">
        <v>0.122768649881306</v>
      </c>
      <c r="S43" s="24" t="n">
        <v>0.147151173834825</v>
      </c>
      <c r="T43" s="24" t="n">
        <v>0.0960904525709356</v>
      </c>
      <c r="U43" s="25" t="n">
        <v>0.0713879767618085</v>
      </c>
      <c r="W43" s="44" t="n">
        <v>0.100846516095274</v>
      </c>
    </row>
    <row r="44" customFormat="false" ht="10.5" hidden="false" customHeight="false" outlineLevel="0" collapsed="false">
      <c r="A44" s="42"/>
      <c r="B44" s="43" t="s">
        <v>110</v>
      </c>
      <c r="D44" s="24" t="n">
        <v>0.000960614793467819</v>
      </c>
      <c r="E44" s="24" t="n">
        <v>0.00270805545450871</v>
      </c>
      <c r="F44" s="24" t="n">
        <v>0.00215838047037809</v>
      </c>
      <c r="G44" s="24" t="n">
        <v>0.00113476152814552</v>
      </c>
      <c r="H44" s="24" t="n">
        <v>0.00206185567010309</v>
      </c>
      <c r="I44" s="24" t="n">
        <v>0.00183198115676524</v>
      </c>
      <c r="J44" s="24" t="n">
        <v>0.00363836487602042</v>
      </c>
      <c r="K44" s="24" t="n">
        <v>0.00165318274252776</v>
      </c>
      <c r="L44" s="24" t="n">
        <v>0.00261849421871782</v>
      </c>
      <c r="M44" s="24" t="n">
        <v>0.00415877613159556</v>
      </c>
      <c r="N44" s="24" t="n">
        <v>0.00441696113074205</v>
      </c>
      <c r="O44" s="24" t="n">
        <v>0.00334868145667643</v>
      </c>
      <c r="P44" s="24" t="n">
        <v>0.00189963590311857</v>
      </c>
      <c r="Q44" s="24" t="n">
        <v>0.00330649798734905</v>
      </c>
      <c r="R44" s="24" t="n">
        <v>0.00184115590945625</v>
      </c>
      <c r="S44" s="24" t="n">
        <v>0.000502832623780631</v>
      </c>
      <c r="T44" s="24" t="n">
        <v>0.000693182168273822</v>
      </c>
      <c r="U44" s="25" t="n">
        <v>0.00274690578428896</v>
      </c>
      <c r="W44" s="44" t="n">
        <v>0.00189086321704787</v>
      </c>
    </row>
    <row r="45" customFormat="false" ht="10.5" hidden="false" customHeight="false" outlineLevel="0" collapsed="false">
      <c r="A45" s="42"/>
      <c r="B45" s="43" t="s">
        <v>111</v>
      </c>
      <c r="D45" s="24" t="n">
        <v>0.0133685558757605</v>
      </c>
      <c r="E45" s="24" t="n">
        <v>0.0167737763227032</v>
      </c>
      <c r="F45" s="24" t="n">
        <v>0.0116850253051503</v>
      </c>
      <c r="G45" s="24" t="n">
        <v>0.0120353495409374</v>
      </c>
      <c r="H45" s="24" t="n">
        <v>0.010446735395189</v>
      </c>
      <c r="I45" s="24" t="n">
        <v>0.0130528657419524</v>
      </c>
      <c r="J45" s="24" t="n">
        <v>0.00862200752132571</v>
      </c>
      <c r="K45" s="24" t="n">
        <v>0.0100946556844615</v>
      </c>
      <c r="L45" s="24" t="n">
        <v>0.00841448703992468</v>
      </c>
      <c r="M45" s="24" t="n">
        <v>0.00809476068471278</v>
      </c>
      <c r="N45" s="24" t="n">
        <v>0.0103062426383981</v>
      </c>
      <c r="O45" s="24" t="n">
        <v>0.00837170364169108</v>
      </c>
      <c r="P45" s="24" t="n">
        <v>0.00720278613265791</v>
      </c>
      <c r="Q45" s="24" t="n">
        <v>0.0221391604370328</v>
      </c>
      <c r="R45" s="24" t="n">
        <v>0.0109815136731528</v>
      </c>
      <c r="S45" s="24" t="n">
        <v>0.00444727520588203</v>
      </c>
      <c r="T45" s="24" t="n">
        <v>0.0135401583536153</v>
      </c>
      <c r="U45" s="25" t="n">
        <v>0.0118243243243243</v>
      </c>
      <c r="W45" s="44" t="n">
        <v>0.0103861288912144</v>
      </c>
    </row>
    <row r="46" customFormat="false" ht="10.5" hidden="false" customHeight="false" outlineLevel="0" collapsed="false">
      <c r="A46" s="42"/>
      <c r="B46" s="43" t="s">
        <v>112</v>
      </c>
      <c r="D46" s="24" t="n">
        <v>0.00176112712135767</v>
      </c>
      <c r="E46" s="24" t="n">
        <v>0.00161674952507983</v>
      </c>
      <c r="F46" s="24" t="n">
        <v>0.00312593033640965</v>
      </c>
      <c r="G46" s="24" t="n">
        <v>0.00226952305629105</v>
      </c>
      <c r="H46" s="24" t="n">
        <v>0.0013745704467354</v>
      </c>
      <c r="I46" s="24" t="n">
        <v>0.00137398586757393</v>
      </c>
      <c r="J46" s="24" t="n">
        <v>0.00214021463295319</v>
      </c>
      <c r="K46" s="24" t="n">
        <v>0.00130206428393779</v>
      </c>
      <c r="L46" s="24" t="n">
        <v>0.00288328576892524</v>
      </c>
      <c r="M46" s="24" t="n">
        <v>0.00144814526010917</v>
      </c>
      <c r="N46" s="24" t="n">
        <v>0.00323910482921084</v>
      </c>
      <c r="O46" s="24" t="n">
        <v>0.0523231477605693</v>
      </c>
      <c r="P46" s="24" t="n">
        <v>0.00142472692733893</v>
      </c>
      <c r="Q46" s="24" t="n">
        <v>0.00416906267970098</v>
      </c>
      <c r="R46" s="24" t="n">
        <v>0.00159816071328436</v>
      </c>
      <c r="S46" s="24" t="n">
        <v>0.000715139731599119</v>
      </c>
      <c r="T46" s="24" t="n">
        <v>0.0016944453002249</v>
      </c>
      <c r="U46" s="25" t="n">
        <v>0.00255746400606214</v>
      </c>
      <c r="W46" s="44" t="n">
        <v>0.00203995326600389</v>
      </c>
    </row>
    <row r="47" customFormat="false" ht="10.5" hidden="false" customHeight="false" outlineLevel="0" collapsed="false">
      <c r="A47" s="42"/>
      <c r="B47" s="43" t="s">
        <v>113</v>
      </c>
      <c r="D47" s="24" t="n">
        <v>0.0125680435478706</v>
      </c>
      <c r="E47" s="24" t="n">
        <v>0.00961965967422497</v>
      </c>
      <c r="F47" s="24" t="n">
        <v>0.0142899672521584</v>
      </c>
      <c r="G47" s="24" t="n">
        <v>0.0117602558371445</v>
      </c>
      <c r="H47" s="24" t="n">
        <v>0.010446735395189</v>
      </c>
      <c r="I47" s="24" t="n">
        <v>0.0111554566867312</v>
      </c>
      <c r="J47" s="24" t="n">
        <v>0.00865258201608219</v>
      </c>
      <c r="K47" s="24" t="n">
        <v>0.0194724445159686</v>
      </c>
      <c r="L47" s="24" t="n">
        <v>0.0122098325928977</v>
      </c>
      <c r="M47" s="24" t="n">
        <v>0.0176376666295347</v>
      </c>
      <c r="N47" s="24" t="n">
        <v>0.0203180212014134</v>
      </c>
      <c r="O47" s="24" t="n">
        <v>0.0138133110087903</v>
      </c>
      <c r="P47" s="24" t="n">
        <v>0.0128225423460503</v>
      </c>
      <c r="Q47" s="24" t="n">
        <v>0.0301897642323174</v>
      </c>
      <c r="R47" s="24" t="n">
        <v>0.00606553393521374</v>
      </c>
      <c r="S47" s="24" t="n">
        <v>0.00500597812119384</v>
      </c>
      <c r="T47" s="24" t="n">
        <v>0.0116454604270002</v>
      </c>
      <c r="U47" s="25" t="n">
        <v>0.00912477898459207</v>
      </c>
      <c r="W47" s="44" t="n">
        <v>0.0107115465942242</v>
      </c>
    </row>
    <row r="48" customFormat="false" ht="10.5" hidden="false" customHeight="false" outlineLevel="0" collapsed="false">
      <c r="A48" s="42"/>
      <c r="B48" s="43" t="s">
        <v>114</v>
      </c>
      <c r="D48" s="24" t="n">
        <v>0.0122478386167147</v>
      </c>
      <c r="E48" s="24" t="n">
        <v>0.0111555717230508</v>
      </c>
      <c r="F48" s="24" t="n">
        <v>0.0103453408752605</v>
      </c>
      <c r="G48" s="24" t="n">
        <v>0.0136859117636945</v>
      </c>
      <c r="H48" s="24" t="n">
        <v>0.0136632302405498</v>
      </c>
      <c r="I48" s="24" t="n">
        <v>0.0143941376602984</v>
      </c>
      <c r="J48" s="24" t="n">
        <v>0.0187115907909622</v>
      </c>
      <c r="K48" s="24" t="n">
        <v>0.0161660790309131</v>
      </c>
      <c r="L48" s="24" t="n">
        <v>0.0187413574980141</v>
      </c>
      <c r="M48" s="24" t="n">
        <v>0.0286287178344659</v>
      </c>
      <c r="N48" s="24" t="n">
        <v>0.0418138987043581</v>
      </c>
      <c r="O48" s="24" t="n">
        <v>0.0226035998325659</v>
      </c>
      <c r="P48" s="24" t="n">
        <v>0.0233496913091657</v>
      </c>
      <c r="Q48" s="24" t="n">
        <v>0.0115008625646924</v>
      </c>
      <c r="R48" s="24" t="n">
        <v>0.0163274079889344</v>
      </c>
      <c r="S48" s="24" t="n">
        <v>0.00662621657559809</v>
      </c>
      <c r="T48" s="24" t="n">
        <v>0.0111525308851166</v>
      </c>
      <c r="U48" s="25" t="n">
        <v>0.00873010861328618</v>
      </c>
      <c r="W48" s="44" t="n">
        <v>0.0140015625783977</v>
      </c>
    </row>
    <row r="49" customFormat="false" ht="10.5" hidden="false" customHeight="false" outlineLevel="0" collapsed="false">
      <c r="A49" s="42"/>
      <c r="B49" s="43" t="s">
        <v>115</v>
      </c>
      <c r="D49" s="24" t="n">
        <v>0.114473262888248</v>
      </c>
      <c r="E49" s="24" t="n">
        <v>0.0920334667151692</v>
      </c>
      <c r="F49" s="24" t="n">
        <v>0.156147662994939</v>
      </c>
      <c r="G49" s="24" t="n">
        <v>0.130978989718373</v>
      </c>
      <c r="H49" s="24" t="n">
        <v>0.0916563573883162</v>
      </c>
      <c r="I49" s="24" t="n">
        <v>0.10743260926459</v>
      </c>
      <c r="J49" s="24" t="n">
        <v>0.114440333873483</v>
      </c>
      <c r="K49" s="24" t="n">
        <v>0.133659093236581</v>
      </c>
      <c r="L49" s="24" t="n">
        <v>0.16425902497867</v>
      </c>
      <c r="M49" s="24" t="n">
        <v>0.150755634770339</v>
      </c>
      <c r="N49" s="24" t="n">
        <v>0.217608951707892</v>
      </c>
      <c r="O49" s="24" t="n">
        <v>0.143993302637087</v>
      </c>
      <c r="P49" s="24" t="n">
        <v>0.124584454646193</v>
      </c>
      <c r="Q49" s="24" t="n">
        <v>0.294565842438183</v>
      </c>
      <c r="R49" s="24" t="n">
        <v>0.0724406063664741</v>
      </c>
      <c r="S49" s="24" t="n">
        <v>0.095258847060664</v>
      </c>
      <c r="T49" s="24" t="n">
        <v>0.142302597122524</v>
      </c>
      <c r="U49" s="25" t="n">
        <v>0.158247032078808</v>
      </c>
      <c r="W49" s="44" t="n">
        <v>0.118520854687377</v>
      </c>
    </row>
    <row r="50" customFormat="false" ht="10.5" hidden="false" customHeight="false" outlineLevel="0" collapsed="false">
      <c r="A50" s="42"/>
      <c r="B50" s="43" t="s">
        <v>116</v>
      </c>
      <c r="D50" s="24" t="n">
        <v>0.00048030739673391</v>
      </c>
      <c r="E50" s="24" t="n">
        <v>0.000363768643142961</v>
      </c>
      <c r="F50" s="24" t="n">
        <v>0.000520988389401608</v>
      </c>
      <c r="G50" s="24" t="n">
        <v>0.000275093703792854</v>
      </c>
      <c r="H50" s="24" t="n">
        <v>0.00045360824742268</v>
      </c>
      <c r="I50" s="24" t="n">
        <v>0.000261711593823606</v>
      </c>
      <c r="J50" s="24" t="n">
        <v>0.000152872473782371</v>
      </c>
      <c r="K50" s="24" t="n">
        <v>0.000424268137462877</v>
      </c>
      <c r="L50" s="24" t="n">
        <v>0.0004413192503457</v>
      </c>
      <c r="M50" s="24" t="n">
        <v>0.000148527718985556</v>
      </c>
      <c r="N50" s="24" t="n">
        <v>0.000294464075382803</v>
      </c>
      <c r="O50" s="24" t="n">
        <v>0.000209292591042277</v>
      </c>
      <c r="P50" s="24" t="n">
        <v>0.000158302991926547</v>
      </c>
      <c r="Q50" s="24" t="n">
        <v>0.000287521564117309</v>
      </c>
      <c r="R50" s="24" t="n">
        <v>0.000850483186601619</v>
      </c>
      <c r="S50" s="24" t="n">
        <v>7.82184081436537E-005</v>
      </c>
      <c r="T50" s="24" t="n">
        <v>0.000323485011861117</v>
      </c>
      <c r="U50" s="25" t="n">
        <v>0.000678833038646123</v>
      </c>
      <c r="W50" s="44" t="n">
        <v>0.000418598983607262</v>
      </c>
    </row>
    <row r="51" customFormat="false" ht="10.5" hidden="false" customHeight="false" outlineLevel="0" collapsed="false">
      <c r="A51" s="42"/>
      <c r="B51" s="43" t="s">
        <v>117</v>
      </c>
      <c r="D51" s="24" t="n">
        <v>0.131364073006724</v>
      </c>
      <c r="E51" s="24" t="n">
        <v>0.136372822440483</v>
      </c>
      <c r="F51" s="24" t="n">
        <v>0.119157487347425</v>
      </c>
      <c r="G51" s="24" t="n">
        <v>0.126302396753894</v>
      </c>
      <c r="H51" s="24" t="n">
        <v>0.138790378006873</v>
      </c>
      <c r="I51" s="24" t="n">
        <v>0.145217220622874</v>
      </c>
      <c r="J51" s="24" t="n">
        <v>0.194973553062036</v>
      </c>
      <c r="K51" s="24" t="n">
        <v>0.129986979357161</v>
      </c>
      <c r="L51" s="24" t="n">
        <v>0.16767189384801</v>
      </c>
      <c r="M51" s="24" t="n">
        <v>0.177230700679514</v>
      </c>
      <c r="N51" s="24" t="n">
        <v>0.176089517078916</v>
      </c>
      <c r="O51" s="24" t="n">
        <v>0.174340728338217</v>
      </c>
      <c r="P51" s="24" t="n">
        <v>0.187747348424885</v>
      </c>
      <c r="Q51" s="24" t="n">
        <v>0.121046578493387</v>
      </c>
      <c r="R51" s="24" t="n">
        <v>0.131750126170583</v>
      </c>
      <c r="S51" s="24" t="n">
        <v>0.148547931123105</v>
      </c>
      <c r="T51" s="24" t="n">
        <v>0.0838596383129486</v>
      </c>
      <c r="U51" s="25" t="n">
        <v>0.0682779742359182</v>
      </c>
      <c r="W51" s="44" t="n">
        <v>0.132409166170894</v>
      </c>
    </row>
    <row r="52" customFormat="false" ht="10.5" hidden="false" customHeight="false" outlineLevel="0" collapsed="false">
      <c r="A52" s="42"/>
      <c r="B52" s="43" t="s">
        <v>118</v>
      </c>
      <c r="D52" s="24" t="n">
        <v>0.0710854947166186</v>
      </c>
      <c r="E52" s="24" t="n">
        <v>0.0820500383978012</v>
      </c>
      <c r="F52" s="24" t="n">
        <v>0.0424977671926169</v>
      </c>
      <c r="G52" s="24" t="n">
        <v>0.0544341666380111</v>
      </c>
      <c r="H52" s="24" t="n">
        <v>0.0565635738831615</v>
      </c>
      <c r="I52" s="24" t="n">
        <v>0.0606516618686208</v>
      </c>
      <c r="J52" s="24" t="n">
        <v>0.0516708961384413</v>
      </c>
      <c r="K52" s="24" t="n">
        <v>0.0577004666949512</v>
      </c>
      <c r="L52" s="24" t="n">
        <v>0.0387184088969961</v>
      </c>
      <c r="M52" s="24" t="n">
        <v>0.0620474546062159</v>
      </c>
      <c r="N52" s="24" t="n">
        <v>0.0680212014134276</v>
      </c>
      <c r="O52" s="24" t="n">
        <v>0.0661364587693596</v>
      </c>
      <c r="P52" s="24" t="n">
        <v>0.058413804020896</v>
      </c>
      <c r="Q52" s="24" t="n">
        <v>0.0756181713628522</v>
      </c>
      <c r="R52" s="24" t="n">
        <v>0.0487392287706312</v>
      </c>
      <c r="S52" s="24" t="n">
        <v>0.0315108444235862</v>
      </c>
      <c r="T52" s="24" t="n">
        <v>0.054422502233587</v>
      </c>
      <c r="U52" s="25" t="n">
        <v>0.0582533468047487</v>
      </c>
      <c r="W52" s="44" t="n">
        <v>0.0526560248865697</v>
      </c>
    </row>
    <row r="53" customFormat="false" ht="10.5" hidden="false" customHeight="false" outlineLevel="0" collapsed="false">
      <c r="A53" s="42"/>
      <c r="B53" s="43" t="s">
        <v>119</v>
      </c>
      <c r="D53" s="24" t="n">
        <v>0.00176112712135767</v>
      </c>
      <c r="E53" s="24" t="n">
        <v>0.00299098662139768</v>
      </c>
      <c r="F53" s="24" t="n">
        <v>0.00379577255135457</v>
      </c>
      <c r="G53" s="24" t="n">
        <v>0.00381692514012586</v>
      </c>
      <c r="H53" s="24" t="n">
        <v>0.0034639175257732</v>
      </c>
      <c r="I53" s="24" t="n">
        <v>0.00356582046584664</v>
      </c>
      <c r="J53" s="24" t="n">
        <v>0.00507536612957471</v>
      </c>
      <c r="K53" s="24" t="n">
        <v>0.00383304317294047</v>
      </c>
      <c r="L53" s="24" t="n">
        <v>0.00467798405366442</v>
      </c>
      <c r="M53" s="24" t="n">
        <v>0.00349040139616056</v>
      </c>
      <c r="N53" s="24" t="n">
        <v>0.0085394581861013</v>
      </c>
      <c r="O53" s="24" t="n">
        <v>0.00565089995814148</v>
      </c>
      <c r="P53" s="24" t="n">
        <v>0.00308690834256767</v>
      </c>
      <c r="Q53" s="24" t="n">
        <v>0.00517538815411156</v>
      </c>
      <c r="R53" s="24" t="n">
        <v>0.00257014149797192</v>
      </c>
      <c r="S53" s="24" t="n">
        <v>0.00174315309577285</v>
      </c>
      <c r="T53" s="24" t="n">
        <v>0.00223358698666009</v>
      </c>
      <c r="U53" s="25" t="n">
        <v>0.0017839100783026</v>
      </c>
      <c r="W53" s="44" t="n">
        <v>0.00303914330564177</v>
      </c>
    </row>
    <row r="54" customFormat="false" ht="10.5" hidden="false" customHeight="false" outlineLevel="0" collapsed="false">
      <c r="A54" s="42"/>
      <c r="B54" s="43" t="s">
        <v>120</v>
      </c>
      <c r="D54" s="24" t="n">
        <v>0.053073967339097</v>
      </c>
      <c r="E54" s="24" t="n">
        <v>0.0519784972313164</v>
      </c>
      <c r="F54" s="24" t="n">
        <v>0.0513545698124442</v>
      </c>
      <c r="G54" s="24" t="n">
        <v>0.0671916371514047</v>
      </c>
      <c r="H54" s="24" t="n">
        <v>0.0639862542955327</v>
      </c>
      <c r="I54" s="24" t="n">
        <v>0.0675215912064904</v>
      </c>
      <c r="J54" s="24" t="n">
        <v>0.0866786926346042</v>
      </c>
      <c r="K54" s="24" t="n">
        <v>0.0850145567860957</v>
      </c>
      <c r="L54" s="24" t="n">
        <v>0.11565506487393</v>
      </c>
      <c r="M54" s="24" t="n">
        <v>0.112101295904348</v>
      </c>
      <c r="N54" s="24" t="n">
        <v>0.14075382803298</v>
      </c>
      <c r="O54" s="24" t="n">
        <v>0.116366680619506</v>
      </c>
      <c r="P54" s="24" t="n">
        <v>0.129491847395916</v>
      </c>
      <c r="Q54" s="24" t="n">
        <v>0.04700977573318</v>
      </c>
      <c r="R54" s="24" t="n">
        <v>0.0375521037776407</v>
      </c>
      <c r="S54" s="24" t="n">
        <v>0.0396790810454449</v>
      </c>
      <c r="T54" s="24" t="n">
        <v>0.0467512862380234</v>
      </c>
      <c r="U54" s="25" t="n">
        <v>0.0399406415761556</v>
      </c>
      <c r="W54" s="44" t="n">
        <v>0.061698909779017</v>
      </c>
    </row>
    <row r="55" customFormat="false" ht="10.5" hidden="false" customHeight="false" outlineLevel="0" collapsed="false">
      <c r="A55" s="42"/>
      <c r="B55" s="43" t="s">
        <v>121</v>
      </c>
      <c r="D55" s="24" t="n">
        <v>0.142331091898815</v>
      </c>
      <c r="E55" s="24" t="n">
        <v>0.109332686633523</v>
      </c>
      <c r="F55" s="24" t="n">
        <v>0.0716731169991069</v>
      </c>
      <c r="G55" s="24" t="n">
        <v>0.0873422509542313</v>
      </c>
      <c r="H55" s="24" t="n">
        <v>0.110584192439863</v>
      </c>
      <c r="I55" s="24" t="n">
        <v>0.08381313792201</v>
      </c>
      <c r="J55" s="24" t="n">
        <v>0.073317638426025</v>
      </c>
      <c r="K55" s="24" t="n">
        <v>0.105013678989949</v>
      </c>
      <c r="L55" s="24" t="n">
        <v>0.0627261761158022</v>
      </c>
      <c r="M55" s="24" t="n">
        <v>0.050128105157625</v>
      </c>
      <c r="N55" s="24" t="n">
        <v>0.0170789163722026</v>
      </c>
      <c r="O55" s="24" t="n">
        <v>0.0228128924236082</v>
      </c>
      <c r="P55" s="24" t="n">
        <v>0.0550102896944752</v>
      </c>
      <c r="Q55" s="24" t="n">
        <v>0.0638297872340426</v>
      </c>
      <c r="R55" s="24" t="n">
        <v>0.223275201405634</v>
      </c>
      <c r="S55" s="24" t="n">
        <v>0.139608684478116</v>
      </c>
      <c r="T55" s="24" t="n">
        <v>0.167934933300471</v>
      </c>
      <c r="U55" s="25" t="n">
        <v>0.224614801717605</v>
      </c>
      <c r="W55" s="44" t="n">
        <v>0.135429673220417</v>
      </c>
    </row>
    <row r="56" customFormat="false" ht="10.5" hidden="false" customHeight="false" outlineLevel="0" collapsed="false">
      <c r="A56" s="42"/>
      <c r="B56" s="45" t="s">
        <v>122</v>
      </c>
      <c r="D56" s="24" t="n">
        <v>0.308837656099904</v>
      </c>
      <c r="E56" s="24" t="n">
        <v>0.293722969968878</v>
      </c>
      <c r="F56" s="24" t="n">
        <v>0.331125334921107</v>
      </c>
      <c r="G56" s="24" t="n">
        <v>0.324954437605309</v>
      </c>
      <c r="H56" s="24" t="n">
        <v>0.30545704467354</v>
      </c>
      <c r="I56" s="24" t="n">
        <v>0.325209369275059</v>
      </c>
      <c r="J56" s="24" t="n">
        <v>0.277004922493656</v>
      </c>
      <c r="K56" s="24" t="n">
        <v>0.245431802554387</v>
      </c>
      <c r="L56" s="24" t="n">
        <v>0.260437200270676</v>
      </c>
      <c r="M56" s="24" t="n">
        <v>0.232483012142141</v>
      </c>
      <c r="N56" s="24" t="n">
        <v>0.120141342756184</v>
      </c>
      <c r="O56" s="24" t="n">
        <v>0.168480535789033</v>
      </c>
      <c r="P56" s="24" t="n">
        <v>0.275922114927972</v>
      </c>
      <c r="Q56" s="24" t="n">
        <v>0.179844738355377</v>
      </c>
      <c r="R56" s="24" t="n">
        <v>0.242004523449036</v>
      </c>
      <c r="S56" s="24" t="n">
        <v>0.321522353703642</v>
      </c>
      <c r="T56" s="24" t="n">
        <v>0.264102406112326</v>
      </c>
      <c r="U56" s="25" t="n">
        <v>0.244253599393786</v>
      </c>
      <c r="W56" s="44" t="n">
        <v>0.274341459218854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47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13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4" min="3" style="15" width="13.72"/>
    <col collapsed="false" customWidth="true" hidden="false" outlineLevel="0" max="5" min="5" style="15" width="0.53"/>
    <col collapsed="false" customWidth="true" hidden="false" outlineLevel="0" max="7" min="6" style="15" width="13.72"/>
    <col collapsed="false" customWidth="true" hidden="false" outlineLevel="0" max="8" min="8" style="15" width="0.53"/>
    <col collapsed="false" customWidth="true" hidden="false" outlineLevel="0" max="9" min="9" style="15" width="13.72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0.5" hidden="false" customHeight="true" outlineLevel="0" collapsed="false">
      <c r="A7" s="19" t="s">
        <v>58</v>
      </c>
      <c r="C7" s="20" t="s">
        <v>98</v>
      </c>
      <c r="D7" s="20"/>
      <c r="E7" s="20"/>
      <c r="F7" s="20"/>
      <c r="G7" s="20"/>
      <c r="H7" s="20"/>
      <c r="I7" s="20"/>
    </row>
    <row r="8" customFormat="false" ht="14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23746</v>
      </c>
      <c r="D10" s="25" t="n">
        <v>0.603149606299213</v>
      </c>
      <c r="F10" s="23" t="n">
        <v>15624</v>
      </c>
      <c r="G10" s="25" t="n">
        <v>0.396850393700787</v>
      </c>
      <c r="I10" s="20" t="n">
        <v>39370</v>
      </c>
    </row>
    <row r="11" customFormat="false" ht="10.5" hidden="false" customHeight="false" outlineLevel="0" collapsed="false">
      <c r="A11" s="20" t="s">
        <v>67</v>
      </c>
      <c r="C11" s="23" t="n">
        <v>32239</v>
      </c>
      <c r="D11" s="25" t="n">
        <v>0.552643307734504</v>
      </c>
      <c r="F11" s="23" t="n">
        <v>26097</v>
      </c>
      <c r="G11" s="25" t="n">
        <v>0.447356692265496</v>
      </c>
      <c r="I11" s="20" t="n">
        <v>58336</v>
      </c>
    </row>
    <row r="12" customFormat="false" ht="10.5" hidden="false" customHeight="false" outlineLevel="0" collapsed="false">
      <c r="A12" s="20" t="s">
        <v>68</v>
      </c>
      <c r="C12" s="23" t="n">
        <v>14539</v>
      </c>
      <c r="D12" s="25" t="n">
        <v>0.555177944096533</v>
      </c>
      <c r="F12" s="23" t="n">
        <v>11649</v>
      </c>
      <c r="G12" s="25" t="n">
        <v>0.444822055903467</v>
      </c>
      <c r="I12" s="20" t="n">
        <v>26188</v>
      </c>
    </row>
    <row r="13" customFormat="false" ht="10.5" hidden="false" customHeight="false" outlineLevel="0" collapsed="false">
      <c r="A13" s="20" t="s">
        <v>69</v>
      </c>
      <c r="C13" s="23" t="n">
        <v>26731</v>
      </c>
      <c r="D13" s="25" t="n">
        <v>0.471953953989301</v>
      </c>
      <c r="F13" s="23" t="n">
        <v>29908</v>
      </c>
      <c r="G13" s="25" t="n">
        <v>0.528046046010699</v>
      </c>
      <c r="I13" s="20" t="n">
        <v>56639</v>
      </c>
    </row>
    <row r="14" customFormat="false" ht="10.5" hidden="false" customHeight="false" outlineLevel="0" collapsed="false">
      <c r="A14" s="20" t="s">
        <v>70</v>
      </c>
      <c r="C14" s="23" t="n">
        <v>77303</v>
      </c>
      <c r="D14" s="25" t="n">
        <v>0.505235157250791</v>
      </c>
      <c r="F14" s="23" t="n">
        <v>75701</v>
      </c>
      <c r="G14" s="25" t="n">
        <v>0.494764842749209</v>
      </c>
      <c r="I14" s="20" t="n">
        <v>153004</v>
      </c>
    </row>
    <row r="15" customFormat="false" ht="10.5" hidden="false" customHeight="false" outlineLevel="0" collapsed="false">
      <c r="A15" s="20" t="s">
        <v>71</v>
      </c>
      <c r="C15" s="23" t="n">
        <v>39581</v>
      </c>
      <c r="D15" s="25" t="n">
        <v>0.552490892086934</v>
      </c>
      <c r="F15" s="23" t="n">
        <v>32060</v>
      </c>
      <c r="G15" s="25" t="n">
        <v>0.447509107913067</v>
      </c>
      <c r="I15" s="20" t="n">
        <v>71641</v>
      </c>
    </row>
    <row r="16" customFormat="false" ht="10.5" hidden="false" customHeight="false" outlineLevel="0" collapsed="false">
      <c r="A16" s="20" t="s">
        <v>72</v>
      </c>
      <c r="C16" s="23" t="n">
        <v>35713</v>
      </c>
      <c r="D16" s="25" t="n">
        <v>0.508290516787407</v>
      </c>
      <c r="F16" s="23" t="n">
        <v>34548</v>
      </c>
      <c r="G16" s="25" t="n">
        <v>0.491709483212593</v>
      </c>
      <c r="I16" s="20" t="n">
        <v>70261</v>
      </c>
    </row>
    <row r="17" customFormat="false" ht="10.5" hidden="false" customHeight="false" outlineLevel="0" collapsed="false">
      <c r="A17" s="20" t="s">
        <v>73</v>
      </c>
      <c r="C17" s="23" t="n">
        <v>62375</v>
      </c>
      <c r="D17" s="25" t="n">
        <v>0.453966521106259</v>
      </c>
      <c r="F17" s="23" t="n">
        <v>75025</v>
      </c>
      <c r="G17" s="25" t="n">
        <v>0.546033478893741</v>
      </c>
      <c r="I17" s="20" t="n">
        <v>137400</v>
      </c>
    </row>
    <row r="18" customFormat="false" ht="10.5" hidden="false" customHeight="false" outlineLevel="0" collapsed="false">
      <c r="A18" s="20" t="s">
        <v>74</v>
      </c>
      <c r="C18" s="23" t="n">
        <v>33224</v>
      </c>
      <c r="D18" s="25" t="n">
        <v>0.478787180078395</v>
      </c>
      <c r="F18" s="23" t="n">
        <v>36168</v>
      </c>
      <c r="G18" s="25" t="n">
        <v>0.521212819921605</v>
      </c>
      <c r="I18" s="20" t="n">
        <v>69392</v>
      </c>
    </row>
    <row r="19" customFormat="false" ht="10.5" hidden="false" customHeight="false" outlineLevel="0" collapsed="false">
      <c r="A19" s="20" t="s">
        <v>75</v>
      </c>
      <c r="C19" s="23" t="n">
        <v>31896</v>
      </c>
      <c r="D19" s="25" t="n">
        <v>0.533386845933879</v>
      </c>
      <c r="F19" s="23" t="n">
        <v>27903</v>
      </c>
      <c r="G19" s="25" t="n">
        <v>0.466613154066122</v>
      </c>
      <c r="I19" s="20" t="n">
        <v>59799</v>
      </c>
    </row>
    <row r="20" customFormat="false" ht="10.5" hidden="false" customHeight="false" outlineLevel="0" collapsed="false">
      <c r="A20" s="20" t="s">
        <v>76</v>
      </c>
      <c r="C20" s="23" t="n">
        <v>5155</v>
      </c>
      <c r="D20" s="25" t="n">
        <v>0.578628353350544</v>
      </c>
      <c r="F20" s="23" t="n">
        <v>3754</v>
      </c>
      <c r="G20" s="25" t="n">
        <v>0.421371646649456</v>
      </c>
      <c r="I20" s="20" t="n">
        <v>8909</v>
      </c>
    </row>
    <row r="21" customFormat="false" ht="10.5" hidden="false" customHeight="false" outlineLevel="0" collapsed="false">
      <c r="A21" s="20" t="s">
        <v>77</v>
      </c>
      <c r="C21" s="23" t="n">
        <v>6343</v>
      </c>
      <c r="D21" s="25" t="n">
        <v>0.576374375283962</v>
      </c>
      <c r="F21" s="23" t="n">
        <v>4662</v>
      </c>
      <c r="G21" s="25" t="n">
        <v>0.423625624716038</v>
      </c>
      <c r="I21" s="20" t="n">
        <v>11005</v>
      </c>
    </row>
    <row r="22" customFormat="false" ht="10.5" hidden="false" customHeight="false" outlineLevel="0" collapsed="false">
      <c r="A22" s="20" t="s">
        <v>78</v>
      </c>
      <c r="C22" s="23" t="n">
        <v>14609</v>
      </c>
      <c r="D22" s="25" t="n">
        <v>0.540253688842868</v>
      </c>
      <c r="F22" s="23" t="n">
        <v>12432</v>
      </c>
      <c r="G22" s="25" t="n">
        <v>0.459746311157132</v>
      </c>
      <c r="I22" s="20" t="n">
        <v>27041</v>
      </c>
    </row>
    <row r="23" customFormat="false" ht="10.5" hidden="false" customHeight="false" outlineLevel="0" collapsed="false">
      <c r="A23" s="20" t="s">
        <v>79</v>
      </c>
      <c r="C23" s="23" t="n">
        <v>13567</v>
      </c>
      <c r="D23" s="25" t="n">
        <v>0.616401635620173</v>
      </c>
      <c r="F23" s="23" t="n">
        <v>8443</v>
      </c>
      <c r="G23" s="25" t="n">
        <v>0.383598364379827</v>
      </c>
      <c r="I23" s="20" t="n">
        <v>22010</v>
      </c>
    </row>
    <row r="24" customFormat="false" ht="10.5" hidden="false" customHeight="false" outlineLevel="0" collapsed="false">
      <c r="A24" s="20" t="s">
        <v>80</v>
      </c>
      <c r="C24" s="23" t="n">
        <v>77477</v>
      </c>
      <c r="D24" s="25" t="n">
        <v>0.412944180022492</v>
      </c>
      <c r="F24" s="23" t="n">
        <v>110144</v>
      </c>
      <c r="G24" s="25" t="n">
        <v>0.587055819977508</v>
      </c>
      <c r="I24" s="20" t="n">
        <v>187621</v>
      </c>
    </row>
    <row r="25" customFormat="false" ht="10.5" hidden="false" customHeight="false" outlineLevel="0" collapsed="false">
      <c r="A25" s="20" t="s">
        <v>81</v>
      </c>
      <c r="C25" s="23" t="n">
        <v>45929</v>
      </c>
      <c r="D25" s="25" t="n">
        <v>0.338529689250545</v>
      </c>
      <c r="F25" s="23" t="n">
        <v>89743</v>
      </c>
      <c r="G25" s="25" t="n">
        <v>0.661470310749455</v>
      </c>
      <c r="I25" s="20" t="n">
        <v>135672</v>
      </c>
    </row>
    <row r="26" customFormat="false" ht="10.5" hidden="false" customHeight="false" outlineLevel="0" collapsed="false">
      <c r="A26" s="20" t="s">
        <v>82</v>
      </c>
      <c r="C26" s="23" t="n">
        <v>52500</v>
      </c>
      <c r="D26" s="25" t="n">
        <v>0.447864326966551</v>
      </c>
      <c r="F26" s="23" t="n">
        <v>64723</v>
      </c>
      <c r="G26" s="25" t="n">
        <v>0.552135673033449</v>
      </c>
      <c r="I26" s="20" t="n">
        <v>117223</v>
      </c>
    </row>
    <row r="27" customFormat="false" ht="10.5" hidden="false" customHeight="false" outlineLevel="0" collapsed="false">
      <c r="A27" s="19" t="s">
        <v>83</v>
      </c>
      <c r="C27" s="26" t="n">
        <v>52793</v>
      </c>
      <c r="D27" s="28" t="n">
        <v>0.446354289965843</v>
      </c>
      <c r="F27" s="26" t="n">
        <v>65483</v>
      </c>
      <c r="G27" s="28" t="n">
        <v>0.553645710034157</v>
      </c>
      <c r="I27" s="19" t="n">
        <v>118276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645720</v>
      </c>
      <c r="D29" s="31" t="n">
        <v>0.471401758083556</v>
      </c>
      <c r="F29" s="29" t="n">
        <v>724067</v>
      </c>
      <c r="G29" s="31" t="n">
        <v>0.528598241916444</v>
      </c>
      <c r="I29" s="19" t="n">
        <v>1369787</v>
      </c>
    </row>
    <row r="31" customFormat="false" ht="10" hidden="false" customHeight="true" outlineLevel="0" collapsed="false">
      <c r="A31" s="33" t="s">
        <v>88</v>
      </c>
      <c r="B31" s="33"/>
      <c r="C31" s="33"/>
      <c r="D31" s="33"/>
      <c r="E31" s="33"/>
      <c r="F31" s="33"/>
      <c r="G31" s="33"/>
      <c r="H31" s="33"/>
      <c r="I31" s="33"/>
    </row>
  </sheetData>
  <mergeCells count="6">
    <mergeCell ref="A1:I1"/>
    <mergeCell ref="A2:I2"/>
    <mergeCell ref="A3:I3"/>
    <mergeCell ref="A7:A8"/>
    <mergeCell ref="C7:I7"/>
    <mergeCell ref="A31:I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3" t="n">
        <v>221</v>
      </c>
      <c r="E9" s="23" t="n">
        <v>377</v>
      </c>
      <c r="F9" s="23" t="n">
        <v>220</v>
      </c>
      <c r="G9" s="23" t="n">
        <v>410</v>
      </c>
      <c r="H9" s="23" t="n">
        <v>1193</v>
      </c>
      <c r="I9" s="23" t="n">
        <v>671</v>
      </c>
      <c r="J9" s="23" t="n">
        <v>859</v>
      </c>
      <c r="K9" s="23" t="n">
        <v>1582</v>
      </c>
      <c r="L9" s="23" t="n">
        <v>488</v>
      </c>
      <c r="M9" s="23" t="n">
        <v>492</v>
      </c>
      <c r="N9" s="23" t="n">
        <v>53</v>
      </c>
      <c r="O9" s="23" t="n">
        <v>114</v>
      </c>
      <c r="P9" s="23" t="n">
        <v>258</v>
      </c>
      <c r="Q9" s="23" t="n">
        <v>184</v>
      </c>
      <c r="R9" s="23" t="n">
        <v>1669</v>
      </c>
      <c r="S9" s="23" t="n">
        <v>1012</v>
      </c>
      <c r="T9" s="23" t="n">
        <v>789</v>
      </c>
      <c r="U9" s="39" t="n">
        <v>743</v>
      </c>
      <c r="W9" s="20" t="n">
        <v>11335</v>
      </c>
    </row>
    <row r="10" customFormat="false" ht="10.5" hidden="false" customHeight="false" outlineLevel="0" collapsed="false">
      <c r="A10" s="37"/>
      <c r="B10" s="38" t="s">
        <v>103</v>
      </c>
      <c r="D10" s="23" t="n">
        <v>505</v>
      </c>
      <c r="E10" s="23" t="n">
        <v>691</v>
      </c>
      <c r="F10" s="23" t="n">
        <v>388</v>
      </c>
      <c r="G10" s="23" t="n">
        <v>591</v>
      </c>
      <c r="H10" s="23" t="n">
        <v>2357</v>
      </c>
      <c r="I10" s="23" t="n">
        <v>1463</v>
      </c>
      <c r="J10" s="23" t="n">
        <v>851</v>
      </c>
      <c r="K10" s="23" t="n">
        <v>1983</v>
      </c>
      <c r="L10" s="23" t="n">
        <v>752</v>
      </c>
      <c r="M10" s="23" t="n">
        <v>853</v>
      </c>
      <c r="N10" s="23" t="n">
        <v>174</v>
      </c>
      <c r="O10" s="23" t="n">
        <v>230</v>
      </c>
      <c r="P10" s="23" t="n">
        <v>369</v>
      </c>
      <c r="Q10" s="23" t="n">
        <v>303</v>
      </c>
      <c r="R10" s="23" t="n">
        <v>3181</v>
      </c>
      <c r="S10" s="23" t="n">
        <v>1503</v>
      </c>
      <c r="T10" s="23" t="n">
        <v>1635</v>
      </c>
      <c r="U10" s="39" t="n">
        <v>1259</v>
      </c>
      <c r="W10" s="20" t="n">
        <v>19088</v>
      </c>
    </row>
    <row r="11" customFormat="false" ht="21" hidden="false" customHeight="false" outlineLevel="0" collapsed="false">
      <c r="A11" s="37"/>
      <c r="B11" s="38" t="s">
        <v>104</v>
      </c>
      <c r="D11" s="23" t="n">
        <v>2219</v>
      </c>
      <c r="E11" s="23" t="n">
        <v>4056</v>
      </c>
      <c r="F11" s="23" t="n">
        <v>2301</v>
      </c>
      <c r="G11" s="23" t="n">
        <v>4327</v>
      </c>
      <c r="H11" s="23" t="n">
        <v>13928</v>
      </c>
      <c r="I11" s="23" t="n">
        <v>8844</v>
      </c>
      <c r="J11" s="23" t="n">
        <v>6174</v>
      </c>
      <c r="K11" s="23" t="n">
        <v>9045</v>
      </c>
      <c r="L11" s="23" t="n">
        <v>6158</v>
      </c>
      <c r="M11" s="23" t="n">
        <v>5787</v>
      </c>
      <c r="N11" s="23" t="n">
        <v>737</v>
      </c>
      <c r="O11" s="23" t="n">
        <v>866</v>
      </c>
      <c r="P11" s="23" t="n">
        <v>2410</v>
      </c>
      <c r="Q11" s="23" t="n">
        <v>1567</v>
      </c>
      <c r="R11" s="23" t="n">
        <v>13931</v>
      </c>
      <c r="S11" s="23" t="n">
        <v>6570</v>
      </c>
      <c r="T11" s="23" t="n">
        <v>11534</v>
      </c>
      <c r="U11" s="39" t="n">
        <v>13456</v>
      </c>
      <c r="W11" s="20" t="n">
        <v>113910</v>
      </c>
    </row>
    <row r="12" customFormat="false" ht="21" hidden="false" customHeight="false" outlineLevel="0" collapsed="false">
      <c r="A12" s="37"/>
      <c r="B12" s="38" t="s">
        <v>105</v>
      </c>
      <c r="D12" s="23" t="n">
        <v>178</v>
      </c>
      <c r="E12" s="23" t="n">
        <v>176</v>
      </c>
      <c r="F12" s="23" t="n">
        <v>35</v>
      </c>
      <c r="G12" s="23" t="n">
        <v>30</v>
      </c>
      <c r="H12" s="23" t="n">
        <v>1009</v>
      </c>
      <c r="I12" s="23" t="n">
        <v>114</v>
      </c>
      <c r="J12" s="23" t="n">
        <v>90</v>
      </c>
      <c r="K12" s="23" t="n">
        <v>177</v>
      </c>
      <c r="L12" s="23" t="n">
        <v>46</v>
      </c>
      <c r="M12" s="23" t="n">
        <v>53</v>
      </c>
      <c r="N12" s="23" t="n">
        <v>7</v>
      </c>
      <c r="O12" s="23" t="n">
        <v>9</v>
      </c>
      <c r="P12" s="23" t="n">
        <v>14</v>
      </c>
      <c r="Q12" s="23" t="n">
        <v>39</v>
      </c>
      <c r="R12" s="23" t="n">
        <v>688</v>
      </c>
      <c r="S12" s="23" t="n">
        <v>188</v>
      </c>
      <c r="T12" s="23" t="n">
        <v>595</v>
      </c>
      <c r="U12" s="39" t="n">
        <v>77</v>
      </c>
      <c r="W12" s="20" t="n">
        <v>3525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12</v>
      </c>
      <c r="F13" s="23" t="n">
        <v>1</v>
      </c>
      <c r="G13" s="23" t="n">
        <v>3</v>
      </c>
      <c r="H13" s="23" t="n">
        <v>13</v>
      </c>
      <c r="I13" s="23" t="n">
        <v>3</v>
      </c>
      <c r="J13" s="23" t="n">
        <v>2</v>
      </c>
      <c r="K13" s="23" t="n">
        <v>5</v>
      </c>
      <c r="L13" s="23" t="n">
        <v>2</v>
      </c>
      <c r="M13" s="23" t="n">
        <v>2</v>
      </c>
      <c r="N13" s="23" t="n">
        <v>6</v>
      </c>
      <c r="O13" s="23" t="n">
        <v>2</v>
      </c>
      <c r="P13" s="23" t="n">
        <v>7</v>
      </c>
      <c r="Q13" s="23" t="n">
        <v>20</v>
      </c>
      <c r="R13" s="23" t="n">
        <v>3</v>
      </c>
      <c r="S13" s="23" t="n">
        <v>2</v>
      </c>
      <c r="T13" s="23" t="n">
        <v>18</v>
      </c>
      <c r="U13" s="39" t="n">
        <v>6</v>
      </c>
      <c r="W13" s="20" t="n">
        <v>107</v>
      </c>
    </row>
    <row r="14" customFormat="false" ht="10.5" hidden="false" customHeight="false" outlineLevel="0" collapsed="false">
      <c r="A14" s="37"/>
      <c r="B14" s="38" t="s">
        <v>107</v>
      </c>
      <c r="D14" s="23" t="n">
        <v>690</v>
      </c>
      <c r="E14" s="23" t="n">
        <v>985</v>
      </c>
      <c r="F14" s="23" t="n">
        <v>492</v>
      </c>
      <c r="G14" s="23" t="n">
        <v>1096</v>
      </c>
      <c r="H14" s="23" t="n">
        <v>2127</v>
      </c>
      <c r="I14" s="23" t="n">
        <v>820</v>
      </c>
      <c r="J14" s="23" t="n">
        <v>1746</v>
      </c>
      <c r="K14" s="23" t="n">
        <v>3613</v>
      </c>
      <c r="L14" s="23" t="n">
        <v>646</v>
      </c>
      <c r="M14" s="23" t="n">
        <v>934</v>
      </c>
      <c r="N14" s="23" t="n">
        <v>215</v>
      </c>
      <c r="O14" s="23" t="n">
        <v>415</v>
      </c>
      <c r="P14" s="23" t="n">
        <v>371</v>
      </c>
      <c r="Q14" s="23" t="n">
        <v>1602</v>
      </c>
      <c r="R14" s="23" t="n">
        <v>3246</v>
      </c>
      <c r="S14" s="23" t="n">
        <v>2914</v>
      </c>
      <c r="T14" s="23" t="n">
        <v>2934</v>
      </c>
      <c r="U14" s="39" t="n">
        <v>3782</v>
      </c>
      <c r="W14" s="20" t="n">
        <v>28628</v>
      </c>
    </row>
    <row r="15" customFormat="false" ht="21" hidden="false" customHeight="false" outlineLevel="0" collapsed="false">
      <c r="A15" s="37"/>
      <c r="B15" s="38" t="s">
        <v>108</v>
      </c>
      <c r="D15" s="23" t="n">
        <v>0</v>
      </c>
      <c r="E15" s="23" t="n">
        <v>11</v>
      </c>
      <c r="F15" s="23" t="n">
        <v>14</v>
      </c>
      <c r="G15" s="23" t="n">
        <v>52</v>
      </c>
      <c r="H15" s="23" t="n">
        <v>24</v>
      </c>
      <c r="I15" s="23" t="n">
        <v>18</v>
      </c>
      <c r="J15" s="23" t="n">
        <v>9</v>
      </c>
      <c r="K15" s="23" t="n">
        <v>15</v>
      </c>
      <c r="L15" s="23" t="n">
        <v>41</v>
      </c>
      <c r="M15" s="23" t="n">
        <v>4</v>
      </c>
      <c r="N15" s="23" t="n">
        <v>3</v>
      </c>
      <c r="O15" s="23" t="n">
        <v>1</v>
      </c>
      <c r="P15" s="23" t="n">
        <v>12</v>
      </c>
      <c r="Q15" s="23" t="n">
        <v>4</v>
      </c>
      <c r="R15" s="23" t="n">
        <v>131</v>
      </c>
      <c r="S15" s="23" t="n">
        <v>2</v>
      </c>
      <c r="T15" s="23" t="n">
        <v>10</v>
      </c>
      <c r="U15" s="39" t="n">
        <v>7</v>
      </c>
      <c r="W15" s="20" t="n">
        <v>358</v>
      </c>
    </row>
    <row r="16" customFormat="false" ht="10.5" hidden="false" customHeight="false" outlineLevel="0" collapsed="false">
      <c r="A16" s="37"/>
      <c r="B16" s="38" t="s">
        <v>109</v>
      </c>
      <c r="D16" s="23" t="n">
        <v>1565</v>
      </c>
      <c r="E16" s="23" t="n">
        <v>968</v>
      </c>
      <c r="F16" s="23" t="n">
        <v>629</v>
      </c>
      <c r="G16" s="23" t="n">
        <v>1258</v>
      </c>
      <c r="H16" s="23" t="n">
        <v>3991</v>
      </c>
      <c r="I16" s="23" t="n">
        <v>1902</v>
      </c>
      <c r="J16" s="23" t="n">
        <v>1898</v>
      </c>
      <c r="K16" s="23" t="n">
        <v>1830</v>
      </c>
      <c r="L16" s="23" t="n">
        <v>1405</v>
      </c>
      <c r="M16" s="23" t="n">
        <v>1546</v>
      </c>
      <c r="N16" s="23" t="n">
        <v>318</v>
      </c>
      <c r="O16" s="23" t="n">
        <v>472</v>
      </c>
      <c r="P16" s="23" t="n">
        <v>828</v>
      </c>
      <c r="Q16" s="23" t="n">
        <v>815</v>
      </c>
      <c r="R16" s="23" t="n">
        <v>4757</v>
      </c>
      <c r="S16" s="23" t="n">
        <v>3121</v>
      </c>
      <c r="T16" s="23" t="n">
        <v>2107</v>
      </c>
      <c r="U16" s="39" t="n">
        <v>1743</v>
      </c>
      <c r="W16" s="20" t="n">
        <v>31153</v>
      </c>
    </row>
    <row r="17" customFormat="false" ht="10.5" hidden="false" customHeight="false" outlineLevel="0" collapsed="false">
      <c r="A17" s="37"/>
      <c r="B17" s="38" t="s">
        <v>110</v>
      </c>
      <c r="D17" s="23" t="n">
        <v>39</v>
      </c>
      <c r="E17" s="23" t="n">
        <v>119</v>
      </c>
      <c r="F17" s="23" t="n">
        <v>60</v>
      </c>
      <c r="G17" s="23" t="n">
        <v>111</v>
      </c>
      <c r="H17" s="23" t="n">
        <v>266</v>
      </c>
      <c r="I17" s="23" t="n">
        <v>125</v>
      </c>
      <c r="J17" s="23" t="n">
        <v>164</v>
      </c>
      <c r="K17" s="23" t="n">
        <v>215</v>
      </c>
      <c r="L17" s="23" t="n">
        <v>89</v>
      </c>
      <c r="M17" s="23" t="n">
        <v>93</v>
      </c>
      <c r="N17" s="23" t="n">
        <v>15</v>
      </c>
      <c r="O17" s="23" t="n">
        <v>300</v>
      </c>
      <c r="P17" s="23" t="n">
        <v>57</v>
      </c>
      <c r="Q17" s="23" t="n">
        <v>22</v>
      </c>
      <c r="R17" s="23" t="n">
        <v>292</v>
      </c>
      <c r="S17" s="23" t="n">
        <v>88</v>
      </c>
      <c r="T17" s="23" t="n">
        <v>103</v>
      </c>
      <c r="U17" s="39" t="n">
        <v>144</v>
      </c>
      <c r="W17" s="20" t="n">
        <v>2302</v>
      </c>
    </row>
    <row r="18" customFormat="false" ht="10.5" hidden="false" customHeight="false" outlineLevel="0" collapsed="false">
      <c r="A18" s="37"/>
      <c r="B18" s="38" t="s">
        <v>111</v>
      </c>
      <c r="D18" s="23" t="n">
        <v>1482</v>
      </c>
      <c r="E18" s="23" t="n">
        <v>1389</v>
      </c>
      <c r="F18" s="23" t="n">
        <v>571</v>
      </c>
      <c r="G18" s="23" t="n">
        <v>921</v>
      </c>
      <c r="H18" s="23" t="n">
        <v>2991</v>
      </c>
      <c r="I18" s="23" t="n">
        <v>1624</v>
      </c>
      <c r="J18" s="23" t="n">
        <v>1347</v>
      </c>
      <c r="K18" s="23" t="n">
        <v>2182</v>
      </c>
      <c r="L18" s="23" t="n">
        <v>967</v>
      </c>
      <c r="M18" s="23" t="n">
        <v>485</v>
      </c>
      <c r="N18" s="23" t="n">
        <v>182</v>
      </c>
      <c r="O18" s="23" t="n">
        <v>325</v>
      </c>
      <c r="P18" s="23" t="n">
        <v>409</v>
      </c>
      <c r="Q18" s="23" t="n">
        <v>780</v>
      </c>
      <c r="R18" s="23" t="n">
        <v>2803</v>
      </c>
      <c r="S18" s="23" t="n">
        <v>1291</v>
      </c>
      <c r="T18" s="23" t="n">
        <v>2236</v>
      </c>
      <c r="U18" s="39" t="n">
        <v>1651</v>
      </c>
      <c r="W18" s="20" t="n">
        <v>23636</v>
      </c>
    </row>
    <row r="19" customFormat="false" ht="10.5" hidden="false" customHeight="false" outlineLevel="0" collapsed="false">
      <c r="A19" s="37"/>
      <c r="B19" s="38" t="s">
        <v>112</v>
      </c>
      <c r="D19" s="23" t="n">
        <v>3446</v>
      </c>
      <c r="E19" s="23" t="n">
        <v>2358</v>
      </c>
      <c r="F19" s="23" t="n">
        <v>1255</v>
      </c>
      <c r="G19" s="23" t="n">
        <v>2093</v>
      </c>
      <c r="H19" s="23" t="n">
        <v>5057</v>
      </c>
      <c r="I19" s="23" t="n">
        <v>3242</v>
      </c>
      <c r="J19" s="23" t="n">
        <v>3336</v>
      </c>
      <c r="K19" s="23" t="n">
        <v>4607</v>
      </c>
      <c r="L19" s="23" t="n">
        <v>3495</v>
      </c>
      <c r="M19" s="23" t="n">
        <v>3501</v>
      </c>
      <c r="N19" s="23" t="n">
        <v>722</v>
      </c>
      <c r="O19" s="23" t="n">
        <v>863</v>
      </c>
      <c r="P19" s="23" t="n">
        <v>1519</v>
      </c>
      <c r="Q19" s="23" t="n">
        <v>1617</v>
      </c>
      <c r="R19" s="23" t="n">
        <v>3789</v>
      </c>
      <c r="S19" s="23" t="n">
        <v>2795</v>
      </c>
      <c r="T19" s="23" t="n">
        <v>4006</v>
      </c>
      <c r="U19" s="39" t="n">
        <v>2350</v>
      </c>
      <c r="W19" s="20" t="n">
        <v>50051</v>
      </c>
    </row>
    <row r="20" customFormat="false" ht="10.5" hidden="false" customHeight="false" outlineLevel="0" collapsed="false">
      <c r="A20" s="37"/>
      <c r="B20" s="38" t="s">
        <v>113</v>
      </c>
      <c r="D20" s="23" t="n">
        <v>318</v>
      </c>
      <c r="E20" s="23" t="n">
        <v>399</v>
      </c>
      <c r="F20" s="23" t="n">
        <v>346</v>
      </c>
      <c r="G20" s="23" t="n">
        <v>507</v>
      </c>
      <c r="H20" s="23" t="n">
        <v>1665</v>
      </c>
      <c r="I20" s="23" t="n">
        <v>848</v>
      </c>
      <c r="J20" s="23" t="n">
        <v>775</v>
      </c>
      <c r="K20" s="23" t="n">
        <v>1471</v>
      </c>
      <c r="L20" s="23" t="n">
        <v>844</v>
      </c>
      <c r="M20" s="23" t="n">
        <v>860</v>
      </c>
      <c r="N20" s="23" t="n">
        <v>126</v>
      </c>
      <c r="O20" s="23" t="n">
        <v>161</v>
      </c>
      <c r="P20" s="23" t="n">
        <v>361</v>
      </c>
      <c r="Q20" s="23" t="n">
        <v>219</v>
      </c>
      <c r="R20" s="23" t="n">
        <v>1459</v>
      </c>
      <c r="S20" s="23" t="n">
        <v>783</v>
      </c>
      <c r="T20" s="23" t="n">
        <v>1197</v>
      </c>
      <c r="U20" s="39" t="n">
        <v>1270</v>
      </c>
      <c r="W20" s="20" t="n">
        <v>13609</v>
      </c>
    </row>
    <row r="21" customFormat="false" ht="10.5" hidden="false" customHeight="false" outlineLevel="0" collapsed="false">
      <c r="A21" s="37"/>
      <c r="B21" s="38" t="s">
        <v>114</v>
      </c>
      <c r="D21" s="23" t="n">
        <v>3877</v>
      </c>
      <c r="E21" s="23" t="n">
        <v>7712</v>
      </c>
      <c r="F21" s="23" t="n">
        <v>2475</v>
      </c>
      <c r="G21" s="23" t="n">
        <v>3860</v>
      </c>
      <c r="H21" s="23" t="n">
        <v>12856</v>
      </c>
      <c r="I21" s="23" t="n">
        <v>5477</v>
      </c>
      <c r="J21" s="23" t="n">
        <v>5232</v>
      </c>
      <c r="K21" s="23" t="n">
        <v>9090</v>
      </c>
      <c r="L21" s="23" t="n">
        <v>4246</v>
      </c>
      <c r="M21" s="23" t="n">
        <v>5762</v>
      </c>
      <c r="N21" s="23" t="n">
        <v>806</v>
      </c>
      <c r="O21" s="23" t="n">
        <v>592</v>
      </c>
      <c r="P21" s="23" t="n">
        <v>2265</v>
      </c>
      <c r="Q21" s="23" t="n">
        <v>2129</v>
      </c>
      <c r="R21" s="23" t="n">
        <v>9026</v>
      </c>
      <c r="S21" s="23" t="n">
        <v>3188</v>
      </c>
      <c r="T21" s="23" t="n">
        <v>3215</v>
      </c>
      <c r="U21" s="39" t="n">
        <v>4551</v>
      </c>
      <c r="W21" s="20" t="n">
        <v>86359</v>
      </c>
    </row>
    <row r="22" customFormat="false" ht="10.5" hidden="false" customHeight="false" outlineLevel="0" collapsed="false">
      <c r="A22" s="37"/>
      <c r="B22" s="38" t="s">
        <v>115</v>
      </c>
      <c r="D22" s="23" t="n">
        <v>287</v>
      </c>
      <c r="E22" s="23" t="n">
        <v>332</v>
      </c>
      <c r="F22" s="23" t="n">
        <v>369</v>
      </c>
      <c r="G22" s="23" t="n">
        <v>738</v>
      </c>
      <c r="H22" s="23" t="n">
        <v>990</v>
      </c>
      <c r="I22" s="23" t="n">
        <v>841</v>
      </c>
      <c r="J22" s="23" t="n">
        <v>788</v>
      </c>
      <c r="K22" s="23" t="n">
        <v>1087</v>
      </c>
      <c r="L22" s="23" t="n">
        <v>848</v>
      </c>
      <c r="M22" s="23" t="n">
        <v>595</v>
      </c>
      <c r="N22" s="23" t="n">
        <v>201</v>
      </c>
      <c r="O22" s="23" t="n">
        <v>137</v>
      </c>
      <c r="P22" s="23" t="n">
        <v>317</v>
      </c>
      <c r="Q22" s="23" t="n">
        <v>202</v>
      </c>
      <c r="R22" s="23" t="n">
        <v>1173</v>
      </c>
      <c r="S22" s="23" t="n">
        <v>1234</v>
      </c>
      <c r="T22" s="23" t="n">
        <v>1017</v>
      </c>
      <c r="U22" s="39" t="n">
        <v>980</v>
      </c>
      <c r="W22" s="20" t="n">
        <v>12136</v>
      </c>
    </row>
    <row r="23" customFormat="false" ht="10.5" hidden="false" customHeight="false" outlineLevel="0" collapsed="false">
      <c r="A23" s="37"/>
      <c r="B23" s="38" t="s">
        <v>116</v>
      </c>
      <c r="D23" s="23" t="n">
        <v>34</v>
      </c>
      <c r="E23" s="23" t="n">
        <v>73</v>
      </c>
      <c r="F23" s="23" t="n">
        <v>36</v>
      </c>
      <c r="G23" s="23" t="n">
        <v>56</v>
      </c>
      <c r="H23" s="23" t="n">
        <v>173</v>
      </c>
      <c r="I23" s="23" t="n">
        <v>95</v>
      </c>
      <c r="J23" s="23" t="n">
        <v>77</v>
      </c>
      <c r="K23" s="23" t="n">
        <v>151</v>
      </c>
      <c r="L23" s="23" t="n">
        <v>95</v>
      </c>
      <c r="M23" s="23" t="n">
        <v>69</v>
      </c>
      <c r="N23" s="23" t="n">
        <v>19</v>
      </c>
      <c r="O23" s="23" t="n">
        <v>17</v>
      </c>
      <c r="P23" s="23" t="n">
        <v>33</v>
      </c>
      <c r="Q23" s="23" t="n">
        <v>18</v>
      </c>
      <c r="R23" s="23" t="n">
        <v>278</v>
      </c>
      <c r="S23" s="23" t="n">
        <v>71</v>
      </c>
      <c r="T23" s="23" t="n">
        <v>124</v>
      </c>
      <c r="U23" s="39" t="n">
        <v>192</v>
      </c>
      <c r="W23" s="20" t="n">
        <v>1611</v>
      </c>
    </row>
    <row r="24" customFormat="false" ht="10.5" hidden="false" customHeight="false" outlineLevel="0" collapsed="false">
      <c r="A24" s="37"/>
      <c r="B24" s="38" t="s">
        <v>117</v>
      </c>
      <c r="D24" s="23" t="n">
        <v>1031</v>
      </c>
      <c r="E24" s="23" t="n">
        <v>3310</v>
      </c>
      <c r="F24" s="23" t="n">
        <v>1127</v>
      </c>
      <c r="G24" s="23" t="n">
        <v>2214</v>
      </c>
      <c r="H24" s="23" t="n">
        <v>6579</v>
      </c>
      <c r="I24" s="23" t="n">
        <v>2451</v>
      </c>
      <c r="J24" s="23" t="n">
        <v>2302</v>
      </c>
      <c r="K24" s="23" t="n">
        <v>6340</v>
      </c>
      <c r="L24" s="23" t="n">
        <v>2885</v>
      </c>
      <c r="M24" s="23" t="n">
        <v>2650</v>
      </c>
      <c r="N24" s="23" t="n">
        <v>292</v>
      </c>
      <c r="O24" s="23" t="n">
        <v>405</v>
      </c>
      <c r="P24" s="23" t="n">
        <v>1185</v>
      </c>
      <c r="Q24" s="23" t="n">
        <v>605</v>
      </c>
      <c r="R24" s="23" t="n">
        <v>5589</v>
      </c>
      <c r="S24" s="23" t="n">
        <v>8971</v>
      </c>
      <c r="T24" s="23" t="n">
        <v>4618</v>
      </c>
      <c r="U24" s="39" t="n">
        <v>3988</v>
      </c>
      <c r="W24" s="20" t="n">
        <v>56542</v>
      </c>
    </row>
    <row r="25" customFormat="false" ht="10.5" hidden="false" customHeight="false" outlineLevel="0" collapsed="false">
      <c r="A25" s="37"/>
      <c r="B25" s="38" t="s">
        <v>118</v>
      </c>
      <c r="D25" s="23" t="n">
        <v>3688</v>
      </c>
      <c r="E25" s="23" t="n">
        <v>6175</v>
      </c>
      <c r="F25" s="23" t="n">
        <v>2602</v>
      </c>
      <c r="G25" s="23" t="n">
        <v>5182</v>
      </c>
      <c r="H25" s="23" t="n">
        <v>14009</v>
      </c>
      <c r="I25" s="23" t="n">
        <v>8424</v>
      </c>
      <c r="J25" s="23" t="n">
        <v>7110</v>
      </c>
      <c r="K25" s="23" t="n">
        <v>11904</v>
      </c>
      <c r="L25" s="23" t="n">
        <v>7720</v>
      </c>
      <c r="M25" s="23" t="n">
        <v>6488</v>
      </c>
      <c r="N25" s="23" t="n">
        <v>1039</v>
      </c>
      <c r="O25" s="23" t="n">
        <v>1176</v>
      </c>
      <c r="P25" s="23" t="n">
        <v>3015</v>
      </c>
      <c r="Q25" s="23" t="n">
        <v>2187</v>
      </c>
      <c r="R25" s="23" t="n">
        <v>14876</v>
      </c>
      <c r="S25" s="23" t="n">
        <v>6877</v>
      </c>
      <c r="T25" s="23" t="n">
        <v>11342</v>
      </c>
      <c r="U25" s="39" t="n">
        <v>12591</v>
      </c>
      <c r="W25" s="20" t="n">
        <v>126405</v>
      </c>
    </row>
    <row r="26" customFormat="false" ht="10.5" hidden="false" customHeight="false" outlineLevel="0" collapsed="false">
      <c r="A26" s="37"/>
      <c r="B26" s="38" t="s">
        <v>119</v>
      </c>
      <c r="D26" s="23" t="n">
        <v>1048</v>
      </c>
      <c r="E26" s="23" t="n">
        <v>1087</v>
      </c>
      <c r="F26" s="23" t="n">
        <v>479</v>
      </c>
      <c r="G26" s="23" t="n">
        <v>723</v>
      </c>
      <c r="H26" s="23" t="n">
        <v>2569</v>
      </c>
      <c r="I26" s="23" t="n">
        <v>1077</v>
      </c>
      <c r="J26" s="23" t="n">
        <v>698</v>
      </c>
      <c r="K26" s="23" t="n">
        <v>2210</v>
      </c>
      <c r="L26" s="23" t="n">
        <v>678</v>
      </c>
      <c r="M26" s="23" t="n">
        <v>591</v>
      </c>
      <c r="N26" s="23" t="n">
        <v>154</v>
      </c>
      <c r="O26" s="23" t="n">
        <v>367</v>
      </c>
      <c r="P26" s="23" t="n">
        <v>246</v>
      </c>
      <c r="Q26" s="23" t="n">
        <v>431</v>
      </c>
      <c r="R26" s="23" t="n">
        <v>4462</v>
      </c>
      <c r="S26" s="23" t="n">
        <v>1521</v>
      </c>
      <c r="T26" s="23" t="n">
        <v>1442</v>
      </c>
      <c r="U26" s="39" t="n">
        <v>1783</v>
      </c>
      <c r="W26" s="20" t="n">
        <v>21566</v>
      </c>
    </row>
    <row r="27" customFormat="false" ht="10.5" hidden="false" customHeight="false" outlineLevel="0" collapsed="false">
      <c r="A27" s="37"/>
      <c r="B27" s="38" t="s">
        <v>120</v>
      </c>
      <c r="D27" s="23" t="n">
        <v>2374</v>
      </c>
      <c r="E27" s="23" t="n">
        <v>1809</v>
      </c>
      <c r="F27" s="23" t="n">
        <v>1069</v>
      </c>
      <c r="G27" s="23" t="n">
        <v>2114</v>
      </c>
      <c r="H27" s="23" t="n">
        <v>5206</v>
      </c>
      <c r="I27" s="23" t="n">
        <v>2734</v>
      </c>
      <c r="J27" s="23" t="n">
        <v>2483</v>
      </c>
      <c r="K27" s="23" t="n">
        <v>4369</v>
      </c>
      <c r="L27" s="23" t="n">
        <v>2880</v>
      </c>
      <c r="M27" s="23" t="n">
        <v>2196</v>
      </c>
      <c r="N27" s="23" t="n">
        <v>388</v>
      </c>
      <c r="O27" s="23" t="n">
        <v>389</v>
      </c>
      <c r="P27" s="23" t="n">
        <v>1246</v>
      </c>
      <c r="Q27" s="23" t="n">
        <v>701</v>
      </c>
      <c r="R27" s="23" t="n">
        <v>5081</v>
      </c>
      <c r="S27" s="23" t="n">
        <v>3213</v>
      </c>
      <c r="T27" s="23" t="n">
        <v>3793</v>
      </c>
      <c r="U27" s="39" t="n">
        <v>2897</v>
      </c>
      <c r="W27" s="20" t="n">
        <v>44942</v>
      </c>
    </row>
    <row r="28" customFormat="false" ht="10.5" hidden="false" customHeight="false" outlineLevel="0" collapsed="false">
      <c r="A28" s="37"/>
      <c r="B28" s="38" t="s">
        <v>121</v>
      </c>
      <c r="D28" s="23" t="n">
        <v>756</v>
      </c>
      <c r="E28" s="23" t="n">
        <v>656</v>
      </c>
      <c r="F28" s="23" t="n">
        <v>384</v>
      </c>
      <c r="G28" s="23" t="n">
        <v>569</v>
      </c>
      <c r="H28" s="23" t="n">
        <v>2080</v>
      </c>
      <c r="I28" s="23" t="n">
        <v>599</v>
      </c>
      <c r="J28" s="23" t="n">
        <v>529</v>
      </c>
      <c r="K28" s="23" t="n">
        <v>1454</v>
      </c>
      <c r="L28" s="23" t="n">
        <v>508</v>
      </c>
      <c r="M28" s="23" t="n">
        <v>414</v>
      </c>
      <c r="N28" s="23" t="n">
        <v>40</v>
      </c>
      <c r="O28" s="23" t="n">
        <v>84</v>
      </c>
      <c r="P28" s="23" t="n">
        <v>258</v>
      </c>
      <c r="Q28" s="23" t="n">
        <v>295</v>
      </c>
      <c r="R28" s="23" t="n">
        <v>3454</v>
      </c>
      <c r="S28" s="23" t="n">
        <v>2055</v>
      </c>
      <c r="T28" s="23" t="n">
        <v>1543</v>
      </c>
      <c r="U28" s="39" t="n">
        <v>2008</v>
      </c>
      <c r="W28" s="20" t="n">
        <v>17686</v>
      </c>
    </row>
    <row r="29" customFormat="false" ht="10.5" hidden="false" customHeight="false" outlineLevel="0" collapsed="false">
      <c r="A29" s="37"/>
      <c r="B29" s="40" t="s">
        <v>122</v>
      </c>
      <c r="D29" s="26" t="n">
        <v>785</v>
      </c>
      <c r="E29" s="26" t="n">
        <v>1160</v>
      </c>
      <c r="F29" s="26" t="n">
        <v>801</v>
      </c>
      <c r="G29" s="26" t="n">
        <v>1190</v>
      </c>
      <c r="H29" s="26" t="n">
        <v>3386</v>
      </c>
      <c r="I29" s="26" t="n">
        <v>1777</v>
      </c>
      <c r="J29" s="26" t="n">
        <v>1248</v>
      </c>
      <c r="K29" s="26" t="n">
        <v>2353</v>
      </c>
      <c r="L29" s="26" t="n">
        <v>1040</v>
      </c>
      <c r="M29" s="26" t="n">
        <v>781</v>
      </c>
      <c r="N29" s="26" t="n">
        <v>152</v>
      </c>
      <c r="O29" s="26" t="n">
        <v>138</v>
      </c>
      <c r="P29" s="26" t="n">
        <v>512</v>
      </c>
      <c r="Q29" s="26" t="n">
        <v>375</v>
      </c>
      <c r="R29" s="26" t="n">
        <v>2113</v>
      </c>
      <c r="S29" s="26" t="n">
        <v>2017</v>
      </c>
      <c r="T29" s="26" t="n">
        <v>1950</v>
      </c>
      <c r="U29" s="41" t="n">
        <v>1456</v>
      </c>
      <c r="W29" s="19" t="n">
        <v>23234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84</v>
      </c>
      <c r="D31" s="29" t="n">
        <v>24543</v>
      </c>
      <c r="E31" s="29" t="n">
        <v>33855</v>
      </c>
      <c r="F31" s="29" t="n">
        <v>15654</v>
      </c>
      <c r="G31" s="29" t="n">
        <v>28045</v>
      </c>
      <c r="H31" s="29" t="n">
        <v>82469</v>
      </c>
      <c r="I31" s="29" t="n">
        <v>43149</v>
      </c>
      <c r="J31" s="29" t="n">
        <v>37718</v>
      </c>
      <c r="K31" s="29" t="n">
        <v>65683</v>
      </c>
      <c r="L31" s="29" t="n">
        <v>35833</v>
      </c>
      <c r="M31" s="29" t="n">
        <v>34156</v>
      </c>
      <c r="N31" s="29" t="n">
        <v>5649</v>
      </c>
      <c r="O31" s="29" t="n">
        <v>7063</v>
      </c>
      <c r="P31" s="29" t="n">
        <v>15692</v>
      </c>
      <c r="Q31" s="29" t="n">
        <v>14115</v>
      </c>
      <c r="R31" s="29" t="n">
        <v>82001</v>
      </c>
      <c r="S31" s="29" t="n">
        <v>49416</v>
      </c>
      <c r="T31" s="29" t="n">
        <v>56208</v>
      </c>
      <c r="U31" s="19" t="n">
        <v>56934</v>
      </c>
      <c r="W31" s="19" t="n">
        <v>688183</v>
      </c>
    </row>
    <row r="32" customFormat="false" ht="10" hidden="false" customHeight="false" outlineLevel="0" collapsed="false">
      <c r="W32" s="48"/>
    </row>
    <row r="33" customFormat="false" ht="10" hidden="false" customHeight="false" outlineLevel="0" collapsed="false">
      <c r="W33" s="48"/>
    </row>
    <row r="34" customFormat="false" ht="10.5" hidden="false" customHeight="false" outlineLevel="0" collapsed="false">
      <c r="B34" s="19" t="s">
        <v>97</v>
      </c>
      <c r="D34" s="21" t="n">
        <v>1</v>
      </c>
      <c r="E34" s="21" t="n">
        <v>2</v>
      </c>
      <c r="F34" s="21" t="n">
        <v>3</v>
      </c>
      <c r="G34" s="21" t="n">
        <v>4</v>
      </c>
      <c r="H34" s="21" t="n">
        <v>5</v>
      </c>
      <c r="I34" s="21" t="n">
        <v>6</v>
      </c>
      <c r="J34" s="21" t="n">
        <v>7</v>
      </c>
      <c r="K34" s="21" t="n">
        <v>8</v>
      </c>
      <c r="L34" s="21" t="n">
        <v>9</v>
      </c>
      <c r="M34" s="21" t="n">
        <v>10</v>
      </c>
      <c r="N34" s="21" t="n">
        <v>11</v>
      </c>
      <c r="O34" s="21" t="n">
        <v>12</v>
      </c>
      <c r="P34" s="21" t="n">
        <v>18</v>
      </c>
      <c r="Q34" s="21" t="n">
        <v>19</v>
      </c>
      <c r="R34" s="21" t="n">
        <v>14</v>
      </c>
      <c r="S34" s="21" t="n">
        <v>15</v>
      </c>
      <c r="T34" s="21" t="n">
        <v>16</v>
      </c>
      <c r="U34" s="22" t="n">
        <v>17</v>
      </c>
      <c r="W34" s="22" t="s">
        <v>139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31</v>
      </c>
      <c r="B36" s="38" t="s">
        <v>102</v>
      </c>
      <c r="D36" s="23" t="n">
        <v>52</v>
      </c>
      <c r="E36" s="23" t="n">
        <v>109</v>
      </c>
      <c r="F36" s="23" t="n">
        <v>64</v>
      </c>
      <c r="G36" s="23" t="n">
        <v>78</v>
      </c>
      <c r="H36" s="23" t="n">
        <v>278</v>
      </c>
      <c r="I36" s="23" t="n">
        <v>224</v>
      </c>
      <c r="J36" s="23" t="n">
        <v>246</v>
      </c>
      <c r="K36" s="23" t="n">
        <v>453</v>
      </c>
      <c r="L36" s="23" t="n">
        <v>419</v>
      </c>
      <c r="M36" s="23" t="n">
        <v>131</v>
      </c>
      <c r="N36" s="23" t="n">
        <v>19</v>
      </c>
      <c r="O36" s="23" t="n">
        <v>22</v>
      </c>
      <c r="P36" s="23" t="n">
        <v>66</v>
      </c>
      <c r="Q36" s="23" t="n">
        <v>52</v>
      </c>
      <c r="R36" s="23" t="n">
        <v>621</v>
      </c>
      <c r="S36" s="23" t="n">
        <v>408</v>
      </c>
      <c r="T36" s="23" t="n">
        <v>337</v>
      </c>
      <c r="U36" s="39" t="n">
        <v>333</v>
      </c>
      <c r="W36" s="20" t="n">
        <v>3912</v>
      </c>
    </row>
    <row r="37" customFormat="false" ht="10.5" hidden="false" customHeight="false" outlineLevel="0" collapsed="false">
      <c r="A37" s="37"/>
      <c r="B37" s="38" t="s">
        <v>103</v>
      </c>
      <c r="D37" s="23" t="n">
        <v>94</v>
      </c>
      <c r="E37" s="23" t="n">
        <v>182</v>
      </c>
      <c r="F37" s="23" t="n">
        <v>81</v>
      </c>
      <c r="G37" s="23" t="n">
        <v>195</v>
      </c>
      <c r="H37" s="23" t="n">
        <v>607</v>
      </c>
      <c r="I37" s="23" t="n">
        <v>234</v>
      </c>
      <c r="J37" s="23" t="n">
        <v>233</v>
      </c>
      <c r="K37" s="23" t="n">
        <v>508</v>
      </c>
      <c r="L37" s="23" t="n">
        <v>185</v>
      </c>
      <c r="M37" s="23" t="n">
        <v>187</v>
      </c>
      <c r="N37" s="23" t="n">
        <v>41</v>
      </c>
      <c r="O37" s="23" t="n">
        <v>65</v>
      </c>
      <c r="P37" s="23" t="n">
        <v>106</v>
      </c>
      <c r="Q37" s="23" t="n">
        <v>76</v>
      </c>
      <c r="R37" s="23" t="n">
        <v>1225</v>
      </c>
      <c r="S37" s="23" t="n">
        <v>587</v>
      </c>
      <c r="T37" s="23" t="n">
        <v>445</v>
      </c>
      <c r="U37" s="39" t="n">
        <v>470</v>
      </c>
      <c r="W37" s="20" t="n">
        <v>5521</v>
      </c>
    </row>
    <row r="38" customFormat="false" ht="21" hidden="false" customHeight="false" outlineLevel="0" collapsed="false">
      <c r="A38" s="37"/>
      <c r="B38" s="38" t="s">
        <v>104</v>
      </c>
      <c r="D38" s="23" t="n">
        <v>1040</v>
      </c>
      <c r="E38" s="23" t="n">
        <v>2331</v>
      </c>
      <c r="F38" s="23" t="n">
        <v>734</v>
      </c>
      <c r="G38" s="23" t="n">
        <v>1788</v>
      </c>
      <c r="H38" s="23" t="n">
        <v>4647</v>
      </c>
      <c r="I38" s="23" t="n">
        <v>2075</v>
      </c>
      <c r="J38" s="23" t="n">
        <v>2560</v>
      </c>
      <c r="K38" s="23" t="n">
        <v>4772</v>
      </c>
      <c r="L38" s="23" t="n">
        <v>1800</v>
      </c>
      <c r="M38" s="23" t="n">
        <v>1665</v>
      </c>
      <c r="N38" s="23" t="n">
        <v>255</v>
      </c>
      <c r="O38" s="23" t="n">
        <v>307</v>
      </c>
      <c r="P38" s="23" t="n">
        <v>632</v>
      </c>
      <c r="Q38" s="23" t="n">
        <v>440</v>
      </c>
      <c r="R38" s="23" t="n">
        <v>6411</v>
      </c>
      <c r="S38" s="23" t="n">
        <v>3993</v>
      </c>
      <c r="T38" s="23" t="n">
        <v>4875</v>
      </c>
      <c r="U38" s="39" t="n">
        <v>4838</v>
      </c>
      <c r="W38" s="20" t="n">
        <v>45163</v>
      </c>
    </row>
    <row r="39" customFormat="false" ht="21" hidden="false" customHeight="false" outlineLevel="0" collapsed="false">
      <c r="A39" s="37"/>
      <c r="B39" s="38" t="s">
        <v>105</v>
      </c>
      <c r="D39" s="23" t="n">
        <v>14</v>
      </c>
      <c r="E39" s="23" t="n">
        <v>3</v>
      </c>
      <c r="F39" s="23" t="n">
        <v>0</v>
      </c>
      <c r="G39" s="23" t="n">
        <v>1</v>
      </c>
      <c r="H39" s="23" t="n">
        <v>80</v>
      </c>
      <c r="I39" s="23" t="n">
        <v>3</v>
      </c>
      <c r="J39" s="23" t="n">
        <v>6</v>
      </c>
      <c r="K39" s="23" t="n">
        <v>9</v>
      </c>
      <c r="L39" s="23" t="n">
        <v>8</v>
      </c>
      <c r="M39" s="23" t="n">
        <v>2</v>
      </c>
      <c r="N39" s="23" t="n">
        <v>1</v>
      </c>
      <c r="O39" s="23" t="n">
        <v>4</v>
      </c>
      <c r="P39" s="23" t="n">
        <v>0</v>
      </c>
      <c r="Q39" s="23" t="n">
        <v>15</v>
      </c>
      <c r="R39" s="23" t="n">
        <v>79</v>
      </c>
      <c r="S39" s="23" t="n">
        <v>15</v>
      </c>
      <c r="T39" s="23" t="n">
        <v>709</v>
      </c>
      <c r="U39" s="39" t="n">
        <v>11</v>
      </c>
      <c r="W39" s="20" t="n">
        <v>960</v>
      </c>
    </row>
    <row r="40" customFormat="false" ht="10.5" hidden="false" customHeight="false" outlineLevel="0" collapsed="false">
      <c r="A40" s="37"/>
      <c r="B40" s="38" t="s">
        <v>106</v>
      </c>
      <c r="D40" s="23" t="n">
        <v>0</v>
      </c>
      <c r="E40" s="23" t="n">
        <v>1</v>
      </c>
      <c r="F40" s="23" t="n">
        <v>0</v>
      </c>
      <c r="G40" s="23" t="n">
        <v>0</v>
      </c>
      <c r="H40" s="23" t="n">
        <v>3</v>
      </c>
      <c r="I40" s="23" t="n">
        <v>6</v>
      </c>
      <c r="J40" s="23" t="n">
        <v>0</v>
      </c>
      <c r="K40" s="23" t="n">
        <v>6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1</v>
      </c>
      <c r="Q40" s="23" t="n">
        <v>0</v>
      </c>
      <c r="R40" s="23" t="n">
        <v>0</v>
      </c>
      <c r="S40" s="23" t="n">
        <v>3</v>
      </c>
      <c r="T40" s="23" t="n">
        <v>6</v>
      </c>
      <c r="U40" s="39" t="n">
        <v>1</v>
      </c>
      <c r="W40" s="20" t="n">
        <v>29</v>
      </c>
    </row>
    <row r="41" customFormat="false" ht="10.5" hidden="false" customHeight="false" outlineLevel="0" collapsed="false">
      <c r="A41" s="37"/>
      <c r="B41" s="38" t="s">
        <v>107</v>
      </c>
      <c r="D41" s="23" t="n">
        <v>53</v>
      </c>
      <c r="E41" s="23" t="n">
        <v>49</v>
      </c>
      <c r="F41" s="23" t="n">
        <v>75</v>
      </c>
      <c r="G41" s="23" t="n">
        <v>317</v>
      </c>
      <c r="H41" s="23" t="n">
        <v>757</v>
      </c>
      <c r="I41" s="23" t="n">
        <v>85</v>
      </c>
      <c r="J41" s="23" t="n">
        <v>130</v>
      </c>
      <c r="K41" s="23" t="n">
        <v>505</v>
      </c>
      <c r="L41" s="23" t="n">
        <v>126</v>
      </c>
      <c r="M41" s="23" t="n">
        <v>194</v>
      </c>
      <c r="N41" s="23" t="n">
        <v>41</v>
      </c>
      <c r="O41" s="23" t="n">
        <v>96</v>
      </c>
      <c r="P41" s="23" t="n">
        <v>111</v>
      </c>
      <c r="Q41" s="23" t="n">
        <v>44</v>
      </c>
      <c r="R41" s="23" t="n">
        <v>522</v>
      </c>
      <c r="S41" s="23" t="n">
        <v>288</v>
      </c>
      <c r="T41" s="23" t="n">
        <v>343</v>
      </c>
      <c r="U41" s="39" t="n">
        <v>351</v>
      </c>
      <c r="W41" s="20" t="n">
        <v>4087</v>
      </c>
    </row>
    <row r="42" customFormat="false" ht="21" hidden="false" customHeight="false" outlineLevel="0" collapsed="false">
      <c r="A42" s="37"/>
      <c r="B42" s="38" t="s">
        <v>108</v>
      </c>
      <c r="D42" s="23" t="n">
        <v>4</v>
      </c>
      <c r="E42" s="23" t="n">
        <v>27</v>
      </c>
      <c r="F42" s="23" t="n">
        <v>28</v>
      </c>
      <c r="G42" s="23" t="n">
        <v>112</v>
      </c>
      <c r="H42" s="23" t="n">
        <v>42</v>
      </c>
      <c r="I42" s="23" t="n">
        <v>27</v>
      </c>
      <c r="J42" s="23" t="n">
        <v>40</v>
      </c>
      <c r="K42" s="23" t="n">
        <v>41</v>
      </c>
      <c r="L42" s="23" t="n">
        <v>97</v>
      </c>
      <c r="M42" s="23" t="n">
        <v>17</v>
      </c>
      <c r="N42" s="23" t="n">
        <v>21</v>
      </c>
      <c r="O42" s="23" t="n">
        <v>5</v>
      </c>
      <c r="P42" s="23" t="n">
        <v>43</v>
      </c>
      <c r="Q42" s="23" t="n">
        <v>30</v>
      </c>
      <c r="R42" s="23" t="n">
        <v>414</v>
      </c>
      <c r="S42" s="23" t="n">
        <v>16</v>
      </c>
      <c r="T42" s="23" t="n">
        <v>124</v>
      </c>
      <c r="U42" s="39" t="n">
        <v>60</v>
      </c>
      <c r="W42" s="20" t="n">
        <v>1148</v>
      </c>
    </row>
    <row r="43" customFormat="false" ht="10.5" hidden="false" customHeight="false" outlineLevel="0" collapsed="false">
      <c r="A43" s="37"/>
      <c r="B43" s="38" t="s">
        <v>109</v>
      </c>
      <c r="D43" s="23" t="n">
        <v>907</v>
      </c>
      <c r="E43" s="23" t="n">
        <v>2534</v>
      </c>
      <c r="F43" s="23" t="n">
        <v>1105</v>
      </c>
      <c r="G43" s="23" t="n">
        <v>2634</v>
      </c>
      <c r="H43" s="23" t="n">
        <v>7803</v>
      </c>
      <c r="I43" s="23" t="n">
        <v>3327</v>
      </c>
      <c r="J43" s="23" t="n">
        <v>2638</v>
      </c>
      <c r="K43" s="23" t="n">
        <v>6829</v>
      </c>
      <c r="L43" s="23" t="n">
        <v>2634</v>
      </c>
      <c r="M43" s="23" t="n">
        <v>2230</v>
      </c>
      <c r="N43" s="23" t="n">
        <v>344</v>
      </c>
      <c r="O43" s="23" t="n">
        <v>534</v>
      </c>
      <c r="P43" s="23" t="n">
        <v>773</v>
      </c>
      <c r="Q43" s="23" t="n">
        <v>611</v>
      </c>
      <c r="R43" s="23" t="n">
        <v>13398</v>
      </c>
      <c r="S43" s="23" t="n">
        <v>14045</v>
      </c>
      <c r="T43" s="23" t="n">
        <v>6124</v>
      </c>
      <c r="U43" s="39" t="n">
        <v>5097</v>
      </c>
      <c r="W43" s="20" t="n">
        <v>73567</v>
      </c>
    </row>
    <row r="44" customFormat="false" ht="10.5" hidden="false" customHeight="false" outlineLevel="0" collapsed="false">
      <c r="A44" s="37"/>
      <c r="B44" s="38" t="s">
        <v>110</v>
      </c>
      <c r="D44" s="23" t="n">
        <v>40</v>
      </c>
      <c r="E44" s="23" t="n">
        <v>89</v>
      </c>
      <c r="F44" s="23" t="n">
        <v>29</v>
      </c>
      <c r="G44" s="23" t="n">
        <v>45</v>
      </c>
      <c r="H44" s="23" t="n">
        <v>158</v>
      </c>
      <c r="I44" s="23" t="n">
        <v>90</v>
      </c>
      <c r="J44" s="23" t="n">
        <v>158</v>
      </c>
      <c r="K44" s="23" t="n">
        <v>159</v>
      </c>
      <c r="L44" s="23" t="n">
        <v>114</v>
      </c>
      <c r="M44" s="23" t="n">
        <v>140</v>
      </c>
      <c r="N44" s="23" t="n">
        <v>23</v>
      </c>
      <c r="O44" s="23" t="n">
        <v>22</v>
      </c>
      <c r="P44" s="23" t="n">
        <v>22</v>
      </c>
      <c r="Q44" s="23" t="n">
        <v>54</v>
      </c>
      <c r="R44" s="23" t="n">
        <v>182</v>
      </c>
      <c r="S44" s="23" t="n">
        <v>44</v>
      </c>
      <c r="T44" s="23" t="n">
        <v>46</v>
      </c>
      <c r="U44" s="39" t="n">
        <v>163</v>
      </c>
      <c r="W44" s="20" t="n">
        <v>1578</v>
      </c>
    </row>
    <row r="45" customFormat="false" ht="10.5" hidden="false" customHeight="false" outlineLevel="0" collapsed="false">
      <c r="A45" s="37"/>
      <c r="B45" s="38" t="s">
        <v>111</v>
      </c>
      <c r="D45" s="23" t="n">
        <v>342</v>
      </c>
      <c r="E45" s="23" t="n">
        <v>360</v>
      </c>
      <c r="F45" s="23" t="n">
        <v>175</v>
      </c>
      <c r="G45" s="23" t="n">
        <v>370</v>
      </c>
      <c r="H45" s="23" t="n">
        <v>849</v>
      </c>
      <c r="I45" s="23" t="n">
        <v>502</v>
      </c>
      <c r="J45" s="23" t="n">
        <v>341</v>
      </c>
      <c r="K45" s="23" t="n">
        <v>970</v>
      </c>
      <c r="L45" s="23" t="n">
        <v>277</v>
      </c>
      <c r="M45" s="23" t="n">
        <v>233</v>
      </c>
      <c r="N45" s="23" t="n">
        <v>41</v>
      </c>
      <c r="O45" s="23" t="n">
        <v>45</v>
      </c>
      <c r="P45" s="23" t="n">
        <v>93</v>
      </c>
      <c r="Q45" s="23" t="n">
        <v>178</v>
      </c>
      <c r="R45" s="23" t="n">
        <v>1454</v>
      </c>
      <c r="S45" s="23" t="n">
        <v>529</v>
      </c>
      <c r="T45" s="23" t="n">
        <v>890</v>
      </c>
      <c r="U45" s="39" t="n">
        <v>983</v>
      </c>
      <c r="W45" s="20" t="n">
        <v>8632</v>
      </c>
    </row>
    <row r="46" customFormat="false" ht="10.5" hidden="false" customHeight="false" outlineLevel="0" collapsed="false">
      <c r="A46" s="37"/>
      <c r="B46" s="38" t="s">
        <v>112</v>
      </c>
      <c r="D46" s="23" t="n">
        <v>45</v>
      </c>
      <c r="E46" s="23" t="n">
        <v>57</v>
      </c>
      <c r="F46" s="23" t="n">
        <v>44</v>
      </c>
      <c r="G46" s="23" t="n">
        <v>68</v>
      </c>
      <c r="H46" s="23" t="n">
        <v>107</v>
      </c>
      <c r="I46" s="23" t="n">
        <v>67</v>
      </c>
      <c r="J46" s="23" t="n">
        <v>83</v>
      </c>
      <c r="K46" s="23" t="n">
        <v>114</v>
      </c>
      <c r="L46" s="23" t="n">
        <v>123</v>
      </c>
      <c r="M46" s="23" t="n">
        <v>48</v>
      </c>
      <c r="N46" s="23" t="n">
        <v>15</v>
      </c>
      <c r="O46" s="23" t="n">
        <v>234</v>
      </c>
      <c r="P46" s="23" t="n">
        <v>18</v>
      </c>
      <c r="Q46" s="23" t="n">
        <v>32</v>
      </c>
      <c r="R46" s="23" t="n">
        <v>222</v>
      </c>
      <c r="S46" s="23" t="n">
        <v>78</v>
      </c>
      <c r="T46" s="23" t="n">
        <v>177</v>
      </c>
      <c r="U46" s="39" t="n">
        <v>150</v>
      </c>
      <c r="W46" s="20" t="n">
        <v>1682</v>
      </c>
    </row>
    <row r="47" customFormat="false" ht="10.5" hidden="false" customHeight="false" outlineLevel="0" collapsed="false">
      <c r="A47" s="37"/>
      <c r="B47" s="38" t="s">
        <v>113</v>
      </c>
      <c r="D47" s="23" t="n">
        <v>249</v>
      </c>
      <c r="E47" s="23" t="n">
        <v>339</v>
      </c>
      <c r="F47" s="23" t="n">
        <v>185</v>
      </c>
      <c r="G47" s="23" t="n">
        <v>367</v>
      </c>
      <c r="H47" s="23" t="n">
        <v>870</v>
      </c>
      <c r="I47" s="23" t="n">
        <v>468</v>
      </c>
      <c r="J47" s="23" t="n">
        <v>481</v>
      </c>
      <c r="K47" s="23" t="n">
        <v>1625</v>
      </c>
      <c r="L47" s="23" t="n">
        <v>545</v>
      </c>
      <c r="M47" s="23" t="n">
        <v>675</v>
      </c>
      <c r="N47" s="23" t="n">
        <v>75</v>
      </c>
      <c r="O47" s="23" t="n">
        <v>84</v>
      </c>
      <c r="P47" s="23" t="n">
        <v>204</v>
      </c>
      <c r="Q47" s="23" t="n">
        <v>221</v>
      </c>
      <c r="R47" s="23" t="n">
        <v>964</v>
      </c>
      <c r="S47" s="23" t="n">
        <v>495</v>
      </c>
      <c r="T47" s="23" t="n">
        <v>779</v>
      </c>
      <c r="U47" s="39" t="n">
        <v>748</v>
      </c>
      <c r="W47" s="20" t="n">
        <v>9374</v>
      </c>
    </row>
    <row r="48" customFormat="false" ht="10.5" hidden="false" customHeight="false" outlineLevel="0" collapsed="false">
      <c r="A48" s="37"/>
      <c r="B48" s="38" t="s">
        <v>114</v>
      </c>
      <c r="D48" s="23" t="n">
        <v>191</v>
      </c>
      <c r="E48" s="23" t="n">
        <v>298</v>
      </c>
      <c r="F48" s="23" t="n">
        <v>136</v>
      </c>
      <c r="G48" s="23" t="n">
        <v>415</v>
      </c>
      <c r="H48" s="23" t="n">
        <v>1049</v>
      </c>
      <c r="I48" s="23" t="n">
        <v>431</v>
      </c>
      <c r="J48" s="23" t="n">
        <v>663</v>
      </c>
      <c r="K48" s="23" t="n">
        <v>1170</v>
      </c>
      <c r="L48" s="23" t="n">
        <v>662</v>
      </c>
      <c r="M48" s="23" t="n">
        <v>781</v>
      </c>
      <c r="N48" s="23" t="n">
        <v>154</v>
      </c>
      <c r="O48" s="23" t="n">
        <v>104</v>
      </c>
      <c r="P48" s="23" t="n">
        <v>301</v>
      </c>
      <c r="Q48" s="23" t="n">
        <v>85</v>
      </c>
      <c r="R48" s="23" t="n">
        <v>1700</v>
      </c>
      <c r="S48" s="23" t="n">
        <v>604</v>
      </c>
      <c r="T48" s="23" t="n">
        <v>747</v>
      </c>
      <c r="U48" s="39" t="n">
        <v>566</v>
      </c>
      <c r="W48" s="20" t="n">
        <v>10057</v>
      </c>
    </row>
    <row r="49" customFormat="false" ht="10.5" hidden="false" customHeight="false" outlineLevel="0" collapsed="false">
      <c r="A49" s="37"/>
      <c r="B49" s="38" t="s">
        <v>115</v>
      </c>
      <c r="D49" s="23" t="n">
        <v>1649</v>
      </c>
      <c r="E49" s="23" t="n">
        <v>2356</v>
      </c>
      <c r="F49" s="23" t="n">
        <v>1981</v>
      </c>
      <c r="G49" s="23" t="n">
        <v>3926</v>
      </c>
      <c r="H49" s="23" t="n">
        <v>6899</v>
      </c>
      <c r="I49" s="23" t="n">
        <v>3611</v>
      </c>
      <c r="J49" s="23" t="n">
        <v>4017</v>
      </c>
      <c r="K49" s="23" t="n">
        <v>10337</v>
      </c>
      <c r="L49" s="23" t="n">
        <v>5763</v>
      </c>
      <c r="M49" s="23" t="n">
        <v>4260</v>
      </c>
      <c r="N49" s="23" t="n">
        <v>769</v>
      </c>
      <c r="O49" s="23" t="n">
        <v>716</v>
      </c>
      <c r="P49" s="23" t="n">
        <v>1581</v>
      </c>
      <c r="Q49" s="23" t="n">
        <v>2237</v>
      </c>
      <c r="R49" s="23" t="n">
        <v>7962</v>
      </c>
      <c r="S49" s="23" t="n">
        <v>8714</v>
      </c>
      <c r="T49" s="23" t="n">
        <v>9488</v>
      </c>
      <c r="U49" s="39" t="n">
        <v>10284</v>
      </c>
      <c r="W49" s="20" t="n">
        <v>86550</v>
      </c>
    </row>
    <row r="50" customFormat="false" ht="10.5" hidden="false" customHeight="false" outlineLevel="0" collapsed="false">
      <c r="A50" s="37"/>
      <c r="B50" s="38" t="s">
        <v>116</v>
      </c>
      <c r="D50" s="23" t="n">
        <v>7</v>
      </c>
      <c r="E50" s="23" t="n">
        <v>19</v>
      </c>
      <c r="F50" s="23" t="n">
        <v>4</v>
      </c>
      <c r="G50" s="23" t="n">
        <v>10</v>
      </c>
      <c r="H50" s="23" t="n">
        <v>49</v>
      </c>
      <c r="I50" s="23" t="n">
        <v>15</v>
      </c>
      <c r="J50" s="23" t="n">
        <v>5</v>
      </c>
      <c r="K50" s="23" t="n">
        <v>46</v>
      </c>
      <c r="L50" s="23" t="n">
        <v>22</v>
      </c>
      <c r="M50" s="23" t="n">
        <v>8</v>
      </c>
      <c r="N50" s="23" t="n">
        <v>1</v>
      </c>
      <c r="O50" s="23" t="n">
        <v>0</v>
      </c>
      <c r="P50" s="23" t="n">
        <v>10</v>
      </c>
      <c r="Q50" s="23" t="n">
        <v>2</v>
      </c>
      <c r="R50" s="23" t="n">
        <v>174</v>
      </c>
      <c r="S50" s="23" t="n">
        <v>13</v>
      </c>
      <c r="T50" s="23" t="n">
        <v>35</v>
      </c>
      <c r="U50" s="39" t="n">
        <v>71</v>
      </c>
      <c r="W50" s="20" t="n">
        <v>491</v>
      </c>
    </row>
    <row r="51" customFormat="false" ht="10.5" hidden="false" customHeight="false" outlineLevel="0" collapsed="false">
      <c r="A51" s="37"/>
      <c r="B51" s="38" t="s">
        <v>117</v>
      </c>
      <c r="D51" s="23" t="n">
        <v>2161</v>
      </c>
      <c r="E51" s="23" t="n">
        <v>3410</v>
      </c>
      <c r="F51" s="23" t="n">
        <v>1493</v>
      </c>
      <c r="G51" s="23" t="n">
        <v>3881</v>
      </c>
      <c r="H51" s="23" t="n">
        <v>10455</v>
      </c>
      <c r="I51" s="23" t="n">
        <v>4468</v>
      </c>
      <c r="J51" s="23" t="n">
        <v>6610</v>
      </c>
      <c r="K51" s="23" t="n">
        <v>9725</v>
      </c>
      <c r="L51" s="23" t="n">
        <v>6175</v>
      </c>
      <c r="M51" s="23" t="n">
        <v>4869</v>
      </c>
      <c r="N51" s="23" t="n">
        <v>671</v>
      </c>
      <c r="O51" s="23" t="n">
        <v>823</v>
      </c>
      <c r="P51" s="23" t="n">
        <v>2281</v>
      </c>
      <c r="Q51" s="23" t="n">
        <v>1029</v>
      </c>
      <c r="R51" s="23" t="n">
        <v>13870</v>
      </c>
      <c r="S51" s="23" t="n">
        <v>12990</v>
      </c>
      <c r="T51" s="23" t="n">
        <v>5428</v>
      </c>
      <c r="U51" s="39" t="n">
        <v>4259</v>
      </c>
      <c r="W51" s="20" t="n">
        <v>94598</v>
      </c>
    </row>
    <row r="52" customFormat="false" ht="10.5" hidden="false" customHeight="false" outlineLevel="0" collapsed="false">
      <c r="A52" s="37"/>
      <c r="B52" s="38" t="s">
        <v>118</v>
      </c>
      <c r="D52" s="23" t="n">
        <v>1244</v>
      </c>
      <c r="E52" s="23" t="n">
        <v>2216</v>
      </c>
      <c r="F52" s="23" t="n">
        <v>544</v>
      </c>
      <c r="G52" s="23" t="n">
        <v>1724</v>
      </c>
      <c r="H52" s="23" t="n">
        <v>4311</v>
      </c>
      <c r="I52" s="23" t="n">
        <v>2139</v>
      </c>
      <c r="J52" s="23" t="n">
        <v>1861</v>
      </c>
      <c r="K52" s="23" t="n">
        <v>4584</v>
      </c>
      <c r="L52" s="23" t="n">
        <v>1483</v>
      </c>
      <c r="M52" s="23" t="n">
        <v>1798</v>
      </c>
      <c r="N52" s="23" t="n">
        <v>243</v>
      </c>
      <c r="O52" s="23" t="n">
        <v>308</v>
      </c>
      <c r="P52" s="23" t="n">
        <v>745</v>
      </c>
      <c r="Q52" s="23" t="n">
        <v>687</v>
      </c>
      <c r="R52" s="23" t="n">
        <v>5266</v>
      </c>
      <c r="S52" s="23" t="n">
        <v>2762</v>
      </c>
      <c r="T52" s="23" t="n">
        <v>3606</v>
      </c>
      <c r="U52" s="39" t="n">
        <v>3658</v>
      </c>
      <c r="W52" s="20" t="n">
        <v>39179</v>
      </c>
    </row>
    <row r="53" customFormat="false" ht="10.5" hidden="false" customHeight="false" outlineLevel="0" collapsed="false">
      <c r="A53" s="37"/>
      <c r="B53" s="38" t="s">
        <v>119</v>
      </c>
      <c r="D53" s="23" t="n">
        <v>34</v>
      </c>
      <c r="E53" s="23" t="n">
        <v>81</v>
      </c>
      <c r="F53" s="23" t="n">
        <v>48</v>
      </c>
      <c r="G53" s="23" t="n">
        <v>143</v>
      </c>
      <c r="H53" s="23" t="n">
        <v>276</v>
      </c>
      <c r="I53" s="23" t="n">
        <v>172</v>
      </c>
      <c r="J53" s="23" t="n">
        <v>202</v>
      </c>
      <c r="K53" s="23" t="n">
        <v>360</v>
      </c>
      <c r="L53" s="23" t="n">
        <v>179</v>
      </c>
      <c r="M53" s="23" t="n">
        <v>123</v>
      </c>
      <c r="N53" s="23" t="n">
        <v>30</v>
      </c>
      <c r="O53" s="23" t="n">
        <v>34</v>
      </c>
      <c r="P53" s="23" t="n">
        <v>50</v>
      </c>
      <c r="Q53" s="23" t="n">
        <v>34</v>
      </c>
      <c r="R53" s="23" t="n">
        <v>452</v>
      </c>
      <c r="S53" s="23" t="n">
        <v>189</v>
      </c>
      <c r="T53" s="23" t="n">
        <v>203</v>
      </c>
      <c r="U53" s="39" t="n">
        <v>131</v>
      </c>
      <c r="W53" s="20" t="n">
        <v>2741</v>
      </c>
    </row>
    <row r="54" customFormat="false" ht="10.5" hidden="false" customHeight="false" outlineLevel="0" collapsed="false">
      <c r="A54" s="37"/>
      <c r="B54" s="38" t="s">
        <v>120</v>
      </c>
      <c r="D54" s="23" t="n">
        <v>838</v>
      </c>
      <c r="E54" s="23" t="n">
        <v>1341</v>
      </c>
      <c r="F54" s="23" t="n">
        <v>664</v>
      </c>
      <c r="G54" s="23" t="n">
        <v>2058</v>
      </c>
      <c r="H54" s="23" t="n">
        <v>4907</v>
      </c>
      <c r="I54" s="23" t="n">
        <v>2429</v>
      </c>
      <c r="J54" s="23" t="n">
        <v>3115</v>
      </c>
      <c r="K54" s="23" t="n">
        <v>6272</v>
      </c>
      <c r="L54" s="23" t="n">
        <v>4267</v>
      </c>
      <c r="M54" s="23" t="n">
        <v>3119</v>
      </c>
      <c r="N54" s="23" t="n">
        <v>506</v>
      </c>
      <c r="O54" s="23" t="n">
        <v>526</v>
      </c>
      <c r="P54" s="23" t="n">
        <v>1596</v>
      </c>
      <c r="Q54" s="23" t="n">
        <v>394</v>
      </c>
      <c r="R54" s="23" t="n">
        <v>4085</v>
      </c>
      <c r="S54" s="23" t="n">
        <v>3531</v>
      </c>
      <c r="T54" s="23" t="n">
        <v>3190</v>
      </c>
      <c r="U54" s="39" t="n">
        <v>2564</v>
      </c>
      <c r="W54" s="20" t="n">
        <v>45402</v>
      </c>
    </row>
    <row r="55" customFormat="false" ht="10.5" hidden="false" customHeight="false" outlineLevel="0" collapsed="false">
      <c r="A55" s="37"/>
      <c r="B55" s="38" t="s">
        <v>121</v>
      </c>
      <c r="D55" s="23" t="n">
        <v>2230</v>
      </c>
      <c r="E55" s="23" t="n">
        <v>2788</v>
      </c>
      <c r="F55" s="23" t="n">
        <v>841</v>
      </c>
      <c r="G55" s="23" t="n">
        <v>2465</v>
      </c>
      <c r="H55" s="23" t="n">
        <v>8573</v>
      </c>
      <c r="I55" s="23" t="n">
        <v>2377</v>
      </c>
      <c r="J55" s="23" t="n">
        <v>2375</v>
      </c>
      <c r="K55" s="23" t="n">
        <v>8025</v>
      </c>
      <c r="L55" s="23" t="n">
        <v>2273</v>
      </c>
      <c r="M55" s="23" t="n">
        <v>1390</v>
      </c>
      <c r="N55" s="23" t="n">
        <v>57</v>
      </c>
      <c r="O55" s="23" t="n">
        <v>103</v>
      </c>
      <c r="P55" s="23" t="n">
        <v>625</v>
      </c>
      <c r="Q55" s="23" t="n">
        <v>723</v>
      </c>
      <c r="R55" s="23" t="n">
        <v>25315</v>
      </c>
      <c r="S55" s="23" t="n">
        <v>12603</v>
      </c>
      <c r="T55" s="23" t="n">
        <v>10693</v>
      </c>
      <c r="U55" s="39" t="n">
        <v>15400</v>
      </c>
      <c r="W55" s="20" t="n">
        <v>98856</v>
      </c>
    </row>
    <row r="56" customFormat="false" ht="10.5" hidden="false" customHeight="false" outlineLevel="0" collapsed="false">
      <c r="A56" s="37"/>
      <c r="B56" s="40" t="s">
        <v>122</v>
      </c>
      <c r="D56" s="26" t="n">
        <v>4480</v>
      </c>
      <c r="E56" s="26" t="n">
        <v>7628</v>
      </c>
      <c r="F56" s="26" t="n">
        <v>3653</v>
      </c>
      <c r="G56" s="26" t="n">
        <v>9460</v>
      </c>
      <c r="H56" s="26" t="n">
        <v>23487</v>
      </c>
      <c r="I56" s="26" t="n">
        <v>9600</v>
      </c>
      <c r="J56" s="26" t="n">
        <v>9002</v>
      </c>
      <c r="K56" s="26" t="n">
        <v>19029</v>
      </c>
      <c r="L56" s="26" t="n">
        <v>9444</v>
      </c>
      <c r="M56" s="26" t="n">
        <v>6399</v>
      </c>
      <c r="N56" s="26" t="n">
        <v>488</v>
      </c>
      <c r="O56" s="26" t="n">
        <v>664</v>
      </c>
      <c r="P56" s="26" t="n">
        <v>3276</v>
      </c>
      <c r="Q56" s="26" t="n">
        <v>1643</v>
      </c>
      <c r="R56" s="26" t="n">
        <v>26061</v>
      </c>
      <c r="S56" s="26" t="n">
        <v>28820</v>
      </c>
      <c r="T56" s="26" t="n">
        <v>17071</v>
      </c>
      <c r="U56" s="41" t="n">
        <v>15821</v>
      </c>
      <c r="W56" s="19" t="n">
        <v>196026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0" t="s">
        <v>84</v>
      </c>
      <c r="D58" s="29" t="n">
        <v>15674</v>
      </c>
      <c r="E58" s="29" t="n">
        <v>26218</v>
      </c>
      <c r="F58" s="29" t="n">
        <v>11884</v>
      </c>
      <c r="G58" s="29" t="n">
        <v>30057</v>
      </c>
      <c r="H58" s="29" t="n">
        <v>76207</v>
      </c>
      <c r="I58" s="29" t="n">
        <v>32350</v>
      </c>
      <c r="J58" s="29" t="n">
        <v>34766</v>
      </c>
      <c r="K58" s="29" t="n">
        <v>75539</v>
      </c>
      <c r="L58" s="29" t="n">
        <v>36596</v>
      </c>
      <c r="M58" s="29" t="n">
        <v>28271</v>
      </c>
      <c r="N58" s="29" t="n">
        <v>3795</v>
      </c>
      <c r="O58" s="29" t="n">
        <v>4696</v>
      </c>
      <c r="P58" s="29" t="n">
        <v>12534</v>
      </c>
      <c r="Q58" s="29" t="n">
        <v>8587</v>
      </c>
      <c r="R58" s="29" t="n">
        <v>110377</v>
      </c>
      <c r="S58" s="29" t="n">
        <v>90727</v>
      </c>
      <c r="T58" s="29" t="n">
        <v>65316</v>
      </c>
      <c r="U58" s="19" t="n">
        <v>65959</v>
      </c>
      <c r="W58" s="19" t="n">
        <v>729553</v>
      </c>
    </row>
    <row r="60" customFormat="false" ht="10" hidden="false" customHeight="true" outlineLevel="0" collapsed="false">
      <c r="A60" s="32" t="s">
        <v>14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5" customFormat="false" ht="10" hidden="false" customHeight="false" outlineLevel="0" collapsed="false">
      <c r="W5" s="4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42</v>
      </c>
      <c r="B9" s="38" t="s">
        <v>102</v>
      </c>
      <c r="D9" s="23" t="n">
        <v>10</v>
      </c>
      <c r="E9" s="23" t="n">
        <v>20</v>
      </c>
      <c r="F9" s="23" t="n">
        <v>14</v>
      </c>
      <c r="G9" s="23" t="n">
        <v>3</v>
      </c>
      <c r="H9" s="23" t="n">
        <v>51</v>
      </c>
      <c r="I9" s="23" t="n">
        <v>40</v>
      </c>
      <c r="J9" s="23" t="n">
        <v>26</v>
      </c>
      <c r="K9" s="23" t="n">
        <v>29</v>
      </c>
      <c r="L9" s="23" t="n">
        <v>76</v>
      </c>
      <c r="M9" s="23" t="n">
        <v>44</v>
      </c>
      <c r="N9" s="23" t="n">
        <v>2</v>
      </c>
      <c r="O9" s="23" t="n">
        <v>6</v>
      </c>
      <c r="P9" s="23" t="n">
        <v>16</v>
      </c>
      <c r="Q9" s="23" t="n">
        <v>15</v>
      </c>
      <c r="R9" s="23" t="n">
        <v>66</v>
      </c>
      <c r="S9" s="23" t="n">
        <v>53</v>
      </c>
      <c r="T9" s="23" t="n">
        <v>63</v>
      </c>
      <c r="U9" s="39" t="n">
        <v>40</v>
      </c>
      <c r="W9" s="20" t="n">
        <v>574</v>
      </c>
    </row>
    <row r="10" customFormat="false" ht="10.5" hidden="false" customHeight="false" outlineLevel="0" collapsed="false">
      <c r="A10" s="37"/>
      <c r="B10" s="38" t="s">
        <v>103</v>
      </c>
      <c r="D10" s="23" t="n">
        <v>148</v>
      </c>
      <c r="E10" s="23" t="n">
        <v>255</v>
      </c>
      <c r="F10" s="23" t="n">
        <v>87</v>
      </c>
      <c r="G10" s="23" t="n">
        <v>127</v>
      </c>
      <c r="H10" s="23" t="n">
        <v>576</v>
      </c>
      <c r="I10" s="23" t="n">
        <v>477</v>
      </c>
      <c r="J10" s="23" t="n">
        <v>229</v>
      </c>
      <c r="K10" s="23" t="n">
        <v>423</v>
      </c>
      <c r="L10" s="23" t="n">
        <v>252</v>
      </c>
      <c r="M10" s="23" t="n">
        <v>278</v>
      </c>
      <c r="N10" s="23" t="n">
        <v>50</v>
      </c>
      <c r="O10" s="23" t="n">
        <v>38</v>
      </c>
      <c r="P10" s="23" t="n">
        <v>101</v>
      </c>
      <c r="Q10" s="23" t="n">
        <v>101</v>
      </c>
      <c r="R10" s="23" t="n">
        <v>630</v>
      </c>
      <c r="S10" s="23" t="n">
        <v>408</v>
      </c>
      <c r="T10" s="23" t="n">
        <v>604</v>
      </c>
      <c r="U10" s="39" t="n">
        <v>516</v>
      </c>
      <c r="W10" s="20" t="n">
        <v>5300</v>
      </c>
    </row>
    <row r="11" customFormat="false" ht="21" hidden="false" customHeight="false" outlineLevel="0" collapsed="false">
      <c r="A11" s="37"/>
      <c r="B11" s="38" t="s">
        <v>104</v>
      </c>
      <c r="D11" s="23" t="n">
        <v>476</v>
      </c>
      <c r="E11" s="23" t="n">
        <v>1368</v>
      </c>
      <c r="F11" s="23" t="n">
        <v>547</v>
      </c>
      <c r="G11" s="23" t="n">
        <v>788</v>
      </c>
      <c r="H11" s="23" t="n">
        <v>2851</v>
      </c>
      <c r="I11" s="23" t="n">
        <v>2422</v>
      </c>
      <c r="J11" s="23" t="n">
        <v>854</v>
      </c>
      <c r="K11" s="23" t="n">
        <v>1339</v>
      </c>
      <c r="L11" s="23" t="n">
        <v>1525</v>
      </c>
      <c r="M11" s="23" t="n">
        <v>1204</v>
      </c>
      <c r="N11" s="23" t="n">
        <v>192</v>
      </c>
      <c r="O11" s="23" t="n">
        <v>215</v>
      </c>
      <c r="P11" s="23" t="n">
        <v>506</v>
      </c>
      <c r="Q11" s="23" t="n">
        <v>238</v>
      </c>
      <c r="R11" s="23" t="n">
        <v>2547</v>
      </c>
      <c r="S11" s="23" t="n">
        <v>1990</v>
      </c>
      <c r="T11" s="23" t="n">
        <v>2663</v>
      </c>
      <c r="U11" s="39" t="n">
        <v>3348</v>
      </c>
      <c r="W11" s="20" t="n">
        <v>25073</v>
      </c>
    </row>
    <row r="12" customFormat="false" ht="21" hidden="false" customHeight="false" outlineLevel="0" collapsed="false">
      <c r="A12" s="37"/>
      <c r="B12" s="38" t="s">
        <v>105</v>
      </c>
      <c r="D12" s="23" t="n">
        <v>35</v>
      </c>
      <c r="E12" s="23" t="n">
        <v>7</v>
      </c>
      <c r="F12" s="23" t="n">
        <v>7</v>
      </c>
      <c r="G12" s="23" t="n">
        <v>12</v>
      </c>
      <c r="H12" s="23" t="n">
        <v>85</v>
      </c>
      <c r="I12" s="23" t="n">
        <v>33</v>
      </c>
      <c r="J12" s="23" t="n">
        <v>15</v>
      </c>
      <c r="K12" s="23" t="n">
        <v>23</v>
      </c>
      <c r="L12" s="23" t="n">
        <v>15</v>
      </c>
      <c r="M12" s="23" t="n">
        <v>22</v>
      </c>
      <c r="N12" s="23" t="n">
        <v>0</v>
      </c>
      <c r="O12" s="23" t="n">
        <v>1</v>
      </c>
      <c r="P12" s="23" t="n">
        <v>4</v>
      </c>
      <c r="Q12" s="23" t="n">
        <v>4</v>
      </c>
      <c r="R12" s="23" t="n">
        <v>223</v>
      </c>
      <c r="S12" s="23" t="n">
        <v>81</v>
      </c>
      <c r="T12" s="23" t="n">
        <v>79</v>
      </c>
      <c r="U12" s="39" t="n">
        <v>30</v>
      </c>
      <c r="W12" s="20" t="n">
        <v>676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1</v>
      </c>
      <c r="P13" s="23" t="n">
        <v>1</v>
      </c>
      <c r="Q13" s="23" t="n">
        <v>10</v>
      </c>
      <c r="R13" s="23" t="n">
        <v>1</v>
      </c>
      <c r="S13" s="23" t="n">
        <v>1</v>
      </c>
      <c r="T13" s="23" t="n">
        <v>3</v>
      </c>
      <c r="U13" s="39" t="n">
        <v>0</v>
      </c>
      <c r="W13" s="20" t="n">
        <v>20</v>
      </c>
    </row>
    <row r="14" customFormat="false" ht="10.5" hidden="false" customHeight="false" outlineLevel="0" collapsed="false">
      <c r="A14" s="37"/>
      <c r="B14" s="38" t="s">
        <v>107</v>
      </c>
      <c r="D14" s="23" t="n">
        <v>104</v>
      </c>
      <c r="E14" s="23" t="n">
        <v>138</v>
      </c>
      <c r="F14" s="23" t="n">
        <v>101</v>
      </c>
      <c r="G14" s="23" t="n">
        <v>142</v>
      </c>
      <c r="H14" s="23" t="n">
        <v>460</v>
      </c>
      <c r="I14" s="23" t="n">
        <v>245</v>
      </c>
      <c r="J14" s="23" t="n">
        <v>188</v>
      </c>
      <c r="K14" s="23" t="n">
        <v>378</v>
      </c>
      <c r="L14" s="23" t="n">
        <v>233</v>
      </c>
      <c r="M14" s="23" t="n">
        <v>204</v>
      </c>
      <c r="N14" s="23" t="n">
        <v>11</v>
      </c>
      <c r="O14" s="23" t="n">
        <v>75</v>
      </c>
      <c r="P14" s="23" t="n">
        <v>88</v>
      </c>
      <c r="Q14" s="23" t="n">
        <v>50</v>
      </c>
      <c r="R14" s="23" t="n">
        <v>592</v>
      </c>
      <c r="S14" s="23" t="n">
        <v>280</v>
      </c>
      <c r="T14" s="23" t="n">
        <v>479</v>
      </c>
      <c r="U14" s="39" t="n">
        <v>587</v>
      </c>
      <c r="W14" s="20" t="n">
        <v>4355</v>
      </c>
    </row>
    <row r="15" customFormat="false" ht="21" hidden="false" customHeight="false" outlineLevel="0" collapsed="false">
      <c r="A15" s="37"/>
      <c r="B15" s="38" t="s">
        <v>108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2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</v>
      </c>
      <c r="S15" s="23" t="n">
        <v>0</v>
      </c>
      <c r="T15" s="23" t="n">
        <v>3</v>
      </c>
      <c r="U15" s="39" t="n">
        <v>0</v>
      </c>
      <c r="W15" s="20" t="n">
        <v>9</v>
      </c>
    </row>
    <row r="16" customFormat="false" ht="10.5" hidden="false" customHeight="false" outlineLevel="0" collapsed="false">
      <c r="A16" s="37"/>
      <c r="B16" s="38" t="s">
        <v>109</v>
      </c>
      <c r="D16" s="23" t="n">
        <v>44</v>
      </c>
      <c r="E16" s="23" t="n">
        <v>35</v>
      </c>
      <c r="F16" s="23" t="n">
        <v>26</v>
      </c>
      <c r="G16" s="23" t="n">
        <v>28</v>
      </c>
      <c r="H16" s="23" t="n">
        <v>104</v>
      </c>
      <c r="I16" s="23" t="n">
        <v>85</v>
      </c>
      <c r="J16" s="23" t="n">
        <v>62</v>
      </c>
      <c r="K16" s="23" t="n">
        <v>54</v>
      </c>
      <c r="L16" s="23" t="n">
        <v>63</v>
      </c>
      <c r="M16" s="23" t="n">
        <v>26</v>
      </c>
      <c r="N16" s="23" t="n">
        <v>6</v>
      </c>
      <c r="O16" s="23" t="n">
        <v>10</v>
      </c>
      <c r="P16" s="23" t="n">
        <v>49</v>
      </c>
      <c r="Q16" s="23" t="n">
        <v>24</v>
      </c>
      <c r="R16" s="23" t="n">
        <v>99</v>
      </c>
      <c r="S16" s="23" t="n">
        <v>257</v>
      </c>
      <c r="T16" s="23" t="n">
        <v>75</v>
      </c>
      <c r="U16" s="39" t="n">
        <v>44</v>
      </c>
      <c r="W16" s="20" t="n">
        <v>1091</v>
      </c>
    </row>
    <row r="17" customFormat="false" ht="10.5" hidden="false" customHeight="false" outlineLevel="0" collapsed="false">
      <c r="A17" s="37"/>
      <c r="B17" s="38" t="s">
        <v>110</v>
      </c>
      <c r="D17" s="23" t="n">
        <v>10</v>
      </c>
      <c r="E17" s="23" t="n">
        <v>33</v>
      </c>
      <c r="F17" s="23" t="n">
        <v>11</v>
      </c>
      <c r="G17" s="23" t="n">
        <v>7</v>
      </c>
      <c r="H17" s="23" t="n">
        <v>32</v>
      </c>
      <c r="I17" s="23" t="n">
        <v>8</v>
      </c>
      <c r="J17" s="23" t="n">
        <v>16</v>
      </c>
      <c r="K17" s="23" t="n">
        <v>6</v>
      </c>
      <c r="L17" s="23" t="n">
        <v>7</v>
      </c>
      <c r="M17" s="23" t="n">
        <v>7</v>
      </c>
      <c r="N17" s="23" t="n">
        <v>2</v>
      </c>
      <c r="O17" s="23" t="n">
        <v>68</v>
      </c>
      <c r="P17" s="23" t="n">
        <v>7</v>
      </c>
      <c r="Q17" s="23" t="n">
        <v>2</v>
      </c>
      <c r="R17" s="23" t="n">
        <v>92</v>
      </c>
      <c r="S17" s="23" t="n">
        <v>27</v>
      </c>
      <c r="T17" s="23" t="n">
        <v>35</v>
      </c>
      <c r="U17" s="39" t="n">
        <v>50</v>
      </c>
      <c r="W17" s="20" t="n">
        <v>420</v>
      </c>
    </row>
    <row r="18" customFormat="false" ht="10.5" hidden="false" customHeight="false" outlineLevel="0" collapsed="false">
      <c r="A18" s="37"/>
      <c r="B18" s="38" t="s">
        <v>111</v>
      </c>
      <c r="D18" s="23" t="n">
        <v>1260</v>
      </c>
      <c r="E18" s="23" t="n">
        <v>852</v>
      </c>
      <c r="F18" s="23" t="n">
        <v>382</v>
      </c>
      <c r="G18" s="23" t="n">
        <v>493</v>
      </c>
      <c r="H18" s="23" t="n">
        <v>1579</v>
      </c>
      <c r="I18" s="23" t="n">
        <v>717</v>
      </c>
      <c r="J18" s="23" t="n">
        <v>496</v>
      </c>
      <c r="K18" s="23" t="n">
        <v>1121</v>
      </c>
      <c r="L18" s="23" t="n">
        <v>586</v>
      </c>
      <c r="M18" s="23" t="n">
        <v>285</v>
      </c>
      <c r="N18" s="23" t="n">
        <v>67</v>
      </c>
      <c r="O18" s="23" t="n">
        <v>58</v>
      </c>
      <c r="P18" s="23" t="n">
        <v>222</v>
      </c>
      <c r="Q18" s="23" t="n">
        <v>556</v>
      </c>
      <c r="R18" s="23" t="n">
        <v>1796</v>
      </c>
      <c r="S18" s="23" t="n">
        <v>914</v>
      </c>
      <c r="T18" s="23" t="n">
        <v>1258</v>
      </c>
      <c r="U18" s="39" t="n">
        <v>1190</v>
      </c>
      <c r="W18" s="20" t="n">
        <v>13832</v>
      </c>
    </row>
    <row r="19" customFormat="false" ht="10.5" hidden="false" customHeight="false" outlineLevel="0" collapsed="false">
      <c r="A19" s="37"/>
      <c r="B19" s="38" t="s">
        <v>112</v>
      </c>
      <c r="D19" s="23" t="n">
        <v>477</v>
      </c>
      <c r="E19" s="23" t="n">
        <v>376</v>
      </c>
      <c r="F19" s="23" t="n">
        <v>205</v>
      </c>
      <c r="G19" s="23" t="n">
        <v>213</v>
      </c>
      <c r="H19" s="23" t="n">
        <v>850</v>
      </c>
      <c r="I19" s="23" t="n">
        <v>1176</v>
      </c>
      <c r="J19" s="23" t="n">
        <v>371</v>
      </c>
      <c r="K19" s="23" t="n">
        <v>311</v>
      </c>
      <c r="L19" s="23" t="n">
        <v>2258</v>
      </c>
      <c r="M19" s="23" t="n">
        <v>830</v>
      </c>
      <c r="N19" s="23" t="n">
        <v>187</v>
      </c>
      <c r="O19" s="23" t="n">
        <v>147</v>
      </c>
      <c r="P19" s="23" t="n">
        <v>232</v>
      </c>
      <c r="Q19" s="23" t="n">
        <v>215</v>
      </c>
      <c r="R19" s="23" t="n">
        <v>1942</v>
      </c>
      <c r="S19" s="23" t="n">
        <v>1211</v>
      </c>
      <c r="T19" s="23" t="n">
        <v>2204</v>
      </c>
      <c r="U19" s="39" t="n">
        <v>1424</v>
      </c>
      <c r="W19" s="20" t="n">
        <v>14629</v>
      </c>
    </row>
    <row r="20" customFormat="false" ht="10.5" hidden="false" customHeight="false" outlineLevel="0" collapsed="false">
      <c r="A20" s="37"/>
      <c r="B20" s="38" t="s">
        <v>113</v>
      </c>
      <c r="D20" s="23" t="n">
        <v>28</v>
      </c>
      <c r="E20" s="23" t="n">
        <v>78</v>
      </c>
      <c r="F20" s="23" t="n">
        <v>32</v>
      </c>
      <c r="G20" s="23" t="n">
        <v>30</v>
      </c>
      <c r="H20" s="23" t="n">
        <v>158</v>
      </c>
      <c r="I20" s="23" t="n">
        <v>88</v>
      </c>
      <c r="J20" s="23" t="n">
        <v>65</v>
      </c>
      <c r="K20" s="23" t="n">
        <v>101</v>
      </c>
      <c r="L20" s="23" t="n">
        <v>116</v>
      </c>
      <c r="M20" s="23" t="n">
        <v>87</v>
      </c>
      <c r="N20" s="23" t="n">
        <v>12</v>
      </c>
      <c r="O20" s="23" t="n">
        <v>30</v>
      </c>
      <c r="P20" s="23" t="n">
        <v>40</v>
      </c>
      <c r="Q20" s="23" t="n">
        <v>16</v>
      </c>
      <c r="R20" s="23" t="n">
        <v>176</v>
      </c>
      <c r="S20" s="23" t="n">
        <v>117</v>
      </c>
      <c r="T20" s="23" t="n">
        <v>109</v>
      </c>
      <c r="U20" s="39" t="n">
        <v>90</v>
      </c>
      <c r="W20" s="20" t="n">
        <v>1373</v>
      </c>
    </row>
    <row r="21" customFormat="false" ht="10.5" hidden="false" customHeight="false" outlineLevel="0" collapsed="false">
      <c r="A21" s="37"/>
      <c r="B21" s="38" t="s">
        <v>114</v>
      </c>
      <c r="D21" s="23" t="n">
        <v>217</v>
      </c>
      <c r="E21" s="23" t="n">
        <v>274</v>
      </c>
      <c r="F21" s="23" t="n">
        <v>335</v>
      </c>
      <c r="G21" s="23" t="n">
        <v>928</v>
      </c>
      <c r="H21" s="23" t="n">
        <v>1126</v>
      </c>
      <c r="I21" s="23" t="n">
        <v>2200</v>
      </c>
      <c r="J21" s="23" t="n">
        <v>1003</v>
      </c>
      <c r="K21" s="23" t="n">
        <v>1447</v>
      </c>
      <c r="L21" s="23" t="n">
        <v>1466</v>
      </c>
      <c r="M21" s="23" t="n">
        <v>605</v>
      </c>
      <c r="N21" s="23" t="n">
        <v>81</v>
      </c>
      <c r="O21" s="23" t="n">
        <v>165</v>
      </c>
      <c r="P21" s="23" t="n">
        <v>222</v>
      </c>
      <c r="Q21" s="23" t="n">
        <v>157</v>
      </c>
      <c r="R21" s="23" t="n">
        <v>791</v>
      </c>
      <c r="S21" s="23" t="n">
        <v>431</v>
      </c>
      <c r="T21" s="23" t="n">
        <v>516</v>
      </c>
      <c r="U21" s="39" t="n">
        <v>2387</v>
      </c>
      <c r="W21" s="20" t="n">
        <v>14351</v>
      </c>
    </row>
    <row r="22" customFormat="false" ht="10.5" hidden="false" customHeight="false" outlineLevel="0" collapsed="false">
      <c r="A22" s="37"/>
      <c r="B22" s="38" t="s">
        <v>115</v>
      </c>
      <c r="D22" s="23" t="n">
        <v>0</v>
      </c>
      <c r="E22" s="23" t="n">
        <v>12</v>
      </c>
      <c r="F22" s="23" t="n">
        <v>3</v>
      </c>
      <c r="G22" s="23" t="n">
        <v>7</v>
      </c>
      <c r="H22" s="23" t="n">
        <v>19</v>
      </c>
      <c r="I22" s="23" t="n">
        <v>10</v>
      </c>
      <c r="J22" s="23" t="n">
        <v>7</v>
      </c>
      <c r="K22" s="23" t="n">
        <v>24</v>
      </c>
      <c r="L22" s="23" t="n">
        <v>13</v>
      </c>
      <c r="M22" s="23" t="n">
        <v>3</v>
      </c>
      <c r="N22" s="23" t="n">
        <v>0</v>
      </c>
      <c r="O22" s="23" t="n">
        <v>3</v>
      </c>
      <c r="P22" s="23" t="n">
        <v>2</v>
      </c>
      <c r="Q22" s="23" t="n">
        <v>6</v>
      </c>
      <c r="R22" s="23" t="n">
        <v>42</v>
      </c>
      <c r="S22" s="23" t="n">
        <v>20</v>
      </c>
      <c r="T22" s="23" t="n">
        <v>62</v>
      </c>
      <c r="U22" s="39" t="n">
        <v>6</v>
      </c>
      <c r="W22" s="20" t="n">
        <v>239</v>
      </c>
    </row>
    <row r="23" customFormat="false" ht="10.5" hidden="false" customHeight="false" outlineLevel="0" collapsed="false">
      <c r="A23" s="37"/>
      <c r="B23" s="38" t="s">
        <v>116</v>
      </c>
      <c r="D23" s="23" t="n">
        <v>23</v>
      </c>
      <c r="E23" s="23" t="n">
        <v>60</v>
      </c>
      <c r="F23" s="23" t="n">
        <v>23</v>
      </c>
      <c r="G23" s="23" t="n">
        <v>36</v>
      </c>
      <c r="H23" s="23" t="n">
        <v>98</v>
      </c>
      <c r="I23" s="23" t="n">
        <v>59</v>
      </c>
      <c r="J23" s="23" t="n">
        <v>46</v>
      </c>
      <c r="K23" s="23" t="n">
        <v>94</v>
      </c>
      <c r="L23" s="23" t="n">
        <v>57</v>
      </c>
      <c r="M23" s="23" t="n">
        <v>46</v>
      </c>
      <c r="N23" s="23" t="n">
        <v>16</v>
      </c>
      <c r="O23" s="23" t="n">
        <v>16</v>
      </c>
      <c r="P23" s="23" t="n">
        <v>22</v>
      </c>
      <c r="Q23" s="23" t="n">
        <v>11</v>
      </c>
      <c r="R23" s="23" t="n">
        <v>175</v>
      </c>
      <c r="S23" s="23" t="n">
        <v>47</v>
      </c>
      <c r="T23" s="23" t="n">
        <v>74</v>
      </c>
      <c r="U23" s="39" t="n">
        <v>106</v>
      </c>
      <c r="W23" s="20" t="n">
        <v>1009</v>
      </c>
    </row>
    <row r="24" customFormat="false" ht="10.5" hidden="false" customHeight="false" outlineLevel="0" collapsed="false">
      <c r="A24" s="37"/>
      <c r="B24" s="38" t="s">
        <v>117</v>
      </c>
      <c r="D24" s="23" t="n">
        <v>511</v>
      </c>
      <c r="E24" s="23" t="n">
        <v>1999</v>
      </c>
      <c r="F24" s="23" t="n">
        <v>588</v>
      </c>
      <c r="G24" s="23" t="n">
        <v>1252</v>
      </c>
      <c r="H24" s="23" t="n">
        <v>2843</v>
      </c>
      <c r="I24" s="23" t="n">
        <v>1354</v>
      </c>
      <c r="J24" s="23" t="n">
        <v>1024</v>
      </c>
      <c r="K24" s="23" t="n">
        <v>3156</v>
      </c>
      <c r="L24" s="23" t="n">
        <v>1589</v>
      </c>
      <c r="M24" s="23" t="n">
        <v>1418</v>
      </c>
      <c r="N24" s="23" t="n">
        <v>126</v>
      </c>
      <c r="O24" s="23" t="n">
        <v>226</v>
      </c>
      <c r="P24" s="23" t="n">
        <v>524</v>
      </c>
      <c r="Q24" s="23" t="n">
        <v>251</v>
      </c>
      <c r="R24" s="23" t="n">
        <v>4393</v>
      </c>
      <c r="S24" s="23" t="n">
        <v>7594</v>
      </c>
      <c r="T24" s="23" t="n">
        <v>3111</v>
      </c>
      <c r="U24" s="39" t="n">
        <v>2733</v>
      </c>
      <c r="W24" s="20" t="n">
        <v>34692</v>
      </c>
    </row>
    <row r="25" customFormat="false" ht="10.5" hidden="false" customHeight="false" outlineLevel="0" collapsed="false">
      <c r="A25" s="37"/>
      <c r="B25" s="38" t="s">
        <v>118</v>
      </c>
      <c r="D25" s="23" t="n">
        <v>1055</v>
      </c>
      <c r="E25" s="23" t="n">
        <v>2371</v>
      </c>
      <c r="F25" s="23" t="n">
        <v>937</v>
      </c>
      <c r="G25" s="23" t="n">
        <v>1278</v>
      </c>
      <c r="H25" s="23" t="n">
        <v>3691</v>
      </c>
      <c r="I25" s="23" t="n">
        <v>3345</v>
      </c>
      <c r="J25" s="23" t="n">
        <v>1409</v>
      </c>
      <c r="K25" s="23" t="n">
        <v>2347</v>
      </c>
      <c r="L25" s="23" t="n">
        <v>2930</v>
      </c>
      <c r="M25" s="23" t="n">
        <v>2122</v>
      </c>
      <c r="N25" s="23" t="n">
        <v>337</v>
      </c>
      <c r="O25" s="23" t="n">
        <v>458</v>
      </c>
      <c r="P25" s="23" t="n">
        <v>753</v>
      </c>
      <c r="Q25" s="23" t="n">
        <v>590</v>
      </c>
      <c r="R25" s="23" t="n">
        <v>4003</v>
      </c>
      <c r="S25" s="23" t="n">
        <v>2754</v>
      </c>
      <c r="T25" s="23" t="n">
        <v>3315</v>
      </c>
      <c r="U25" s="39" t="n">
        <v>4103</v>
      </c>
      <c r="W25" s="20" t="n">
        <v>37798</v>
      </c>
    </row>
    <row r="26" customFormat="false" ht="10.5" hidden="false" customHeight="false" outlineLevel="0" collapsed="false">
      <c r="A26" s="37"/>
      <c r="B26" s="38" t="s">
        <v>119</v>
      </c>
      <c r="D26" s="23" t="n">
        <v>289</v>
      </c>
      <c r="E26" s="23" t="n">
        <v>539</v>
      </c>
      <c r="F26" s="23" t="n">
        <v>223</v>
      </c>
      <c r="G26" s="23" t="n">
        <v>326</v>
      </c>
      <c r="H26" s="23" t="n">
        <v>1090</v>
      </c>
      <c r="I26" s="23" t="n">
        <v>536</v>
      </c>
      <c r="J26" s="23" t="n">
        <v>226</v>
      </c>
      <c r="K26" s="23" t="n">
        <v>474</v>
      </c>
      <c r="L26" s="23" t="n">
        <v>306</v>
      </c>
      <c r="M26" s="23" t="n">
        <v>214</v>
      </c>
      <c r="N26" s="23" t="n">
        <v>59</v>
      </c>
      <c r="O26" s="23" t="n">
        <v>117</v>
      </c>
      <c r="P26" s="23" t="n">
        <v>99</v>
      </c>
      <c r="Q26" s="23" t="n">
        <v>190</v>
      </c>
      <c r="R26" s="23" t="n">
        <v>1775</v>
      </c>
      <c r="S26" s="23" t="n">
        <v>858</v>
      </c>
      <c r="T26" s="23" t="n">
        <v>823</v>
      </c>
      <c r="U26" s="39" t="n">
        <v>956</v>
      </c>
      <c r="W26" s="20" t="n">
        <v>9100</v>
      </c>
    </row>
    <row r="27" customFormat="false" ht="10.5" hidden="false" customHeight="false" outlineLevel="0" collapsed="false">
      <c r="A27" s="37"/>
      <c r="B27" s="38" t="s">
        <v>120</v>
      </c>
      <c r="D27" s="23" t="n">
        <v>556</v>
      </c>
      <c r="E27" s="23" t="n">
        <v>875</v>
      </c>
      <c r="F27" s="23" t="n">
        <v>394</v>
      </c>
      <c r="G27" s="23" t="n">
        <v>710</v>
      </c>
      <c r="H27" s="23" t="n">
        <v>1897</v>
      </c>
      <c r="I27" s="23" t="n">
        <v>1219</v>
      </c>
      <c r="J27" s="23" t="n">
        <v>647</v>
      </c>
      <c r="K27" s="23" t="n">
        <v>1312</v>
      </c>
      <c r="L27" s="23" t="n">
        <v>1210</v>
      </c>
      <c r="M27" s="23" t="n">
        <v>824</v>
      </c>
      <c r="N27" s="23" t="n">
        <v>117</v>
      </c>
      <c r="O27" s="23" t="n">
        <v>147</v>
      </c>
      <c r="P27" s="23" t="n">
        <v>348</v>
      </c>
      <c r="Q27" s="23" t="n">
        <v>226</v>
      </c>
      <c r="R27" s="23" t="n">
        <v>2617</v>
      </c>
      <c r="S27" s="23" t="n">
        <v>2066</v>
      </c>
      <c r="T27" s="23" t="n">
        <v>1997</v>
      </c>
      <c r="U27" s="39" t="n">
        <v>1427</v>
      </c>
      <c r="W27" s="20" t="n">
        <v>18589</v>
      </c>
    </row>
    <row r="28" customFormat="false" ht="10.5" hidden="false" customHeight="false" outlineLevel="0" collapsed="false">
      <c r="A28" s="37"/>
      <c r="B28" s="38" t="s">
        <v>121</v>
      </c>
      <c r="D28" s="23" t="n">
        <v>584</v>
      </c>
      <c r="E28" s="23" t="n">
        <v>549</v>
      </c>
      <c r="F28" s="23" t="n">
        <v>268</v>
      </c>
      <c r="G28" s="23" t="n">
        <v>368</v>
      </c>
      <c r="H28" s="23" t="n">
        <v>1322</v>
      </c>
      <c r="I28" s="23" t="n">
        <v>445</v>
      </c>
      <c r="J28" s="23" t="n">
        <v>328</v>
      </c>
      <c r="K28" s="23" t="n">
        <v>956</v>
      </c>
      <c r="L28" s="23" t="n">
        <v>345</v>
      </c>
      <c r="M28" s="23" t="n">
        <v>295</v>
      </c>
      <c r="N28" s="23" t="n">
        <v>32</v>
      </c>
      <c r="O28" s="23" t="n">
        <v>62</v>
      </c>
      <c r="P28" s="23" t="n">
        <v>170</v>
      </c>
      <c r="Q28" s="23" t="n">
        <v>174</v>
      </c>
      <c r="R28" s="23" t="n">
        <v>2775</v>
      </c>
      <c r="S28" s="23" t="n">
        <v>1672</v>
      </c>
      <c r="T28" s="23" t="n">
        <v>1142</v>
      </c>
      <c r="U28" s="39" t="n">
        <v>1498</v>
      </c>
      <c r="W28" s="20" t="n">
        <v>12985</v>
      </c>
    </row>
    <row r="29" customFormat="false" ht="10.5" hidden="false" customHeight="false" outlineLevel="0" collapsed="false">
      <c r="A29" s="37"/>
      <c r="B29" s="40" t="s">
        <v>122</v>
      </c>
      <c r="D29" s="26" t="n">
        <v>556</v>
      </c>
      <c r="E29" s="26" t="n">
        <v>912</v>
      </c>
      <c r="F29" s="26" t="n">
        <v>487</v>
      </c>
      <c r="G29" s="26" t="n">
        <v>686</v>
      </c>
      <c r="H29" s="26" t="n">
        <v>2000</v>
      </c>
      <c r="I29" s="26" t="n">
        <v>1227</v>
      </c>
      <c r="J29" s="26" t="n">
        <v>790</v>
      </c>
      <c r="K29" s="26" t="n">
        <v>1523</v>
      </c>
      <c r="L29" s="26" t="n">
        <v>658</v>
      </c>
      <c r="M29" s="26" t="n">
        <v>533</v>
      </c>
      <c r="N29" s="26" t="n">
        <v>87</v>
      </c>
      <c r="O29" s="26" t="n">
        <v>74</v>
      </c>
      <c r="P29" s="26" t="n">
        <v>358</v>
      </c>
      <c r="Q29" s="26" t="n">
        <v>233</v>
      </c>
      <c r="R29" s="26" t="n">
        <v>1535</v>
      </c>
      <c r="S29" s="26" t="n">
        <v>1604</v>
      </c>
      <c r="T29" s="26" t="n">
        <v>1350</v>
      </c>
      <c r="U29" s="41" t="n">
        <v>956</v>
      </c>
      <c r="W29" s="19" t="n">
        <v>15569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0" t="s">
        <v>84</v>
      </c>
      <c r="D31" s="29" t="n">
        <v>6383</v>
      </c>
      <c r="E31" s="29" t="n">
        <v>10753</v>
      </c>
      <c r="F31" s="29" t="n">
        <v>4670</v>
      </c>
      <c r="G31" s="29" t="n">
        <v>7436</v>
      </c>
      <c r="H31" s="29" t="n">
        <v>20833</v>
      </c>
      <c r="I31" s="29" t="n">
        <v>15688</v>
      </c>
      <c r="J31" s="29" t="n">
        <v>7802</v>
      </c>
      <c r="K31" s="29" t="n">
        <v>15118</v>
      </c>
      <c r="L31" s="29" t="n">
        <v>13705</v>
      </c>
      <c r="M31" s="29" t="n">
        <v>9047</v>
      </c>
      <c r="N31" s="29" t="n">
        <v>1385</v>
      </c>
      <c r="O31" s="29" t="n">
        <v>1917</v>
      </c>
      <c r="P31" s="29" t="n">
        <v>3764</v>
      </c>
      <c r="Q31" s="29" t="n">
        <v>3069</v>
      </c>
      <c r="R31" s="29" t="n">
        <v>26273</v>
      </c>
      <c r="S31" s="29" t="n">
        <v>22385</v>
      </c>
      <c r="T31" s="29" t="n">
        <v>19965</v>
      </c>
      <c r="U31" s="19" t="n">
        <v>21491</v>
      </c>
      <c r="W31" s="19" t="n">
        <v>211684</v>
      </c>
    </row>
    <row r="34" customFormat="false" ht="10.5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43</v>
      </c>
      <c r="B36" s="38" t="s">
        <v>102</v>
      </c>
      <c r="D36" s="23" t="n">
        <v>211</v>
      </c>
      <c r="E36" s="23" t="n">
        <v>357</v>
      </c>
      <c r="F36" s="23" t="n">
        <v>206</v>
      </c>
      <c r="G36" s="23" t="n">
        <v>407</v>
      </c>
      <c r="H36" s="23" t="n">
        <v>1142</v>
      </c>
      <c r="I36" s="23" t="n">
        <v>631</v>
      </c>
      <c r="J36" s="23" t="n">
        <v>833</v>
      </c>
      <c r="K36" s="23" t="n">
        <v>1553</v>
      </c>
      <c r="L36" s="23" t="n">
        <v>412</v>
      </c>
      <c r="M36" s="23" t="n">
        <v>448</v>
      </c>
      <c r="N36" s="23" t="n">
        <v>51</v>
      </c>
      <c r="O36" s="23" t="n">
        <v>108</v>
      </c>
      <c r="P36" s="23" t="n">
        <v>242</v>
      </c>
      <c r="Q36" s="23" t="n">
        <v>169</v>
      </c>
      <c r="R36" s="23" t="n">
        <v>1603</v>
      </c>
      <c r="S36" s="23" t="n">
        <v>959</v>
      </c>
      <c r="T36" s="23" t="n">
        <v>726</v>
      </c>
      <c r="U36" s="39" t="n">
        <v>703</v>
      </c>
      <c r="W36" s="20" t="n">
        <v>10761</v>
      </c>
    </row>
    <row r="37" customFormat="false" ht="10.5" hidden="false" customHeight="false" outlineLevel="0" collapsed="false">
      <c r="A37" s="37"/>
      <c r="B37" s="38" t="s">
        <v>103</v>
      </c>
      <c r="D37" s="23" t="n">
        <v>357</v>
      </c>
      <c r="E37" s="23" t="n">
        <v>436</v>
      </c>
      <c r="F37" s="23" t="n">
        <v>301</v>
      </c>
      <c r="G37" s="23" t="n">
        <v>464</v>
      </c>
      <c r="H37" s="23" t="n">
        <v>1781</v>
      </c>
      <c r="I37" s="23" t="n">
        <v>986</v>
      </c>
      <c r="J37" s="23" t="n">
        <v>622</v>
      </c>
      <c r="K37" s="23" t="n">
        <v>1560</v>
      </c>
      <c r="L37" s="23" t="n">
        <v>500</v>
      </c>
      <c r="M37" s="23" t="n">
        <v>575</v>
      </c>
      <c r="N37" s="23" t="n">
        <v>124</v>
      </c>
      <c r="O37" s="23" t="n">
        <v>192</v>
      </c>
      <c r="P37" s="23" t="n">
        <v>268</v>
      </c>
      <c r="Q37" s="23" t="n">
        <v>202</v>
      </c>
      <c r="R37" s="23" t="n">
        <v>2551</v>
      </c>
      <c r="S37" s="23" t="n">
        <v>1095</v>
      </c>
      <c r="T37" s="23" t="n">
        <v>1031</v>
      </c>
      <c r="U37" s="39" t="n">
        <v>743</v>
      </c>
      <c r="W37" s="20" t="n">
        <v>13788</v>
      </c>
    </row>
    <row r="38" customFormat="false" ht="21" hidden="false" customHeight="false" outlineLevel="0" collapsed="false">
      <c r="A38" s="37"/>
      <c r="B38" s="38" t="s">
        <v>104</v>
      </c>
      <c r="D38" s="23" t="n">
        <v>1743</v>
      </c>
      <c r="E38" s="23" t="n">
        <v>2688</v>
      </c>
      <c r="F38" s="23" t="n">
        <v>1754</v>
      </c>
      <c r="G38" s="23" t="n">
        <v>3539</v>
      </c>
      <c r="H38" s="23" t="n">
        <v>11077</v>
      </c>
      <c r="I38" s="23" t="n">
        <v>6422</v>
      </c>
      <c r="J38" s="23" t="n">
        <v>5320</v>
      </c>
      <c r="K38" s="23" t="n">
        <v>7706</v>
      </c>
      <c r="L38" s="23" t="n">
        <v>4633</v>
      </c>
      <c r="M38" s="23" t="n">
        <v>4583</v>
      </c>
      <c r="N38" s="23" t="n">
        <v>545</v>
      </c>
      <c r="O38" s="23" t="n">
        <v>651</v>
      </c>
      <c r="P38" s="23" t="n">
        <v>1904</v>
      </c>
      <c r="Q38" s="23" t="n">
        <v>1329</v>
      </c>
      <c r="R38" s="23" t="n">
        <v>11384</v>
      </c>
      <c r="S38" s="23" t="n">
        <v>4580</v>
      </c>
      <c r="T38" s="23" t="n">
        <v>8871</v>
      </c>
      <c r="U38" s="39" t="n">
        <v>10108</v>
      </c>
      <c r="W38" s="20" t="n">
        <v>88837</v>
      </c>
    </row>
    <row r="39" customFormat="false" ht="21" hidden="false" customHeight="false" outlineLevel="0" collapsed="false">
      <c r="A39" s="37"/>
      <c r="B39" s="38" t="s">
        <v>105</v>
      </c>
      <c r="D39" s="23" t="n">
        <v>143</v>
      </c>
      <c r="E39" s="23" t="n">
        <v>169</v>
      </c>
      <c r="F39" s="23" t="n">
        <v>28</v>
      </c>
      <c r="G39" s="23" t="n">
        <v>18</v>
      </c>
      <c r="H39" s="23" t="n">
        <v>924</v>
      </c>
      <c r="I39" s="23" t="n">
        <v>81</v>
      </c>
      <c r="J39" s="23" t="n">
        <v>75</v>
      </c>
      <c r="K39" s="23" t="n">
        <v>154</v>
      </c>
      <c r="L39" s="23" t="n">
        <v>31</v>
      </c>
      <c r="M39" s="23" t="n">
        <v>31</v>
      </c>
      <c r="N39" s="23" t="n">
        <v>7</v>
      </c>
      <c r="O39" s="23" t="n">
        <v>8</v>
      </c>
      <c r="P39" s="23" t="n">
        <v>10</v>
      </c>
      <c r="Q39" s="23" t="n">
        <v>35</v>
      </c>
      <c r="R39" s="23" t="n">
        <v>465</v>
      </c>
      <c r="S39" s="23" t="n">
        <v>107</v>
      </c>
      <c r="T39" s="23" t="n">
        <v>516</v>
      </c>
      <c r="U39" s="39" t="n">
        <v>47</v>
      </c>
      <c r="W39" s="20" t="n">
        <v>2849</v>
      </c>
    </row>
    <row r="40" customFormat="false" ht="10.5" hidden="false" customHeight="false" outlineLevel="0" collapsed="false">
      <c r="A40" s="37"/>
      <c r="B40" s="38" t="s">
        <v>106</v>
      </c>
      <c r="D40" s="23" t="n">
        <v>0</v>
      </c>
      <c r="E40" s="23" t="n">
        <v>12</v>
      </c>
      <c r="F40" s="23" t="n">
        <v>1</v>
      </c>
      <c r="G40" s="23" t="n">
        <v>2</v>
      </c>
      <c r="H40" s="23" t="n">
        <v>12</v>
      </c>
      <c r="I40" s="23" t="n">
        <v>3</v>
      </c>
      <c r="J40" s="23" t="n">
        <v>2</v>
      </c>
      <c r="K40" s="23" t="n">
        <v>5</v>
      </c>
      <c r="L40" s="23" t="n">
        <v>2</v>
      </c>
      <c r="M40" s="23" t="n">
        <v>2</v>
      </c>
      <c r="N40" s="23" t="n">
        <v>5</v>
      </c>
      <c r="O40" s="23" t="n">
        <v>1</v>
      </c>
      <c r="P40" s="23" t="n">
        <v>6</v>
      </c>
      <c r="Q40" s="23" t="n">
        <v>10</v>
      </c>
      <c r="R40" s="23" t="n">
        <v>2</v>
      </c>
      <c r="S40" s="23" t="n">
        <v>1</v>
      </c>
      <c r="T40" s="23" t="n">
        <v>15</v>
      </c>
      <c r="U40" s="39" t="n">
        <v>6</v>
      </c>
      <c r="W40" s="20" t="n">
        <v>87</v>
      </c>
    </row>
    <row r="41" customFormat="false" ht="10.5" hidden="false" customHeight="false" outlineLevel="0" collapsed="false">
      <c r="A41" s="37"/>
      <c r="B41" s="38" t="s">
        <v>107</v>
      </c>
      <c r="D41" s="23" t="n">
        <v>586</v>
      </c>
      <c r="E41" s="23" t="n">
        <v>847</v>
      </c>
      <c r="F41" s="23" t="n">
        <v>391</v>
      </c>
      <c r="G41" s="23" t="n">
        <v>954</v>
      </c>
      <c r="H41" s="23" t="n">
        <v>1667</v>
      </c>
      <c r="I41" s="23" t="n">
        <v>575</v>
      </c>
      <c r="J41" s="23" t="n">
        <v>1558</v>
      </c>
      <c r="K41" s="23" t="n">
        <v>3235</v>
      </c>
      <c r="L41" s="23" t="n">
        <v>413</v>
      </c>
      <c r="M41" s="23" t="n">
        <v>730</v>
      </c>
      <c r="N41" s="23" t="n">
        <v>204</v>
      </c>
      <c r="O41" s="23" t="n">
        <v>340</v>
      </c>
      <c r="P41" s="23" t="n">
        <v>283</v>
      </c>
      <c r="Q41" s="23" t="n">
        <v>1552</v>
      </c>
      <c r="R41" s="23" t="n">
        <v>2654</v>
      </c>
      <c r="S41" s="23" t="n">
        <v>2634</v>
      </c>
      <c r="T41" s="23" t="n">
        <v>2455</v>
      </c>
      <c r="U41" s="39" t="n">
        <v>3195</v>
      </c>
      <c r="W41" s="20" t="n">
        <v>24273</v>
      </c>
    </row>
    <row r="42" customFormat="false" ht="21" hidden="false" customHeight="false" outlineLevel="0" collapsed="false">
      <c r="A42" s="37"/>
      <c r="B42" s="38" t="s">
        <v>108</v>
      </c>
      <c r="D42" s="23" t="n">
        <v>0</v>
      </c>
      <c r="E42" s="23" t="n">
        <v>11</v>
      </c>
      <c r="F42" s="23" t="n">
        <v>14</v>
      </c>
      <c r="G42" s="23" t="n">
        <v>51</v>
      </c>
      <c r="H42" s="23" t="n">
        <v>24</v>
      </c>
      <c r="I42" s="23" t="n">
        <v>16</v>
      </c>
      <c r="J42" s="23" t="n">
        <v>9</v>
      </c>
      <c r="K42" s="23" t="n">
        <v>15</v>
      </c>
      <c r="L42" s="23" t="n">
        <v>41</v>
      </c>
      <c r="M42" s="23" t="n">
        <v>4</v>
      </c>
      <c r="N42" s="23" t="n">
        <v>3</v>
      </c>
      <c r="O42" s="23" t="n">
        <v>1</v>
      </c>
      <c r="P42" s="23" t="n">
        <v>12</v>
      </c>
      <c r="Q42" s="23" t="n">
        <v>4</v>
      </c>
      <c r="R42" s="23" t="n">
        <v>128</v>
      </c>
      <c r="S42" s="23" t="n">
        <v>2</v>
      </c>
      <c r="T42" s="23" t="n">
        <v>7</v>
      </c>
      <c r="U42" s="39" t="n">
        <v>7</v>
      </c>
      <c r="W42" s="20" t="n">
        <v>349</v>
      </c>
    </row>
    <row r="43" customFormat="false" ht="10.5" hidden="false" customHeight="false" outlineLevel="0" collapsed="false">
      <c r="A43" s="37"/>
      <c r="B43" s="38" t="s">
        <v>109</v>
      </c>
      <c r="D43" s="23" t="n">
        <v>1521</v>
      </c>
      <c r="E43" s="23" t="n">
        <v>933</v>
      </c>
      <c r="F43" s="23" t="n">
        <v>603</v>
      </c>
      <c r="G43" s="23" t="n">
        <v>1230</v>
      </c>
      <c r="H43" s="23" t="n">
        <v>3887</v>
      </c>
      <c r="I43" s="23" t="n">
        <v>1817</v>
      </c>
      <c r="J43" s="23" t="n">
        <v>1836</v>
      </c>
      <c r="K43" s="23" t="n">
        <v>1776</v>
      </c>
      <c r="L43" s="23" t="n">
        <v>1342</v>
      </c>
      <c r="M43" s="23" t="n">
        <v>1520</v>
      </c>
      <c r="N43" s="23" t="n">
        <v>312</v>
      </c>
      <c r="O43" s="23" t="n">
        <v>462</v>
      </c>
      <c r="P43" s="23" t="n">
        <v>779</v>
      </c>
      <c r="Q43" s="23" t="n">
        <v>791</v>
      </c>
      <c r="R43" s="23" t="n">
        <v>4658</v>
      </c>
      <c r="S43" s="23" t="n">
        <v>2864</v>
      </c>
      <c r="T43" s="23" t="n">
        <v>2032</v>
      </c>
      <c r="U43" s="39" t="n">
        <v>1699</v>
      </c>
      <c r="W43" s="20" t="n">
        <v>30062</v>
      </c>
    </row>
    <row r="44" customFormat="false" ht="10.5" hidden="false" customHeight="false" outlineLevel="0" collapsed="false">
      <c r="A44" s="37"/>
      <c r="B44" s="38" t="s">
        <v>110</v>
      </c>
      <c r="D44" s="23" t="n">
        <v>29</v>
      </c>
      <c r="E44" s="23" t="n">
        <v>86</v>
      </c>
      <c r="F44" s="23" t="n">
        <v>49</v>
      </c>
      <c r="G44" s="23" t="n">
        <v>104</v>
      </c>
      <c r="H44" s="23" t="n">
        <v>234</v>
      </c>
      <c r="I44" s="23" t="n">
        <v>117</v>
      </c>
      <c r="J44" s="23" t="n">
        <v>148</v>
      </c>
      <c r="K44" s="23" t="n">
        <v>209</v>
      </c>
      <c r="L44" s="23" t="n">
        <v>82</v>
      </c>
      <c r="M44" s="23" t="n">
        <v>86</v>
      </c>
      <c r="N44" s="23" t="n">
        <v>13</v>
      </c>
      <c r="O44" s="23" t="n">
        <v>232</v>
      </c>
      <c r="P44" s="23" t="n">
        <v>50</v>
      </c>
      <c r="Q44" s="23" t="n">
        <v>20</v>
      </c>
      <c r="R44" s="23" t="n">
        <v>200</v>
      </c>
      <c r="S44" s="23" t="n">
        <v>61</v>
      </c>
      <c r="T44" s="23" t="n">
        <v>68</v>
      </c>
      <c r="U44" s="39" t="n">
        <v>94</v>
      </c>
      <c r="W44" s="20" t="n">
        <v>1882</v>
      </c>
    </row>
    <row r="45" customFormat="false" ht="10.5" hidden="false" customHeight="false" outlineLevel="0" collapsed="false">
      <c r="A45" s="37"/>
      <c r="B45" s="38" t="s">
        <v>111</v>
      </c>
      <c r="D45" s="23" t="n">
        <v>222</v>
      </c>
      <c r="E45" s="23" t="n">
        <v>537</v>
      </c>
      <c r="F45" s="23" t="n">
        <v>189</v>
      </c>
      <c r="G45" s="23" t="n">
        <v>428</v>
      </c>
      <c r="H45" s="23" t="n">
        <v>1412</v>
      </c>
      <c r="I45" s="23" t="n">
        <v>907</v>
      </c>
      <c r="J45" s="23" t="n">
        <v>851</v>
      </c>
      <c r="K45" s="23" t="n">
        <v>1061</v>
      </c>
      <c r="L45" s="23" t="n">
        <v>381</v>
      </c>
      <c r="M45" s="23" t="n">
        <v>200</v>
      </c>
      <c r="N45" s="23" t="n">
        <v>115</v>
      </c>
      <c r="O45" s="23" t="n">
        <v>267</v>
      </c>
      <c r="P45" s="23" t="n">
        <v>187</v>
      </c>
      <c r="Q45" s="23" t="n">
        <v>224</v>
      </c>
      <c r="R45" s="23" t="n">
        <v>1007</v>
      </c>
      <c r="S45" s="23" t="n">
        <v>377</v>
      </c>
      <c r="T45" s="23" t="n">
        <v>978</v>
      </c>
      <c r="U45" s="39" t="n">
        <v>461</v>
      </c>
      <c r="W45" s="20" t="n">
        <v>9804</v>
      </c>
    </row>
    <row r="46" customFormat="false" ht="10.5" hidden="false" customHeight="false" outlineLevel="0" collapsed="false">
      <c r="A46" s="37"/>
      <c r="B46" s="38" t="s">
        <v>112</v>
      </c>
      <c r="D46" s="23" t="n">
        <v>2969</v>
      </c>
      <c r="E46" s="23" t="n">
        <v>1982</v>
      </c>
      <c r="F46" s="23" t="n">
        <v>1050</v>
      </c>
      <c r="G46" s="23" t="n">
        <v>1880</v>
      </c>
      <c r="H46" s="23" t="n">
        <v>4207</v>
      </c>
      <c r="I46" s="23" t="n">
        <v>2066</v>
      </c>
      <c r="J46" s="23" t="n">
        <v>2965</v>
      </c>
      <c r="K46" s="23" t="n">
        <v>4296</v>
      </c>
      <c r="L46" s="23" t="n">
        <v>1237</v>
      </c>
      <c r="M46" s="23" t="n">
        <v>2671</v>
      </c>
      <c r="N46" s="23" t="n">
        <v>535</v>
      </c>
      <c r="O46" s="23" t="n">
        <v>716</v>
      </c>
      <c r="P46" s="23" t="n">
        <v>1287</v>
      </c>
      <c r="Q46" s="23" t="n">
        <v>1402</v>
      </c>
      <c r="R46" s="23" t="n">
        <v>1847</v>
      </c>
      <c r="S46" s="23" t="n">
        <v>1584</v>
      </c>
      <c r="T46" s="23" t="n">
        <v>1802</v>
      </c>
      <c r="U46" s="39" t="n">
        <v>926</v>
      </c>
      <c r="W46" s="20" t="n">
        <v>35422</v>
      </c>
    </row>
    <row r="47" customFormat="false" ht="10.5" hidden="false" customHeight="false" outlineLevel="0" collapsed="false">
      <c r="A47" s="37"/>
      <c r="B47" s="38" t="s">
        <v>113</v>
      </c>
      <c r="D47" s="23" t="n">
        <v>290</v>
      </c>
      <c r="E47" s="23" t="n">
        <v>321</v>
      </c>
      <c r="F47" s="23" t="n">
        <v>314</v>
      </c>
      <c r="G47" s="23" t="n">
        <v>477</v>
      </c>
      <c r="H47" s="23" t="n">
        <v>1507</v>
      </c>
      <c r="I47" s="23" t="n">
        <v>760</v>
      </c>
      <c r="J47" s="23" t="n">
        <v>710</v>
      </c>
      <c r="K47" s="23" t="n">
        <v>1370</v>
      </c>
      <c r="L47" s="23" t="n">
        <v>728</v>
      </c>
      <c r="M47" s="23" t="n">
        <v>773</v>
      </c>
      <c r="N47" s="23" t="n">
        <v>114</v>
      </c>
      <c r="O47" s="23" t="n">
        <v>131</v>
      </c>
      <c r="P47" s="23" t="n">
        <v>321</v>
      </c>
      <c r="Q47" s="23" t="n">
        <v>203</v>
      </c>
      <c r="R47" s="23" t="n">
        <v>1283</v>
      </c>
      <c r="S47" s="23" t="n">
        <v>666</v>
      </c>
      <c r="T47" s="23" t="n">
        <v>1088</v>
      </c>
      <c r="U47" s="39" t="n">
        <v>1180</v>
      </c>
      <c r="W47" s="20" t="n">
        <v>12236</v>
      </c>
    </row>
    <row r="48" customFormat="false" ht="10.5" hidden="false" customHeight="false" outlineLevel="0" collapsed="false">
      <c r="A48" s="37"/>
      <c r="B48" s="38" t="s">
        <v>114</v>
      </c>
      <c r="D48" s="23" t="n">
        <v>3660</v>
      </c>
      <c r="E48" s="23" t="n">
        <v>7438</v>
      </c>
      <c r="F48" s="23" t="n">
        <v>2140</v>
      </c>
      <c r="G48" s="23" t="n">
        <v>2932</v>
      </c>
      <c r="H48" s="23" t="n">
        <v>11730</v>
      </c>
      <c r="I48" s="23" t="n">
        <v>3277</v>
      </c>
      <c r="J48" s="23" t="n">
        <v>4229</v>
      </c>
      <c r="K48" s="23" t="n">
        <v>7643</v>
      </c>
      <c r="L48" s="23" t="n">
        <v>2780</v>
      </c>
      <c r="M48" s="23" t="n">
        <v>5157</v>
      </c>
      <c r="N48" s="23" t="n">
        <v>725</v>
      </c>
      <c r="O48" s="23" t="n">
        <v>427</v>
      </c>
      <c r="P48" s="23" t="n">
        <v>2043</v>
      </c>
      <c r="Q48" s="23" t="n">
        <v>1972</v>
      </c>
      <c r="R48" s="23" t="n">
        <v>8235</v>
      </c>
      <c r="S48" s="23" t="n">
        <v>2757</v>
      </c>
      <c r="T48" s="23" t="n">
        <v>2699</v>
      </c>
      <c r="U48" s="39" t="n">
        <v>2164</v>
      </c>
      <c r="W48" s="20" t="n">
        <v>72008</v>
      </c>
    </row>
    <row r="49" customFormat="false" ht="10.5" hidden="false" customHeight="false" outlineLevel="0" collapsed="false">
      <c r="A49" s="37"/>
      <c r="B49" s="38" t="s">
        <v>115</v>
      </c>
      <c r="D49" s="23" t="n">
        <v>287</v>
      </c>
      <c r="E49" s="23" t="n">
        <v>320</v>
      </c>
      <c r="F49" s="23" t="n">
        <v>366</v>
      </c>
      <c r="G49" s="23" t="n">
        <v>731</v>
      </c>
      <c r="H49" s="23" t="n">
        <v>971</v>
      </c>
      <c r="I49" s="23" t="n">
        <v>831</v>
      </c>
      <c r="J49" s="23" t="n">
        <v>781</v>
      </c>
      <c r="K49" s="23" t="n">
        <v>1063</v>
      </c>
      <c r="L49" s="23" t="n">
        <v>835</v>
      </c>
      <c r="M49" s="23" t="n">
        <v>592</v>
      </c>
      <c r="N49" s="23" t="n">
        <v>201</v>
      </c>
      <c r="O49" s="23" t="n">
        <v>134</v>
      </c>
      <c r="P49" s="23" t="n">
        <v>315</v>
      </c>
      <c r="Q49" s="23" t="n">
        <v>196</v>
      </c>
      <c r="R49" s="23" t="n">
        <v>1131</v>
      </c>
      <c r="S49" s="23" t="n">
        <v>1214</v>
      </c>
      <c r="T49" s="23" t="n">
        <v>955</v>
      </c>
      <c r="U49" s="39" t="n">
        <v>974</v>
      </c>
      <c r="W49" s="20" t="n">
        <v>11897</v>
      </c>
    </row>
    <row r="50" customFormat="false" ht="10.5" hidden="false" customHeight="false" outlineLevel="0" collapsed="false">
      <c r="A50" s="37"/>
      <c r="B50" s="38" t="s">
        <v>116</v>
      </c>
      <c r="D50" s="23" t="n">
        <v>11</v>
      </c>
      <c r="E50" s="23" t="n">
        <v>13</v>
      </c>
      <c r="F50" s="23" t="n">
        <v>13</v>
      </c>
      <c r="G50" s="23" t="n">
        <v>20</v>
      </c>
      <c r="H50" s="23" t="n">
        <v>75</v>
      </c>
      <c r="I50" s="23" t="n">
        <v>36</v>
      </c>
      <c r="J50" s="23" t="n">
        <v>31</v>
      </c>
      <c r="K50" s="23" t="n">
        <v>57</v>
      </c>
      <c r="L50" s="23" t="n">
        <v>38</v>
      </c>
      <c r="M50" s="23" t="n">
        <v>23</v>
      </c>
      <c r="N50" s="23" t="n">
        <v>3</v>
      </c>
      <c r="O50" s="23" t="n">
        <v>1</v>
      </c>
      <c r="P50" s="23" t="n">
        <v>11</v>
      </c>
      <c r="Q50" s="23" t="n">
        <v>7</v>
      </c>
      <c r="R50" s="23" t="n">
        <v>103</v>
      </c>
      <c r="S50" s="23" t="n">
        <v>24</v>
      </c>
      <c r="T50" s="23" t="n">
        <v>50</v>
      </c>
      <c r="U50" s="39" t="n">
        <v>86</v>
      </c>
      <c r="W50" s="20" t="n">
        <v>602</v>
      </c>
    </row>
    <row r="51" customFormat="false" ht="10.5" hidden="false" customHeight="false" outlineLevel="0" collapsed="false">
      <c r="A51" s="37"/>
      <c r="B51" s="38" t="s">
        <v>117</v>
      </c>
      <c r="D51" s="23" t="n">
        <v>520</v>
      </c>
      <c r="E51" s="23" t="n">
        <v>1311</v>
      </c>
      <c r="F51" s="23" t="n">
        <v>539</v>
      </c>
      <c r="G51" s="23" t="n">
        <v>962</v>
      </c>
      <c r="H51" s="23" t="n">
        <v>3736</v>
      </c>
      <c r="I51" s="23" t="n">
        <v>1097</v>
      </c>
      <c r="J51" s="23" t="n">
        <v>1278</v>
      </c>
      <c r="K51" s="23" t="n">
        <v>3184</v>
      </c>
      <c r="L51" s="23" t="n">
        <v>1296</v>
      </c>
      <c r="M51" s="23" t="n">
        <v>1232</v>
      </c>
      <c r="N51" s="23" t="n">
        <v>166</v>
      </c>
      <c r="O51" s="23" t="n">
        <v>179</v>
      </c>
      <c r="P51" s="23" t="n">
        <v>661</v>
      </c>
      <c r="Q51" s="23" t="n">
        <v>354</v>
      </c>
      <c r="R51" s="23" t="n">
        <v>1196</v>
      </c>
      <c r="S51" s="23" t="n">
        <v>1377</v>
      </c>
      <c r="T51" s="23" t="n">
        <v>1507</v>
      </c>
      <c r="U51" s="39" t="n">
        <v>1255</v>
      </c>
      <c r="W51" s="20" t="n">
        <v>21850</v>
      </c>
    </row>
    <row r="52" customFormat="false" ht="10.5" hidden="false" customHeight="false" outlineLevel="0" collapsed="false">
      <c r="A52" s="37"/>
      <c r="B52" s="38" t="s">
        <v>118</v>
      </c>
      <c r="D52" s="23" t="n">
        <v>2633</v>
      </c>
      <c r="E52" s="23" t="n">
        <v>3804</v>
      </c>
      <c r="F52" s="23" t="n">
        <v>1665</v>
      </c>
      <c r="G52" s="23" t="n">
        <v>3904</v>
      </c>
      <c r="H52" s="23" t="n">
        <v>10318</v>
      </c>
      <c r="I52" s="23" t="n">
        <v>5079</v>
      </c>
      <c r="J52" s="23" t="n">
        <v>5701</v>
      </c>
      <c r="K52" s="23" t="n">
        <v>9557</v>
      </c>
      <c r="L52" s="23" t="n">
        <v>4790</v>
      </c>
      <c r="M52" s="23" t="n">
        <v>4366</v>
      </c>
      <c r="N52" s="23" t="n">
        <v>702</v>
      </c>
      <c r="O52" s="23" t="n">
        <v>718</v>
      </c>
      <c r="P52" s="23" t="n">
        <v>2262</v>
      </c>
      <c r="Q52" s="23" t="n">
        <v>1597</v>
      </c>
      <c r="R52" s="23" t="n">
        <v>10873</v>
      </c>
      <c r="S52" s="23" t="n">
        <v>4123</v>
      </c>
      <c r="T52" s="23" t="n">
        <v>8027</v>
      </c>
      <c r="U52" s="39" t="n">
        <v>8488</v>
      </c>
      <c r="W52" s="20" t="n">
        <v>88607</v>
      </c>
    </row>
    <row r="53" customFormat="false" ht="10.5" hidden="false" customHeight="false" outlineLevel="0" collapsed="false">
      <c r="A53" s="37"/>
      <c r="B53" s="38" t="s">
        <v>119</v>
      </c>
      <c r="D53" s="23" t="n">
        <v>759</v>
      </c>
      <c r="E53" s="23" t="n">
        <v>548</v>
      </c>
      <c r="F53" s="23" t="n">
        <v>256</v>
      </c>
      <c r="G53" s="23" t="n">
        <v>397</v>
      </c>
      <c r="H53" s="23" t="n">
        <v>1479</v>
      </c>
      <c r="I53" s="23" t="n">
        <v>541</v>
      </c>
      <c r="J53" s="23" t="n">
        <v>472</v>
      </c>
      <c r="K53" s="23" t="n">
        <v>1736</v>
      </c>
      <c r="L53" s="23" t="n">
        <v>372</v>
      </c>
      <c r="M53" s="23" t="n">
        <v>377</v>
      </c>
      <c r="N53" s="23" t="n">
        <v>95</v>
      </c>
      <c r="O53" s="23" t="n">
        <v>250</v>
      </c>
      <c r="P53" s="23" t="n">
        <v>147</v>
      </c>
      <c r="Q53" s="23" t="n">
        <v>241</v>
      </c>
      <c r="R53" s="23" t="n">
        <v>2687</v>
      </c>
      <c r="S53" s="23" t="n">
        <v>663</v>
      </c>
      <c r="T53" s="23" t="n">
        <v>619</v>
      </c>
      <c r="U53" s="39" t="n">
        <v>827</v>
      </c>
      <c r="W53" s="20" t="n">
        <v>12466</v>
      </c>
    </row>
    <row r="54" customFormat="false" ht="10.5" hidden="false" customHeight="false" outlineLevel="0" collapsed="false">
      <c r="A54" s="37"/>
      <c r="B54" s="38" t="s">
        <v>120</v>
      </c>
      <c r="D54" s="23" t="n">
        <v>1818</v>
      </c>
      <c r="E54" s="23" t="n">
        <v>934</v>
      </c>
      <c r="F54" s="23" t="n">
        <v>675</v>
      </c>
      <c r="G54" s="23" t="n">
        <v>1404</v>
      </c>
      <c r="H54" s="23" t="n">
        <v>3309</v>
      </c>
      <c r="I54" s="23" t="n">
        <v>1515</v>
      </c>
      <c r="J54" s="23" t="n">
        <v>1836</v>
      </c>
      <c r="K54" s="23" t="n">
        <v>3057</v>
      </c>
      <c r="L54" s="23" t="n">
        <v>1670</v>
      </c>
      <c r="M54" s="23" t="n">
        <v>1372</v>
      </c>
      <c r="N54" s="23" t="n">
        <v>271</v>
      </c>
      <c r="O54" s="23" t="n">
        <v>242</v>
      </c>
      <c r="P54" s="23" t="n">
        <v>898</v>
      </c>
      <c r="Q54" s="23" t="n">
        <v>475</v>
      </c>
      <c r="R54" s="23" t="n">
        <v>2464</v>
      </c>
      <c r="S54" s="23" t="n">
        <v>1147</v>
      </c>
      <c r="T54" s="23" t="n">
        <v>1796</v>
      </c>
      <c r="U54" s="39" t="n">
        <v>1470</v>
      </c>
      <c r="W54" s="20" t="n">
        <v>26353</v>
      </c>
    </row>
    <row r="55" customFormat="false" ht="10.5" hidden="false" customHeight="false" outlineLevel="0" collapsed="false">
      <c r="A55" s="37"/>
      <c r="B55" s="38" t="s">
        <v>121</v>
      </c>
      <c r="D55" s="23" t="n">
        <v>172</v>
      </c>
      <c r="E55" s="23" t="n">
        <v>107</v>
      </c>
      <c r="F55" s="23" t="n">
        <v>116</v>
      </c>
      <c r="G55" s="23" t="n">
        <v>201</v>
      </c>
      <c r="H55" s="23" t="n">
        <v>758</v>
      </c>
      <c r="I55" s="23" t="n">
        <v>154</v>
      </c>
      <c r="J55" s="23" t="n">
        <v>201</v>
      </c>
      <c r="K55" s="23" t="n">
        <v>498</v>
      </c>
      <c r="L55" s="23" t="n">
        <v>163</v>
      </c>
      <c r="M55" s="23" t="n">
        <v>119</v>
      </c>
      <c r="N55" s="23" t="n">
        <v>8</v>
      </c>
      <c r="O55" s="23" t="n">
        <v>22</v>
      </c>
      <c r="P55" s="23" t="n">
        <v>88</v>
      </c>
      <c r="Q55" s="23" t="n">
        <v>121</v>
      </c>
      <c r="R55" s="23" t="n">
        <v>679</v>
      </c>
      <c r="S55" s="23" t="n">
        <v>383</v>
      </c>
      <c r="T55" s="23" t="n">
        <v>401</v>
      </c>
      <c r="U55" s="39" t="n">
        <v>510</v>
      </c>
      <c r="W55" s="20" t="n">
        <v>4701</v>
      </c>
    </row>
    <row r="56" customFormat="false" ht="10.5" hidden="false" customHeight="false" outlineLevel="0" collapsed="false">
      <c r="A56" s="37"/>
      <c r="B56" s="40" t="s">
        <v>122</v>
      </c>
      <c r="D56" s="26" t="n">
        <v>229</v>
      </c>
      <c r="E56" s="26" t="n">
        <v>248</v>
      </c>
      <c r="F56" s="26" t="n">
        <v>314</v>
      </c>
      <c r="G56" s="26" t="n">
        <v>504</v>
      </c>
      <c r="H56" s="26" t="n">
        <v>1386</v>
      </c>
      <c r="I56" s="26" t="n">
        <v>550</v>
      </c>
      <c r="J56" s="26" t="n">
        <v>458</v>
      </c>
      <c r="K56" s="26" t="n">
        <v>830</v>
      </c>
      <c r="L56" s="26" t="n">
        <v>382</v>
      </c>
      <c r="M56" s="26" t="n">
        <v>248</v>
      </c>
      <c r="N56" s="26" t="n">
        <v>65</v>
      </c>
      <c r="O56" s="26" t="n">
        <v>64</v>
      </c>
      <c r="P56" s="26" t="n">
        <v>154</v>
      </c>
      <c r="Q56" s="26" t="n">
        <v>142</v>
      </c>
      <c r="R56" s="26" t="n">
        <v>578</v>
      </c>
      <c r="S56" s="26" t="n">
        <v>413</v>
      </c>
      <c r="T56" s="26" t="n">
        <v>600</v>
      </c>
      <c r="U56" s="41" t="n">
        <v>500</v>
      </c>
      <c r="W56" s="19" t="n">
        <v>7665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0" t="s">
        <v>84</v>
      </c>
      <c r="D58" s="29" t="n">
        <v>18160</v>
      </c>
      <c r="E58" s="29" t="n">
        <v>23102</v>
      </c>
      <c r="F58" s="29" t="n">
        <v>10984</v>
      </c>
      <c r="G58" s="29" t="n">
        <v>20609</v>
      </c>
      <c r="H58" s="29" t="n">
        <v>61636</v>
      </c>
      <c r="I58" s="29" t="n">
        <v>27461</v>
      </c>
      <c r="J58" s="29" t="n">
        <v>29916</v>
      </c>
      <c r="K58" s="29" t="n">
        <v>50565</v>
      </c>
      <c r="L58" s="29" t="n">
        <v>22128</v>
      </c>
      <c r="M58" s="29" t="n">
        <v>25109</v>
      </c>
      <c r="N58" s="29" t="n">
        <v>4264</v>
      </c>
      <c r="O58" s="29" t="n">
        <v>5146</v>
      </c>
      <c r="P58" s="29" t="n">
        <v>11928</v>
      </c>
      <c r="Q58" s="29" t="n">
        <v>11046</v>
      </c>
      <c r="R58" s="29" t="n">
        <v>55728</v>
      </c>
      <c r="S58" s="29" t="n">
        <v>27031</v>
      </c>
      <c r="T58" s="29" t="n">
        <v>36243</v>
      </c>
      <c r="U58" s="19" t="n">
        <v>35443</v>
      </c>
      <c r="W58" s="19" t="n">
        <v>476499</v>
      </c>
    </row>
    <row r="60" customFormat="false" ht="10" hidden="false" customHeight="true" outlineLevel="0" collapsed="false">
      <c r="A60" s="32" t="s">
        <v>14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9" min="9" style="15" width="12.72"/>
    <col collapsed="false" customWidth="false" hidden="false" outlineLevel="0" max="13" min="10" style="15" width="11.44"/>
    <col collapsed="false" customWidth="true" hidden="false" outlineLevel="0" max="17" min="14" style="15" width="5.99"/>
    <col collapsed="false" customWidth="true" hidden="false" outlineLevel="0" max="18" min="18" style="15" width="6.99"/>
    <col collapsed="false" customWidth="true" hidden="false" outlineLevel="0" max="20" min="19" style="15" width="5.99"/>
    <col collapsed="false" customWidth="true" hidden="false" outlineLevel="0" max="21" min="21" style="15" width="6.99"/>
    <col collapsed="false" customWidth="true" hidden="false" outlineLevel="0" max="25" min="22" style="15" width="5.99"/>
    <col collapsed="false" customWidth="true" hidden="false" outlineLevel="0" max="29" min="26" style="15" width="6.99"/>
    <col collapsed="false" customWidth="true" hidden="false" outlineLevel="0" max="31" min="30" style="15" width="5.99"/>
    <col collapsed="false" customWidth="true" hidden="false" outlineLevel="0" max="32" min="32" style="15" width="12.53"/>
    <col collapsed="false" customWidth="false" hidden="false" outlineLevel="0" max="257" min="33" style="15" width="11.44"/>
  </cols>
  <sheetData>
    <row r="1" customFormat="false" ht="24.7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49"/>
    </row>
    <row r="7" customFormat="false" ht="22.5" hidden="false" customHeight="true" outlineLevel="0" collapsed="false">
      <c r="A7" s="19" t="s">
        <v>146</v>
      </c>
      <c r="C7" s="20" t="s">
        <v>147</v>
      </c>
      <c r="D7" s="20"/>
      <c r="E7" s="20"/>
      <c r="F7" s="20"/>
      <c r="G7" s="20"/>
      <c r="H7" s="20"/>
      <c r="I7" s="20"/>
    </row>
    <row r="8" customFormat="false" ht="14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48</v>
      </c>
      <c r="C10" s="23" t="n">
        <v>211213</v>
      </c>
      <c r="D10" s="25" t="n">
        <v>0.275053815811235</v>
      </c>
      <c r="F10" s="23" t="n">
        <v>0</v>
      </c>
      <c r="G10" s="25" t="n">
        <v>0</v>
      </c>
      <c r="I10" s="20" t="n">
        <v>211213</v>
      </c>
    </row>
    <row r="11" customFormat="false" ht="10.5" hidden="false" customHeight="false" outlineLevel="0" collapsed="false">
      <c r="A11" s="35" t="s">
        <v>149</v>
      </c>
      <c r="C11" s="23" t="n">
        <v>20694</v>
      </c>
      <c r="D11" s="25" t="n">
        <v>0.0269489267440816</v>
      </c>
      <c r="F11" s="23" t="n">
        <v>0</v>
      </c>
      <c r="G11" s="25" t="n">
        <v>0</v>
      </c>
      <c r="I11" s="20" t="n">
        <v>20694</v>
      </c>
    </row>
    <row r="12" customFormat="false" ht="10.5" hidden="false" customHeight="false" outlineLevel="0" collapsed="false">
      <c r="A12" s="35" t="s">
        <v>150</v>
      </c>
      <c r="C12" s="23" t="n">
        <v>50493</v>
      </c>
      <c r="D12" s="25" t="n">
        <v>0.0657549124426844</v>
      </c>
      <c r="F12" s="23" t="n">
        <v>7272</v>
      </c>
      <c r="G12" s="25" t="n">
        <v>0.0105849679481581</v>
      </c>
      <c r="I12" s="20" t="n">
        <v>57765</v>
      </c>
    </row>
    <row r="13" customFormat="false" ht="10.5" hidden="false" customHeight="false" outlineLevel="0" collapsed="false">
      <c r="A13" s="35" t="s">
        <v>151</v>
      </c>
      <c r="C13" s="23" t="n">
        <v>7957</v>
      </c>
      <c r="D13" s="25" t="n">
        <v>0.010362066787603</v>
      </c>
      <c r="F13" s="23" t="n">
        <v>0</v>
      </c>
      <c r="G13" s="25" t="n">
        <v>0</v>
      </c>
      <c r="I13" s="20" t="n">
        <v>7957</v>
      </c>
    </row>
    <row r="14" customFormat="false" ht="21" hidden="false" customHeight="false" outlineLevel="0" collapsed="false">
      <c r="A14" s="35" t="s">
        <v>152</v>
      </c>
      <c r="C14" s="23" t="n">
        <v>97405</v>
      </c>
      <c r="D14" s="25" t="n">
        <v>0.126846439040653</v>
      </c>
      <c r="F14" s="23" t="n">
        <v>0</v>
      </c>
      <c r="G14" s="25" t="n">
        <v>0</v>
      </c>
      <c r="I14" s="20" t="n">
        <v>97405</v>
      </c>
    </row>
    <row r="15" customFormat="false" ht="10.5" hidden="false" customHeight="false" outlineLevel="0" collapsed="false">
      <c r="A15" s="35" t="s">
        <v>153</v>
      </c>
      <c r="C15" s="23" t="n">
        <v>52342</v>
      </c>
      <c r="D15" s="25" t="n">
        <v>0.068162787457172</v>
      </c>
      <c r="F15" s="23" t="n">
        <v>4</v>
      </c>
      <c r="G15" s="25" t="n">
        <v>5.82231460294726E-006</v>
      </c>
      <c r="I15" s="20" t="n">
        <v>52346</v>
      </c>
    </row>
    <row r="16" customFormat="false" ht="10.5" hidden="false" customHeight="false" outlineLevel="0" collapsed="false">
      <c r="A16" s="35" t="s">
        <v>154</v>
      </c>
      <c r="C16" s="23" t="n">
        <v>33951</v>
      </c>
      <c r="D16" s="25" t="n">
        <v>0.0442129608528227</v>
      </c>
      <c r="F16" s="23" t="n">
        <v>0</v>
      </c>
      <c r="G16" s="25" t="n">
        <v>0</v>
      </c>
      <c r="I16" s="20" t="n">
        <v>33951</v>
      </c>
    </row>
    <row r="17" customFormat="false" ht="10.5" hidden="false" customHeight="false" outlineLevel="0" collapsed="false">
      <c r="A17" s="35" t="s">
        <v>155</v>
      </c>
      <c r="C17" s="23" t="n">
        <v>58345</v>
      </c>
      <c r="D17" s="25" t="n">
        <v>0.0759802421418498</v>
      </c>
      <c r="F17" s="23" t="n">
        <v>85501</v>
      </c>
      <c r="G17" s="25" t="n">
        <v>0.124453430216648</v>
      </c>
      <c r="I17" s="20" t="n">
        <v>143846</v>
      </c>
    </row>
    <row r="18" customFormat="false" ht="10.5" hidden="false" customHeight="false" outlineLevel="0" collapsed="false">
      <c r="A18" s="19" t="s">
        <v>156</v>
      </c>
      <c r="C18" s="29" t="n">
        <v>532400</v>
      </c>
      <c r="D18" s="31" t="n">
        <v>0.693322151278101</v>
      </c>
      <c r="F18" s="29" t="n">
        <v>92777</v>
      </c>
      <c r="G18" s="31" t="n">
        <v>0.135044220479409</v>
      </c>
      <c r="I18" s="19" t="n">
        <v>625177</v>
      </c>
    </row>
    <row r="19" customFormat="false" ht="3" hidden="false" customHeight="true" outlineLevel="0" collapsed="false"/>
    <row r="20" customFormat="false" ht="10.5" hidden="false" customHeight="false" outlineLevel="0" collapsed="false">
      <c r="A20" s="35" t="s">
        <v>157</v>
      </c>
      <c r="C20" s="23" t="n">
        <v>136717</v>
      </c>
      <c r="D20" s="25" t="n">
        <v>0.178040804951706</v>
      </c>
      <c r="F20" s="23" t="n">
        <v>551618</v>
      </c>
      <c r="G20" s="25" t="n">
        <v>0.80292338416214</v>
      </c>
      <c r="I20" s="20" t="n">
        <v>688335</v>
      </c>
    </row>
    <row r="21" customFormat="false" ht="10.5" hidden="false" customHeight="false" outlineLevel="0" collapsed="false">
      <c r="A21" s="35" t="s">
        <v>158</v>
      </c>
      <c r="C21" s="23" t="n">
        <v>45593</v>
      </c>
      <c r="D21" s="25" t="n">
        <v>0.0593738483155944</v>
      </c>
      <c r="F21" s="23" t="n">
        <v>8384</v>
      </c>
      <c r="G21" s="25" t="n">
        <v>0.0122035714077774</v>
      </c>
      <c r="I21" s="20" t="n">
        <v>53977</v>
      </c>
    </row>
    <row r="22" customFormat="false" ht="10.5" hidden="false" customHeight="false" outlineLevel="0" collapsed="false">
      <c r="A22" s="35" t="s">
        <v>159</v>
      </c>
      <c r="C22" s="23" t="n">
        <v>49017</v>
      </c>
      <c r="D22" s="25" t="n">
        <v>0.0638327796566467</v>
      </c>
      <c r="F22" s="23" t="n">
        <v>31953</v>
      </c>
      <c r="G22" s="25" t="n">
        <v>0.0465101046269934</v>
      </c>
      <c r="I22" s="20" t="n">
        <v>80970</v>
      </c>
    </row>
    <row r="23" customFormat="false" ht="10.5" hidden="false" customHeight="false" outlineLevel="0" collapsed="false">
      <c r="A23" s="35" t="s">
        <v>160</v>
      </c>
      <c r="C23" s="23" t="n">
        <v>4170</v>
      </c>
      <c r="D23" s="25" t="n">
        <v>0.00543041579795207</v>
      </c>
      <c r="F23" s="23" t="n">
        <v>2280</v>
      </c>
      <c r="G23" s="25" t="n">
        <v>0.00331871932367994</v>
      </c>
      <c r="I23" s="20" t="n">
        <v>6450</v>
      </c>
    </row>
    <row r="24" customFormat="false" ht="10.5" hidden="false" customHeight="false" outlineLevel="0" collapsed="false">
      <c r="A24" s="19" t="s">
        <v>161</v>
      </c>
      <c r="C24" s="29" t="n">
        <v>235497</v>
      </c>
      <c r="D24" s="31" t="n">
        <v>0.306677848721899</v>
      </c>
      <c r="F24" s="29" t="n">
        <v>594235</v>
      </c>
      <c r="G24" s="31" t="n">
        <v>0.864955779520591</v>
      </c>
      <c r="I24" s="19" t="n">
        <v>829732</v>
      </c>
    </row>
    <row r="25" customFormat="false" ht="3" hidden="false" customHeight="true" outlineLevel="0" collapsed="false"/>
    <row r="26" customFormat="false" ht="10.5" hidden="false" customHeight="false" outlineLevel="0" collapsed="false">
      <c r="A26" s="35" t="s">
        <v>162</v>
      </c>
      <c r="C26" s="23" t="n">
        <v>1847</v>
      </c>
      <c r="D26" s="25" t="n">
        <v>0</v>
      </c>
      <c r="F26" s="23" t="n">
        <v>1073</v>
      </c>
      <c r="G26" s="25" t="n">
        <v>0</v>
      </c>
      <c r="I26" s="20" t="n">
        <v>2920</v>
      </c>
    </row>
    <row r="27" customFormat="false" ht="10.5" hidden="false" customHeight="false" outlineLevel="0" collapsed="false">
      <c r="A27" s="35" t="s">
        <v>163</v>
      </c>
      <c r="C27" s="23" t="n">
        <v>35570</v>
      </c>
      <c r="D27" s="25" t="n">
        <v>0</v>
      </c>
      <c r="F27" s="23" t="n">
        <v>40402</v>
      </c>
      <c r="G27" s="25" t="n">
        <v>0</v>
      </c>
      <c r="I27" s="20" t="n">
        <v>75972</v>
      </c>
    </row>
    <row r="28" customFormat="false" ht="10.5" hidden="false" customHeight="false" outlineLevel="0" collapsed="false">
      <c r="A28" s="35" t="s">
        <v>164</v>
      </c>
      <c r="C28" s="23" t="n">
        <v>1516</v>
      </c>
      <c r="D28" s="25" t="n">
        <v>0</v>
      </c>
      <c r="F28" s="23" t="n">
        <v>316</v>
      </c>
      <c r="G28" s="25" t="n">
        <v>0</v>
      </c>
      <c r="I28" s="20" t="n">
        <v>1832</v>
      </c>
    </row>
    <row r="29" customFormat="false" ht="10.5" hidden="false" customHeight="false" outlineLevel="0" collapsed="false">
      <c r="A29" s="35" t="s">
        <v>165</v>
      </c>
      <c r="C29" s="23" t="n">
        <v>2070</v>
      </c>
      <c r="D29" s="25" t="n">
        <v>0</v>
      </c>
      <c r="F29" s="23" t="n">
        <v>3</v>
      </c>
      <c r="G29" s="25" t="n">
        <v>0</v>
      </c>
      <c r="I29" s="20" t="n">
        <v>2073</v>
      </c>
    </row>
    <row r="30" customFormat="false" ht="10.5" hidden="false" customHeight="false" outlineLevel="0" collapsed="false">
      <c r="A30" s="19" t="s">
        <v>166</v>
      </c>
      <c r="C30" s="29" t="n">
        <v>41003</v>
      </c>
      <c r="D30" s="31" t="n">
        <v>0</v>
      </c>
      <c r="F30" s="29" t="n">
        <v>41794</v>
      </c>
      <c r="G30" s="31" t="n">
        <v>0</v>
      </c>
      <c r="I30" s="19" t="n">
        <v>82797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19" t="s">
        <v>84</v>
      </c>
      <c r="C32" s="29" t="n">
        <v>808900</v>
      </c>
      <c r="D32" s="31" t="n">
        <v>1</v>
      </c>
      <c r="F32" s="29" t="n">
        <v>728806</v>
      </c>
      <c r="G32" s="31" t="n">
        <v>1</v>
      </c>
      <c r="I32" s="19" t="n">
        <v>1537706</v>
      </c>
    </row>
    <row r="34" customFormat="false" ht="10" hidden="false" customHeight="true" outlineLevel="0" collapsed="false">
      <c r="A34" s="32" t="s">
        <v>85</v>
      </c>
      <c r="B34" s="32"/>
      <c r="C34" s="32"/>
      <c r="D34" s="32"/>
      <c r="E34" s="32"/>
      <c r="F34" s="32"/>
      <c r="G34" s="32"/>
      <c r="H34" s="32"/>
      <c r="I34" s="32"/>
    </row>
    <row r="35" customFormat="false" ht="10" hidden="false" customHeight="true" outlineLevel="0" collapsed="false">
      <c r="A35" s="32" t="s">
        <v>167</v>
      </c>
      <c r="B35" s="32"/>
      <c r="C35" s="32"/>
      <c r="D35" s="32"/>
      <c r="E35" s="32"/>
      <c r="F35" s="32"/>
      <c r="G35" s="32"/>
      <c r="H35" s="32"/>
      <c r="I35" s="32"/>
    </row>
    <row r="36" customFormat="false" ht="10" hidden="false" customHeight="true" outlineLevel="0" collapsed="false">
      <c r="A36" s="33" t="s">
        <v>123</v>
      </c>
      <c r="B36" s="33"/>
      <c r="C36" s="33"/>
      <c r="D36" s="33"/>
      <c r="E36" s="33"/>
      <c r="F36" s="33"/>
      <c r="G36" s="33"/>
      <c r="H36" s="33"/>
      <c r="I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4" min="23" style="15" width="11.44"/>
    <col collapsed="false" customWidth="false" hidden="false" outlineLevel="0" max="46" min="25" style="50" width="11.44"/>
    <col collapsed="false" customWidth="true" hidden="false" outlineLevel="0" max="47" min="47" style="50" width="1.44"/>
    <col collapsed="false" customWidth="false" hidden="false" outlineLevel="0" max="48" min="48" style="50" width="11.44"/>
    <col collapsed="false" customWidth="false" hidden="false" outlineLevel="0" max="257" min="49" style="15" width="11.44"/>
  </cols>
  <sheetData>
    <row r="1" customFormat="false" ht="24.75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146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8</v>
      </c>
      <c r="C9" s="23" t="n">
        <v>9078</v>
      </c>
      <c r="D9" s="23" t="n">
        <v>15753</v>
      </c>
      <c r="E9" s="23" t="n">
        <v>6799</v>
      </c>
      <c r="F9" s="23" t="n">
        <v>10124</v>
      </c>
      <c r="G9" s="23" t="n">
        <v>22969</v>
      </c>
      <c r="H9" s="23" t="n">
        <v>12233</v>
      </c>
      <c r="I9" s="23" t="n">
        <v>11231</v>
      </c>
      <c r="J9" s="23" t="n">
        <v>19850</v>
      </c>
      <c r="K9" s="23" t="n">
        <v>13534</v>
      </c>
      <c r="L9" s="23" t="n">
        <v>13523</v>
      </c>
      <c r="M9" s="23" t="n">
        <v>2078</v>
      </c>
      <c r="N9" s="23" t="n">
        <v>1940</v>
      </c>
      <c r="O9" s="23" t="n">
        <v>6002</v>
      </c>
      <c r="P9" s="23" t="n">
        <v>3594</v>
      </c>
      <c r="Q9" s="23" t="n">
        <v>21464</v>
      </c>
      <c r="R9" s="23" t="n">
        <v>15628</v>
      </c>
      <c r="S9" s="23" t="n">
        <v>11653</v>
      </c>
      <c r="T9" s="39" t="n">
        <v>13760</v>
      </c>
      <c r="V9" s="20" t="n">
        <v>211213</v>
      </c>
    </row>
    <row r="10" customFormat="false" ht="10.5" hidden="false" customHeight="false" outlineLevel="0" collapsed="false">
      <c r="A10" s="35" t="s">
        <v>149</v>
      </c>
      <c r="C10" s="23" t="n">
        <v>391</v>
      </c>
      <c r="D10" s="23" t="n">
        <v>1791</v>
      </c>
      <c r="E10" s="23" t="n">
        <v>211</v>
      </c>
      <c r="F10" s="23" t="n">
        <v>1417</v>
      </c>
      <c r="G10" s="23" t="n">
        <v>4304</v>
      </c>
      <c r="H10" s="23" t="n">
        <v>682</v>
      </c>
      <c r="I10" s="23" t="n">
        <v>675</v>
      </c>
      <c r="J10" s="23" t="n">
        <v>1336</v>
      </c>
      <c r="K10" s="23" t="n">
        <v>593</v>
      </c>
      <c r="L10" s="23" t="n">
        <v>346</v>
      </c>
      <c r="M10" s="23" t="n">
        <v>154</v>
      </c>
      <c r="N10" s="23" t="n">
        <v>96</v>
      </c>
      <c r="O10" s="23" t="n">
        <v>192</v>
      </c>
      <c r="P10" s="23" t="n">
        <v>208</v>
      </c>
      <c r="Q10" s="23" t="n">
        <v>2664</v>
      </c>
      <c r="R10" s="23" t="n">
        <v>3545</v>
      </c>
      <c r="S10" s="23" t="n">
        <v>1341</v>
      </c>
      <c r="T10" s="39" t="n">
        <v>748</v>
      </c>
      <c r="V10" s="20" t="n">
        <v>20694</v>
      </c>
    </row>
    <row r="11" customFormat="false" ht="10.5" hidden="false" customHeight="false" outlineLevel="0" collapsed="false">
      <c r="A11" s="35" t="s">
        <v>150</v>
      </c>
      <c r="C11" s="23" t="n">
        <v>427</v>
      </c>
      <c r="D11" s="23" t="n">
        <v>3101</v>
      </c>
      <c r="E11" s="23" t="n">
        <v>711</v>
      </c>
      <c r="F11" s="23" t="n">
        <v>1592</v>
      </c>
      <c r="G11" s="23" t="n">
        <v>5565</v>
      </c>
      <c r="H11" s="23" t="n">
        <v>3697</v>
      </c>
      <c r="I11" s="23" t="n">
        <v>1264</v>
      </c>
      <c r="J11" s="23" t="n">
        <v>4252</v>
      </c>
      <c r="K11" s="23" t="n">
        <v>2486</v>
      </c>
      <c r="L11" s="23" t="n">
        <v>3845</v>
      </c>
      <c r="M11" s="23" t="n">
        <v>543</v>
      </c>
      <c r="N11" s="23" t="n">
        <v>256</v>
      </c>
      <c r="O11" s="23" t="n">
        <v>982</v>
      </c>
      <c r="P11" s="23" t="n">
        <v>261</v>
      </c>
      <c r="Q11" s="23" t="n">
        <v>7925</v>
      </c>
      <c r="R11" s="23" t="n">
        <v>4014</v>
      </c>
      <c r="S11" s="23" t="n">
        <v>6896</v>
      </c>
      <c r="T11" s="39" t="n">
        <v>9948</v>
      </c>
      <c r="V11" s="20" t="n">
        <v>57765</v>
      </c>
    </row>
    <row r="12" customFormat="false" ht="10.5" hidden="false" customHeight="false" outlineLevel="0" collapsed="false">
      <c r="A12" s="35" t="s">
        <v>151</v>
      </c>
      <c r="C12" s="23" t="n">
        <v>294</v>
      </c>
      <c r="D12" s="23" t="n">
        <v>757</v>
      </c>
      <c r="E12" s="23" t="n">
        <v>304</v>
      </c>
      <c r="F12" s="23" t="n">
        <v>481</v>
      </c>
      <c r="G12" s="23" t="n">
        <v>916</v>
      </c>
      <c r="H12" s="23" t="n">
        <v>381</v>
      </c>
      <c r="I12" s="23" t="n">
        <v>336</v>
      </c>
      <c r="J12" s="23" t="n">
        <v>522</v>
      </c>
      <c r="K12" s="23" t="n">
        <v>568</v>
      </c>
      <c r="L12" s="23" t="n">
        <v>456</v>
      </c>
      <c r="M12" s="23" t="n">
        <v>105</v>
      </c>
      <c r="N12" s="23" t="n">
        <v>158</v>
      </c>
      <c r="O12" s="23" t="n">
        <v>173</v>
      </c>
      <c r="P12" s="23" t="n">
        <v>45</v>
      </c>
      <c r="Q12" s="23" t="n">
        <v>932</v>
      </c>
      <c r="R12" s="23" t="n">
        <v>471</v>
      </c>
      <c r="S12" s="23" t="n">
        <v>650</v>
      </c>
      <c r="T12" s="39" t="n">
        <v>408</v>
      </c>
      <c r="V12" s="20" t="n">
        <v>7957</v>
      </c>
    </row>
    <row r="13" customFormat="false" ht="21" hidden="false" customHeight="false" outlineLevel="0" collapsed="false">
      <c r="A13" s="35" t="s">
        <v>152</v>
      </c>
      <c r="C13" s="23" t="n">
        <v>2281</v>
      </c>
      <c r="D13" s="23" t="n">
        <v>4377</v>
      </c>
      <c r="E13" s="23" t="n">
        <v>2901</v>
      </c>
      <c r="F13" s="23" t="n">
        <v>4235</v>
      </c>
      <c r="G13" s="23" t="n">
        <v>9670</v>
      </c>
      <c r="H13" s="23" t="n">
        <v>5655</v>
      </c>
      <c r="I13" s="23" t="n">
        <v>5396</v>
      </c>
      <c r="J13" s="23" t="n">
        <v>8460</v>
      </c>
      <c r="K13" s="23" t="n">
        <v>5126</v>
      </c>
      <c r="L13" s="23" t="n">
        <v>6165</v>
      </c>
      <c r="M13" s="23" t="n">
        <v>709</v>
      </c>
      <c r="N13" s="23" t="n">
        <v>1276</v>
      </c>
      <c r="O13" s="23" t="n">
        <v>2659</v>
      </c>
      <c r="P13" s="23" t="n">
        <v>1214</v>
      </c>
      <c r="Q13" s="23" t="n">
        <v>10796</v>
      </c>
      <c r="R13" s="23" t="n">
        <v>8874</v>
      </c>
      <c r="S13" s="23" t="n">
        <v>8585</v>
      </c>
      <c r="T13" s="39" t="n">
        <v>9026</v>
      </c>
      <c r="V13" s="20" t="n">
        <v>97405</v>
      </c>
    </row>
    <row r="14" customFormat="false" ht="10.5" hidden="false" customHeight="false" outlineLevel="0" collapsed="false">
      <c r="A14" s="35" t="s">
        <v>153</v>
      </c>
      <c r="C14" s="23" t="n">
        <v>73</v>
      </c>
      <c r="D14" s="23" t="n">
        <v>1474</v>
      </c>
      <c r="E14" s="23" t="n">
        <v>1639</v>
      </c>
      <c r="F14" s="23" t="n">
        <v>3519</v>
      </c>
      <c r="G14" s="23" t="n">
        <v>7136</v>
      </c>
      <c r="H14" s="23" t="n">
        <v>5515</v>
      </c>
      <c r="I14" s="23" t="n">
        <v>5591</v>
      </c>
      <c r="J14" s="23" t="n">
        <v>4950</v>
      </c>
      <c r="K14" s="23" t="n">
        <v>4129</v>
      </c>
      <c r="L14" s="23" t="n">
        <v>3788</v>
      </c>
      <c r="M14" s="23" t="n">
        <v>914</v>
      </c>
      <c r="N14" s="23" t="n">
        <v>654</v>
      </c>
      <c r="O14" s="23" t="n">
        <v>1496</v>
      </c>
      <c r="P14" s="23" t="n">
        <v>323</v>
      </c>
      <c r="Q14" s="23" t="n">
        <v>2232</v>
      </c>
      <c r="R14" s="23" t="n">
        <v>4762</v>
      </c>
      <c r="S14" s="23" t="n">
        <v>1217</v>
      </c>
      <c r="T14" s="39" t="n">
        <v>2934</v>
      </c>
      <c r="V14" s="20" t="n">
        <v>52346</v>
      </c>
    </row>
    <row r="15" customFormat="false" ht="10.5" hidden="false" customHeight="false" outlineLevel="0" collapsed="false">
      <c r="A15" s="35" t="s">
        <v>154</v>
      </c>
      <c r="C15" s="23" t="n">
        <v>155</v>
      </c>
      <c r="D15" s="23" t="n">
        <v>851</v>
      </c>
      <c r="E15" s="23" t="n">
        <v>1617</v>
      </c>
      <c r="F15" s="23" t="n">
        <v>1466</v>
      </c>
      <c r="G15" s="23" t="n">
        <v>3219</v>
      </c>
      <c r="H15" s="23" t="n">
        <v>4435</v>
      </c>
      <c r="I15" s="23" t="n">
        <v>2461</v>
      </c>
      <c r="J15" s="23" t="n">
        <v>2504</v>
      </c>
      <c r="K15" s="23" t="n">
        <v>4641</v>
      </c>
      <c r="L15" s="23" t="n">
        <v>2772</v>
      </c>
      <c r="M15" s="23" t="n">
        <v>401</v>
      </c>
      <c r="N15" s="23" t="n">
        <v>425</v>
      </c>
      <c r="O15" s="23" t="n">
        <v>803</v>
      </c>
      <c r="P15" s="23" t="n">
        <v>151</v>
      </c>
      <c r="Q15" s="23" t="n">
        <v>1486</v>
      </c>
      <c r="R15" s="23" t="n">
        <v>2707</v>
      </c>
      <c r="S15" s="23" t="n">
        <v>1828</v>
      </c>
      <c r="T15" s="39" t="n">
        <v>2029</v>
      </c>
      <c r="V15" s="20" t="n">
        <v>33951</v>
      </c>
    </row>
    <row r="16" customFormat="false" ht="10.5" hidden="false" customHeight="false" outlineLevel="0" collapsed="false">
      <c r="A16" s="35" t="s">
        <v>155</v>
      </c>
      <c r="C16" s="23" t="n">
        <v>2853</v>
      </c>
      <c r="D16" s="23" t="n">
        <v>1492</v>
      </c>
      <c r="E16" s="23" t="n">
        <v>4453</v>
      </c>
      <c r="F16" s="23" t="n">
        <v>6447</v>
      </c>
      <c r="G16" s="23" t="n">
        <v>13963</v>
      </c>
      <c r="H16" s="23" t="n">
        <v>7683</v>
      </c>
      <c r="I16" s="23" t="n">
        <v>7395</v>
      </c>
      <c r="J16" s="23" t="n">
        <v>15955</v>
      </c>
      <c r="K16" s="23" t="n">
        <v>8601</v>
      </c>
      <c r="L16" s="23" t="n">
        <v>4108</v>
      </c>
      <c r="M16" s="23" t="n">
        <v>1003</v>
      </c>
      <c r="N16" s="23" t="n">
        <v>1186</v>
      </c>
      <c r="O16" s="23" t="n">
        <v>2815</v>
      </c>
      <c r="P16" s="23" t="n">
        <v>3626</v>
      </c>
      <c r="Q16" s="23" t="n">
        <v>20005</v>
      </c>
      <c r="R16" s="23" t="n">
        <v>10284</v>
      </c>
      <c r="S16" s="23" t="n">
        <v>15302</v>
      </c>
      <c r="T16" s="39" t="n">
        <v>16675</v>
      </c>
      <c r="V16" s="20" t="n">
        <v>143846</v>
      </c>
    </row>
    <row r="17" customFormat="false" ht="10.5" hidden="false" customHeight="false" outlineLevel="0" collapsed="false">
      <c r="A17" s="19" t="s">
        <v>169</v>
      </c>
      <c r="C17" s="29" t="n">
        <v>15552</v>
      </c>
      <c r="D17" s="29" t="n">
        <v>29596</v>
      </c>
      <c r="E17" s="29" t="n">
        <v>18635</v>
      </c>
      <c r="F17" s="29" t="n">
        <v>29281</v>
      </c>
      <c r="G17" s="29" t="n">
        <v>67742</v>
      </c>
      <c r="H17" s="29" t="n">
        <v>40281</v>
      </c>
      <c r="I17" s="29" t="n">
        <v>34349</v>
      </c>
      <c r="J17" s="29" t="n">
        <v>57829</v>
      </c>
      <c r="K17" s="29" t="n">
        <v>39678</v>
      </c>
      <c r="L17" s="29" t="n">
        <v>35003</v>
      </c>
      <c r="M17" s="29" t="n">
        <v>5907</v>
      </c>
      <c r="N17" s="29" t="n">
        <v>5991</v>
      </c>
      <c r="O17" s="29" t="n">
        <v>15122</v>
      </c>
      <c r="P17" s="29" t="n">
        <v>9422</v>
      </c>
      <c r="Q17" s="29" t="n">
        <v>67504</v>
      </c>
      <c r="R17" s="29" t="n">
        <v>50285</v>
      </c>
      <c r="S17" s="29" t="n">
        <v>47472</v>
      </c>
      <c r="T17" s="19" t="n">
        <v>55528</v>
      </c>
      <c r="V17" s="19" t="n">
        <v>625177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7</v>
      </c>
      <c r="C19" s="23" t="n">
        <v>15524</v>
      </c>
      <c r="D19" s="23" t="n">
        <v>28014</v>
      </c>
      <c r="E19" s="23" t="n">
        <v>10579</v>
      </c>
      <c r="F19" s="23" t="n">
        <v>30379</v>
      </c>
      <c r="G19" s="23" t="n">
        <v>80119</v>
      </c>
      <c r="H19" s="23" t="n">
        <v>27717</v>
      </c>
      <c r="I19" s="23" t="n">
        <v>34169</v>
      </c>
      <c r="J19" s="23" t="n">
        <v>56647</v>
      </c>
      <c r="K19" s="23" t="n">
        <v>30225</v>
      </c>
      <c r="L19" s="23" t="n">
        <v>27055</v>
      </c>
      <c r="M19" s="23" t="n">
        <v>2927</v>
      </c>
      <c r="N19" s="23" t="n">
        <v>4253</v>
      </c>
      <c r="O19" s="23" t="n">
        <v>11174</v>
      </c>
      <c r="P19" s="23" t="n">
        <v>7713</v>
      </c>
      <c r="Q19" s="23" t="n">
        <v>105574</v>
      </c>
      <c r="R19" s="23" t="n">
        <v>86213</v>
      </c>
      <c r="S19" s="23" t="n">
        <v>65757</v>
      </c>
      <c r="T19" s="39" t="n">
        <v>64296</v>
      </c>
      <c r="V19" s="20" t="n">
        <v>688335</v>
      </c>
    </row>
    <row r="20" customFormat="false" ht="10.5" hidden="false" customHeight="false" outlineLevel="0" collapsed="false">
      <c r="A20" s="35" t="s">
        <v>158</v>
      </c>
      <c r="C20" s="23" t="n">
        <v>685</v>
      </c>
      <c r="D20" s="23" t="n">
        <v>2411</v>
      </c>
      <c r="E20" s="23" t="n">
        <v>2065</v>
      </c>
      <c r="F20" s="23" t="n">
        <v>1345</v>
      </c>
      <c r="G20" s="23" t="n">
        <v>5005</v>
      </c>
      <c r="H20" s="23" t="n">
        <v>7029</v>
      </c>
      <c r="I20" s="23" t="n">
        <v>2229</v>
      </c>
      <c r="J20" s="23" t="n">
        <v>3828</v>
      </c>
      <c r="K20" s="23" t="n">
        <v>2661</v>
      </c>
      <c r="L20" s="23" t="n">
        <v>2176</v>
      </c>
      <c r="M20" s="23" t="n">
        <v>466</v>
      </c>
      <c r="N20" s="23" t="n">
        <v>207</v>
      </c>
      <c r="O20" s="23" t="n">
        <v>1183</v>
      </c>
      <c r="P20" s="23" t="n">
        <v>642</v>
      </c>
      <c r="Q20" s="23" t="n">
        <v>5982</v>
      </c>
      <c r="R20" s="23" t="n">
        <v>5171</v>
      </c>
      <c r="S20" s="23" t="n">
        <v>6840</v>
      </c>
      <c r="T20" s="39" t="n">
        <v>4052</v>
      </c>
      <c r="V20" s="20" t="n">
        <v>53977</v>
      </c>
    </row>
    <row r="21" customFormat="false" ht="10.5" hidden="false" customHeight="false" outlineLevel="0" collapsed="false">
      <c r="A21" s="35" t="s">
        <v>159</v>
      </c>
      <c r="C21" s="23" t="n">
        <v>1494</v>
      </c>
      <c r="D21" s="23" t="n">
        <v>1307</v>
      </c>
      <c r="E21" s="23" t="n">
        <v>3456</v>
      </c>
      <c r="F21" s="23" t="n">
        <v>1318</v>
      </c>
      <c r="G21" s="23" t="n">
        <v>10499</v>
      </c>
      <c r="H21" s="23" t="n">
        <v>4463</v>
      </c>
      <c r="I21" s="23" t="n">
        <v>4130</v>
      </c>
      <c r="J21" s="23" t="n">
        <v>17388</v>
      </c>
      <c r="K21" s="23" t="n">
        <v>1857</v>
      </c>
      <c r="L21" s="23" t="n">
        <v>940</v>
      </c>
      <c r="M21" s="23" t="n">
        <v>653</v>
      </c>
      <c r="N21" s="23" t="n">
        <v>1540</v>
      </c>
      <c r="O21" s="23" t="n">
        <v>2441</v>
      </c>
      <c r="P21" s="23" t="n">
        <v>1066</v>
      </c>
      <c r="Q21" s="23" t="n">
        <v>14781</v>
      </c>
      <c r="R21" s="23" t="n">
        <v>2706</v>
      </c>
      <c r="S21" s="23" t="n">
        <v>4938</v>
      </c>
      <c r="T21" s="39" t="n">
        <v>5993</v>
      </c>
      <c r="V21" s="20" t="n">
        <v>80970</v>
      </c>
    </row>
    <row r="22" customFormat="false" ht="10.5" hidden="false" customHeight="false" outlineLevel="0" collapsed="false">
      <c r="A22" s="35" t="s">
        <v>160</v>
      </c>
      <c r="C22" s="23" t="n">
        <v>207</v>
      </c>
      <c r="D22" s="23" t="n">
        <v>457</v>
      </c>
      <c r="E22" s="23" t="n">
        <v>93</v>
      </c>
      <c r="F22" s="23" t="n">
        <v>332</v>
      </c>
      <c r="G22" s="23" t="n">
        <v>517</v>
      </c>
      <c r="H22" s="23" t="n">
        <v>571</v>
      </c>
      <c r="I22" s="23" t="n">
        <v>569</v>
      </c>
      <c r="J22" s="23" t="n">
        <v>777</v>
      </c>
      <c r="K22" s="23" t="n">
        <v>271</v>
      </c>
      <c r="L22" s="23" t="n">
        <v>745</v>
      </c>
      <c r="M22" s="23" t="n">
        <v>233</v>
      </c>
      <c r="N22" s="23" t="n">
        <v>27</v>
      </c>
      <c r="O22" s="23" t="n">
        <v>213</v>
      </c>
      <c r="P22" s="23" t="n">
        <v>180</v>
      </c>
      <c r="Q22" s="23" t="n">
        <v>413</v>
      </c>
      <c r="R22" s="23" t="n">
        <v>231</v>
      </c>
      <c r="S22" s="23" t="n">
        <v>354</v>
      </c>
      <c r="T22" s="39" t="n">
        <v>260</v>
      </c>
      <c r="V22" s="20" t="n">
        <v>6450</v>
      </c>
    </row>
    <row r="23" customFormat="false" ht="10.5" hidden="false" customHeight="false" outlineLevel="0" collapsed="false">
      <c r="A23" s="19" t="s">
        <v>170</v>
      </c>
      <c r="C23" s="29" t="n">
        <v>17910</v>
      </c>
      <c r="D23" s="29" t="n">
        <v>32189</v>
      </c>
      <c r="E23" s="29" t="n">
        <v>16193</v>
      </c>
      <c r="F23" s="29" t="n">
        <v>33374</v>
      </c>
      <c r="G23" s="29" t="n">
        <v>96140</v>
      </c>
      <c r="H23" s="29" t="n">
        <v>39780</v>
      </c>
      <c r="I23" s="29" t="n">
        <v>41097</v>
      </c>
      <c r="J23" s="29" t="n">
        <v>78640</v>
      </c>
      <c r="K23" s="29" t="n">
        <v>35014</v>
      </c>
      <c r="L23" s="29" t="n">
        <v>30916</v>
      </c>
      <c r="M23" s="29" t="n">
        <v>4279</v>
      </c>
      <c r="N23" s="29" t="n">
        <v>6027</v>
      </c>
      <c r="O23" s="29" t="n">
        <v>15011</v>
      </c>
      <c r="P23" s="29" t="n">
        <v>9601</v>
      </c>
      <c r="Q23" s="29" t="n">
        <v>126750</v>
      </c>
      <c r="R23" s="29" t="n">
        <v>94321</v>
      </c>
      <c r="S23" s="29" t="n">
        <v>77889</v>
      </c>
      <c r="T23" s="19" t="n">
        <v>74601</v>
      </c>
      <c r="V23" s="19" t="n">
        <v>829732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2</v>
      </c>
      <c r="C25" s="23" t="n">
        <v>12</v>
      </c>
      <c r="D25" s="23" t="n">
        <v>41</v>
      </c>
      <c r="E25" s="23" t="n">
        <v>70</v>
      </c>
      <c r="F25" s="23" t="n">
        <v>72</v>
      </c>
      <c r="G25" s="23" t="n">
        <v>313</v>
      </c>
      <c r="H25" s="23" t="n">
        <v>47</v>
      </c>
      <c r="I25" s="23" t="n">
        <v>56</v>
      </c>
      <c r="J25" s="23" t="n">
        <v>305</v>
      </c>
      <c r="K25" s="23" t="n">
        <v>144</v>
      </c>
      <c r="L25" s="23" t="n">
        <v>206</v>
      </c>
      <c r="M25" s="23" t="n">
        <v>57</v>
      </c>
      <c r="N25" s="23" t="n">
        <v>43</v>
      </c>
      <c r="O25" s="23" t="n">
        <v>55</v>
      </c>
      <c r="P25" s="23" t="n">
        <v>13</v>
      </c>
      <c r="Q25" s="23" t="n">
        <v>248</v>
      </c>
      <c r="R25" s="23" t="n">
        <v>344</v>
      </c>
      <c r="S25" s="23" t="n">
        <v>432</v>
      </c>
      <c r="T25" s="39" t="n">
        <v>462</v>
      </c>
      <c r="V25" s="20" t="n">
        <v>2920</v>
      </c>
    </row>
    <row r="26" customFormat="false" ht="10.5" hidden="false" customHeight="false" outlineLevel="0" collapsed="false">
      <c r="A26" s="35" t="s">
        <v>163</v>
      </c>
      <c r="C26" s="23" t="n">
        <v>1016</v>
      </c>
      <c r="D26" s="23" t="n">
        <v>2109</v>
      </c>
      <c r="E26" s="23" t="n">
        <v>1821</v>
      </c>
      <c r="F26" s="23" t="n">
        <v>3522</v>
      </c>
      <c r="G26" s="23" t="n">
        <v>6841</v>
      </c>
      <c r="H26" s="23" t="n">
        <v>4187</v>
      </c>
      <c r="I26" s="23" t="n">
        <v>2489</v>
      </c>
      <c r="J26" s="23" t="n">
        <v>8899</v>
      </c>
      <c r="K26" s="23" t="n">
        <v>5631</v>
      </c>
      <c r="L26" s="23" t="n">
        <v>3355</v>
      </c>
      <c r="M26" s="23" t="n">
        <v>783</v>
      </c>
      <c r="N26" s="23" t="n">
        <v>613</v>
      </c>
      <c r="O26" s="23" t="n">
        <v>1546</v>
      </c>
      <c r="P26" s="23" t="n">
        <v>1433</v>
      </c>
      <c r="Q26" s="23" t="n">
        <v>7931</v>
      </c>
      <c r="R26" s="23" t="n">
        <v>8593</v>
      </c>
      <c r="S26" s="23" t="n">
        <v>7894</v>
      </c>
      <c r="T26" s="39" t="n">
        <v>7309</v>
      </c>
      <c r="V26" s="20" t="n">
        <v>75972</v>
      </c>
    </row>
    <row r="27" customFormat="false" ht="10.5" hidden="false" customHeight="false" outlineLevel="0" collapsed="false">
      <c r="A27" s="35" t="s">
        <v>164</v>
      </c>
      <c r="C27" s="23" t="n">
        <v>10</v>
      </c>
      <c r="D27" s="23" t="n">
        <v>62</v>
      </c>
      <c r="E27" s="23" t="n">
        <v>36</v>
      </c>
      <c r="F27" s="23" t="n">
        <v>31</v>
      </c>
      <c r="G27" s="23" t="n">
        <v>149</v>
      </c>
      <c r="H27" s="23" t="n">
        <v>39</v>
      </c>
      <c r="I27" s="23" t="n">
        <v>18</v>
      </c>
      <c r="J27" s="23" t="n">
        <v>67</v>
      </c>
      <c r="K27" s="23" t="n">
        <v>12</v>
      </c>
      <c r="L27" s="23" t="n">
        <v>59</v>
      </c>
      <c r="M27" s="23" t="n">
        <v>21</v>
      </c>
      <c r="N27" s="23" t="n">
        <v>16</v>
      </c>
      <c r="O27" s="23" t="n">
        <v>3</v>
      </c>
      <c r="P27" s="23" t="n">
        <v>55</v>
      </c>
      <c r="Q27" s="23" t="n">
        <v>811</v>
      </c>
      <c r="R27" s="23" t="n">
        <v>137</v>
      </c>
      <c r="S27" s="23" t="n">
        <v>163</v>
      </c>
      <c r="T27" s="39" t="n">
        <v>143</v>
      </c>
      <c r="V27" s="20" t="n">
        <v>1832</v>
      </c>
    </row>
    <row r="28" customFormat="false" ht="10.5" hidden="false" customHeight="false" outlineLevel="0" collapsed="false">
      <c r="A28" s="35" t="s">
        <v>165</v>
      </c>
      <c r="C28" s="23" t="n">
        <v>22</v>
      </c>
      <c r="D28" s="23" t="n">
        <v>61</v>
      </c>
      <c r="E28" s="23" t="n">
        <v>34</v>
      </c>
      <c r="F28" s="23" t="n">
        <v>134</v>
      </c>
      <c r="G28" s="23" t="n">
        <v>342</v>
      </c>
      <c r="H28" s="23" t="n">
        <v>138</v>
      </c>
      <c r="I28" s="23" t="n">
        <v>150</v>
      </c>
      <c r="J28" s="23" t="n">
        <v>227</v>
      </c>
      <c r="K28" s="23" t="n">
        <v>111</v>
      </c>
      <c r="L28" s="23" t="n">
        <v>112</v>
      </c>
      <c r="M28" s="23" t="n">
        <v>17</v>
      </c>
      <c r="N28" s="23" t="n">
        <v>20</v>
      </c>
      <c r="O28" s="23" t="n">
        <v>45</v>
      </c>
      <c r="P28" s="23" t="n">
        <v>12</v>
      </c>
      <c r="Q28" s="23" t="n">
        <v>206</v>
      </c>
      <c r="R28" s="23" t="n">
        <v>194</v>
      </c>
      <c r="S28" s="23" t="n">
        <v>141</v>
      </c>
      <c r="T28" s="39" t="n">
        <v>107</v>
      </c>
      <c r="V28" s="20" t="n">
        <v>2073</v>
      </c>
    </row>
    <row r="29" customFormat="false" ht="10.5" hidden="false" customHeight="false" outlineLevel="0" collapsed="false">
      <c r="A29" s="19" t="s">
        <v>171</v>
      </c>
      <c r="C29" s="29" t="n">
        <v>1060</v>
      </c>
      <c r="D29" s="29" t="n">
        <v>2273</v>
      </c>
      <c r="E29" s="29" t="n">
        <v>1961</v>
      </c>
      <c r="F29" s="29" t="n">
        <v>3759</v>
      </c>
      <c r="G29" s="29" t="n">
        <v>7645</v>
      </c>
      <c r="H29" s="29" t="n">
        <v>4411</v>
      </c>
      <c r="I29" s="29" t="n">
        <v>2713</v>
      </c>
      <c r="J29" s="29" t="n">
        <v>9498</v>
      </c>
      <c r="K29" s="29" t="n">
        <v>5898</v>
      </c>
      <c r="L29" s="29" t="n">
        <v>3732</v>
      </c>
      <c r="M29" s="29" t="n">
        <v>878</v>
      </c>
      <c r="N29" s="29" t="n">
        <v>692</v>
      </c>
      <c r="O29" s="29" t="n">
        <v>1649</v>
      </c>
      <c r="P29" s="29" t="n">
        <v>1513</v>
      </c>
      <c r="Q29" s="29" t="n">
        <v>9196</v>
      </c>
      <c r="R29" s="29" t="n">
        <v>9268</v>
      </c>
      <c r="S29" s="29" t="n">
        <v>8630</v>
      </c>
      <c r="T29" s="19" t="n">
        <v>8021</v>
      </c>
      <c r="V29" s="19" t="n">
        <v>82797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19" t="s">
        <v>172</v>
      </c>
      <c r="C31" s="29" t="n">
        <v>34522</v>
      </c>
      <c r="D31" s="29" t="n">
        <v>64058</v>
      </c>
      <c r="E31" s="29" t="n">
        <v>36789</v>
      </c>
      <c r="F31" s="29" t="n">
        <v>66414</v>
      </c>
      <c r="G31" s="29" t="n">
        <v>171527</v>
      </c>
      <c r="H31" s="29" t="n">
        <v>84472</v>
      </c>
      <c r="I31" s="29" t="n">
        <v>78159</v>
      </c>
      <c r="J31" s="29" t="n">
        <v>145967</v>
      </c>
      <c r="K31" s="29" t="n">
        <v>80590</v>
      </c>
      <c r="L31" s="29" t="n">
        <v>69651</v>
      </c>
      <c r="M31" s="29" t="n">
        <v>11064</v>
      </c>
      <c r="N31" s="29" t="n">
        <v>12710</v>
      </c>
      <c r="O31" s="29" t="n">
        <v>31782</v>
      </c>
      <c r="P31" s="29" t="n">
        <v>20536</v>
      </c>
      <c r="Q31" s="29" t="n">
        <v>203450</v>
      </c>
      <c r="R31" s="29" t="n">
        <v>153874</v>
      </c>
      <c r="S31" s="29" t="n">
        <v>133991</v>
      </c>
      <c r="T31" s="19" t="n">
        <v>138150</v>
      </c>
      <c r="V31" s="19" t="n">
        <v>1537706</v>
      </c>
    </row>
    <row r="34" customFormat="false" ht="12.5" hidden="false" customHeight="false" outlineLevel="0" collapsed="false">
      <c r="A34" s="19" t="s">
        <v>173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8</v>
      </c>
      <c r="C36" s="24" t="n">
        <v>0.271292809754348</v>
      </c>
      <c r="D36" s="24" t="n">
        <v>0.254964797280893</v>
      </c>
      <c r="E36" s="24" t="n">
        <v>0.195216492477317</v>
      </c>
      <c r="F36" s="24" t="n">
        <v>0.161583273481765</v>
      </c>
      <c r="G36" s="24" t="n">
        <v>0.140155721799832</v>
      </c>
      <c r="H36" s="24" t="n">
        <v>0.152795993055295</v>
      </c>
      <c r="I36" s="24" t="n">
        <v>0.148861437319407</v>
      </c>
      <c r="J36" s="24" t="n">
        <v>0.145454278993764</v>
      </c>
      <c r="K36" s="24" t="n">
        <v>0.181197450864885</v>
      </c>
      <c r="L36" s="24" t="n">
        <v>0.205145709127869</v>
      </c>
      <c r="M36" s="24" t="n">
        <v>0.204005497741999</v>
      </c>
      <c r="N36" s="24" t="n">
        <v>0.161424529871859</v>
      </c>
      <c r="O36" s="24" t="n">
        <v>0.199183619287824</v>
      </c>
      <c r="P36" s="24" t="n">
        <v>0.188929190979341</v>
      </c>
      <c r="Q36" s="24" t="n">
        <v>0.110494507191615</v>
      </c>
      <c r="R36" s="24" t="n">
        <v>0.108072970692779</v>
      </c>
      <c r="S36" s="24" t="n">
        <v>0.092955544387808</v>
      </c>
      <c r="T36" s="25" t="n">
        <v>0.105741226014186</v>
      </c>
      <c r="V36" s="44" t="n">
        <v>0.145172653409938</v>
      </c>
    </row>
    <row r="37" customFormat="false" ht="10.5" hidden="false" customHeight="false" outlineLevel="0" collapsed="false">
      <c r="A37" s="35" t="s">
        <v>149</v>
      </c>
      <c r="C37" s="24" t="n">
        <v>0.0116848963002809</v>
      </c>
      <c r="D37" s="24" t="n">
        <v>0.0289876183539694</v>
      </c>
      <c r="E37" s="24" t="n">
        <v>0.00605834386126105</v>
      </c>
      <c r="F37" s="24" t="n">
        <v>0.0226159125369085</v>
      </c>
      <c r="G37" s="24" t="n">
        <v>0.02626279884307</v>
      </c>
      <c r="H37" s="24" t="n">
        <v>0.00851850464021184</v>
      </c>
      <c r="I37" s="24" t="n">
        <v>0.00894679638416881</v>
      </c>
      <c r="J37" s="24" t="n">
        <v>0.00978976910507148</v>
      </c>
      <c r="K37" s="24" t="n">
        <v>0.00793927060461629</v>
      </c>
      <c r="L37" s="24" t="n">
        <v>0.00524886603255511</v>
      </c>
      <c r="M37" s="24" t="n">
        <v>0.0151187904967603</v>
      </c>
      <c r="N37" s="24" t="n">
        <v>0.00798801797304044</v>
      </c>
      <c r="O37" s="24" t="n">
        <v>0.0063717518999104</v>
      </c>
      <c r="P37" s="24" t="n">
        <v>0.0109341323660832</v>
      </c>
      <c r="Q37" s="24" t="n">
        <v>0.013714003315247</v>
      </c>
      <c r="R37" s="24" t="n">
        <v>0.0245148887321411</v>
      </c>
      <c r="S37" s="24" t="n">
        <v>0.0106971067556896</v>
      </c>
      <c r="T37" s="25" t="n">
        <v>0.00574814222809673</v>
      </c>
      <c r="V37" s="44" t="n">
        <v>0.014223569996474</v>
      </c>
    </row>
    <row r="38" customFormat="false" ht="10.5" hidden="false" customHeight="false" outlineLevel="0" collapsed="false">
      <c r="A38" s="35" t="s">
        <v>150</v>
      </c>
      <c r="C38" s="24" t="n">
        <v>0.0127607435299743</v>
      </c>
      <c r="D38" s="24" t="n">
        <v>0.0501901756089666</v>
      </c>
      <c r="E38" s="24" t="n">
        <v>0.0204146089353394</v>
      </c>
      <c r="F38" s="24" t="n">
        <v>0.0254089857154257</v>
      </c>
      <c r="G38" s="24" t="n">
        <v>0.0339573595635884</v>
      </c>
      <c r="H38" s="24" t="n">
        <v>0.0461772898165149</v>
      </c>
      <c r="I38" s="24" t="n">
        <v>0.0167537046364287</v>
      </c>
      <c r="J38" s="24" t="n">
        <v>0.0311572591577574</v>
      </c>
      <c r="K38" s="24" t="n">
        <v>0.0332833502918653</v>
      </c>
      <c r="L38" s="24" t="n">
        <v>0.0583291615467468</v>
      </c>
      <c r="M38" s="24" t="n">
        <v>0.0533084625957196</v>
      </c>
      <c r="N38" s="24" t="n">
        <v>0.0213013812614412</v>
      </c>
      <c r="O38" s="24" t="n">
        <v>0.0325888560714167</v>
      </c>
      <c r="P38" s="24" t="n">
        <v>0.0137202334016717</v>
      </c>
      <c r="Q38" s="24" t="n">
        <v>0.040797100703203</v>
      </c>
      <c r="R38" s="24" t="n">
        <v>0.0277581843077051</v>
      </c>
      <c r="S38" s="24" t="n">
        <v>0.0550091336220994</v>
      </c>
      <c r="T38" s="25" t="n">
        <v>0.0764472177608373</v>
      </c>
      <c r="V38" s="44" t="n">
        <v>0.0397035141029439</v>
      </c>
    </row>
    <row r="39" customFormat="false" ht="10.5" hidden="false" customHeight="false" outlineLevel="0" collapsed="false">
      <c r="A39" s="35" t="s">
        <v>151</v>
      </c>
      <c r="C39" s="24" t="n">
        <v>0.00878608570916263</v>
      </c>
      <c r="D39" s="24" t="n">
        <v>0.0122521647649106</v>
      </c>
      <c r="E39" s="24" t="n">
        <v>0.00872860916503962</v>
      </c>
      <c r="F39" s="24" t="n">
        <v>0.00767696113638177</v>
      </c>
      <c r="G39" s="24" t="n">
        <v>0.00558938748611806</v>
      </c>
      <c r="H39" s="24" t="n">
        <v>0.00475887136058755</v>
      </c>
      <c r="I39" s="24" t="n">
        <v>0.00445351642234181</v>
      </c>
      <c r="J39" s="24" t="n">
        <v>0.00382504451560428</v>
      </c>
      <c r="K39" s="24" t="n">
        <v>0.00760456273764259</v>
      </c>
      <c r="L39" s="24" t="n">
        <v>0.00691758066718245</v>
      </c>
      <c r="M39" s="24" t="n">
        <v>0.0103082662477911</v>
      </c>
      <c r="N39" s="24" t="n">
        <v>0.0131469462472957</v>
      </c>
      <c r="O39" s="24" t="n">
        <v>0.00574121395148176</v>
      </c>
      <c r="P39" s="24" t="n">
        <v>0.00236555748304684</v>
      </c>
      <c r="Q39" s="24" t="n">
        <v>0.00479784200067952</v>
      </c>
      <c r="R39" s="24" t="n">
        <v>0.00325712626032115</v>
      </c>
      <c r="S39" s="24" t="n">
        <v>0.00518502564593454</v>
      </c>
      <c r="T39" s="25" t="n">
        <v>0.00313535030623458</v>
      </c>
      <c r="V39" s="44" t="n">
        <v>0.00546907057417337</v>
      </c>
    </row>
    <row r="40" customFormat="false" ht="21" hidden="false" customHeight="false" outlineLevel="0" collapsed="false">
      <c r="A40" s="35" t="s">
        <v>152</v>
      </c>
      <c r="C40" s="24" t="n">
        <v>0.0681668758591836</v>
      </c>
      <c r="D40" s="24" t="n">
        <v>0.0708424374848264</v>
      </c>
      <c r="E40" s="24" t="n">
        <v>0.0832950499598025</v>
      </c>
      <c r="F40" s="24" t="n">
        <v>0.0675923709201181</v>
      </c>
      <c r="G40" s="24" t="n">
        <v>0.0590058700772507</v>
      </c>
      <c r="H40" s="24" t="n">
        <v>0.0706336418480908</v>
      </c>
      <c r="I40" s="24" t="n">
        <v>0.0715213530207036</v>
      </c>
      <c r="J40" s="24" t="n">
        <v>0.0619921007701383</v>
      </c>
      <c r="K40" s="24" t="n">
        <v>0.0686285010442885</v>
      </c>
      <c r="L40" s="24" t="n">
        <v>0.0935238702043417</v>
      </c>
      <c r="M40" s="24" t="n">
        <v>0.069605340663656</v>
      </c>
      <c r="N40" s="24" t="n">
        <v>0.106174072224996</v>
      </c>
      <c r="O40" s="24" t="n">
        <v>0.0882421265721966</v>
      </c>
      <c r="P40" s="24" t="n">
        <v>0.0638174840981969</v>
      </c>
      <c r="Q40" s="24" t="n">
        <v>0.0555767191409186</v>
      </c>
      <c r="R40" s="24" t="n">
        <v>0.0613667482677067</v>
      </c>
      <c r="S40" s="24" t="n">
        <v>0.068482223338997</v>
      </c>
      <c r="T40" s="25" t="n">
        <v>0.069361940843317</v>
      </c>
      <c r="V40" s="44" t="n">
        <v>0.0669492043832295</v>
      </c>
    </row>
    <row r="41" customFormat="false" ht="10.5" hidden="false" customHeight="false" outlineLevel="0" collapsed="false">
      <c r="A41" s="35" t="s">
        <v>153</v>
      </c>
      <c r="C41" s="24" t="n">
        <v>0.00218157910465603</v>
      </c>
      <c r="D41" s="24" t="n">
        <v>0.0238569232014243</v>
      </c>
      <c r="E41" s="24" t="n">
        <v>0.0470598369128288</v>
      </c>
      <c r="F41" s="24" t="n">
        <v>0.0561647115154417</v>
      </c>
      <c r="G41" s="24" t="n">
        <v>0.0435435252193652</v>
      </c>
      <c r="H41" s="24" t="n">
        <v>0.0688849752064051</v>
      </c>
      <c r="I41" s="24" t="n">
        <v>0.0741059830872412</v>
      </c>
      <c r="J41" s="24" t="n">
        <v>0.0362719738548681</v>
      </c>
      <c r="K41" s="24" t="n">
        <v>0.0552803513093772</v>
      </c>
      <c r="L41" s="24" t="n">
        <v>0.057464463963349</v>
      </c>
      <c r="M41" s="24" t="n">
        <v>0.0897310033379148</v>
      </c>
      <c r="N41" s="24" t="n">
        <v>0.054418372441338</v>
      </c>
      <c r="O41" s="24" t="n">
        <v>0.0496465668868018</v>
      </c>
      <c r="P41" s="24" t="n">
        <v>0.0169794459338695</v>
      </c>
      <c r="Q41" s="24" t="n">
        <v>0.0114901108857475</v>
      </c>
      <c r="R41" s="24" t="n">
        <v>0.0329308604068987</v>
      </c>
      <c r="S41" s="24" t="n">
        <v>0.0097079634016959</v>
      </c>
      <c r="T41" s="25" t="n">
        <v>0.0225468573492457</v>
      </c>
      <c r="V41" s="44" t="n">
        <v>0.0359788825280481</v>
      </c>
    </row>
    <row r="42" customFormat="false" ht="10.5" hidden="false" customHeight="false" outlineLevel="0" collapsed="false">
      <c r="A42" s="35" t="s">
        <v>154</v>
      </c>
      <c r="C42" s="24" t="n">
        <v>0.0046321200167354</v>
      </c>
      <c r="D42" s="24" t="n">
        <v>0.0137735696366432</v>
      </c>
      <c r="E42" s="24" t="n">
        <v>0.0464281612495693</v>
      </c>
      <c r="F42" s="24" t="n">
        <v>0.0233979730268933</v>
      </c>
      <c r="G42" s="24" t="n">
        <v>0.019642181569666</v>
      </c>
      <c r="H42" s="24" t="n">
        <v>0.055395261113401</v>
      </c>
      <c r="I42" s="24" t="n">
        <v>0.0326193568910214</v>
      </c>
      <c r="J42" s="24" t="n">
        <v>0.0183484894005232</v>
      </c>
      <c r="K42" s="24" t="n">
        <v>0.0621351684249987</v>
      </c>
      <c r="L42" s="24" t="n">
        <v>0.0420516087926091</v>
      </c>
      <c r="M42" s="24" t="n">
        <v>0.0393677596701355</v>
      </c>
      <c r="N42" s="24" t="n">
        <v>0.0353636212348144</v>
      </c>
      <c r="O42" s="24" t="n">
        <v>0.0266485248730628</v>
      </c>
      <c r="P42" s="24" t="n">
        <v>0.00793775955422383</v>
      </c>
      <c r="Q42" s="24" t="n">
        <v>0.00764977812554697</v>
      </c>
      <c r="R42" s="24" t="n">
        <v>0.0187198318188734</v>
      </c>
      <c r="S42" s="24" t="n">
        <v>0.0145818875088744</v>
      </c>
      <c r="T42" s="25" t="n">
        <v>0.0155922200278186</v>
      </c>
      <c r="V42" s="44" t="n">
        <v>0.0233354800884454</v>
      </c>
    </row>
    <row r="43" customFormat="false" ht="10.5" hidden="false" customHeight="false" outlineLevel="0" collapsed="false">
      <c r="A43" s="35" t="s">
        <v>155</v>
      </c>
      <c r="C43" s="24" t="n">
        <v>0.0852608929532007</v>
      </c>
      <c r="D43" s="24" t="n">
        <v>0.0241482560492029</v>
      </c>
      <c r="E43" s="24" t="n">
        <v>0.127856896749742</v>
      </c>
      <c r="F43" s="24" t="n">
        <v>0.102896815896577</v>
      </c>
      <c r="G43" s="24" t="n">
        <v>0.0852015474548761</v>
      </c>
      <c r="H43" s="24" t="n">
        <v>0.0959643272005096</v>
      </c>
      <c r="I43" s="24" t="n">
        <v>0.098017124831005</v>
      </c>
      <c r="J43" s="24" t="n">
        <v>0.116912998556449</v>
      </c>
      <c r="K43" s="24" t="n">
        <v>0.115152894553634</v>
      </c>
      <c r="L43" s="24" t="n">
        <v>0.0623189065368103</v>
      </c>
      <c r="M43" s="24" t="n">
        <v>0.098468486157471</v>
      </c>
      <c r="N43" s="24" t="n">
        <v>0.0986853053752704</v>
      </c>
      <c r="O43" s="24" t="n">
        <v>0.0934191749908738</v>
      </c>
      <c r="P43" s="24" t="n">
        <v>0.190611365189507</v>
      </c>
      <c r="Q43" s="24" t="n">
        <v>0.102983722342912</v>
      </c>
      <c r="R43" s="24" t="n">
        <v>0.0711173810215344</v>
      </c>
      <c r="S43" s="24" t="n">
        <v>0.122063480667831</v>
      </c>
      <c r="T43" s="25" t="n">
        <v>0.128142074403092</v>
      </c>
      <c r="V43" s="44" t="n">
        <v>0.0988694138258819</v>
      </c>
    </row>
    <row r="44" customFormat="false" ht="10.5" hidden="false" customHeight="false" outlineLevel="0" collapsed="false">
      <c r="A44" s="19" t="s">
        <v>169</v>
      </c>
      <c r="C44" s="30" t="n">
        <v>0.464766003227542</v>
      </c>
      <c r="D44" s="30" t="n">
        <v>0.479015942380837</v>
      </c>
      <c r="E44" s="30" t="n">
        <v>0.535057999310899</v>
      </c>
      <c r="F44" s="30" t="n">
        <v>0.467337004229511</v>
      </c>
      <c r="G44" s="30" t="n">
        <v>0.413358392013766</v>
      </c>
      <c r="H44" s="30" t="n">
        <v>0.503128864241016</v>
      </c>
      <c r="I44" s="30" t="n">
        <v>0.455279272592318</v>
      </c>
      <c r="J44" s="30" t="n">
        <v>0.423751914354176</v>
      </c>
      <c r="K44" s="30" t="n">
        <v>0.531221549831307</v>
      </c>
      <c r="L44" s="30" t="n">
        <v>0.531000166871464</v>
      </c>
      <c r="M44" s="30" t="n">
        <v>0.579913606911447</v>
      </c>
      <c r="N44" s="30" t="n">
        <v>0.498502246630055</v>
      </c>
      <c r="O44" s="30" t="n">
        <v>0.501841834533568</v>
      </c>
      <c r="P44" s="30" t="n">
        <v>0.49529516900594</v>
      </c>
      <c r="Q44" s="30" t="n">
        <v>0.34750378370587</v>
      </c>
      <c r="R44" s="30" t="n">
        <v>0.34773799150796</v>
      </c>
      <c r="S44" s="30" t="n">
        <v>0.37868236532893</v>
      </c>
      <c r="T44" s="31" t="n">
        <v>0.426715028932828</v>
      </c>
      <c r="V44" s="31" t="n">
        <v>0.429701788909135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7</v>
      </c>
      <c r="C46" s="24" t="n">
        <v>0.463929233160002</v>
      </c>
      <c r="D46" s="24" t="n">
        <v>0.453411022092741</v>
      </c>
      <c r="E46" s="24" t="n">
        <v>0.303749856437349</v>
      </c>
      <c r="F46" s="24" t="n">
        <v>0.484861543372436</v>
      </c>
      <c r="G46" s="24" t="n">
        <v>0.488882244541804</v>
      </c>
      <c r="H46" s="24" t="n">
        <v>0.346198523625735</v>
      </c>
      <c r="I46" s="24" t="n">
        <v>0.452893460223206</v>
      </c>
      <c r="J46" s="24" t="n">
        <v>0.415090606657922</v>
      </c>
      <c r="K46" s="24" t="n">
        <v>0.40466181117121</v>
      </c>
      <c r="L46" s="24" t="n">
        <v>0.410427949453117</v>
      </c>
      <c r="M46" s="24" t="n">
        <v>0.28735519340271</v>
      </c>
      <c r="N46" s="24" t="n">
        <v>0.353885837909802</v>
      </c>
      <c r="O46" s="24" t="n">
        <v>0.37082268609166</v>
      </c>
      <c r="P46" s="24" t="n">
        <v>0.405456552594228</v>
      </c>
      <c r="Q46" s="24" t="n">
        <v>0.543484304055515</v>
      </c>
      <c r="R46" s="24" t="n">
        <v>0.596192412486342</v>
      </c>
      <c r="S46" s="24" t="n">
        <v>0.524541125230335</v>
      </c>
      <c r="T46" s="25" t="n">
        <v>0.494094321788379</v>
      </c>
      <c r="V46" s="44" t="n">
        <v>0.473112064053491</v>
      </c>
    </row>
    <row r="47" customFormat="false" ht="10.5" hidden="false" customHeight="false" outlineLevel="0" collapsed="false">
      <c r="A47" s="35" t="s">
        <v>158</v>
      </c>
      <c r="C47" s="24" t="n">
        <v>0.0204709820094436</v>
      </c>
      <c r="D47" s="24" t="n">
        <v>0.0390224164441207</v>
      </c>
      <c r="E47" s="24" t="n">
        <v>0.0592913747559435</v>
      </c>
      <c r="F47" s="24" t="n">
        <v>0.0214667624291756</v>
      </c>
      <c r="G47" s="24" t="n">
        <v>0.0305402667773154</v>
      </c>
      <c r="H47" s="24" t="n">
        <v>0.0877955558886349</v>
      </c>
      <c r="I47" s="24" t="n">
        <v>0.0295443098374997</v>
      </c>
      <c r="J47" s="24" t="n">
        <v>0.0280503264477647</v>
      </c>
      <c r="K47" s="24" t="n">
        <v>0.0356263053606812</v>
      </c>
      <c r="L47" s="24" t="n">
        <v>0.0330102094995373</v>
      </c>
      <c r="M47" s="24" t="n">
        <v>0.0457490673473395</v>
      </c>
      <c r="N47" s="24" t="n">
        <v>0.0172241637543684</v>
      </c>
      <c r="O47" s="24" t="n">
        <v>0.0392592838416354</v>
      </c>
      <c r="P47" s="24" t="n">
        <v>0.0337486200914682</v>
      </c>
      <c r="Q47" s="24" t="n">
        <v>0.0307947326695975</v>
      </c>
      <c r="R47" s="24" t="n">
        <v>0.0357592354397466</v>
      </c>
      <c r="S47" s="24" t="n">
        <v>0.0545624237202958</v>
      </c>
      <c r="T47" s="25" t="n">
        <v>0.0311383319628984</v>
      </c>
      <c r="V47" s="44" t="n">
        <v>0.0370999148400347</v>
      </c>
    </row>
    <row r="48" customFormat="false" ht="10.5" hidden="false" customHeight="false" outlineLevel="0" collapsed="false">
      <c r="A48" s="35" t="s">
        <v>159</v>
      </c>
      <c r="C48" s="24" t="n">
        <v>0.0446476600322754</v>
      </c>
      <c r="D48" s="24" t="n">
        <v>0.0211540017803674</v>
      </c>
      <c r="E48" s="24" t="n">
        <v>0.0992305041920294</v>
      </c>
      <c r="F48" s="24" t="n">
        <v>0.0210358311387758</v>
      </c>
      <c r="G48" s="24" t="n">
        <v>0.0640643877912156</v>
      </c>
      <c r="H48" s="24" t="n">
        <v>0.0557449944417382</v>
      </c>
      <c r="I48" s="24" t="n">
        <v>0.0547411393579514</v>
      </c>
      <c r="J48" s="24" t="n">
        <v>0.127413551795646</v>
      </c>
      <c r="K48" s="24" t="n">
        <v>0.0248621003588068</v>
      </c>
      <c r="L48" s="24" t="n">
        <v>0.0142599250595428</v>
      </c>
      <c r="M48" s="24" t="n">
        <v>0.0641075986648341</v>
      </c>
      <c r="N48" s="24" t="n">
        <v>0.128141121650857</v>
      </c>
      <c r="O48" s="24" t="n">
        <v>0.0810075332691733</v>
      </c>
      <c r="P48" s="24" t="n">
        <v>0.0560374283761762</v>
      </c>
      <c r="Q48" s="24" t="n">
        <v>0.0760910972232232</v>
      </c>
      <c r="R48" s="24" t="n">
        <v>0.0187129164764948</v>
      </c>
      <c r="S48" s="24" t="n">
        <v>0.0393902409840381</v>
      </c>
      <c r="T48" s="25" t="n">
        <v>0.046054299963882</v>
      </c>
      <c r="V48" s="44" t="n">
        <v>0.0556529652370011</v>
      </c>
    </row>
    <row r="49" customFormat="false" ht="10.5" hidden="false" customHeight="false" outlineLevel="0" collapsed="false">
      <c r="A49" s="35" t="s">
        <v>160</v>
      </c>
      <c r="C49" s="24" t="n">
        <v>0.00618612157073696</v>
      </c>
      <c r="D49" s="24" t="n">
        <v>0.00739661730193413</v>
      </c>
      <c r="E49" s="24" t="n">
        <v>0.00267026530377857</v>
      </c>
      <c r="F49" s="24" t="n">
        <v>0.00529885883010135</v>
      </c>
      <c r="G49" s="24" t="n">
        <v>0.00315470887589851</v>
      </c>
      <c r="H49" s="24" t="n">
        <v>0.00713206180287531</v>
      </c>
      <c r="I49" s="24" t="n">
        <v>0.00754181798902526</v>
      </c>
      <c r="J49" s="24" t="n">
        <v>0.00569360074449142</v>
      </c>
      <c r="K49" s="24" t="n">
        <v>0.00362823327799497</v>
      </c>
      <c r="L49" s="24" t="n">
        <v>0.0113017491163398</v>
      </c>
      <c r="M49" s="24" t="n">
        <v>0.0228745336736697</v>
      </c>
      <c r="N49" s="24" t="n">
        <v>0.00224663005491762</v>
      </c>
      <c r="O49" s="24" t="n">
        <v>0.0070686622639631</v>
      </c>
      <c r="P49" s="24" t="n">
        <v>0.00946222993218735</v>
      </c>
      <c r="Q49" s="24" t="n">
        <v>0.00212608234579468</v>
      </c>
      <c r="R49" s="24" t="n">
        <v>0.00159744408945687</v>
      </c>
      <c r="S49" s="24" t="n">
        <v>0.00282384473640127</v>
      </c>
      <c r="T49" s="25" t="n">
        <v>0.00199801735201223</v>
      </c>
      <c r="V49" s="44" t="n">
        <v>0.0044332669603391</v>
      </c>
    </row>
    <row r="50" customFormat="false" ht="10.5" hidden="false" customHeight="false" outlineLevel="0" collapsed="false">
      <c r="A50" s="19" t="s">
        <v>170</v>
      </c>
      <c r="C50" s="30" t="n">
        <v>0.535233996772458</v>
      </c>
      <c r="D50" s="30" t="n">
        <v>0.520984057619163</v>
      </c>
      <c r="E50" s="30" t="n">
        <v>0.464942000689101</v>
      </c>
      <c r="F50" s="30" t="n">
        <v>0.532662995770489</v>
      </c>
      <c r="G50" s="30" t="n">
        <v>0.586641607986234</v>
      </c>
      <c r="H50" s="30" t="n">
        <v>0.496871135758984</v>
      </c>
      <c r="I50" s="30" t="n">
        <v>0.544720727407682</v>
      </c>
      <c r="J50" s="30" t="n">
        <v>0.576248085645824</v>
      </c>
      <c r="K50" s="30" t="n">
        <v>0.468778450168693</v>
      </c>
      <c r="L50" s="30" t="n">
        <v>0.468999833128537</v>
      </c>
      <c r="M50" s="30" t="n">
        <v>0.420086393088553</v>
      </c>
      <c r="N50" s="30" t="n">
        <v>0.501497753369945</v>
      </c>
      <c r="O50" s="30" t="n">
        <v>0.498158165466432</v>
      </c>
      <c r="P50" s="30" t="n">
        <v>0.50470483099406</v>
      </c>
      <c r="Q50" s="30" t="n">
        <v>0.65249621629413</v>
      </c>
      <c r="R50" s="30" t="n">
        <v>0.65226200849204</v>
      </c>
      <c r="S50" s="30" t="n">
        <v>0.62131763467107</v>
      </c>
      <c r="T50" s="31" t="n">
        <v>0.573284971067172</v>
      </c>
      <c r="V50" s="31" t="n">
        <v>0.570298211090865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2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V52" s="31" t="n">
        <v>1</v>
      </c>
    </row>
    <row r="55" customFormat="false" ht="10" hidden="false" customHeight="tru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0" hidden="false" customHeight="true" outlineLevel="0" collapsed="false">
      <c r="A56" s="32" t="s">
        <v>16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0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6">
    <mergeCell ref="A1:V1"/>
    <mergeCell ref="A2:V2"/>
    <mergeCell ref="A3:V3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7.17"/>
    <col collapsed="false" customWidth="true" hidden="false" outlineLevel="0" max="3" min="3" style="15" width="0.53"/>
    <col collapsed="false" customWidth="true" hidden="false" outlineLevel="0" max="21" min="4" style="15" width="6.53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5" customFormat="false" ht="10.5" hidden="false" customHeight="false" outlineLevel="0" collapsed="false">
      <c r="B5" s="19" t="s">
        <v>17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  <c r="L5" s="21" t="s">
        <v>74</v>
      </c>
      <c r="M5" s="21" t="s">
        <v>75</v>
      </c>
      <c r="N5" s="21" t="s">
        <v>76</v>
      </c>
      <c r="O5" s="21" t="s">
        <v>77</v>
      </c>
      <c r="P5" s="21" t="s">
        <v>78</v>
      </c>
      <c r="Q5" s="21" t="s">
        <v>79</v>
      </c>
      <c r="R5" s="21" t="s">
        <v>125</v>
      </c>
      <c r="S5" s="21" t="s">
        <v>126</v>
      </c>
      <c r="T5" s="21" t="s">
        <v>127</v>
      </c>
      <c r="U5" s="22" t="s">
        <v>83</v>
      </c>
      <c r="W5" s="22" t="s">
        <v>128</v>
      </c>
    </row>
    <row r="6" customFormat="false" ht="3" hidden="false" customHeight="true" outlineLevel="0" collapsed="false"/>
    <row r="7" customFormat="false" ht="10.5" hidden="false" customHeight="true" outlineLevel="0" collapsed="false">
      <c r="A7" s="37" t="s">
        <v>102</v>
      </c>
      <c r="B7" s="38" t="s">
        <v>148</v>
      </c>
      <c r="D7" s="23" t="n">
        <v>18</v>
      </c>
      <c r="E7" s="23" t="n">
        <v>58</v>
      </c>
      <c r="F7" s="23" t="n">
        <v>19</v>
      </c>
      <c r="G7" s="23" t="n">
        <v>58</v>
      </c>
      <c r="H7" s="23" t="n">
        <v>97</v>
      </c>
      <c r="I7" s="23" t="n">
        <v>43</v>
      </c>
      <c r="J7" s="23" t="n">
        <v>59</v>
      </c>
      <c r="K7" s="23" t="n">
        <v>73</v>
      </c>
      <c r="L7" s="23" t="n">
        <v>44</v>
      </c>
      <c r="M7" s="23" t="n">
        <v>38</v>
      </c>
      <c r="N7" s="23" t="n">
        <v>9</v>
      </c>
      <c r="O7" s="23" t="n">
        <v>6</v>
      </c>
      <c r="P7" s="23" t="n">
        <v>20</v>
      </c>
      <c r="Q7" s="23" t="n">
        <v>12</v>
      </c>
      <c r="R7" s="23" t="n">
        <v>84</v>
      </c>
      <c r="S7" s="23" t="n">
        <v>54</v>
      </c>
      <c r="T7" s="23" t="n">
        <v>93</v>
      </c>
      <c r="U7" s="39" t="n">
        <v>41</v>
      </c>
      <c r="W7" s="20" t="n">
        <v>826</v>
      </c>
    </row>
    <row r="8" customFormat="false" ht="10.5" hidden="false" customHeight="false" outlineLevel="0" collapsed="false">
      <c r="A8" s="37"/>
      <c r="B8" s="38" t="s">
        <v>149</v>
      </c>
      <c r="D8" s="23" t="n">
        <v>0</v>
      </c>
      <c r="E8" s="23" t="n">
        <v>0</v>
      </c>
      <c r="F8" s="23" t="n">
        <v>3</v>
      </c>
      <c r="G8" s="23" t="n">
        <v>4</v>
      </c>
      <c r="H8" s="23" t="n">
        <v>10</v>
      </c>
      <c r="I8" s="23" t="n">
        <v>4</v>
      </c>
      <c r="J8" s="23" t="n">
        <v>7</v>
      </c>
      <c r="K8" s="23" t="n">
        <v>2</v>
      </c>
      <c r="L8" s="23" t="n">
        <v>2</v>
      </c>
      <c r="M8" s="23" t="n">
        <v>3</v>
      </c>
      <c r="N8" s="23" t="n">
        <v>0</v>
      </c>
      <c r="O8" s="23" t="n">
        <v>3</v>
      </c>
      <c r="P8" s="23" t="n">
        <v>0</v>
      </c>
      <c r="Q8" s="23" t="n">
        <v>1</v>
      </c>
      <c r="R8" s="23" t="n">
        <v>2</v>
      </c>
      <c r="S8" s="23" t="n">
        <v>9</v>
      </c>
      <c r="T8" s="23" t="n">
        <v>7</v>
      </c>
      <c r="U8" s="39" t="n">
        <v>2</v>
      </c>
      <c r="W8" s="20" t="n">
        <v>59</v>
      </c>
    </row>
    <row r="9" customFormat="false" ht="10.5" hidden="false" customHeight="false" outlineLevel="0" collapsed="false">
      <c r="A9" s="37"/>
      <c r="B9" s="38" t="s">
        <v>150</v>
      </c>
      <c r="D9" s="23" t="n">
        <v>14</v>
      </c>
      <c r="E9" s="23" t="n">
        <v>79</v>
      </c>
      <c r="F9" s="23" t="n">
        <v>42</v>
      </c>
      <c r="G9" s="23" t="n">
        <v>58</v>
      </c>
      <c r="H9" s="23" t="n">
        <v>266</v>
      </c>
      <c r="I9" s="23" t="n">
        <v>229</v>
      </c>
      <c r="J9" s="23" t="n">
        <v>175</v>
      </c>
      <c r="K9" s="23" t="n">
        <v>319</v>
      </c>
      <c r="L9" s="23" t="n">
        <v>115</v>
      </c>
      <c r="M9" s="23" t="n">
        <v>76</v>
      </c>
      <c r="N9" s="23" t="n">
        <v>7</v>
      </c>
      <c r="O9" s="23" t="n">
        <v>9</v>
      </c>
      <c r="P9" s="23" t="n">
        <v>48</v>
      </c>
      <c r="Q9" s="23" t="n">
        <v>4</v>
      </c>
      <c r="R9" s="23" t="n">
        <v>138</v>
      </c>
      <c r="S9" s="23" t="n">
        <v>288</v>
      </c>
      <c r="T9" s="23" t="n">
        <v>206</v>
      </c>
      <c r="U9" s="39" t="n">
        <v>222</v>
      </c>
      <c r="W9" s="20" t="n">
        <v>2295</v>
      </c>
    </row>
    <row r="10" customFormat="false" ht="10.5" hidden="false" customHeight="false" outlineLevel="0" collapsed="false">
      <c r="A10" s="37"/>
      <c r="B10" s="38" t="s">
        <v>151</v>
      </c>
      <c r="D10" s="23" t="n">
        <v>2</v>
      </c>
      <c r="E10" s="23" t="n">
        <v>4</v>
      </c>
      <c r="F10" s="23" t="n">
        <v>8</v>
      </c>
      <c r="G10" s="23" t="n">
        <v>0</v>
      </c>
      <c r="H10" s="23" t="n">
        <v>5</v>
      </c>
      <c r="I10" s="23" t="n">
        <v>1</v>
      </c>
      <c r="J10" s="23" t="n">
        <v>1</v>
      </c>
      <c r="K10" s="23" t="n">
        <v>6</v>
      </c>
      <c r="L10" s="23" t="n">
        <v>2</v>
      </c>
      <c r="M10" s="23" t="n">
        <v>2</v>
      </c>
      <c r="N10" s="23" t="n">
        <v>0</v>
      </c>
      <c r="O10" s="23" t="n">
        <v>4</v>
      </c>
      <c r="P10" s="23" t="n">
        <v>1</v>
      </c>
      <c r="Q10" s="23" t="n">
        <v>0</v>
      </c>
      <c r="R10" s="23" t="n">
        <v>3</v>
      </c>
      <c r="S10" s="23" t="n">
        <v>7</v>
      </c>
      <c r="T10" s="23" t="n">
        <v>19</v>
      </c>
      <c r="U10" s="39" t="n">
        <v>2</v>
      </c>
      <c r="W10" s="20" t="n">
        <v>67</v>
      </c>
    </row>
    <row r="11" customFormat="false" ht="21" hidden="false" customHeight="false" outlineLevel="0" collapsed="false">
      <c r="A11" s="37"/>
      <c r="B11" s="38" t="s">
        <v>152</v>
      </c>
      <c r="D11" s="23" t="n">
        <v>30</v>
      </c>
      <c r="E11" s="23" t="n">
        <v>45</v>
      </c>
      <c r="F11" s="23" t="n">
        <v>46</v>
      </c>
      <c r="G11" s="23" t="n">
        <v>82</v>
      </c>
      <c r="H11" s="23" t="n">
        <v>155</v>
      </c>
      <c r="I11" s="23" t="n">
        <v>70</v>
      </c>
      <c r="J11" s="23" t="n">
        <v>61</v>
      </c>
      <c r="K11" s="23" t="n">
        <v>140</v>
      </c>
      <c r="L11" s="23" t="n">
        <v>86</v>
      </c>
      <c r="M11" s="23" t="n">
        <v>74</v>
      </c>
      <c r="N11" s="23" t="n">
        <v>8</v>
      </c>
      <c r="O11" s="23" t="n">
        <v>15</v>
      </c>
      <c r="P11" s="23" t="n">
        <v>29</v>
      </c>
      <c r="Q11" s="23" t="n">
        <v>10</v>
      </c>
      <c r="R11" s="23" t="n">
        <v>156</v>
      </c>
      <c r="S11" s="23" t="n">
        <v>186</v>
      </c>
      <c r="T11" s="23" t="n">
        <v>113</v>
      </c>
      <c r="U11" s="39" t="n">
        <v>91</v>
      </c>
      <c r="W11" s="20" t="n">
        <v>1397</v>
      </c>
    </row>
    <row r="12" customFormat="false" ht="10.5" hidden="false" customHeight="false" outlineLevel="0" collapsed="false">
      <c r="A12" s="37"/>
      <c r="B12" s="38" t="s">
        <v>153</v>
      </c>
      <c r="D12" s="23" t="n">
        <v>1</v>
      </c>
      <c r="E12" s="23" t="n">
        <v>19</v>
      </c>
      <c r="F12" s="23" t="n">
        <v>20</v>
      </c>
      <c r="G12" s="23" t="n">
        <v>73</v>
      </c>
      <c r="H12" s="23" t="n">
        <v>141</v>
      </c>
      <c r="I12" s="23" t="n">
        <v>55</v>
      </c>
      <c r="J12" s="23" t="n">
        <v>72</v>
      </c>
      <c r="K12" s="23" t="n">
        <v>119</v>
      </c>
      <c r="L12" s="23" t="n">
        <v>76</v>
      </c>
      <c r="M12" s="23" t="n">
        <v>60</v>
      </c>
      <c r="N12" s="23" t="n">
        <v>14</v>
      </c>
      <c r="O12" s="23" t="n">
        <v>6</v>
      </c>
      <c r="P12" s="23" t="n">
        <v>30</v>
      </c>
      <c r="Q12" s="23" t="n">
        <v>5</v>
      </c>
      <c r="R12" s="23" t="n">
        <v>37</v>
      </c>
      <c r="S12" s="23" t="n">
        <v>23</v>
      </c>
      <c r="T12" s="23" t="n">
        <v>23</v>
      </c>
      <c r="U12" s="39" t="n">
        <v>64</v>
      </c>
      <c r="W12" s="20" t="n">
        <v>838</v>
      </c>
    </row>
    <row r="13" customFormat="false" ht="10.5" hidden="false" customHeight="false" outlineLevel="0" collapsed="false">
      <c r="A13" s="37"/>
      <c r="B13" s="38" t="s">
        <v>154</v>
      </c>
      <c r="D13" s="23" t="n">
        <v>19</v>
      </c>
      <c r="E13" s="23" t="n">
        <v>52</v>
      </c>
      <c r="F13" s="23" t="n">
        <v>84</v>
      </c>
      <c r="G13" s="23" t="n">
        <v>129</v>
      </c>
      <c r="H13" s="23" t="n">
        <v>398</v>
      </c>
      <c r="I13" s="23" t="n">
        <v>205</v>
      </c>
      <c r="J13" s="23" t="n">
        <v>239</v>
      </c>
      <c r="K13" s="23" t="n">
        <v>294</v>
      </c>
      <c r="L13" s="23" t="n">
        <v>265</v>
      </c>
      <c r="M13" s="23" t="n">
        <v>191</v>
      </c>
      <c r="N13" s="23" t="n">
        <v>17</v>
      </c>
      <c r="O13" s="23" t="n">
        <v>28</v>
      </c>
      <c r="P13" s="23" t="n">
        <v>90</v>
      </c>
      <c r="Q13" s="23" t="n">
        <v>14</v>
      </c>
      <c r="R13" s="23" t="n">
        <v>223</v>
      </c>
      <c r="S13" s="23" t="n">
        <v>374</v>
      </c>
      <c r="T13" s="23" t="n">
        <v>160</v>
      </c>
      <c r="U13" s="39" t="n">
        <v>107</v>
      </c>
      <c r="W13" s="20" t="n">
        <v>2889</v>
      </c>
    </row>
    <row r="14" customFormat="false" ht="10.5" hidden="false" customHeight="false" outlineLevel="0" collapsed="false">
      <c r="A14" s="37"/>
      <c r="B14" s="38" t="s">
        <v>155</v>
      </c>
      <c r="D14" s="23" t="n">
        <v>35</v>
      </c>
      <c r="E14" s="23" t="n">
        <v>9</v>
      </c>
      <c r="F14" s="23" t="n">
        <v>96</v>
      </c>
      <c r="G14" s="23" t="n">
        <v>75</v>
      </c>
      <c r="H14" s="23" t="n">
        <v>110</v>
      </c>
      <c r="I14" s="23" t="n">
        <v>59</v>
      </c>
      <c r="J14" s="23" t="n">
        <v>153</v>
      </c>
      <c r="K14" s="23" t="n">
        <v>309</v>
      </c>
      <c r="L14" s="23" t="n">
        <v>199</v>
      </c>
      <c r="M14" s="23" t="n">
        <v>54</v>
      </c>
      <c r="N14" s="23" t="n">
        <v>7</v>
      </c>
      <c r="O14" s="23" t="n">
        <v>39</v>
      </c>
      <c r="P14" s="23" t="n">
        <v>110</v>
      </c>
      <c r="Q14" s="23" t="n">
        <v>34</v>
      </c>
      <c r="R14" s="23" t="n">
        <v>493</v>
      </c>
      <c r="S14" s="23" t="n">
        <v>251</v>
      </c>
      <c r="T14" s="23" t="n">
        <v>193</v>
      </c>
      <c r="U14" s="39" t="n">
        <v>218</v>
      </c>
      <c r="W14" s="20" t="n">
        <v>2444</v>
      </c>
    </row>
    <row r="15" customFormat="false" ht="10.5" hidden="false" customHeight="false" outlineLevel="0" collapsed="false">
      <c r="A15" s="37"/>
      <c r="B15" s="46" t="s">
        <v>169</v>
      </c>
      <c r="D15" s="29" t="n">
        <v>119</v>
      </c>
      <c r="E15" s="29" t="n">
        <v>266</v>
      </c>
      <c r="F15" s="29" t="n">
        <v>318</v>
      </c>
      <c r="G15" s="29" t="n">
        <v>479</v>
      </c>
      <c r="H15" s="29" t="n">
        <v>1182</v>
      </c>
      <c r="I15" s="29" t="n">
        <v>666</v>
      </c>
      <c r="J15" s="29" t="n">
        <v>767</v>
      </c>
      <c r="K15" s="29" t="n">
        <v>1262</v>
      </c>
      <c r="L15" s="29" t="n">
        <v>789</v>
      </c>
      <c r="M15" s="29" t="n">
        <v>498</v>
      </c>
      <c r="N15" s="29" t="n">
        <v>62</v>
      </c>
      <c r="O15" s="29" t="n">
        <v>110</v>
      </c>
      <c r="P15" s="29" t="n">
        <v>328</v>
      </c>
      <c r="Q15" s="29" t="n">
        <v>80</v>
      </c>
      <c r="R15" s="29" t="n">
        <v>1136</v>
      </c>
      <c r="S15" s="29" t="n">
        <v>1192</v>
      </c>
      <c r="T15" s="29" t="n">
        <v>814</v>
      </c>
      <c r="U15" s="19" t="n">
        <v>747</v>
      </c>
      <c r="W15" s="19" t="n">
        <v>10815</v>
      </c>
    </row>
    <row r="16" customFormat="false" ht="3" hidden="false" customHeight="true" outlineLevel="0" collapsed="false">
      <c r="A16" s="37"/>
    </row>
    <row r="17" customFormat="false" ht="10.5" hidden="false" customHeight="false" outlineLevel="0" collapsed="false">
      <c r="A17" s="37"/>
      <c r="B17" s="38" t="s">
        <v>157</v>
      </c>
      <c r="D17" s="23" t="n">
        <v>88</v>
      </c>
      <c r="E17" s="23" t="n">
        <v>224</v>
      </c>
      <c r="F17" s="23" t="n">
        <v>52</v>
      </c>
      <c r="G17" s="23" t="n">
        <v>222</v>
      </c>
      <c r="H17" s="23" t="n">
        <v>540</v>
      </c>
      <c r="I17" s="23" t="n">
        <v>261</v>
      </c>
      <c r="J17" s="23" t="n">
        <v>355</v>
      </c>
      <c r="K17" s="23" t="n">
        <v>643</v>
      </c>
      <c r="L17" s="23" t="n">
        <v>312</v>
      </c>
      <c r="M17" s="23" t="n">
        <v>201</v>
      </c>
      <c r="N17" s="23" t="n">
        <v>17</v>
      </c>
      <c r="O17" s="23" t="n">
        <v>40</v>
      </c>
      <c r="P17" s="23" t="n">
        <v>65</v>
      </c>
      <c r="Q17" s="23" t="n">
        <v>141</v>
      </c>
      <c r="R17" s="23" t="n">
        <v>1277</v>
      </c>
      <c r="S17" s="23" t="n">
        <v>686</v>
      </c>
      <c r="T17" s="23" t="n">
        <v>468</v>
      </c>
      <c r="U17" s="39" t="n">
        <v>890</v>
      </c>
      <c r="W17" s="20" t="n">
        <v>6482</v>
      </c>
    </row>
    <row r="18" customFormat="false" ht="10.5" hidden="false" customHeight="false" outlineLevel="0" collapsed="false">
      <c r="A18" s="37"/>
      <c r="B18" s="38" t="s">
        <v>158</v>
      </c>
      <c r="D18" s="23" t="n">
        <v>8</v>
      </c>
      <c r="E18" s="23" t="n">
        <v>28</v>
      </c>
      <c r="F18" s="23" t="n">
        <v>42</v>
      </c>
      <c r="G18" s="23" t="n">
        <v>61</v>
      </c>
      <c r="H18" s="23" t="n">
        <v>76</v>
      </c>
      <c r="I18" s="23" t="n">
        <v>67</v>
      </c>
      <c r="J18" s="23" t="n">
        <v>83</v>
      </c>
      <c r="K18" s="23" t="n">
        <v>110</v>
      </c>
      <c r="L18" s="23" t="n">
        <v>25</v>
      </c>
      <c r="M18" s="23" t="n">
        <v>34</v>
      </c>
      <c r="N18" s="23" t="n">
        <v>14</v>
      </c>
      <c r="O18" s="23" t="n">
        <v>2</v>
      </c>
      <c r="P18" s="23" t="n">
        <v>36</v>
      </c>
      <c r="Q18" s="23" t="n">
        <v>14</v>
      </c>
      <c r="R18" s="23" t="n">
        <v>99</v>
      </c>
      <c r="S18" s="23" t="n">
        <v>94</v>
      </c>
      <c r="T18" s="23" t="n">
        <v>90</v>
      </c>
      <c r="U18" s="39" t="n">
        <v>84</v>
      </c>
      <c r="W18" s="20" t="n">
        <v>967</v>
      </c>
    </row>
    <row r="19" customFormat="false" ht="10.5" hidden="false" customHeight="false" outlineLevel="0" collapsed="false">
      <c r="A19" s="37"/>
      <c r="B19" s="38" t="s">
        <v>159</v>
      </c>
      <c r="D19" s="23" t="n">
        <v>2</v>
      </c>
      <c r="E19" s="23" t="n">
        <v>1</v>
      </c>
      <c r="F19" s="23" t="n">
        <v>45</v>
      </c>
      <c r="G19" s="23" t="n">
        <v>18</v>
      </c>
      <c r="H19" s="23" t="n">
        <v>30</v>
      </c>
      <c r="I19" s="23" t="n">
        <v>33</v>
      </c>
      <c r="J19" s="23" t="n">
        <v>37</v>
      </c>
      <c r="K19" s="23" t="n">
        <v>359</v>
      </c>
      <c r="L19" s="23" t="n">
        <v>33</v>
      </c>
      <c r="M19" s="23" t="n">
        <v>11</v>
      </c>
      <c r="N19" s="23" t="n">
        <v>5</v>
      </c>
      <c r="O19" s="23" t="n">
        <v>31</v>
      </c>
      <c r="P19" s="23" t="n">
        <v>40</v>
      </c>
      <c r="Q19" s="23" t="n">
        <v>13</v>
      </c>
      <c r="R19" s="23" t="n">
        <v>7</v>
      </c>
      <c r="S19" s="23" t="n">
        <v>21</v>
      </c>
      <c r="T19" s="23" t="n">
        <v>12</v>
      </c>
      <c r="U19" s="39" t="n">
        <v>53</v>
      </c>
      <c r="W19" s="20" t="n">
        <v>751</v>
      </c>
    </row>
    <row r="20" customFormat="false" ht="10.5" hidden="false" customHeight="false" outlineLevel="0" collapsed="false">
      <c r="A20" s="37"/>
      <c r="B20" s="38" t="s">
        <v>160</v>
      </c>
      <c r="D20" s="23" t="n">
        <v>11</v>
      </c>
      <c r="E20" s="23" t="n">
        <v>60</v>
      </c>
      <c r="F20" s="23" t="n">
        <v>8</v>
      </c>
      <c r="G20" s="23" t="n">
        <v>36</v>
      </c>
      <c r="H20" s="23" t="n">
        <v>64</v>
      </c>
      <c r="I20" s="23" t="n">
        <v>32</v>
      </c>
      <c r="J20" s="23" t="n">
        <v>121</v>
      </c>
      <c r="K20" s="23" t="n">
        <v>105</v>
      </c>
      <c r="L20" s="23" t="n">
        <v>52</v>
      </c>
      <c r="M20" s="23" t="n">
        <v>90</v>
      </c>
      <c r="N20" s="23" t="n">
        <v>10</v>
      </c>
      <c r="O20" s="23" t="n">
        <v>3</v>
      </c>
      <c r="P20" s="23" t="n">
        <v>55</v>
      </c>
      <c r="Q20" s="23" t="n">
        <v>38</v>
      </c>
      <c r="R20" s="23" t="n">
        <v>145</v>
      </c>
      <c r="S20" s="23" t="n">
        <v>34</v>
      </c>
      <c r="T20" s="23" t="n">
        <v>83</v>
      </c>
      <c r="U20" s="39" t="n">
        <v>66</v>
      </c>
      <c r="W20" s="20" t="n">
        <v>1013</v>
      </c>
    </row>
    <row r="21" customFormat="false" ht="10.5" hidden="false" customHeight="false" outlineLevel="0" collapsed="false">
      <c r="A21" s="37"/>
      <c r="B21" s="46" t="s">
        <v>170</v>
      </c>
      <c r="D21" s="29" t="n">
        <v>109</v>
      </c>
      <c r="E21" s="29" t="n">
        <v>313</v>
      </c>
      <c r="F21" s="29" t="n">
        <v>147</v>
      </c>
      <c r="G21" s="29" t="n">
        <v>337</v>
      </c>
      <c r="H21" s="29" t="n">
        <v>710</v>
      </c>
      <c r="I21" s="29" t="n">
        <v>393</v>
      </c>
      <c r="J21" s="29" t="n">
        <v>596</v>
      </c>
      <c r="K21" s="29" t="n">
        <v>1217</v>
      </c>
      <c r="L21" s="29" t="n">
        <v>422</v>
      </c>
      <c r="M21" s="29" t="n">
        <v>336</v>
      </c>
      <c r="N21" s="29" t="n">
        <v>46</v>
      </c>
      <c r="O21" s="29" t="n">
        <v>76</v>
      </c>
      <c r="P21" s="29" t="n">
        <v>196</v>
      </c>
      <c r="Q21" s="29" t="n">
        <v>206</v>
      </c>
      <c r="R21" s="29" t="n">
        <v>1528</v>
      </c>
      <c r="S21" s="29" t="n">
        <v>835</v>
      </c>
      <c r="T21" s="29" t="n">
        <v>653</v>
      </c>
      <c r="U21" s="19" t="n">
        <v>1093</v>
      </c>
      <c r="W21" s="19" t="n">
        <v>9213</v>
      </c>
    </row>
    <row r="22" customFormat="false" ht="3" hidden="false" customHeight="true" outlineLevel="0" collapsed="false">
      <c r="A22" s="37"/>
    </row>
    <row r="23" customFormat="false" ht="10.5" hidden="false" customHeight="false" outlineLevel="0" collapsed="false">
      <c r="A23" s="37"/>
      <c r="B23" s="38" t="s">
        <v>162</v>
      </c>
      <c r="D23" s="23" t="n">
        <v>0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1</v>
      </c>
      <c r="J23" s="23" t="n">
        <v>1</v>
      </c>
      <c r="K23" s="23" t="n">
        <v>4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1</v>
      </c>
      <c r="S23" s="23" t="n">
        <v>2</v>
      </c>
      <c r="T23" s="23" t="n">
        <v>2</v>
      </c>
      <c r="U23" s="39" t="n">
        <v>1</v>
      </c>
      <c r="W23" s="20" t="n">
        <v>18</v>
      </c>
    </row>
    <row r="24" customFormat="false" ht="10.5" hidden="false" customHeight="false" outlineLevel="0" collapsed="false">
      <c r="A24" s="37"/>
      <c r="B24" s="38" t="s">
        <v>163</v>
      </c>
      <c r="D24" s="23" t="n">
        <v>7</v>
      </c>
      <c r="E24" s="23" t="n">
        <v>25</v>
      </c>
      <c r="F24" s="23" t="n">
        <v>15</v>
      </c>
      <c r="G24" s="23" t="n">
        <v>110</v>
      </c>
      <c r="H24" s="23" t="n">
        <v>96</v>
      </c>
      <c r="I24" s="23" t="n">
        <v>53</v>
      </c>
      <c r="J24" s="23" t="n">
        <v>57</v>
      </c>
      <c r="K24" s="23" t="n">
        <v>153</v>
      </c>
      <c r="L24" s="23" t="n">
        <v>51</v>
      </c>
      <c r="M24" s="23" t="n">
        <v>38</v>
      </c>
      <c r="N24" s="23" t="n">
        <v>3</v>
      </c>
      <c r="O24" s="23" t="n">
        <v>7</v>
      </c>
      <c r="P24" s="23" t="n">
        <v>11</v>
      </c>
      <c r="Q24" s="23" t="n">
        <v>0</v>
      </c>
      <c r="R24" s="23" t="n">
        <v>94</v>
      </c>
      <c r="S24" s="23" t="n">
        <v>60</v>
      </c>
      <c r="T24" s="23" t="n">
        <v>89</v>
      </c>
      <c r="U24" s="39" t="n">
        <v>23</v>
      </c>
      <c r="W24" s="20" t="n">
        <v>892</v>
      </c>
    </row>
    <row r="25" customFormat="false" ht="10.5" hidden="false" customHeight="false" outlineLevel="0" collapsed="false">
      <c r="A25" s="37"/>
      <c r="B25" s="38" t="s">
        <v>164</v>
      </c>
      <c r="D25" s="23" t="n">
        <v>0</v>
      </c>
      <c r="E25" s="23" t="n">
        <v>0</v>
      </c>
      <c r="F25" s="23" t="n">
        <v>3</v>
      </c>
      <c r="G25" s="23" t="n">
        <v>0</v>
      </c>
      <c r="H25" s="23" t="n">
        <v>11</v>
      </c>
      <c r="I25" s="23" t="n">
        <v>2</v>
      </c>
      <c r="J25" s="23" t="n">
        <v>0</v>
      </c>
      <c r="K25" s="23" t="n">
        <v>1</v>
      </c>
      <c r="L25" s="23" t="n">
        <v>1</v>
      </c>
      <c r="M25" s="23" t="n">
        <v>2</v>
      </c>
      <c r="N25" s="23" t="n">
        <v>2</v>
      </c>
      <c r="O25" s="23" t="n">
        <v>1</v>
      </c>
      <c r="P25" s="23" t="n">
        <v>0</v>
      </c>
      <c r="Q25" s="23" t="n">
        <v>0</v>
      </c>
      <c r="R25" s="23" t="n">
        <v>16</v>
      </c>
      <c r="S25" s="23" t="n">
        <v>3</v>
      </c>
      <c r="T25" s="23" t="n">
        <v>5</v>
      </c>
      <c r="U25" s="39" t="n">
        <v>9</v>
      </c>
      <c r="W25" s="20" t="n">
        <v>56</v>
      </c>
    </row>
    <row r="26" customFormat="false" ht="10.5" hidden="false" customHeight="false" outlineLevel="0" collapsed="false">
      <c r="A26" s="37"/>
      <c r="B26" s="38" t="s">
        <v>165</v>
      </c>
      <c r="D26" s="23" t="n">
        <v>0</v>
      </c>
      <c r="E26" s="23" t="n">
        <v>0</v>
      </c>
      <c r="F26" s="23" t="n">
        <v>0</v>
      </c>
      <c r="G26" s="23" t="n">
        <v>2</v>
      </c>
      <c r="H26" s="23" t="n">
        <v>1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39" t="n">
        <v>0</v>
      </c>
      <c r="W26" s="20" t="n">
        <v>6</v>
      </c>
    </row>
    <row r="27" customFormat="false" ht="10.5" hidden="false" customHeight="false" outlineLevel="0" collapsed="false">
      <c r="A27" s="37"/>
      <c r="B27" s="46" t="s">
        <v>171</v>
      </c>
      <c r="D27" s="29" t="n">
        <v>7</v>
      </c>
      <c r="E27" s="29" t="n">
        <v>25</v>
      </c>
      <c r="F27" s="29" t="n">
        <v>20</v>
      </c>
      <c r="G27" s="29" t="n">
        <v>112</v>
      </c>
      <c r="H27" s="29" t="n">
        <v>109</v>
      </c>
      <c r="I27" s="29" t="n">
        <v>59</v>
      </c>
      <c r="J27" s="29" t="n">
        <v>58</v>
      </c>
      <c r="K27" s="29" t="n">
        <v>158</v>
      </c>
      <c r="L27" s="29" t="n">
        <v>52</v>
      </c>
      <c r="M27" s="29" t="n">
        <v>42</v>
      </c>
      <c r="N27" s="29" t="n">
        <v>5</v>
      </c>
      <c r="O27" s="29" t="n">
        <v>9</v>
      </c>
      <c r="P27" s="29" t="n">
        <v>11</v>
      </c>
      <c r="Q27" s="29" t="n">
        <v>0</v>
      </c>
      <c r="R27" s="29" t="n">
        <v>111</v>
      </c>
      <c r="S27" s="29" t="n">
        <v>65</v>
      </c>
      <c r="T27" s="29" t="n">
        <v>96</v>
      </c>
      <c r="U27" s="19" t="n">
        <v>33</v>
      </c>
      <c r="W27" s="19" t="n">
        <v>972</v>
      </c>
    </row>
    <row r="28" customFormat="false" ht="3" hidden="false" customHeight="true" outlineLevel="0" collapsed="false">
      <c r="A28" s="37"/>
    </row>
    <row r="29" customFormat="false" ht="10.5" hidden="false" customHeight="false" outlineLevel="0" collapsed="false">
      <c r="A29" s="37"/>
      <c r="B29" s="40" t="s">
        <v>176</v>
      </c>
      <c r="D29" s="29" t="n">
        <v>235</v>
      </c>
      <c r="E29" s="29" t="n">
        <v>604</v>
      </c>
      <c r="F29" s="29" t="n">
        <v>485</v>
      </c>
      <c r="G29" s="29" t="n">
        <v>928</v>
      </c>
      <c r="H29" s="29" t="n">
        <v>2001</v>
      </c>
      <c r="I29" s="29" t="n">
        <v>1118</v>
      </c>
      <c r="J29" s="29" t="n">
        <v>1421</v>
      </c>
      <c r="K29" s="29" t="n">
        <v>2637</v>
      </c>
      <c r="L29" s="29" t="n">
        <v>1263</v>
      </c>
      <c r="M29" s="29" t="n">
        <v>876</v>
      </c>
      <c r="N29" s="29" t="n">
        <v>113</v>
      </c>
      <c r="O29" s="29" t="n">
        <v>195</v>
      </c>
      <c r="P29" s="29" t="n">
        <v>535</v>
      </c>
      <c r="Q29" s="29" t="n">
        <v>286</v>
      </c>
      <c r="R29" s="29" t="n">
        <v>2775</v>
      </c>
      <c r="S29" s="29" t="n">
        <v>2092</v>
      </c>
      <c r="T29" s="29" t="n">
        <v>1563</v>
      </c>
      <c r="U29" s="19" t="n">
        <v>1873</v>
      </c>
      <c r="W29" s="19" t="n">
        <v>21000</v>
      </c>
    </row>
    <row r="31" customFormat="false" ht="10.5" hidden="false" customHeight="false" outlineLevel="0" collapsed="false">
      <c r="B31" s="19" t="s">
        <v>175</v>
      </c>
      <c r="D31" s="21" t="s">
        <v>66</v>
      </c>
      <c r="E31" s="21" t="s">
        <v>67</v>
      </c>
      <c r="F31" s="21" t="s">
        <v>68</v>
      </c>
      <c r="G31" s="21" t="s">
        <v>69</v>
      </c>
      <c r="H31" s="21" t="s">
        <v>70</v>
      </c>
      <c r="I31" s="21" t="s">
        <v>71</v>
      </c>
      <c r="J31" s="21" t="s">
        <v>72</v>
      </c>
      <c r="K31" s="21" t="s">
        <v>73</v>
      </c>
      <c r="L31" s="21" t="s">
        <v>74</v>
      </c>
      <c r="M31" s="21" t="s">
        <v>75</v>
      </c>
      <c r="N31" s="21" t="s">
        <v>76</v>
      </c>
      <c r="O31" s="21" t="s">
        <v>77</v>
      </c>
      <c r="P31" s="21" t="s">
        <v>78</v>
      </c>
      <c r="Q31" s="21" t="s">
        <v>79</v>
      </c>
      <c r="R31" s="21" t="s">
        <v>125</v>
      </c>
      <c r="S31" s="21" t="s">
        <v>126</v>
      </c>
      <c r="T31" s="21" t="s">
        <v>127</v>
      </c>
      <c r="U31" s="22" t="s">
        <v>83</v>
      </c>
      <c r="W31" s="22" t="s">
        <v>128</v>
      </c>
    </row>
    <row r="32" customFormat="false" ht="3" hidden="false" customHeight="true" outlineLevel="0" collapsed="false"/>
    <row r="33" customFormat="false" ht="10.5" hidden="false" customHeight="true" outlineLevel="0" collapsed="false">
      <c r="A33" s="37" t="s">
        <v>103</v>
      </c>
      <c r="B33" s="38" t="s">
        <v>148</v>
      </c>
      <c r="D33" s="23" t="n">
        <v>103</v>
      </c>
      <c r="E33" s="23" t="n">
        <v>149</v>
      </c>
      <c r="F33" s="23" t="n">
        <v>83</v>
      </c>
      <c r="G33" s="23" t="n">
        <v>93</v>
      </c>
      <c r="H33" s="23" t="n">
        <v>418</v>
      </c>
      <c r="I33" s="23" t="n">
        <v>220</v>
      </c>
      <c r="J33" s="23" t="n">
        <v>169</v>
      </c>
      <c r="K33" s="23" t="n">
        <v>375</v>
      </c>
      <c r="L33" s="23" t="n">
        <v>229</v>
      </c>
      <c r="M33" s="23" t="n">
        <v>243</v>
      </c>
      <c r="N33" s="23" t="n">
        <v>58</v>
      </c>
      <c r="O33" s="23" t="n">
        <v>54</v>
      </c>
      <c r="P33" s="23" t="n">
        <v>75</v>
      </c>
      <c r="Q33" s="23" t="n">
        <v>54</v>
      </c>
      <c r="R33" s="23" t="n">
        <v>520</v>
      </c>
      <c r="S33" s="23" t="n">
        <v>379</v>
      </c>
      <c r="T33" s="23" t="n">
        <v>227</v>
      </c>
      <c r="U33" s="39" t="n">
        <v>512</v>
      </c>
      <c r="W33" s="20" t="n">
        <v>3961</v>
      </c>
    </row>
    <row r="34" customFormat="false" ht="10.5" hidden="false" customHeight="false" outlineLevel="0" collapsed="false">
      <c r="A34" s="37"/>
      <c r="B34" s="38" t="s">
        <v>149</v>
      </c>
      <c r="D34" s="23" t="n">
        <v>15</v>
      </c>
      <c r="E34" s="23" t="n">
        <v>34</v>
      </c>
      <c r="F34" s="23" t="n">
        <v>9</v>
      </c>
      <c r="G34" s="23" t="n">
        <v>25</v>
      </c>
      <c r="H34" s="23" t="n">
        <v>90</v>
      </c>
      <c r="I34" s="23" t="n">
        <v>53</v>
      </c>
      <c r="J34" s="23" t="n">
        <v>46</v>
      </c>
      <c r="K34" s="23" t="n">
        <v>84</v>
      </c>
      <c r="L34" s="23" t="n">
        <v>20</v>
      </c>
      <c r="M34" s="23" t="n">
        <v>18</v>
      </c>
      <c r="N34" s="23" t="n">
        <v>3</v>
      </c>
      <c r="O34" s="23" t="n">
        <v>7</v>
      </c>
      <c r="P34" s="23" t="n">
        <v>7</v>
      </c>
      <c r="Q34" s="23" t="n">
        <v>7</v>
      </c>
      <c r="R34" s="23" t="n">
        <v>76</v>
      </c>
      <c r="S34" s="23" t="n">
        <v>121</v>
      </c>
      <c r="T34" s="23" t="n">
        <v>41</v>
      </c>
      <c r="U34" s="39" t="n">
        <v>65</v>
      </c>
      <c r="W34" s="20" t="n">
        <v>721</v>
      </c>
    </row>
    <row r="35" customFormat="false" ht="10.5" hidden="false" customHeight="false" outlineLevel="0" collapsed="false">
      <c r="A35" s="37"/>
      <c r="B35" s="38" t="s">
        <v>150</v>
      </c>
      <c r="D35" s="23" t="n">
        <v>17</v>
      </c>
      <c r="E35" s="23" t="n">
        <v>29</v>
      </c>
      <c r="F35" s="23" t="n">
        <v>53</v>
      </c>
      <c r="G35" s="23" t="n">
        <v>58</v>
      </c>
      <c r="H35" s="23" t="n">
        <v>230</v>
      </c>
      <c r="I35" s="23" t="n">
        <v>162</v>
      </c>
      <c r="J35" s="23" t="n">
        <v>55</v>
      </c>
      <c r="K35" s="23" t="n">
        <v>219</v>
      </c>
      <c r="L35" s="23" t="n">
        <v>99</v>
      </c>
      <c r="M35" s="23" t="n">
        <v>92</v>
      </c>
      <c r="N35" s="23" t="n">
        <v>18</v>
      </c>
      <c r="O35" s="23" t="n">
        <v>7</v>
      </c>
      <c r="P35" s="23" t="n">
        <v>26</v>
      </c>
      <c r="Q35" s="23" t="n">
        <v>7</v>
      </c>
      <c r="R35" s="23" t="n">
        <v>219</v>
      </c>
      <c r="S35" s="23" t="n">
        <v>186</v>
      </c>
      <c r="T35" s="23" t="n">
        <v>208</v>
      </c>
      <c r="U35" s="39" t="n">
        <v>127</v>
      </c>
      <c r="W35" s="20" t="n">
        <v>1812</v>
      </c>
    </row>
    <row r="36" customFormat="false" ht="10.5" hidden="false" customHeight="false" outlineLevel="0" collapsed="false">
      <c r="A36" s="37"/>
      <c r="B36" s="38" t="s">
        <v>151</v>
      </c>
      <c r="D36" s="23" t="n">
        <v>16</v>
      </c>
      <c r="E36" s="23" t="n">
        <v>20</v>
      </c>
      <c r="F36" s="23" t="n">
        <v>17</v>
      </c>
      <c r="G36" s="23" t="n">
        <v>18</v>
      </c>
      <c r="H36" s="23" t="n">
        <v>31</v>
      </c>
      <c r="I36" s="23" t="n">
        <v>10</v>
      </c>
      <c r="J36" s="23" t="n">
        <v>20</v>
      </c>
      <c r="K36" s="23" t="n">
        <v>22</v>
      </c>
      <c r="L36" s="23" t="n">
        <v>22</v>
      </c>
      <c r="M36" s="23" t="n">
        <v>23</v>
      </c>
      <c r="N36" s="23" t="n">
        <v>8</v>
      </c>
      <c r="O36" s="23" t="n">
        <v>2</v>
      </c>
      <c r="P36" s="23" t="n">
        <v>14</v>
      </c>
      <c r="Q36" s="23" t="n">
        <v>5</v>
      </c>
      <c r="R36" s="23" t="n">
        <v>57</v>
      </c>
      <c r="S36" s="23" t="n">
        <v>40</v>
      </c>
      <c r="T36" s="23" t="n">
        <v>26</v>
      </c>
      <c r="U36" s="39" t="n">
        <v>16</v>
      </c>
      <c r="W36" s="20" t="n">
        <v>367</v>
      </c>
    </row>
    <row r="37" customFormat="false" ht="21" hidden="false" customHeight="false" outlineLevel="0" collapsed="false">
      <c r="A37" s="37"/>
      <c r="B37" s="38" t="s">
        <v>152</v>
      </c>
      <c r="D37" s="23" t="n">
        <v>26</v>
      </c>
      <c r="E37" s="23" t="n">
        <v>48</v>
      </c>
      <c r="F37" s="23" t="n">
        <v>49</v>
      </c>
      <c r="G37" s="23" t="n">
        <v>27</v>
      </c>
      <c r="H37" s="23" t="n">
        <v>115</v>
      </c>
      <c r="I37" s="23" t="n">
        <v>93</v>
      </c>
      <c r="J37" s="23" t="n">
        <v>55</v>
      </c>
      <c r="K37" s="23" t="n">
        <v>125</v>
      </c>
      <c r="L37" s="23" t="n">
        <v>81</v>
      </c>
      <c r="M37" s="23" t="n">
        <v>59</v>
      </c>
      <c r="N37" s="23" t="n">
        <v>10</v>
      </c>
      <c r="O37" s="23" t="n">
        <v>17</v>
      </c>
      <c r="P37" s="23" t="n">
        <v>52</v>
      </c>
      <c r="Q37" s="23" t="n">
        <v>25</v>
      </c>
      <c r="R37" s="23" t="n">
        <v>303</v>
      </c>
      <c r="S37" s="23" t="n">
        <v>199</v>
      </c>
      <c r="T37" s="23" t="n">
        <v>179</v>
      </c>
      <c r="U37" s="39" t="n">
        <v>65</v>
      </c>
      <c r="W37" s="20" t="n">
        <v>1528</v>
      </c>
    </row>
    <row r="38" customFormat="false" ht="10.5" hidden="false" customHeight="false" outlineLevel="0" collapsed="false">
      <c r="A38" s="37"/>
      <c r="B38" s="38" t="s">
        <v>153</v>
      </c>
      <c r="D38" s="23" t="n">
        <v>1</v>
      </c>
      <c r="E38" s="23" t="n">
        <v>22</v>
      </c>
      <c r="F38" s="23" t="n">
        <v>15</v>
      </c>
      <c r="G38" s="23" t="n">
        <v>22</v>
      </c>
      <c r="H38" s="23" t="n">
        <v>106</v>
      </c>
      <c r="I38" s="23" t="n">
        <v>76</v>
      </c>
      <c r="J38" s="23" t="n">
        <v>71</v>
      </c>
      <c r="K38" s="23" t="n">
        <v>102</v>
      </c>
      <c r="L38" s="23" t="n">
        <v>64</v>
      </c>
      <c r="M38" s="23" t="n">
        <v>41</v>
      </c>
      <c r="N38" s="23" t="n">
        <v>4</v>
      </c>
      <c r="O38" s="23" t="n">
        <v>12</v>
      </c>
      <c r="P38" s="23" t="n">
        <v>21</v>
      </c>
      <c r="Q38" s="23" t="n">
        <v>2</v>
      </c>
      <c r="R38" s="23" t="n">
        <v>53</v>
      </c>
      <c r="S38" s="23" t="n">
        <v>51</v>
      </c>
      <c r="T38" s="23" t="n">
        <v>33</v>
      </c>
      <c r="U38" s="39" t="n">
        <v>33</v>
      </c>
      <c r="W38" s="20" t="n">
        <v>729</v>
      </c>
    </row>
    <row r="39" customFormat="false" ht="10.5" hidden="false" customHeight="false" outlineLevel="0" collapsed="false">
      <c r="A39" s="37"/>
      <c r="B39" s="38" t="s">
        <v>154</v>
      </c>
      <c r="D39" s="23" t="n">
        <v>2</v>
      </c>
      <c r="E39" s="23" t="n">
        <v>6</v>
      </c>
      <c r="F39" s="23" t="n">
        <v>5</v>
      </c>
      <c r="G39" s="23" t="n">
        <v>4</v>
      </c>
      <c r="H39" s="23" t="n">
        <v>21</v>
      </c>
      <c r="I39" s="23" t="n">
        <v>18</v>
      </c>
      <c r="J39" s="23" t="n">
        <v>31</v>
      </c>
      <c r="K39" s="23" t="n">
        <v>23</v>
      </c>
      <c r="L39" s="23" t="n">
        <v>18</v>
      </c>
      <c r="M39" s="23" t="n">
        <v>15</v>
      </c>
      <c r="N39" s="23" t="n">
        <v>5</v>
      </c>
      <c r="O39" s="23" t="n">
        <v>0</v>
      </c>
      <c r="P39" s="23" t="n">
        <v>4</v>
      </c>
      <c r="Q39" s="23" t="n">
        <v>1</v>
      </c>
      <c r="R39" s="23" t="n">
        <v>17</v>
      </c>
      <c r="S39" s="23" t="n">
        <v>47</v>
      </c>
      <c r="T39" s="23" t="n">
        <v>7</v>
      </c>
      <c r="U39" s="39" t="n">
        <v>9</v>
      </c>
      <c r="W39" s="20" t="n">
        <v>233</v>
      </c>
    </row>
    <row r="40" customFormat="false" ht="10.5" hidden="false" customHeight="false" outlineLevel="0" collapsed="false">
      <c r="A40" s="37"/>
      <c r="B40" s="38" t="s">
        <v>155</v>
      </c>
      <c r="D40" s="23" t="n">
        <v>12</v>
      </c>
      <c r="E40" s="23" t="n">
        <v>8</v>
      </c>
      <c r="F40" s="23" t="n">
        <v>58</v>
      </c>
      <c r="G40" s="23" t="n">
        <v>41</v>
      </c>
      <c r="H40" s="23" t="n">
        <v>184</v>
      </c>
      <c r="I40" s="23" t="n">
        <v>83</v>
      </c>
      <c r="J40" s="23" t="n">
        <v>32</v>
      </c>
      <c r="K40" s="23" t="n">
        <v>468</v>
      </c>
      <c r="L40" s="23" t="n">
        <v>86</v>
      </c>
      <c r="M40" s="23" t="n">
        <v>42</v>
      </c>
      <c r="N40" s="23" t="n">
        <v>16</v>
      </c>
      <c r="O40" s="23" t="n">
        <v>35</v>
      </c>
      <c r="P40" s="23" t="n">
        <v>36</v>
      </c>
      <c r="Q40" s="23" t="n">
        <v>13</v>
      </c>
      <c r="R40" s="23" t="n">
        <v>819</v>
      </c>
      <c r="S40" s="23" t="n">
        <v>157</v>
      </c>
      <c r="T40" s="23" t="n">
        <v>169</v>
      </c>
      <c r="U40" s="39" t="n">
        <v>110</v>
      </c>
      <c r="W40" s="20" t="n">
        <v>2369</v>
      </c>
    </row>
    <row r="41" customFormat="false" ht="10.5" hidden="false" customHeight="false" outlineLevel="0" collapsed="false">
      <c r="A41" s="37"/>
      <c r="B41" s="46" t="s">
        <v>169</v>
      </c>
      <c r="D41" s="29" t="n">
        <v>192</v>
      </c>
      <c r="E41" s="29" t="n">
        <v>316</v>
      </c>
      <c r="F41" s="29" t="n">
        <v>289</v>
      </c>
      <c r="G41" s="29" t="n">
        <v>288</v>
      </c>
      <c r="H41" s="29" t="n">
        <v>1195</v>
      </c>
      <c r="I41" s="29" t="n">
        <v>715</v>
      </c>
      <c r="J41" s="29" t="n">
        <v>479</v>
      </c>
      <c r="K41" s="29" t="n">
        <v>1418</v>
      </c>
      <c r="L41" s="29" t="n">
        <v>619</v>
      </c>
      <c r="M41" s="29" t="n">
        <v>533</v>
      </c>
      <c r="N41" s="29" t="n">
        <v>122</v>
      </c>
      <c r="O41" s="29" t="n">
        <v>134</v>
      </c>
      <c r="P41" s="29" t="n">
        <v>235</v>
      </c>
      <c r="Q41" s="29" t="n">
        <v>114</v>
      </c>
      <c r="R41" s="29" t="n">
        <v>2064</v>
      </c>
      <c r="S41" s="29" t="n">
        <v>1180</v>
      </c>
      <c r="T41" s="29" t="n">
        <v>890</v>
      </c>
      <c r="U41" s="19" t="n">
        <v>937</v>
      </c>
      <c r="W41" s="19" t="n">
        <v>11720</v>
      </c>
    </row>
    <row r="42" customFormat="false" ht="3" hidden="false" customHeight="true" outlineLevel="0" collapsed="false">
      <c r="A42" s="37"/>
    </row>
    <row r="43" customFormat="false" ht="10.5" hidden="false" customHeight="false" outlineLevel="0" collapsed="false">
      <c r="A43" s="37"/>
      <c r="B43" s="38" t="s">
        <v>157</v>
      </c>
      <c r="D43" s="23" t="n">
        <v>145</v>
      </c>
      <c r="E43" s="23" t="n">
        <v>285</v>
      </c>
      <c r="F43" s="23" t="n">
        <v>129</v>
      </c>
      <c r="G43" s="23" t="n">
        <v>384</v>
      </c>
      <c r="H43" s="23" t="n">
        <v>1095</v>
      </c>
      <c r="I43" s="23" t="n">
        <v>313</v>
      </c>
      <c r="J43" s="23" t="n">
        <v>332</v>
      </c>
      <c r="K43" s="23" t="n">
        <v>727</v>
      </c>
      <c r="L43" s="23" t="n">
        <v>254</v>
      </c>
      <c r="M43" s="23" t="n">
        <v>295</v>
      </c>
      <c r="N43" s="23" t="n">
        <v>30</v>
      </c>
      <c r="O43" s="23" t="n">
        <v>65</v>
      </c>
      <c r="P43" s="23" t="n">
        <v>67</v>
      </c>
      <c r="Q43" s="23" t="n">
        <v>79</v>
      </c>
      <c r="R43" s="23" t="n">
        <v>1187</v>
      </c>
      <c r="S43" s="23" t="n">
        <v>920</v>
      </c>
      <c r="T43" s="23" t="n">
        <v>703</v>
      </c>
      <c r="U43" s="39" t="n">
        <v>583</v>
      </c>
      <c r="W43" s="20" t="n">
        <v>7593</v>
      </c>
    </row>
    <row r="44" customFormat="false" ht="10.5" hidden="false" customHeight="false" outlineLevel="0" collapsed="false">
      <c r="A44" s="37"/>
      <c r="B44" s="38" t="s">
        <v>158</v>
      </c>
      <c r="D44" s="23" t="n">
        <v>35</v>
      </c>
      <c r="E44" s="23" t="n">
        <v>168</v>
      </c>
      <c r="F44" s="23" t="n">
        <v>73</v>
      </c>
      <c r="G44" s="23" t="n">
        <v>78</v>
      </c>
      <c r="H44" s="23" t="n">
        <v>343</v>
      </c>
      <c r="I44" s="23" t="n">
        <v>266</v>
      </c>
      <c r="J44" s="23" t="n">
        <v>144</v>
      </c>
      <c r="K44" s="23" t="n">
        <v>223</v>
      </c>
      <c r="L44" s="23" t="n">
        <v>89</v>
      </c>
      <c r="M44" s="23" t="n">
        <v>147</v>
      </c>
      <c r="N44" s="23" t="n">
        <v>15</v>
      </c>
      <c r="O44" s="23" t="n">
        <v>20</v>
      </c>
      <c r="P44" s="23" t="n">
        <v>45</v>
      </c>
      <c r="Q44" s="23" t="n">
        <v>38</v>
      </c>
      <c r="R44" s="23" t="n">
        <v>482</v>
      </c>
      <c r="S44" s="23" t="n">
        <v>240</v>
      </c>
      <c r="T44" s="23" t="n">
        <v>331</v>
      </c>
      <c r="U44" s="39" t="n">
        <v>187</v>
      </c>
      <c r="W44" s="20" t="n">
        <v>2924</v>
      </c>
    </row>
    <row r="45" customFormat="false" ht="10.5" hidden="false" customHeight="false" outlineLevel="0" collapsed="false">
      <c r="A45" s="37"/>
      <c r="B45" s="38" t="s">
        <v>159</v>
      </c>
      <c r="D45" s="23" t="n">
        <v>7</v>
      </c>
      <c r="E45" s="23" t="n">
        <v>6</v>
      </c>
      <c r="F45" s="23" t="n">
        <v>23</v>
      </c>
      <c r="G45" s="23" t="n">
        <v>6</v>
      </c>
      <c r="H45" s="23" t="n">
        <v>55</v>
      </c>
      <c r="I45" s="23" t="n">
        <v>13</v>
      </c>
      <c r="J45" s="23" t="n">
        <v>12</v>
      </c>
      <c r="K45" s="23" t="n">
        <v>63</v>
      </c>
      <c r="L45" s="23" t="n">
        <v>5</v>
      </c>
      <c r="M45" s="23" t="n">
        <v>7</v>
      </c>
      <c r="N45" s="23" t="n">
        <v>1</v>
      </c>
      <c r="O45" s="23" t="n">
        <v>4</v>
      </c>
      <c r="P45" s="23" t="n">
        <v>12</v>
      </c>
      <c r="Q45" s="23" t="n">
        <v>6</v>
      </c>
      <c r="R45" s="23" t="n">
        <v>293</v>
      </c>
      <c r="S45" s="23" t="n">
        <v>22</v>
      </c>
      <c r="T45" s="23" t="n">
        <v>33</v>
      </c>
      <c r="U45" s="39" t="n">
        <v>79</v>
      </c>
      <c r="W45" s="20" t="n">
        <v>647</v>
      </c>
    </row>
    <row r="46" customFormat="false" ht="10.5" hidden="false" customHeight="false" outlineLevel="0" collapsed="false">
      <c r="A46" s="37"/>
      <c r="B46" s="38" t="s">
        <v>160</v>
      </c>
      <c r="D46" s="23" t="n">
        <v>0</v>
      </c>
      <c r="E46" s="23" t="n">
        <v>2</v>
      </c>
      <c r="F46" s="23" t="n">
        <v>2</v>
      </c>
      <c r="G46" s="23" t="n">
        <v>14</v>
      </c>
      <c r="H46" s="23" t="n">
        <v>2</v>
      </c>
      <c r="I46" s="23" t="n">
        <v>4</v>
      </c>
      <c r="J46" s="23" t="n">
        <v>4</v>
      </c>
      <c r="K46" s="23" t="n">
        <v>3</v>
      </c>
      <c r="L46" s="23" t="n">
        <v>0</v>
      </c>
      <c r="M46" s="23" t="n">
        <v>3</v>
      </c>
      <c r="N46" s="23" t="n">
        <v>5</v>
      </c>
      <c r="O46" s="23" t="n">
        <v>1</v>
      </c>
      <c r="P46" s="23" t="n">
        <v>6</v>
      </c>
      <c r="Q46" s="23" t="n">
        <v>1</v>
      </c>
      <c r="R46" s="23" t="n">
        <v>0</v>
      </c>
      <c r="S46" s="23" t="n">
        <v>1</v>
      </c>
      <c r="T46" s="23" t="n">
        <v>3</v>
      </c>
      <c r="U46" s="39" t="n">
        <v>0</v>
      </c>
      <c r="W46" s="20" t="n">
        <v>51</v>
      </c>
    </row>
    <row r="47" customFormat="false" ht="10.5" hidden="false" customHeight="false" outlineLevel="0" collapsed="false">
      <c r="A47" s="37"/>
      <c r="B47" s="46" t="s">
        <v>170</v>
      </c>
      <c r="D47" s="29" t="n">
        <v>187</v>
      </c>
      <c r="E47" s="29" t="n">
        <v>461</v>
      </c>
      <c r="F47" s="29" t="n">
        <v>227</v>
      </c>
      <c r="G47" s="29" t="n">
        <v>482</v>
      </c>
      <c r="H47" s="29" t="n">
        <v>1495</v>
      </c>
      <c r="I47" s="29" t="n">
        <v>596</v>
      </c>
      <c r="J47" s="29" t="n">
        <v>492</v>
      </c>
      <c r="K47" s="29" t="n">
        <v>1016</v>
      </c>
      <c r="L47" s="29" t="n">
        <v>348</v>
      </c>
      <c r="M47" s="29" t="n">
        <v>452</v>
      </c>
      <c r="N47" s="29" t="n">
        <v>51</v>
      </c>
      <c r="O47" s="29" t="n">
        <v>90</v>
      </c>
      <c r="P47" s="29" t="n">
        <v>130</v>
      </c>
      <c r="Q47" s="29" t="n">
        <v>124</v>
      </c>
      <c r="R47" s="29" t="n">
        <v>1962</v>
      </c>
      <c r="S47" s="29" t="n">
        <v>1183</v>
      </c>
      <c r="T47" s="29" t="n">
        <v>1070</v>
      </c>
      <c r="U47" s="19" t="n">
        <v>849</v>
      </c>
      <c r="W47" s="19" t="n">
        <v>11215</v>
      </c>
    </row>
    <row r="48" customFormat="false" ht="3" hidden="false" customHeight="true" outlineLevel="0" collapsed="false">
      <c r="A48" s="37"/>
    </row>
    <row r="49" customFormat="false" ht="10.5" hidden="false" customHeight="false" outlineLevel="0" collapsed="false">
      <c r="A49" s="37"/>
      <c r="B49" s="38" t="s">
        <v>162</v>
      </c>
      <c r="D49" s="23" t="n">
        <v>0</v>
      </c>
      <c r="E49" s="23" t="n">
        <v>0</v>
      </c>
      <c r="F49" s="23" t="n">
        <v>1</v>
      </c>
      <c r="G49" s="23" t="n">
        <v>4</v>
      </c>
      <c r="H49" s="23" t="n">
        <v>27</v>
      </c>
      <c r="I49" s="23" t="n">
        <v>6</v>
      </c>
      <c r="J49" s="23" t="n">
        <v>1</v>
      </c>
      <c r="K49" s="23" t="n">
        <v>12</v>
      </c>
      <c r="L49" s="23" t="n">
        <v>6</v>
      </c>
      <c r="M49" s="23" t="n">
        <v>12</v>
      </c>
      <c r="N49" s="23" t="n">
        <v>9</v>
      </c>
      <c r="O49" s="23" t="n">
        <v>1</v>
      </c>
      <c r="P49" s="23" t="n">
        <v>2</v>
      </c>
      <c r="Q49" s="23" t="n">
        <v>0</v>
      </c>
      <c r="R49" s="23" t="n">
        <v>39</v>
      </c>
      <c r="S49" s="23" t="n">
        <v>5</v>
      </c>
      <c r="T49" s="23" t="n">
        <v>26</v>
      </c>
      <c r="U49" s="39" t="n">
        <v>7</v>
      </c>
      <c r="W49" s="20" t="n">
        <v>158</v>
      </c>
    </row>
    <row r="50" customFormat="false" ht="10.5" hidden="false" customHeight="false" outlineLevel="0" collapsed="false">
      <c r="A50" s="37"/>
      <c r="B50" s="38" t="s">
        <v>163</v>
      </c>
      <c r="D50" s="23" t="n">
        <v>70</v>
      </c>
      <c r="E50" s="23" t="n">
        <v>125</v>
      </c>
      <c r="F50" s="23" t="n">
        <v>110</v>
      </c>
      <c r="G50" s="23" t="n">
        <v>95</v>
      </c>
      <c r="H50" s="23" t="n">
        <v>384</v>
      </c>
      <c r="I50" s="23" t="n">
        <v>319</v>
      </c>
      <c r="J50" s="23" t="n">
        <v>138</v>
      </c>
      <c r="K50" s="23" t="n">
        <v>419</v>
      </c>
      <c r="L50" s="23" t="n">
        <v>112</v>
      </c>
      <c r="M50" s="23" t="n">
        <v>151</v>
      </c>
      <c r="N50" s="23" t="n">
        <v>49</v>
      </c>
      <c r="O50" s="23" t="n">
        <v>71</v>
      </c>
      <c r="P50" s="23" t="n">
        <v>81</v>
      </c>
      <c r="Q50" s="23" t="n">
        <v>38</v>
      </c>
      <c r="R50" s="23" t="n">
        <v>689</v>
      </c>
      <c r="S50" s="23" t="n">
        <v>343</v>
      </c>
      <c r="T50" s="23" t="n">
        <v>318</v>
      </c>
      <c r="U50" s="39" t="n">
        <v>222</v>
      </c>
      <c r="W50" s="20" t="n">
        <v>3734</v>
      </c>
    </row>
    <row r="51" customFormat="false" ht="10.5" hidden="false" customHeight="false" outlineLevel="0" collapsed="false">
      <c r="A51" s="37"/>
      <c r="B51" s="38" t="s">
        <v>164</v>
      </c>
      <c r="D51" s="23" t="n">
        <v>0</v>
      </c>
      <c r="E51" s="23" t="n">
        <v>3</v>
      </c>
      <c r="F51" s="23" t="n">
        <v>1</v>
      </c>
      <c r="G51" s="23" t="n">
        <v>0</v>
      </c>
      <c r="H51" s="23" t="n">
        <v>11</v>
      </c>
      <c r="I51" s="23" t="n">
        <v>4</v>
      </c>
      <c r="J51" s="23" t="n">
        <v>0</v>
      </c>
      <c r="K51" s="23" t="n">
        <v>6</v>
      </c>
      <c r="L51" s="23" t="n">
        <v>1</v>
      </c>
      <c r="M51" s="23" t="n">
        <v>6</v>
      </c>
      <c r="N51" s="23" t="n">
        <v>0</v>
      </c>
      <c r="O51" s="23" t="n">
        <v>3</v>
      </c>
      <c r="P51" s="23" t="n">
        <v>0</v>
      </c>
      <c r="Q51" s="23" t="n">
        <v>3</v>
      </c>
      <c r="R51" s="23" t="n">
        <v>50</v>
      </c>
      <c r="S51" s="23" t="n">
        <v>1</v>
      </c>
      <c r="T51" s="23" t="n">
        <v>5</v>
      </c>
      <c r="U51" s="39" t="n">
        <v>7</v>
      </c>
      <c r="W51" s="20" t="n">
        <v>101</v>
      </c>
    </row>
    <row r="52" customFormat="false" ht="10.5" hidden="false" customHeight="false" outlineLevel="0" collapsed="false">
      <c r="A52" s="37"/>
      <c r="B52" s="38" t="s">
        <v>165</v>
      </c>
      <c r="D52" s="23" t="n">
        <v>1</v>
      </c>
      <c r="E52" s="23" t="n">
        <v>1</v>
      </c>
      <c r="F52" s="23" t="n">
        <v>0</v>
      </c>
      <c r="G52" s="23" t="n">
        <v>2</v>
      </c>
      <c r="H52" s="23" t="n">
        <v>22</v>
      </c>
      <c r="I52" s="23" t="n">
        <v>6</v>
      </c>
      <c r="J52" s="23" t="n">
        <v>12</v>
      </c>
      <c r="K52" s="23" t="n">
        <v>12</v>
      </c>
      <c r="L52" s="23" t="n">
        <v>2</v>
      </c>
      <c r="M52" s="23" t="n">
        <v>3</v>
      </c>
      <c r="N52" s="23" t="n">
        <v>2</v>
      </c>
      <c r="O52" s="23" t="n">
        <v>1</v>
      </c>
      <c r="P52" s="23" t="n">
        <v>4</v>
      </c>
      <c r="Q52" s="23" t="n">
        <v>0</v>
      </c>
      <c r="R52" s="23" t="n">
        <v>12</v>
      </c>
      <c r="S52" s="23" t="n">
        <v>8</v>
      </c>
      <c r="T52" s="23" t="n">
        <v>8</v>
      </c>
      <c r="U52" s="39" t="n">
        <v>24</v>
      </c>
      <c r="W52" s="20" t="n">
        <v>120</v>
      </c>
    </row>
    <row r="53" customFormat="false" ht="10.5" hidden="false" customHeight="false" outlineLevel="0" collapsed="false">
      <c r="A53" s="37"/>
      <c r="B53" s="46" t="s">
        <v>171</v>
      </c>
      <c r="D53" s="29" t="n">
        <v>71</v>
      </c>
      <c r="E53" s="29" t="n">
        <v>129</v>
      </c>
      <c r="F53" s="29" t="n">
        <v>112</v>
      </c>
      <c r="G53" s="29" t="n">
        <v>101</v>
      </c>
      <c r="H53" s="29" t="n">
        <v>444</v>
      </c>
      <c r="I53" s="29" t="n">
        <v>335</v>
      </c>
      <c r="J53" s="29" t="n">
        <v>151</v>
      </c>
      <c r="K53" s="29" t="n">
        <v>449</v>
      </c>
      <c r="L53" s="29" t="n">
        <v>121</v>
      </c>
      <c r="M53" s="29" t="n">
        <v>172</v>
      </c>
      <c r="N53" s="29" t="n">
        <v>60</v>
      </c>
      <c r="O53" s="29" t="n">
        <v>76</v>
      </c>
      <c r="P53" s="29" t="n">
        <v>87</v>
      </c>
      <c r="Q53" s="29" t="n">
        <v>41</v>
      </c>
      <c r="R53" s="29" t="n">
        <v>790</v>
      </c>
      <c r="S53" s="29" t="n">
        <v>357</v>
      </c>
      <c r="T53" s="29" t="n">
        <v>357</v>
      </c>
      <c r="U53" s="19" t="n">
        <v>260</v>
      </c>
      <c r="W53" s="19" t="n">
        <v>4113</v>
      </c>
    </row>
    <row r="54" customFormat="false" ht="3" hidden="false" customHeight="true" outlineLevel="0" collapsed="false">
      <c r="A54" s="37"/>
    </row>
    <row r="55" customFormat="false" ht="10.5" hidden="false" customHeight="false" outlineLevel="0" collapsed="false">
      <c r="A55" s="37"/>
      <c r="B55" s="40" t="s">
        <v>177</v>
      </c>
      <c r="D55" s="29" t="n">
        <v>450</v>
      </c>
      <c r="E55" s="29" t="n">
        <v>906</v>
      </c>
      <c r="F55" s="29" t="n">
        <v>628</v>
      </c>
      <c r="G55" s="29" t="n">
        <v>871</v>
      </c>
      <c r="H55" s="29" t="n">
        <v>3134</v>
      </c>
      <c r="I55" s="29" t="n">
        <v>1646</v>
      </c>
      <c r="J55" s="29" t="n">
        <v>1122</v>
      </c>
      <c r="K55" s="29" t="n">
        <v>2883</v>
      </c>
      <c r="L55" s="29" t="n">
        <v>1088</v>
      </c>
      <c r="M55" s="29" t="n">
        <v>1157</v>
      </c>
      <c r="N55" s="29" t="n">
        <v>233</v>
      </c>
      <c r="O55" s="29" t="n">
        <v>300</v>
      </c>
      <c r="P55" s="29" t="n">
        <v>452</v>
      </c>
      <c r="Q55" s="29" t="n">
        <v>279</v>
      </c>
      <c r="R55" s="29" t="n">
        <v>4816</v>
      </c>
      <c r="S55" s="29" t="n">
        <v>2720</v>
      </c>
      <c r="T55" s="29" t="n">
        <v>2317</v>
      </c>
      <c r="U55" s="19" t="n">
        <v>2046</v>
      </c>
      <c r="W55" s="19" t="n">
        <v>27048</v>
      </c>
    </row>
    <row r="57" customFormat="false" ht="10.5" hidden="false" customHeight="false" outlineLevel="0" collapsed="false">
      <c r="B57" s="19" t="s">
        <v>175</v>
      </c>
      <c r="D57" s="21" t="s">
        <v>66</v>
      </c>
      <c r="E57" s="21" t="s">
        <v>67</v>
      </c>
      <c r="F57" s="21" t="s">
        <v>68</v>
      </c>
      <c r="G57" s="21" t="s">
        <v>69</v>
      </c>
      <c r="H57" s="21" t="s">
        <v>70</v>
      </c>
      <c r="I57" s="21" t="s">
        <v>71</v>
      </c>
      <c r="J57" s="21" t="s">
        <v>72</v>
      </c>
      <c r="K57" s="21" t="s">
        <v>73</v>
      </c>
      <c r="L57" s="21" t="s">
        <v>74</v>
      </c>
      <c r="M57" s="21" t="s">
        <v>75</v>
      </c>
      <c r="N57" s="21" t="s">
        <v>76</v>
      </c>
      <c r="O57" s="21" t="s">
        <v>77</v>
      </c>
      <c r="P57" s="21" t="s">
        <v>78</v>
      </c>
      <c r="Q57" s="21" t="s">
        <v>79</v>
      </c>
      <c r="R57" s="21" t="s">
        <v>125</v>
      </c>
      <c r="S57" s="21" t="s">
        <v>126</v>
      </c>
      <c r="T57" s="21" t="s">
        <v>127</v>
      </c>
      <c r="U57" s="22" t="s">
        <v>83</v>
      </c>
      <c r="W57" s="22" t="s">
        <v>128</v>
      </c>
    </row>
    <row r="58" customFormat="false" ht="3" hidden="false" customHeight="true" outlineLevel="0" collapsed="false"/>
    <row r="59" customFormat="false" ht="10.5" hidden="false" customHeight="true" outlineLevel="0" collapsed="false">
      <c r="A59" s="37" t="s">
        <v>178</v>
      </c>
      <c r="B59" s="38" t="s">
        <v>148</v>
      </c>
      <c r="D59" s="23" t="n">
        <v>296</v>
      </c>
      <c r="E59" s="23" t="n">
        <v>513</v>
      </c>
      <c r="F59" s="23" t="n">
        <v>230</v>
      </c>
      <c r="G59" s="23" t="n">
        <v>312</v>
      </c>
      <c r="H59" s="23" t="n">
        <v>973</v>
      </c>
      <c r="I59" s="23" t="n">
        <v>500</v>
      </c>
      <c r="J59" s="23" t="n">
        <v>435</v>
      </c>
      <c r="K59" s="23" t="n">
        <v>584</v>
      </c>
      <c r="L59" s="23" t="n">
        <v>794</v>
      </c>
      <c r="M59" s="23" t="n">
        <v>705</v>
      </c>
      <c r="N59" s="23" t="n">
        <v>120</v>
      </c>
      <c r="O59" s="23" t="n">
        <v>96</v>
      </c>
      <c r="P59" s="23" t="n">
        <v>283</v>
      </c>
      <c r="Q59" s="23" t="n">
        <v>97</v>
      </c>
      <c r="R59" s="23" t="n">
        <v>486</v>
      </c>
      <c r="S59" s="23" t="n">
        <v>453</v>
      </c>
      <c r="T59" s="23" t="n">
        <v>499</v>
      </c>
      <c r="U59" s="39" t="n">
        <v>608</v>
      </c>
      <c r="W59" s="20" t="n">
        <v>7984</v>
      </c>
    </row>
    <row r="60" customFormat="false" ht="10.5" hidden="false" customHeight="false" outlineLevel="0" collapsed="false">
      <c r="A60" s="37"/>
      <c r="B60" s="38" t="s">
        <v>149</v>
      </c>
      <c r="D60" s="23" t="n">
        <v>71</v>
      </c>
      <c r="E60" s="23" t="n">
        <v>399</v>
      </c>
      <c r="F60" s="23" t="n">
        <v>12</v>
      </c>
      <c r="G60" s="23" t="n">
        <v>402</v>
      </c>
      <c r="H60" s="23" t="n">
        <v>796</v>
      </c>
      <c r="I60" s="23" t="n">
        <v>137</v>
      </c>
      <c r="J60" s="23" t="n">
        <v>101</v>
      </c>
      <c r="K60" s="23" t="n">
        <v>150</v>
      </c>
      <c r="L60" s="23" t="n">
        <v>167</v>
      </c>
      <c r="M60" s="23" t="n">
        <v>64</v>
      </c>
      <c r="N60" s="23" t="n">
        <v>46</v>
      </c>
      <c r="O60" s="23" t="n">
        <v>13</v>
      </c>
      <c r="P60" s="23" t="n">
        <v>43</v>
      </c>
      <c r="Q60" s="23" t="n">
        <v>17</v>
      </c>
      <c r="R60" s="23" t="n">
        <v>572</v>
      </c>
      <c r="S60" s="23" t="n">
        <v>744</v>
      </c>
      <c r="T60" s="23" t="n">
        <v>264</v>
      </c>
      <c r="U60" s="39" t="n">
        <v>138</v>
      </c>
      <c r="W60" s="20" t="n">
        <v>4136</v>
      </c>
    </row>
    <row r="61" customFormat="false" ht="10.5" hidden="false" customHeight="false" outlineLevel="0" collapsed="false">
      <c r="A61" s="37"/>
      <c r="B61" s="38" t="s">
        <v>150</v>
      </c>
      <c r="D61" s="23" t="n">
        <v>59</v>
      </c>
      <c r="E61" s="23" t="n">
        <v>192</v>
      </c>
      <c r="F61" s="23" t="n">
        <v>59</v>
      </c>
      <c r="G61" s="23" t="n">
        <v>270</v>
      </c>
      <c r="H61" s="23" t="n">
        <v>896</v>
      </c>
      <c r="I61" s="23" t="n">
        <v>702</v>
      </c>
      <c r="J61" s="23" t="n">
        <v>115</v>
      </c>
      <c r="K61" s="23" t="n">
        <v>559</v>
      </c>
      <c r="L61" s="23" t="n">
        <v>492</v>
      </c>
      <c r="M61" s="23" t="n">
        <v>956</v>
      </c>
      <c r="N61" s="23" t="n">
        <v>85</v>
      </c>
      <c r="O61" s="23" t="n">
        <v>19</v>
      </c>
      <c r="P61" s="23" t="n">
        <v>159</v>
      </c>
      <c r="Q61" s="23" t="n">
        <v>13</v>
      </c>
      <c r="R61" s="23" t="n">
        <v>882</v>
      </c>
      <c r="S61" s="23" t="n">
        <v>550</v>
      </c>
      <c r="T61" s="23" t="n">
        <v>1277</v>
      </c>
      <c r="U61" s="39" t="n">
        <v>1745</v>
      </c>
      <c r="W61" s="20" t="n">
        <v>9030</v>
      </c>
    </row>
    <row r="62" customFormat="false" ht="10.5" hidden="false" customHeight="false" outlineLevel="0" collapsed="false">
      <c r="A62" s="37"/>
      <c r="B62" s="38" t="s">
        <v>151</v>
      </c>
      <c r="D62" s="23" t="n">
        <v>13</v>
      </c>
      <c r="E62" s="23" t="n">
        <v>80</v>
      </c>
      <c r="F62" s="23" t="n">
        <v>20</v>
      </c>
      <c r="G62" s="23" t="n">
        <v>50</v>
      </c>
      <c r="H62" s="23" t="n">
        <v>89</v>
      </c>
      <c r="I62" s="23" t="n">
        <v>66</v>
      </c>
      <c r="J62" s="23" t="n">
        <v>29</v>
      </c>
      <c r="K62" s="23" t="n">
        <v>29</v>
      </c>
      <c r="L62" s="23" t="n">
        <v>71</v>
      </c>
      <c r="M62" s="23" t="n">
        <v>70</v>
      </c>
      <c r="N62" s="23" t="n">
        <v>12</v>
      </c>
      <c r="O62" s="23" t="n">
        <v>18</v>
      </c>
      <c r="P62" s="23" t="n">
        <v>25</v>
      </c>
      <c r="Q62" s="23" t="n">
        <v>3</v>
      </c>
      <c r="R62" s="23" t="n">
        <v>124</v>
      </c>
      <c r="S62" s="23" t="n">
        <v>57</v>
      </c>
      <c r="T62" s="23" t="n">
        <v>70</v>
      </c>
      <c r="U62" s="39" t="n">
        <v>61</v>
      </c>
      <c r="W62" s="20" t="n">
        <v>887</v>
      </c>
    </row>
    <row r="63" customFormat="false" ht="21" hidden="false" customHeight="false" outlineLevel="0" collapsed="false">
      <c r="A63" s="37"/>
      <c r="B63" s="38" t="s">
        <v>152</v>
      </c>
      <c r="D63" s="23" t="n">
        <v>220</v>
      </c>
      <c r="E63" s="23" t="n">
        <v>773</v>
      </c>
      <c r="F63" s="23" t="n">
        <v>414</v>
      </c>
      <c r="G63" s="23" t="n">
        <v>686</v>
      </c>
      <c r="H63" s="23" t="n">
        <v>1571</v>
      </c>
      <c r="I63" s="23" t="n">
        <v>1013</v>
      </c>
      <c r="J63" s="23" t="n">
        <v>647</v>
      </c>
      <c r="K63" s="23" t="n">
        <v>991</v>
      </c>
      <c r="L63" s="23" t="n">
        <v>694</v>
      </c>
      <c r="M63" s="23" t="n">
        <v>1078</v>
      </c>
      <c r="N63" s="23" t="n">
        <v>91</v>
      </c>
      <c r="O63" s="23" t="n">
        <v>158</v>
      </c>
      <c r="P63" s="23" t="n">
        <v>465</v>
      </c>
      <c r="Q63" s="23" t="n">
        <v>100</v>
      </c>
      <c r="R63" s="23" t="n">
        <v>1270</v>
      </c>
      <c r="S63" s="23" t="n">
        <v>954</v>
      </c>
      <c r="T63" s="23" t="n">
        <v>1278</v>
      </c>
      <c r="U63" s="39" t="n">
        <v>1662</v>
      </c>
      <c r="W63" s="20" t="n">
        <v>14065</v>
      </c>
    </row>
    <row r="64" customFormat="false" ht="10.5" hidden="false" customHeight="false" outlineLevel="0" collapsed="false">
      <c r="A64" s="37"/>
      <c r="B64" s="38" t="s">
        <v>153</v>
      </c>
      <c r="D64" s="23" t="n">
        <v>19</v>
      </c>
      <c r="E64" s="23" t="n">
        <v>235</v>
      </c>
      <c r="F64" s="23" t="n">
        <v>176</v>
      </c>
      <c r="G64" s="23" t="n">
        <v>632</v>
      </c>
      <c r="H64" s="23" t="n">
        <v>975</v>
      </c>
      <c r="I64" s="23" t="n">
        <v>1052</v>
      </c>
      <c r="J64" s="23" t="n">
        <v>606</v>
      </c>
      <c r="K64" s="23" t="n">
        <v>517</v>
      </c>
      <c r="L64" s="23" t="n">
        <v>640</v>
      </c>
      <c r="M64" s="23" t="n">
        <v>655</v>
      </c>
      <c r="N64" s="23" t="n">
        <v>84</v>
      </c>
      <c r="O64" s="23" t="n">
        <v>71</v>
      </c>
      <c r="P64" s="23" t="n">
        <v>272</v>
      </c>
      <c r="Q64" s="23" t="n">
        <v>39</v>
      </c>
      <c r="R64" s="23" t="n">
        <v>325</v>
      </c>
      <c r="S64" s="23" t="n">
        <v>319</v>
      </c>
      <c r="T64" s="23" t="n">
        <v>154</v>
      </c>
      <c r="U64" s="39" t="n">
        <v>571</v>
      </c>
      <c r="W64" s="20" t="n">
        <v>7342</v>
      </c>
    </row>
    <row r="65" customFormat="false" ht="10.5" hidden="false" customHeight="false" outlineLevel="0" collapsed="false">
      <c r="A65" s="37"/>
      <c r="B65" s="38" t="s">
        <v>154</v>
      </c>
      <c r="D65" s="23" t="n">
        <v>24</v>
      </c>
      <c r="E65" s="23" t="n">
        <v>186</v>
      </c>
      <c r="F65" s="23" t="n">
        <v>299</v>
      </c>
      <c r="G65" s="23" t="n">
        <v>360</v>
      </c>
      <c r="H65" s="23" t="n">
        <v>609</v>
      </c>
      <c r="I65" s="23" t="n">
        <v>1543</v>
      </c>
      <c r="J65" s="23" t="n">
        <v>491</v>
      </c>
      <c r="K65" s="23" t="n">
        <v>406</v>
      </c>
      <c r="L65" s="23" t="n">
        <v>1039</v>
      </c>
      <c r="M65" s="23" t="n">
        <v>713</v>
      </c>
      <c r="N65" s="23" t="n">
        <v>47</v>
      </c>
      <c r="O65" s="23" t="n">
        <v>50</v>
      </c>
      <c r="P65" s="23" t="n">
        <v>125</v>
      </c>
      <c r="Q65" s="23" t="n">
        <v>28</v>
      </c>
      <c r="R65" s="23" t="n">
        <v>259</v>
      </c>
      <c r="S65" s="23" t="n">
        <v>246</v>
      </c>
      <c r="T65" s="23" t="n">
        <v>427</v>
      </c>
      <c r="U65" s="39" t="n">
        <v>309</v>
      </c>
      <c r="W65" s="20" t="n">
        <v>7161</v>
      </c>
    </row>
    <row r="66" customFormat="false" ht="10.5" hidden="false" customHeight="false" outlineLevel="0" collapsed="false">
      <c r="A66" s="37"/>
      <c r="B66" s="38" t="s">
        <v>155</v>
      </c>
      <c r="D66" s="23" t="n">
        <v>692</v>
      </c>
      <c r="E66" s="23" t="n">
        <v>238</v>
      </c>
      <c r="F66" s="23" t="n">
        <v>1330</v>
      </c>
      <c r="G66" s="23" t="n">
        <v>1485</v>
      </c>
      <c r="H66" s="23" t="n">
        <v>4646</v>
      </c>
      <c r="I66" s="23" t="n">
        <v>1899</v>
      </c>
      <c r="J66" s="23" t="n">
        <v>2223</v>
      </c>
      <c r="K66" s="23" t="n">
        <v>4838</v>
      </c>
      <c r="L66" s="23" t="n">
        <v>1757</v>
      </c>
      <c r="M66" s="23" t="n">
        <v>824</v>
      </c>
      <c r="N66" s="23" t="n">
        <v>123</v>
      </c>
      <c r="O66" s="23" t="n">
        <v>112</v>
      </c>
      <c r="P66" s="23" t="n">
        <v>506</v>
      </c>
      <c r="Q66" s="23" t="n">
        <v>224</v>
      </c>
      <c r="R66" s="23" t="n">
        <v>6756</v>
      </c>
      <c r="S66" s="23" t="n">
        <v>2679</v>
      </c>
      <c r="T66" s="23" t="n">
        <v>4797</v>
      </c>
      <c r="U66" s="39" t="n">
        <v>6016</v>
      </c>
      <c r="W66" s="20" t="n">
        <v>41145</v>
      </c>
    </row>
    <row r="67" customFormat="false" ht="10.5" hidden="false" customHeight="false" outlineLevel="0" collapsed="false">
      <c r="A67" s="37"/>
      <c r="B67" s="46" t="s">
        <v>169</v>
      </c>
      <c r="D67" s="29" t="n">
        <v>1394</v>
      </c>
      <c r="E67" s="29" t="n">
        <v>2616</v>
      </c>
      <c r="F67" s="29" t="n">
        <v>2540</v>
      </c>
      <c r="G67" s="29" t="n">
        <v>4197</v>
      </c>
      <c r="H67" s="29" t="n">
        <v>10555</v>
      </c>
      <c r="I67" s="29" t="n">
        <v>6912</v>
      </c>
      <c r="J67" s="29" t="n">
        <v>4647</v>
      </c>
      <c r="K67" s="29" t="n">
        <v>8074</v>
      </c>
      <c r="L67" s="29" t="n">
        <v>5654</v>
      </c>
      <c r="M67" s="29" t="n">
        <v>5065</v>
      </c>
      <c r="N67" s="29" t="n">
        <v>608</v>
      </c>
      <c r="O67" s="29" t="n">
        <v>537</v>
      </c>
      <c r="P67" s="29" t="n">
        <v>1878</v>
      </c>
      <c r="Q67" s="29" t="n">
        <v>521</v>
      </c>
      <c r="R67" s="29" t="n">
        <v>10674</v>
      </c>
      <c r="S67" s="29" t="n">
        <v>6002</v>
      </c>
      <c r="T67" s="29" t="n">
        <v>8766</v>
      </c>
      <c r="U67" s="19" t="n">
        <v>11110</v>
      </c>
      <c r="W67" s="19" t="n">
        <v>91750</v>
      </c>
    </row>
    <row r="68" customFormat="false" ht="3" hidden="false" customHeight="true" outlineLevel="0" collapsed="false">
      <c r="A68" s="37"/>
    </row>
    <row r="69" customFormat="false" ht="10.5" hidden="false" customHeight="false" outlineLevel="0" collapsed="false">
      <c r="A69" s="37"/>
      <c r="B69" s="38" t="s">
        <v>157</v>
      </c>
      <c r="D69" s="23" t="n">
        <v>1281</v>
      </c>
      <c r="E69" s="23" t="n">
        <v>3403</v>
      </c>
      <c r="F69" s="23" t="n">
        <v>395</v>
      </c>
      <c r="G69" s="23" t="n">
        <v>2228</v>
      </c>
      <c r="H69" s="23" t="n">
        <v>6460</v>
      </c>
      <c r="I69" s="23" t="n">
        <v>1679</v>
      </c>
      <c r="J69" s="23" t="n">
        <v>3305</v>
      </c>
      <c r="K69" s="23" t="n">
        <v>2931</v>
      </c>
      <c r="L69" s="23" t="n">
        <v>2477</v>
      </c>
      <c r="M69" s="23" t="n">
        <v>2625</v>
      </c>
      <c r="N69" s="23" t="n">
        <v>441</v>
      </c>
      <c r="O69" s="23" t="n">
        <v>347</v>
      </c>
      <c r="P69" s="23" t="n">
        <v>760</v>
      </c>
      <c r="Q69" s="23" t="n">
        <v>963</v>
      </c>
      <c r="R69" s="23" t="n">
        <v>9069</v>
      </c>
      <c r="S69" s="23" t="n">
        <v>4384</v>
      </c>
      <c r="T69" s="23" t="n">
        <v>6633</v>
      </c>
      <c r="U69" s="39" t="n">
        <v>7911</v>
      </c>
      <c r="W69" s="20" t="n">
        <v>57292</v>
      </c>
    </row>
    <row r="70" customFormat="false" ht="10.5" hidden="false" customHeight="false" outlineLevel="0" collapsed="false">
      <c r="A70" s="37"/>
      <c r="B70" s="38" t="s">
        <v>158</v>
      </c>
      <c r="D70" s="23" t="n">
        <v>82</v>
      </c>
      <c r="E70" s="23" t="n">
        <v>286</v>
      </c>
      <c r="F70" s="23" t="n">
        <v>337</v>
      </c>
      <c r="G70" s="23" t="n">
        <v>98</v>
      </c>
      <c r="H70" s="23" t="n">
        <v>591</v>
      </c>
      <c r="I70" s="23" t="n">
        <v>2102</v>
      </c>
      <c r="J70" s="23" t="n">
        <v>361</v>
      </c>
      <c r="K70" s="23" t="n">
        <v>429</v>
      </c>
      <c r="L70" s="23" t="n">
        <v>522</v>
      </c>
      <c r="M70" s="23" t="n">
        <v>420</v>
      </c>
      <c r="N70" s="23" t="n">
        <v>118</v>
      </c>
      <c r="O70" s="23" t="n">
        <v>23</v>
      </c>
      <c r="P70" s="23" t="n">
        <v>214</v>
      </c>
      <c r="Q70" s="23" t="n">
        <v>99</v>
      </c>
      <c r="R70" s="23" t="n">
        <v>648</v>
      </c>
      <c r="S70" s="23" t="n">
        <v>592</v>
      </c>
      <c r="T70" s="23" t="n">
        <v>1340</v>
      </c>
      <c r="U70" s="39" t="n">
        <v>772</v>
      </c>
      <c r="W70" s="20" t="n">
        <v>9034</v>
      </c>
    </row>
    <row r="71" customFormat="false" ht="10.5" hidden="false" customHeight="false" outlineLevel="0" collapsed="false">
      <c r="A71" s="37"/>
      <c r="B71" s="38" t="s">
        <v>159</v>
      </c>
      <c r="D71" s="23" t="n">
        <v>75</v>
      </c>
      <c r="E71" s="23" t="n">
        <v>126</v>
      </c>
      <c r="F71" s="23" t="n">
        <v>276</v>
      </c>
      <c r="G71" s="23" t="n">
        <v>321</v>
      </c>
      <c r="H71" s="23" t="n">
        <v>1838</v>
      </c>
      <c r="I71" s="23" t="n">
        <v>1344</v>
      </c>
      <c r="J71" s="23" t="n">
        <v>750</v>
      </c>
      <c r="K71" s="23" t="n">
        <v>3102</v>
      </c>
      <c r="L71" s="23" t="n">
        <v>178</v>
      </c>
      <c r="M71" s="23" t="n">
        <v>119</v>
      </c>
      <c r="N71" s="23" t="n">
        <v>39</v>
      </c>
      <c r="O71" s="23" t="n">
        <v>289</v>
      </c>
      <c r="P71" s="23" t="n">
        <v>337</v>
      </c>
      <c r="Q71" s="23" t="n">
        <v>26</v>
      </c>
      <c r="R71" s="23" t="n">
        <v>347</v>
      </c>
      <c r="S71" s="23" t="n">
        <v>346</v>
      </c>
      <c r="T71" s="23" t="n">
        <v>671</v>
      </c>
      <c r="U71" s="39" t="n">
        <v>1646</v>
      </c>
      <c r="W71" s="20" t="n">
        <v>11830</v>
      </c>
    </row>
    <row r="72" customFormat="false" ht="10.5" hidden="false" customHeight="false" outlineLevel="0" collapsed="false">
      <c r="A72" s="37"/>
      <c r="B72" s="38" t="s">
        <v>160</v>
      </c>
      <c r="D72" s="23" t="n">
        <v>11</v>
      </c>
      <c r="E72" s="23" t="n">
        <v>50</v>
      </c>
      <c r="F72" s="23" t="n">
        <v>9</v>
      </c>
      <c r="G72" s="23" t="n">
        <v>29</v>
      </c>
      <c r="H72" s="23" t="n">
        <v>27</v>
      </c>
      <c r="I72" s="23" t="n">
        <v>109</v>
      </c>
      <c r="J72" s="23" t="n">
        <v>34</v>
      </c>
      <c r="K72" s="23" t="n">
        <v>31</v>
      </c>
      <c r="L72" s="23" t="n">
        <v>36</v>
      </c>
      <c r="M72" s="23" t="n">
        <v>44</v>
      </c>
      <c r="N72" s="23" t="n">
        <v>29</v>
      </c>
      <c r="O72" s="23" t="n">
        <v>3</v>
      </c>
      <c r="P72" s="23" t="n">
        <v>10</v>
      </c>
      <c r="Q72" s="23" t="n">
        <v>16</v>
      </c>
      <c r="R72" s="23" t="n">
        <v>5</v>
      </c>
      <c r="S72" s="23" t="n">
        <v>4</v>
      </c>
      <c r="T72" s="23" t="n">
        <v>17</v>
      </c>
      <c r="U72" s="39" t="n">
        <v>17</v>
      </c>
      <c r="W72" s="20" t="n">
        <v>481</v>
      </c>
    </row>
    <row r="73" customFormat="false" ht="10.5" hidden="false" customHeight="false" outlineLevel="0" collapsed="false">
      <c r="A73" s="37"/>
      <c r="B73" s="46" t="s">
        <v>170</v>
      </c>
      <c r="D73" s="29" t="n">
        <v>1449</v>
      </c>
      <c r="E73" s="29" t="n">
        <v>3865</v>
      </c>
      <c r="F73" s="29" t="n">
        <v>1017</v>
      </c>
      <c r="G73" s="29" t="n">
        <v>2676</v>
      </c>
      <c r="H73" s="29" t="n">
        <v>8916</v>
      </c>
      <c r="I73" s="29" t="n">
        <v>5234</v>
      </c>
      <c r="J73" s="29" t="n">
        <v>4450</v>
      </c>
      <c r="K73" s="29" t="n">
        <v>6493</v>
      </c>
      <c r="L73" s="29" t="n">
        <v>3213</v>
      </c>
      <c r="M73" s="29" t="n">
        <v>3208</v>
      </c>
      <c r="N73" s="29" t="n">
        <v>627</v>
      </c>
      <c r="O73" s="29" t="n">
        <v>662</v>
      </c>
      <c r="P73" s="29" t="n">
        <v>1321</v>
      </c>
      <c r="Q73" s="29" t="n">
        <v>1104</v>
      </c>
      <c r="R73" s="29" t="n">
        <v>10069</v>
      </c>
      <c r="S73" s="29" t="n">
        <v>5326</v>
      </c>
      <c r="T73" s="29" t="n">
        <v>8661</v>
      </c>
      <c r="U73" s="19" t="n">
        <v>10346</v>
      </c>
      <c r="W73" s="19" t="n">
        <v>78637</v>
      </c>
    </row>
    <row r="74" customFormat="false" ht="3" hidden="false" customHeight="true" outlineLevel="0" collapsed="false">
      <c r="A74" s="37"/>
    </row>
    <row r="75" customFormat="false" ht="10.5" hidden="false" customHeight="false" outlineLevel="0" collapsed="false">
      <c r="A75" s="37"/>
      <c r="B75" s="38" t="s">
        <v>162</v>
      </c>
      <c r="D75" s="23" t="n">
        <v>0</v>
      </c>
      <c r="E75" s="23" t="n">
        <v>4</v>
      </c>
      <c r="F75" s="23" t="n">
        <v>8</v>
      </c>
      <c r="G75" s="23" t="n">
        <v>6</v>
      </c>
      <c r="H75" s="23" t="n">
        <v>24</v>
      </c>
      <c r="I75" s="23" t="n">
        <v>6</v>
      </c>
      <c r="J75" s="23" t="n">
        <v>7</v>
      </c>
      <c r="K75" s="23" t="n">
        <v>23</v>
      </c>
      <c r="L75" s="23" t="n">
        <v>8</v>
      </c>
      <c r="M75" s="23" t="n">
        <v>25</v>
      </c>
      <c r="N75" s="23" t="n">
        <v>5</v>
      </c>
      <c r="O75" s="23" t="n">
        <v>4</v>
      </c>
      <c r="P75" s="23" t="n">
        <v>3</v>
      </c>
      <c r="Q75" s="23" t="n">
        <v>4</v>
      </c>
      <c r="R75" s="23" t="n">
        <v>10</v>
      </c>
      <c r="S75" s="23" t="n">
        <v>5</v>
      </c>
      <c r="T75" s="23" t="n">
        <v>27</v>
      </c>
      <c r="U75" s="39" t="n">
        <v>63</v>
      </c>
      <c r="W75" s="20" t="n">
        <v>232</v>
      </c>
    </row>
    <row r="76" customFormat="false" ht="10.5" hidden="false" customHeight="false" outlineLevel="0" collapsed="false">
      <c r="A76" s="37"/>
      <c r="B76" s="38" t="s">
        <v>163</v>
      </c>
      <c r="D76" s="23" t="n">
        <v>93</v>
      </c>
      <c r="E76" s="23" t="n">
        <v>307</v>
      </c>
      <c r="F76" s="23" t="n">
        <v>107</v>
      </c>
      <c r="G76" s="23" t="n">
        <v>214</v>
      </c>
      <c r="H76" s="23" t="n">
        <v>721</v>
      </c>
      <c r="I76" s="23" t="n">
        <v>646</v>
      </c>
      <c r="J76" s="23" t="n">
        <v>318</v>
      </c>
      <c r="K76" s="23" t="n">
        <v>654</v>
      </c>
      <c r="L76" s="23" t="n">
        <v>331</v>
      </c>
      <c r="M76" s="23" t="n">
        <v>369</v>
      </c>
      <c r="N76" s="23" t="n">
        <v>74</v>
      </c>
      <c r="O76" s="23" t="n">
        <v>59</v>
      </c>
      <c r="P76" s="23" t="n">
        <v>148</v>
      </c>
      <c r="Q76" s="23" t="n">
        <v>284</v>
      </c>
      <c r="R76" s="23" t="n">
        <v>1389</v>
      </c>
      <c r="S76" s="23" t="n">
        <v>598</v>
      </c>
      <c r="T76" s="23" t="n">
        <v>691</v>
      </c>
      <c r="U76" s="39" t="n">
        <v>599</v>
      </c>
      <c r="W76" s="20" t="n">
        <v>7602</v>
      </c>
    </row>
    <row r="77" customFormat="false" ht="10.5" hidden="false" customHeight="false" outlineLevel="0" collapsed="false">
      <c r="A77" s="37"/>
      <c r="B77" s="38" t="s">
        <v>164</v>
      </c>
      <c r="D77" s="23" t="n">
        <v>1</v>
      </c>
      <c r="E77" s="23" t="n">
        <v>4</v>
      </c>
      <c r="F77" s="23" t="n">
        <v>1</v>
      </c>
      <c r="G77" s="23" t="n">
        <v>4</v>
      </c>
      <c r="H77" s="23" t="n">
        <v>20</v>
      </c>
      <c r="I77" s="23" t="n">
        <v>4</v>
      </c>
      <c r="J77" s="23" t="n">
        <v>3</v>
      </c>
      <c r="K77" s="23" t="n">
        <v>3</v>
      </c>
      <c r="L77" s="23" t="n">
        <v>2</v>
      </c>
      <c r="M77" s="23" t="n">
        <v>3</v>
      </c>
      <c r="N77" s="23" t="n">
        <v>0</v>
      </c>
      <c r="O77" s="23" t="n">
        <v>2</v>
      </c>
      <c r="P77" s="23" t="n">
        <v>0</v>
      </c>
      <c r="Q77" s="23" t="n">
        <v>2</v>
      </c>
      <c r="R77" s="23" t="n">
        <v>99</v>
      </c>
      <c r="S77" s="23" t="n">
        <v>16</v>
      </c>
      <c r="T77" s="23" t="n">
        <v>32</v>
      </c>
      <c r="U77" s="39" t="n">
        <v>23</v>
      </c>
      <c r="W77" s="20" t="n">
        <v>219</v>
      </c>
    </row>
    <row r="78" customFormat="false" ht="10.5" hidden="false" customHeight="false" outlineLevel="0" collapsed="false">
      <c r="A78" s="37"/>
      <c r="B78" s="38" t="s">
        <v>165</v>
      </c>
      <c r="D78" s="23" t="n">
        <v>4</v>
      </c>
      <c r="E78" s="23" t="n">
        <v>9</v>
      </c>
      <c r="F78" s="23" t="n">
        <v>9</v>
      </c>
      <c r="G78" s="23" t="n">
        <v>28</v>
      </c>
      <c r="H78" s="23" t="n">
        <v>77</v>
      </c>
      <c r="I78" s="23" t="n">
        <v>41</v>
      </c>
      <c r="J78" s="23" t="n">
        <v>34</v>
      </c>
      <c r="K78" s="23" t="n">
        <v>31</v>
      </c>
      <c r="L78" s="23" t="n">
        <v>23</v>
      </c>
      <c r="M78" s="23" t="n">
        <v>26</v>
      </c>
      <c r="N78" s="23" t="n">
        <v>5</v>
      </c>
      <c r="O78" s="23" t="n">
        <v>4</v>
      </c>
      <c r="P78" s="23" t="n">
        <v>13</v>
      </c>
      <c r="Q78" s="23" t="n">
        <v>0</v>
      </c>
      <c r="R78" s="23" t="n">
        <v>36</v>
      </c>
      <c r="S78" s="23" t="n">
        <v>44</v>
      </c>
      <c r="T78" s="23" t="n">
        <v>40</v>
      </c>
      <c r="U78" s="39" t="n">
        <v>28</v>
      </c>
      <c r="W78" s="20" t="n">
        <v>452</v>
      </c>
    </row>
    <row r="79" customFormat="false" ht="10.5" hidden="false" customHeight="false" outlineLevel="0" collapsed="false">
      <c r="A79" s="37"/>
      <c r="B79" s="46" t="s">
        <v>171</v>
      </c>
      <c r="D79" s="29" t="n">
        <v>98</v>
      </c>
      <c r="E79" s="29" t="n">
        <v>324</v>
      </c>
      <c r="F79" s="29" t="n">
        <v>125</v>
      </c>
      <c r="G79" s="29" t="n">
        <v>252</v>
      </c>
      <c r="H79" s="29" t="n">
        <v>842</v>
      </c>
      <c r="I79" s="29" t="n">
        <v>697</v>
      </c>
      <c r="J79" s="29" t="n">
        <v>362</v>
      </c>
      <c r="K79" s="29" t="n">
        <v>711</v>
      </c>
      <c r="L79" s="29" t="n">
        <v>364</v>
      </c>
      <c r="M79" s="29" t="n">
        <v>423</v>
      </c>
      <c r="N79" s="29" t="n">
        <v>84</v>
      </c>
      <c r="O79" s="29" t="n">
        <v>69</v>
      </c>
      <c r="P79" s="29" t="n">
        <v>164</v>
      </c>
      <c r="Q79" s="29" t="n">
        <v>290</v>
      </c>
      <c r="R79" s="29" t="n">
        <v>1534</v>
      </c>
      <c r="S79" s="29" t="n">
        <v>663</v>
      </c>
      <c r="T79" s="29" t="n">
        <v>790</v>
      </c>
      <c r="U79" s="19" t="n">
        <v>713</v>
      </c>
      <c r="W79" s="19" t="n">
        <v>8505</v>
      </c>
    </row>
    <row r="80" customFormat="false" ht="3" hidden="false" customHeight="true" outlineLevel="0" collapsed="false">
      <c r="A80" s="37"/>
    </row>
    <row r="81" customFormat="false" ht="21" hidden="false" customHeight="false" outlineLevel="0" collapsed="false">
      <c r="A81" s="37"/>
      <c r="B81" s="40" t="s">
        <v>179</v>
      </c>
      <c r="D81" s="29" t="n">
        <v>2941</v>
      </c>
      <c r="E81" s="29" t="n">
        <v>6805</v>
      </c>
      <c r="F81" s="29" t="n">
        <v>3682</v>
      </c>
      <c r="G81" s="29" t="n">
        <v>7125</v>
      </c>
      <c r="H81" s="29" t="n">
        <v>20313</v>
      </c>
      <c r="I81" s="29" t="n">
        <v>12843</v>
      </c>
      <c r="J81" s="29" t="n">
        <v>9459</v>
      </c>
      <c r="K81" s="29" t="n">
        <v>15278</v>
      </c>
      <c r="L81" s="29" t="n">
        <v>9231</v>
      </c>
      <c r="M81" s="29" t="n">
        <v>8696</v>
      </c>
      <c r="N81" s="29" t="n">
        <v>1319</v>
      </c>
      <c r="O81" s="29" t="n">
        <v>1268</v>
      </c>
      <c r="P81" s="29" t="n">
        <v>3363</v>
      </c>
      <c r="Q81" s="29" t="n">
        <v>1915</v>
      </c>
      <c r="R81" s="29" t="n">
        <v>22277</v>
      </c>
      <c r="S81" s="29" t="n">
        <v>11991</v>
      </c>
      <c r="T81" s="29" t="n">
        <v>18217</v>
      </c>
      <c r="U81" s="19" t="n">
        <v>22169</v>
      </c>
      <c r="W81" s="19" t="n">
        <v>178892</v>
      </c>
    </row>
    <row r="83" customFormat="false" ht="10.5" hidden="false" customHeight="false" outlineLevel="0" collapsed="false">
      <c r="B83" s="19" t="s">
        <v>175</v>
      </c>
      <c r="D83" s="21" t="s">
        <v>66</v>
      </c>
      <c r="E83" s="21" t="s">
        <v>67</v>
      </c>
      <c r="F83" s="21" t="s">
        <v>68</v>
      </c>
      <c r="G83" s="21" t="s">
        <v>69</v>
      </c>
      <c r="H83" s="21" t="s">
        <v>70</v>
      </c>
      <c r="I83" s="21" t="s">
        <v>71</v>
      </c>
      <c r="J83" s="21" t="s">
        <v>72</v>
      </c>
      <c r="K83" s="21" t="s">
        <v>73</v>
      </c>
      <c r="L83" s="21" t="s">
        <v>74</v>
      </c>
      <c r="M83" s="21" t="s">
        <v>75</v>
      </c>
      <c r="N83" s="21" t="s">
        <v>76</v>
      </c>
      <c r="O83" s="21" t="s">
        <v>77</v>
      </c>
      <c r="P83" s="21" t="s">
        <v>78</v>
      </c>
      <c r="Q83" s="21" t="s">
        <v>79</v>
      </c>
      <c r="R83" s="21" t="s">
        <v>125</v>
      </c>
      <c r="S83" s="21" t="s">
        <v>126</v>
      </c>
      <c r="T83" s="21" t="s">
        <v>127</v>
      </c>
      <c r="U83" s="22" t="s">
        <v>83</v>
      </c>
      <c r="W83" s="22" t="s">
        <v>128</v>
      </c>
    </row>
    <row r="84" customFormat="false" ht="3" hidden="false" customHeight="true" outlineLevel="0" collapsed="false"/>
    <row r="85" customFormat="false" ht="10.5" hidden="false" customHeight="true" outlineLevel="0" collapsed="false">
      <c r="A85" s="37" t="s">
        <v>180</v>
      </c>
      <c r="B85" s="38" t="s">
        <v>148</v>
      </c>
      <c r="D85" s="23" t="n">
        <v>33</v>
      </c>
      <c r="E85" s="23" t="n">
        <v>65</v>
      </c>
      <c r="F85" s="23" t="n">
        <v>10</v>
      </c>
      <c r="G85" s="23" t="n">
        <v>18</v>
      </c>
      <c r="H85" s="23" t="n">
        <v>83</v>
      </c>
      <c r="I85" s="23" t="n">
        <v>28</v>
      </c>
      <c r="J85" s="23" t="n">
        <v>36</v>
      </c>
      <c r="K85" s="23" t="n">
        <v>42</v>
      </c>
      <c r="L85" s="23" t="n">
        <v>23</v>
      </c>
      <c r="M85" s="23" t="n">
        <v>26</v>
      </c>
      <c r="N85" s="23" t="n">
        <v>2</v>
      </c>
      <c r="O85" s="23" t="n">
        <v>1</v>
      </c>
      <c r="P85" s="23" t="n">
        <v>7</v>
      </c>
      <c r="Q85" s="23" t="n">
        <v>2</v>
      </c>
      <c r="R85" s="23" t="n">
        <v>129</v>
      </c>
      <c r="S85" s="23" t="n">
        <v>33</v>
      </c>
      <c r="T85" s="23" t="n">
        <v>47</v>
      </c>
      <c r="U85" s="39" t="n">
        <v>15</v>
      </c>
      <c r="W85" s="20" t="n">
        <v>600</v>
      </c>
    </row>
    <row r="86" customFormat="false" ht="10.5" hidden="false" customHeight="false" outlineLevel="0" collapsed="false">
      <c r="A86" s="37"/>
      <c r="B86" s="38" t="s">
        <v>149</v>
      </c>
      <c r="D86" s="23" t="n">
        <v>3</v>
      </c>
      <c r="E86" s="23" t="n">
        <v>4</v>
      </c>
      <c r="F86" s="23" t="n">
        <v>3</v>
      </c>
      <c r="G86" s="23" t="n">
        <v>1</v>
      </c>
      <c r="H86" s="23" t="n">
        <v>29</v>
      </c>
      <c r="I86" s="23" t="n">
        <v>1</v>
      </c>
      <c r="J86" s="23" t="n">
        <v>2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15</v>
      </c>
      <c r="S86" s="23" t="n">
        <v>4</v>
      </c>
      <c r="T86" s="23" t="n">
        <v>6</v>
      </c>
      <c r="U86" s="39" t="n">
        <v>0</v>
      </c>
      <c r="W86" s="20" t="n">
        <v>68</v>
      </c>
    </row>
    <row r="87" customFormat="false" ht="10.5" hidden="false" customHeight="false" outlineLevel="0" collapsed="false">
      <c r="A87" s="37"/>
      <c r="B87" s="38" t="s">
        <v>150</v>
      </c>
      <c r="D87" s="23" t="n">
        <v>6</v>
      </c>
      <c r="E87" s="23" t="n">
        <v>7</v>
      </c>
      <c r="F87" s="23" t="n">
        <v>1</v>
      </c>
      <c r="G87" s="23" t="n">
        <v>5</v>
      </c>
      <c r="H87" s="23" t="n">
        <v>46</v>
      </c>
      <c r="I87" s="23" t="n">
        <v>8</v>
      </c>
      <c r="J87" s="23" t="n">
        <v>2</v>
      </c>
      <c r="K87" s="23" t="n">
        <v>5</v>
      </c>
      <c r="L87" s="23" t="n">
        <v>2</v>
      </c>
      <c r="M87" s="23" t="n">
        <v>4</v>
      </c>
      <c r="N87" s="23" t="n">
        <v>1</v>
      </c>
      <c r="O87" s="23" t="n">
        <v>1</v>
      </c>
      <c r="P87" s="23" t="n">
        <v>1</v>
      </c>
      <c r="Q87" s="23" t="n">
        <v>3</v>
      </c>
      <c r="R87" s="23" t="n">
        <v>90</v>
      </c>
      <c r="S87" s="23" t="n">
        <v>24</v>
      </c>
      <c r="T87" s="23" t="n">
        <v>327</v>
      </c>
      <c r="U87" s="39" t="n">
        <v>15</v>
      </c>
      <c r="W87" s="20" t="n">
        <v>548</v>
      </c>
    </row>
    <row r="88" customFormat="false" ht="10.5" hidden="false" customHeight="false" outlineLevel="0" collapsed="false">
      <c r="A88" s="37"/>
      <c r="B88" s="38" t="s">
        <v>151</v>
      </c>
      <c r="D88" s="23" t="n">
        <v>5</v>
      </c>
      <c r="E88" s="23" t="n">
        <v>14</v>
      </c>
      <c r="F88" s="23" t="n">
        <v>1</v>
      </c>
      <c r="G88" s="23" t="n">
        <v>1</v>
      </c>
      <c r="H88" s="23" t="n">
        <v>6</v>
      </c>
      <c r="I88" s="23" t="n">
        <v>3</v>
      </c>
      <c r="J88" s="23" t="n">
        <v>7</v>
      </c>
      <c r="K88" s="23" t="n">
        <v>1</v>
      </c>
      <c r="L88" s="23" t="n">
        <v>1</v>
      </c>
      <c r="M88" s="23" t="n">
        <v>2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10</v>
      </c>
      <c r="S88" s="23" t="n">
        <v>6</v>
      </c>
      <c r="T88" s="23" t="n">
        <v>5</v>
      </c>
      <c r="U88" s="39" t="n">
        <v>0</v>
      </c>
      <c r="W88" s="20" t="n">
        <v>62</v>
      </c>
    </row>
    <row r="89" customFormat="false" ht="21" hidden="false" customHeight="false" outlineLevel="0" collapsed="false">
      <c r="A89" s="37"/>
      <c r="B89" s="38" t="s">
        <v>152</v>
      </c>
      <c r="D89" s="23" t="n">
        <v>26</v>
      </c>
      <c r="E89" s="23" t="n">
        <v>40</v>
      </c>
      <c r="F89" s="23" t="n">
        <v>13</v>
      </c>
      <c r="G89" s="23" t="n">
        <v>20</v>
      </c>
      <c r="H89" s="23" t="n">
        <v>101</v>
      </c>
      <c r="I89" s="23" t="n">
        <v>28</v>
      </c>
      <c r="J89" s="23" t="n">
        <v>28</v>
      </c>
      <c r="K89" s="23" t="n">
        <v>45</v>
      </c>
      <c r="L89" s="23" t="n">
        <v>10</v>
      </c>
      <c r="M89" s="23" t="n">
        <v>14</v>
      </c>
      <c r="N89" s="23" t="n">
        <v>5</v>
      </c>
      <c r="O89" s="23" t="n">
        <v>1</v>
      </c>
      <c r="P89" s="23" t="n">
        <v>4</v>
      </c>
      <c r="Q89" s="23" t="n">
        <v>7</v>
      </c>
      <c r="R89" s="23" t="n">
        <v>204</v>
      </c>
      <c r="S89" s="23" t="n">
        <v>43</v>
      </c>
      <c r="T89" s="23" t="n">
        <v>383</v>
      </c>
      <c r="U89" s="39" t="n">
        <v>15</v>
      </c>
      <c r="W89" s="20" t="n">
        <v>987</v>
      </c>
    </row>
    <row r="90" customFormat="false" ht="10.5" hidden="false" customHeight="false" outlineLevel="0" collapsed="false">
      <c r="A90" s="37"/>
      <c r="B90" s="38" t="s">
        <v>153</v>
      </c>
      <c r="D90" s="23" t="n">
        <v>2</v>
      </c>
      <c r="E90" s="23" t="n">
        <v>17</v>
      </c>
      <c r="F90" s="23" t="n">
        <v>7</v>
      </c>
      <c r="G90" s="23" t="n">
        <v>19</v>
      </c>
      <c r="H90" s="23" t="n">
        <v>48</v>
      </c>
      <c r="I90" s="23" t="n">
        <v>49</v>
      </c>
      <c r="J90" s="23" t="n">
        <v>38</v>
      </c>
      <c r="K90" s="23" t="n">
        <v>36</v>
      </c>
      <c r="L90" s="23" t="n">
        <v>14</v>
      </c>
      <c r="M90" s="23" t="n">
        <v>12</v>
      </c>
      <c r="N90" s="23" t="n">
        <v>3</v>
      </c>
      <c r="O90" s="23" t="n">
        <v>1</v>
      </c>
      <c r="P90" s="23" t="n">
        <v>2</v>
      </c>
      <c r="Q90" s="23" t="n">
        <v>6</v>
      </c>
      <c r="R90" s="23" t="n">
        <v>24</v>
      </c>
      <c r="S90" s="23" t="n">
        <v>27</v>
      </c>
      <c r="T90" s="23" t="n">
        <v>11</v>
      </c>
      <c r="U90" s="39" t="n">
        <v>13</v>
      </c>
      <c r="W90" s="20" t="n">
        <v>329</v>
      </c>
    </row>
    <row r="91" customFormat="false" ht="10.5" hidden="false" customHeight="false" outlineLevel="0" collapsed="false">
      <c r="A91" s="37"/>
      <c r="B91" s="38" t="s">
        <v>154</v>
      </c>
      <c r="D91" s="23" t="n">
        <v>4</v>
      </c>
      <c r="E91" s="23" t="n">
        <v>10</v>
      </c>
      <c r="F91" s="23" t="n">
        <v>3</v>
      </c>
      <c r="G91" s="23" t="n">
        <v>4</v>
      </c>
      <c r="H91" s="23" t="n">
        <v>108</v>
      </c>
      <c r="I91" s="23" t="n">
        <v>6</v>
      </c>
      <c r="J91" s="23" t="n">
        <v>8</v>
      </c>
      <c r="K91" s="23" t="n">
        <v>14</v>
      </c>
      <c r="L91" s="23" t="n">
        <v>4</v>
      </c>
      <c r="M91" s="23" t="n">
        <v>3</v>
      </c>
      <c r="N91" s="23" t="n">
        <v>0</v>
      </c>
      <c r="O91" s="23" t="n">
        <v>0</v>
      </c>
      <c r="P91" s="23" t="n">
        <v>2</v>
      </c>
      <c r="Q91" s="23" t="n">
        <v>0</v>
      </c>
      <c r="R91" s="23" t="n">
        <v>78</v>
      </c>
      <c r="S91" s="23" t="n">
        <v>12</v>
      </c>
      <c r="T91" s="23" t="n">
        <v>91</v>
      </c>
      <c r="U91" s="39" t="n">
        <v>2</v>
      </c>
      <c r="W91" s="20" t="n">
        <v>349</v>
      </c>
    </row>
    <row r="92" customFormat="false" ht="10.5" hidden="false" customHeight="false" outlineLevel="0" collapsed="false">
      <c r="A92" s="37"/>
      <c r="B92" s="38" t="s">
        <v>155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26</v>
      </c>
      <c r="I92" s="23" t="n">
        <v>0</v>
      </c>
      <c r="J92" s="23" t="n">
        <v>0</v>
      </c>
      <c r="K92" s="23" t="n">
        <v>1</v>
      </c>
      <c r="L92" s="23" t="n">
        <v>2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2</v>
      </c>
      <c r="R92" s="23" t="n">
        <v>5</v>
      </c>
      <c r="S92" s="23" t="n">
        <v>1</v>
      </c>
      <c r="T92" s="23" t="n">
        <v>3</v>
      </c>
      <c r="U92" s="39" t="n">
        <v>2</v>
      </c>
      <c r="W92" s="20" t="n">
        <v>45</v>
      </c>
    </row>
    <row r="93" customFormat="false" ht="10.5" hidden="false" customHeight="false" outlineLevel="0" collapsed="false">
      <c r="A93" s="37"/>
      <c r="B93" s="46" t="s">
        <v>169</v>
      </c>
      <c r="D93" s="29" t="n">
        <v>80</v>
      </c>
      <c r="E93" s="29" t="n">
        <v>157</v>
      </c>
      <c r="F93" s="29" t="n">
        <v>38</v>
      </c>
      <c r="G93" s="29" t="n">
        <v>69</v>
      </c>
      <c r="H93" s="29" t="n">
        <v>447</v>
      </c>
      <c r="I93" s="29" t="n">
        <v>123</v>
      </c>
      <c r="J93" s="29" t="n">
        <v>121</v>
      </c>
      <c r="K93" s="29" t="n">
        <v>144</v>
      </c>
      <c r="L93" s="29" t="n">
        <v>56</v>
      </c>
      <c r="M93" s="29" t="n">
        <v>62</v>
      </c>
      <c r="N93" s="29" t="n">
        <v>11</v>
      </c>
      <c r="O93" s="29" t="n">
        <v>4</v>
      </c>
      <c r="P93" s="29" t="n">
        <v>16</v>
      </c>
      <c r="Q93" s="29" t="n">
        <v>20</v>
      </c>
      <c r="R93" s="29" t="n">
        <v>555</v>
      </c>
      <c r="S93" s="29" t="n">
        <v>150</v>
      </c>
      <c r="T93" s="29" t="n">
        <v>873</v>
      </c>
      <c r="U93" s="19" t="n">
        <v>62</v>
      </c>
      <c r="W93" s="19" t="n">
        <v>2988</v>
      </c>
    </row>
    <row r="94" customFormat="false" ht="3" hidden="false" customHeight="true" outlineLevel="0" collapsed="false">
      <c r="A94" s="37"/>
    </row>
    <row r="95" customFormat="false" ht="10.5" hidden="false" customHeight="false" outlineLevel="0" collapsed="false">
      <c r="A95" s="37"/>
      <c r="B95" s="38" t="s">
        <v>157</v>
      </c>
      <c r="D95" s="23" t="n">
        <v>30</v>
      </c>
      <c r="E95" s="23" t="n">
        <v>15</v>
      </c>
      <c r="F95" s="23" t="n">
        <v>1</v>
      </c>
      <c r="G95" s="23" t="n">
        <v>10</v>
      </c>
      <c r="H95" s="23" t="n">
        <v>200</v>
      </c>
      <c r="I95" s="23" t="n">
        <v>36</v>
      </c>
      <c r="J95" s="23" t="n">
        <v>10</v>
      </c>
      <c r="K95" s="23" t="n">
        <v>68</v>
      </c>
      <c r="L95" s="23" t="n">
        <v>28</v>
      </c>
      <c r="M95" s="23" t="n">
        <v>3</v>
      </c>
      <c r="N95" s="23" t="n">
        <v>2</v>
      </c>
      <c r="O95" s="23" t="n">
        <v>4</v>
      </c>
      <c r="P95" s="23" t="n">
        <v>3</v>
      </c>
      <c r="Q95" s="23" t="n">
        <v>10</v>
      </c>
      <c r="R95" s="23" t="n">
        <v>47</v>
      </c>
      <c r="S95" s="23" t="n">
        <v>51</v>
      </c>
      <c r="T95" s="23" t="n">
        <v>23</v>
      </c>
      <c r="U95" s="39" t="n">
        <v>24</v>
      </c>
      <c r="W95" s="20" t="n">
        <v>565</v>
      </c>
    </row>
    <row r="96" customFormat="false" ht="10.5" hidden="false" customHeight="false" outlineLevel="0" collapsed="false">
      <c r="A96" s="37"/>
      <c r="B96" s="38" t="s">
        <v>158</v>
      </c>
      <c r="D96" s="23" t="n">
        <v>23</v>
      </c>
      <c r="E96" s="23" t="n">
        <v>1</v>
      </c>
      <c r="F96" s="23" t="n">
        <v>1</v>
      </c>
      <c r="G96" s="23" t="n">
        <v>3</v>
      </c>
      <c r="H96" s="23" t="n">
        <v>17</v>
      </c>
      <c r="I96" s="23" t="n">
        <v>14</v>
      </c>
      <c r="J96" s="23" t="n">
        <v>4</v>
      </c>
      <c r="K96" s="23" t="n">
        <v>6</v>
      </c>
      <c r="L96" s="23" t="n">
        <v>0</v>
      </c>
      <c r="M96" s="23" t="n">
        <v>5</v>
      </c>
      <c r="N96" s="23" t="n">
        <v>0</v>
      </c>
      <c r="O96" s="23" t="n">
        <v>2</v>
      </c>
      <c r="P96" s="23" t="n">
        <v>1</v>
      </c>
      <c r="Q96" s="23" t="n">
        <v>7</v>
      </c>
      <c r="R96" s="23" t="n">
        <v>66</v>
      </c>
      <c r="S96" s="23" t="n">
        <v>13</v>
      </c>
      <c r="T96" s="23" t="n">
        <v>88</v>
      </c>
      <c r="U96" s="39" t="n">
        <v>0</v>
      </c>
      <c r="W96" s="20" t="n">
        <v>251</v>
      </c>
    </row>
    <row r="97" customFormat="false" ht="10.5" hidden="false" customHeight="false" outlineLevel="0" collapsed="false">
      <c r="A97" s="37"/>
      <c r="B97" s="38" t="s">
        <v>159</v>
      </c>
      <c r="D97" s="23" t="n">
        <v>5</v>
      </c>
      <c r="E97" s="23" t="n">
        <v>0</v>
      </c>
      <c r="F97" s="23" t="n">
        <v>16</v>
      </c>
      <c r="G97" s="23" t="n">
        <v>1</v>
      </c>
      <c r="H97" s="23" t="n">
        <v>56</v>
      </c>
      <c r="I97" s="23" t="n">
        <v>3</v>
      </c>
      <c r="J97" s="23" t="n">
        <v>3</v>
      </c>
      <c r="K97" s="23" t="n">
        <v>26</v>
      </c>
      <c r="L97" s="23" t="n">
        <v>4</v>
      </c>
      <c r="M97" s="23" t="n">
        <v>1</v>
      </c>
      <c r="N97" s="23" t="n">
        <v>0</v>
      </c>
      <c r="O97" s="23" t="n">
        <v>2</v>
      </c>
      <c r="P97" s="23" t="n">
        <v>0</v>
      </c>
      <c r="Q97" s="23" t="n">
        <v>0</v>
      </c>
      <c r="R97" s="23" t="n">
        <v>192</v>
      </c>
      <c r="S97" s="23" t="n">
        <v>5</v>
      </c>
      <c r="T97" s="23" t="n">
        <v>766</v>
      </c>
      <c r="U97" s="39" t="n">
        <v>15</v>
      </c>
      <c r="W97" s="20" t="n">
        <v>1095</v>
      </c>
    </row>
    <row r="98" customFormat="false" ht="10.5" hidden="false" customHeight="false" outlineLevel="0" collapsed="false">
      <c r="A98" s="37"/>
      <c r="B98" s="38" t="s">
        <v>16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2</v>
      </c>
      <c r="T98" s="23" t="n">
        <v>0</v>
      </c>
      <c r="U98" s="39" t="n">
        <v>0</v>
      </c>
      <c r="W98" s="20" t="n">
        <v>4</v>
      </c>
    </row>
    <row r="99" customFormat="false" ht="10.5" hidden="false" customHeight="false" outlineLevel="0" collapsed="false">
      <c r="A99" s="37"/>
      <c r="B99" s="46" t="s">
        <v>170</v>
      </c>
      <c r="D99" s="29" t="n">
        <v>58</v>
      </c>
      <c r="E99" s="29" t="n">
        <v>16</v>
      </c>
      <c r="F99" s="29" t="n">
        <v>18</v>
      </c>
      <c r="G99" s="29" t="n">
        <v>14</v>
      </c>
      <c r="H99" s="29" t="n">
        <v>273</v>
      </c>
      <c r="I99" s="29" t="n">
        <v>53</v>
      </c>
      <c r="J99" s="29" t="n">
        <v>19</v>
      </c>
      <c r="K99" s="29" t="n">
        <v>100</v>
      </c>
      <c r="L99" s="29" t="n">
        <v>32</v>
      </c>
      <c r="M99" s="29" t="n">
        <v>9</v>
      </c>
      <c r="N99" s="29" t="n">
        <v>2</v>
      </c>
      <c r="O99" s="29" t="n">
        <v>8</v>
      </c>
      <c r="P99" s="29" t="n">
        <v>4</v>
      </c>
      <c r="Q99" s="29" t="n">
        <v>17</v>
      </c>
      <c r="R99" s="29" t="n">
        <v>305</v>
      </c>
      <c r="S99" s="29" t="n">
        <v>71</v>
      </c>
      <c r="T99" s="29" t="n">
        <v>877</v>
      </c>
      <c r="U99" s="19" t="n">
        <v>39</v>
      </c>
      <c r="W99" s="19" t="n">
        <v>1915</v>
      </c>
    </row>
    <row r="100" customFormat="false" ht="3" hidden="false" customHeight="true" outlineLevel="0" collapsed="false">
      <c r="A100" s="37"/>
    </row>
    <row r="101" customFormat="false" ht="10.5" hidden="false" customHeight="false" outlineLevel="0" collapsed="false">
      <c r="A101" s="37"/>
      <c r="B101" s="38" t="s">
        <v>16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2</v>
      </c>
      <c r="S101" s="23" t="n">
        <v>0</v>
      </c>
      <c r="T101" s="23" t="n">
        <v>7</v>
      </c>
      <c r="U101" s="39" t="n">
        <v>1</v>
      </c>
      <c r="W101" s="20" t="n">
        <v>11</v>
      </c>
    </row>
    <row r="102" customFormat="false" ht="10.5" hidden="false" customHeight="false" outlineLevel="0" collapsed="false">
      <c r="A102" s="37"/>
      <c r="B102" s="38" t="s">
        <v>163</v>
      </c>
      <c r="D102" s="23" t="n">
        <v>46</v>
      </c>
      <c r="E102" s="23" t="n">
        <v>4</v>
      </c>
      <c r="F102" s="23" t="n">
        <v>1</v>
      </c>
      <c r="G102" s="23" t="n">
        <v>0</v>
      </c>
      <c r="H102" s="23" t="n">
        <v>365</v>
      </c>
      <c r="I102" s="23" t="n">
        <v>8</v>
      </c>
      <c r="J102" s="23" t="n">
        <v>3</v>
      </c>
      <c r="K102" s="23" t="n">
        <v>8</v>
      </c>
      <c r="L102" s="23" t="n">
        <v>2</v>
      </c>
      <c r="M102" s="23" t="n">
        <v>9</v>
      </c>
      <c r="N102" s="23" t="n">
        <v>0</v>
      </c>
      <c r="O102" s="23" t="n">
        <v>1</v>
      </c>
      <c r="P102" s="23" t="n">
        <v>1</v>
      </c>
      <c r="Q102" s="23" t="n">
        <v>11</v>
      </c>
      <c r="R102" s="23" t="n">
        <v>81</v>
      </c>
      <c r="S102" s="23" t="n">
        <v>15</v>
      </c>
      <c r="T102" s="23" t="n">
        <v>260</v>
      </c>
      <c r="U102" s="39" t="n">
        <v>7</v>
      </c>
      <c r="W102" s="20" t="n">
        <v>822</v>
      </c>
    </row>
    <row r="103" customFormat="false" ht="10.5" hidden="false" customHeight="false" outlineLevel="0" collapsed="false">
      <c r="A103" s="37"/>
      <c r="B103" s="38" t="s">
        <v>164</v>
      </c>
      <c r="D103" s="23" t="n">
        <v>0</v>
      </c>
      <c r="E103" s="23" t="n">
        <v>1</v>
      </c>
      <c r="F103" s="23" t="n">
        <v>0</v>
      </c>
      <c r="G103" s="23" t="n">
        <v>0</v>
      </c>
      <c r="H103" s="23" t="n">
        <v>1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2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3</v>
      </c>
      <c r="S103" s="23" t="n">
        <v>2</v>
      </c>
      <c r="T103" s="23" t="n">
        <v>0</v>
      </c>
      <c r="U103" s="39" t="n">
        <v>0</v>
      </c>
      <c r="W103" s="20" t="n">
        <v>9</v>
      </c>
    </row>
    <row r="104" customFormat="false" ht="10.5" hidden="false" customHeight="false" outlineLevel="0" collapsed="false">
      <c r="A104" s="37"/>
      <c r="B104" s="38" t="s">
        <v>165</v>
      </c>
      <c r="D104" s="23" t="n">
        <v>0</v>
      </c>
      <c r="E104" s="23" t="n">
        <v>0</v>
      </c>
      <c r="F104" s="23" t="n">
        <v>0</v>
      </c>
      <c r="G104" s="23" t="n">
        <v>2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2</v>
      </c>
      <c r="S104" s="23" t="n">
        <v>0</v>
      </c>
      <c r="T104" s="23" t="n">
        <v>0</v>
      </c>
      <c r="U104" s="39" t="n">
        <v>0</v>
      </c>
      <c r="W104" s="20" t="n">
        <v>5</v>
      </c>
    </row>
    <row r="105" customFormat="false" ht="10.5" hidden="false" customHeight="false" outlineLevel="0" collapsed="false">
      <c r="A105" s="37"/>
      <c r="B105" s="46" t="s">
        <v>171</v>
      </c>
      <c r="D105" s="29" t="n">
        <v>46</v>
      </c>
      <c r="E105" s="29" t="n">
        <v>5</v>
      </c>
      <c r="F105" s="29" t="n">
        <v>1</v>
      </c>
      <c r="G105" s="29" t="n">
        <v>2</v>
      </c>
      <c r="H105" s="29" t="n">
        <v>367</v>
      </c>
      <c r="I105" s="29" t="n">
        <v>8</v>
      </c>
      <c r="J105" s="29" t="n">
        <v>3</v>
      </c>
      <c r="K105" s="29" t="n">
        <v>8</v>
      </c>
      <c r="L105" s="29" t="n">
        <v>3</v>
      </c>
      <c r="M105" s="29" t="n">
        <v>11</v>
      </c>
      <c r="N105" s="29" t="n">
        <v>0</v>
      </c>
      <c r="O105" s="29" t="n">
        <v>1</v>
      </c>
      <c r="P105" s="29" t="n">
        <v>1</v>
      </c>
      <c r="Q105" s="29" t="n">
        <v>11</v>
      </c>
      <c r="R105" s="29" t="n">
        <v>88</v>
      </c>
      <c r="S105" s="29" t="n">
        <v>17</v>
      </c>
      <c r="T105" s="29" t="n">
        <v>267</v>
      </c>
      <c r="U105" s="19" t="n">
        <v>8</v>
      </c>
      <c r="W105" s="19" t="n">
        <v>847</v>
      </c>
    </row>
    <row r="106" customFormat="false" ht="3" hidden="false" customHeight="true" outlineLevel="0" collapsed="false">
      <c r="A106" s="37"/>
    </row>
    <row r="107" customFormat="false" ht="21" hidden="false" customHeight="false" outlineLevel="0" collapsed="false">
      <c r="A107" s="37"/>
      <c r="B107" s="40" t="s">
        <v>181</v>
      </c>
      <c r="D107" s="29" t="n">
        <v>184</v>
      </c>
      <c r="E107" s="29" t="n">
        <v>178</v>
      </c>
      <c r="F107" s="29" t="n">
        <v>57</v>
      </c>
      <c r="G107" s="29" t="n">
        <v>85</v>
      </c>
      <c r="H107" s="29" t="n">
        <v>1087</v>
      </c>
      <c r="I107" s="29" t="n">
        <v>184</v>
      </c>
      <c r="J107" s="29" t="n">
        <v>143</v>
      </c>
      <c r="K107" s="29" t="n">
        <v>252</v>
      </c>
      <c r="L107" s="29" t="n">
        <v>91</v>
      </c>
      <c r="M107" s="29" t="n">
        <v>82</v>
      </c>
      <c r="N107" s="29" t="n">
        <v>13</v>
      </c>
      <c r="O107" s="29" t="n">
        <v>13</v>
      </c>
      <c r="P107" s="29" t="n">
        <v>21</v>
      </c>
      <c r="Q107" s="29" t="n">
        <v>48</v>
      </c>
      <c r="R107" s="29" t="n">
        <v>948</v>
      </c>
      <c r="S107" s="29" t="n">
        <v>238</v>
      </c>
      <c r="T107" s="29" t="n">
        <v>2017</v>
      </c>
      <c r="U107" s="19" t="n">
        <v>109</v>
      </c>
      <c r="W107" s="19" t="n">
        <v>5750</v>
      </c>
    </row>
    <row r="109" customFormat="false" ht="10.5" hidden="false" customHeight="false" outlineLevel="0" collapsed="false">
      <c r="B109" s="19" t="s">
        <v>175</v>
      </c>
      <c r="D109" s="21" t="s">
        <v>66</v>
      </c>
      <c r="E109" s="21" t="s">
        <v>67</v>
      </c>
      <c r="F109" s="21" t="s">
        <v>68</v>
      </c>
      <c r="G109" s="21" t="s">
        <v>69</v>
      </c>
      <c r="H109" s="21" t="s">
        <v>70</v>
      </c>
      <c r="I109" s="21" t="s">
        <v>71</v>
      </c>
      <c r="J109" s="21" t="s">
        <v>72</v>
      </c>
      <c r="K109" s="21" t="s">
        <v>73</v>
      </c>
      <c r="L109" s="21" t="s">
        <v>74</v>
      </c>
      <c r="M109" s="21" t="s">
        <v>75</v>
      </c>
      <c r="N109" s="21" t="s">
        <v>76</v>
      </c>
      <c r="O109" s="21" t="s">
        <v>77</v>
      </c>
      <c r="P109" s="21" t="s">
        <v>78</v>
      </c>
      <c r="Q109" s="21" t="s">
        <v>79</v>
      </c>
      <c r="R109" s="21" t="s">
        <v>125</v>
      </c>
      <c r="S109" s="21" t="s">
        <v>126</v>
      </c>
      <c r="T109" s="21" t="s">
        <v>127</v>
      </c>
      <c r="U109" s="22" t="s">
        <v>83</v>
      </c>
      <c r="W109" s="22" t="s">
        <v>128</v>
      </c>
    </row>
    <row r="110" customFormat="false" ht="3" hidden="false" customHeight="true" outlineLevel="0" collapsed="false"/>
    <row r="111" customFormat="false" ht="10.5" hidden="false" customHeight="true" outlineLevel="0" collapsed="false">
      <c r="A111" s="37" t="s">
        <v>106</v>
      </c>
      <c r="B111" s="38" t="s">
        <v>148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14</v>
      </c>
      <c r="S111" s="23" t="n">
        <v>0</v>
      </c>
      <c r="T111" s="23" t="n">
        <v>2</v>
      </c>
      <c r="U111" s="39" t="n">
        <v>1</v>
      </c>
      <c r="W111" s="20" t="n">
        <v>19</v>
      </c>
    </row>
    <row r="112" customFormat="false" ht="10.5" hidden="false" customHeight="false" outlineLevel="0" collapsed="false">
      <c r="A112" s="37"/>
      <c r="B112" s="38" t="s">
        <v>149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39" t="n">
        <v>0</v>
      </c>
      <c r="W112" s="20" t="n">
        <v>0</v>
      </c>
    </row>
    <row r="113" customFormat="false" ht="10.5" hidden="false" customHeight="false" outlineLevel="0" collapsed="false">
      <c r="A113" s="37"/>
      <c r="B113" s="38" t="s">
        <v>150</v>
      </c>
      <c r="D113" s="23" t="n">
        <v>0</v>
      </c>
      <c r="E113" s="23" t="n">
        <v>3</v>
      </c>
      <c r="F113" s="23" t="n">
        <v>0</v>
      </c>
      <c r="G113" s="23" t="n">
        <v>0</v>
      </c>
      <c r="H113" s="23" t="n">
        <v>1</v>
      </c>
      <c r="I113" s="23" t="n">
        <v>0</v>
      </c>
      <c r="J113" s="23" t="n">
        <v>0</v>
      </c>
      <c r="K113" s="23" t="n">
        <v>2</v>
      </c>
      <c r="L113" s="23" t="n">
        <v>0</v>
      </c>
      <c r="M113" s="23" t="n">
        <v>2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2</v>
      </c>
      <c r="U113" s="39" t="n">
        <v>2</v>
      </c>
      <c r="W113" s="20" t="n">
        <v>12</v>
      </c>
    </row>
    <row r="114" customFormat="false" ht="10.5" hidden="false" customHeight="false" outlineLevel="0" collapsed="false">
      <c r="A114" s="37"/>
      <c r="B114" s="38" t="s">
        <v>151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2</v>
      </c>
      <c r="Q114" s="23" t="n">
        <v>0</v>
      </c>
      <c r="R114" s="23" t="n">
        <v>0</v>
      </c>
      <c r="S114" s="23" t="n">
        <v>0</v>
      </c>
      <c r="T114" s="23" t="n">
        <v>0</v>
      </c>
      <c r="U114" s="39" t="n">
        <v>1</v>
      </c>
      <c r="W114" s="20" t="n">
        <v>3</v>
      </c>
    </row>
    <row r="115" customFormat="false" ht="21" hidden="false" customHeight="false" outlineLevel="0" collapsed="false">
      <c r="A115" s="37"/>
      <c r="B115" s="38" t="s">
        <v>152</v>
      </c>
      <c r="D115" s="23" t="n">
        <v>0</v>
      </c>
      <c r="E115" s="23" t="n">
        <v>0</v>
      </c>
      <c r="F115" s="23" t="n">
        <v>0</v>
      </c>
      <c r="G115" s="23" t="n">
        <v>2</v>
      </c>
      <c r="H115" s="23" t="n">
        <v>2</v>
      </c>
      <c r="I115" s="23" t="n">
        <v>1</v>
      </c>
      <c r="J115" s="23" t="n">
        <v>4</v>
      </c>
      <c r="K115" s="23" t="n">
        <v>2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5</v>
      </c>
      <c r="Q115" s="23" t="n">
        <v>1</v>
      </c>
      <c r="R115" s="23" t="n">
        <v>0</v>
      </c>
      <c r="S115" s="23" t="n">
        <v>1</v>
      </c>
      <c r="T115" s="23" t="n">
        <v>4</v>
      </c>
      <c r="U115" s="39" t="n">
        <v>0</v>
      </c>
      <c r="W115" s="20" t="n">
        <v>22</v>
      </c>
    </row>
    <row r="116" customFormat="false" ht="10.5" hidden="false" customHeight="false" outlineLevel="0" collapsed="false">
      <c r="A116" s="37"/>
      <c r="B116" s="38" t="s">
        <v>153</v>
      </c>
      <c r="D116" s="23" t="n">
        <v>0</v>
      </c>
      <c r="E116" s="23" t="n">
        <v>2</v>
      </c>
      <c r="F116" s="23" t="n">
        <v>0</v>
      </c>
      <c r="G116" s="23" t="n">
        <v>1</v>
      </c>
      <c r="H116" s="23" t="n">
        <v>4</v>
      </c>
      <c r="I116" s="23" t="n">
        <v>0</v>
      </c>
      <c r="J116" s="23" t="n">
        <v>2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6</v>
      </c>
      <c r="R116" s="23" t="n">
        <v>0</v>
      </c>
      <c r="S116" s="23" t="n">
        <v>0</v>
      </c>
      <c r="T116" s="23" t="n">
        <v>0</v>
      </c>
      <c r="U116" s="39" t="n">
        <v>0</v>
      </c>
      <c r="W116" s="20" t="n">
        <v>17</v>
      </c>
    </row>
    <row r="117" customFormat="false" ht="10.5" hidden="false" customHeight="false" outlineLevel="0" collapsed="false">
      <c r="A117" s="37"/>
      <c r="B117" s="38" t="s">
        <v>154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39" t="n">
        <v>0</v>
      </c>
      <c r="W117" s="20" t="n">
        <v>0</v>
      </c>
    </row>
    <row r="118" customFormat="false" ht="10.5" hidden="false" customHeight="false" outlineLevel="0" collapsed="false">
      <c r="A118" s="37"/>
      <c r="B118" s="38" t="s">
        <v>155</v>
      </c>
      <c r="D118" s="23" t="n">
        <v>0</v>
      </c>
      <c r="E118" s="23" t="n">
        <v>1</v>
      </c>
      <c r="F118" s="23" t="n">
        <v>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1</v>
      </c>
      <c r="R118" s="23" t="n">
        <v>0</v>
      </c>
      <c r="S118" s="23" t="n">
        <v>0</v>
      </c>
      <c r="T118" s="23" t="n">
        <v>8</v>
      </c>
      <c r="U118" s="39" t="n">
        <v>0</v>
      </c>
      <c r="W118" s="20" t="n">
        <v>12</v>
      </c>
    </row>
    <row r="119" customFormat="false" ht="10.5" hidden="false" customHeight="false" outlineLevel="0" collapsed="false">
      <c r="A119" s="37"/>
      <c r="B119" s="46" t="s">
        <v>169</v>
      </c>
      <c r="D119" s="29" t="n">
        <v>0</v>
      </c>
      <c r="E119" s="29" t="n">
        <v>6</v>
      </c>
      <c r="F119" s="29" t="n">
        <v>1</v>
      </c>
      <c r="G119" s="29" t="n">
        <v>3</v>
      </c>
      <c r="H119" s="29" t="n">
        <v>7</v>
      </c>
      <c r="I119" s="29" t="n">
        <v>2</v>
      </c>
      <c r="J119" s="29" t="n">
        <v>7</v>
      </c>
      <c r="K119" s="29" t="n">
        <v>4</v>
      </c>
      <c r="L119" s="29" t="n">
        <v>1</v>
      </c>
      <c r="M119" s="29" t="n">
        <v>2</v>
      </c>
      <c r="N119" s="29" t="n">
        <v>1</v>
      </c>
      <c r="O119" s="29" t="n">
        <v>1</v>
      </c>
      <c r="P119" s="29" t="n">
        <v>7</v>
      </c>
      <c r="Q119" s="29" t="n">
        <v>8</v>
      </c>
      <c r="R119" s="29" t="n">
        <v>14</v>
      </c>
      <c r="S119" s="29" t="n">
        <v>1</v>
      </c>
      <c r="T119" s="29" t="n">
        <v>16</v>
      </c>
      <c r="U119" s="19" t="n">
        <v>4</v>
      </c>
      <c r="W119" s="19" t="n">
        <v>85</v>
      </c>
    </row>
    <row r="120" customFormat="false" ht="3" hidden="false" customHeight="true" outlineLevel="0" collapsed="false">
      <c r="A120" s="37"/>
    </row>
    <row r="121" customFormat="false" ht="10.5" hidden="false" customHeight="false" outlineLevel="0" collapsed="false">
      <c r="A121" s="37"/>
      <c r="B121" s="38" t="s">
        <v>157</v>
      </c>
      <c r="D121" s="23" t="n">
        <v>0</v>
      </c>
      <c r="E121" s="23" t="n">
        <v>4</v>
      </c>
      <c r="F121" s="23" t="n">
        <v>0</v>
      </c>
      <c r="G121" s="23" t="n">
        <v>1</v>
      </c>
      <c r="H121" s="23" t="n">
        <v>1</v>
      </c>
      <c r="I121" s="23" t="n">
        <v>0</v>
      </c>
      <c r="J121" s="23" t="n">
        <v>0</v>
      </c>
      <c r="K121" s="23" t="n">
        <v>2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1</v>
      </c>
      <c r="Q121" s="23" t="n">
        <v>15</v>
      </c>
      <c r="R121" s="23" t="n">
        <v>2</v>
      </c>
      <c r="S121" s="23" t="n">
        <v>4</v>
      </c>
      <c r="T121" s="23" t="n">
        <v>4</v>
      </c>
      <c r="U121" s="39" t="n">
        <v>5</v>
      </c>
      <c r="W121" s="20" t="n">
        <v>39</v>
      </c>
    </row>
    <row r="122" customFormat="false" ht="10.5" hidden="false" customHeight="false" outlineLevel="0" collapsed="false">
      <c r="A122" s="37"/>
      <c r="B122" s="38" t="s">
        <v>158</v>
      </c>
      <c r="D122" s="23" t="n">
        <v>0</v>
      </c>
      <c r="E122" s="23" t="n">
        <v>2</v>
      </c>
      <c r="F122" s="23" t="n">
        <v>0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1</v>
      </c>
      <c r="U122" s="39" t="n">
        <v>0</v>
      </c>
      <c r="W122" s="20" t="n">
        <v>5</v>
      </c>
    </row>
    <row r="123" customFormat="false" ht="10.5" hidden="false" customHeight="false" outlineLevel="0" collapsed="false">
      <c r="A123" s="37"/>
      <c r="B123" s="38" t="s">
        <v>159</v>
      </c>
      <c r="D123" s="23" t="n">
        <v>0</v>
      </c>
      <c r="E123" s="23" t="n">
        <v>2</v>
      </c>
      <c r="F123" s="23" t="n">
        <v>0</v>
      </c>
      <c r="G123" s="23" t="n">
        <v>1</v>
      </c>
      <c r="H123" s="23" t="n">
        <v>1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2</v>
      </c>
      <c r="N123" s="23" t="n">
        <v>4</v>
      </c>
      <c r="O123" s="23" t="n">
        <v>0</v>
      </c>
      <c r="P123" s="23" t="n">
        <v>0</v>
      </c>
      <c r="Q123" s="23" t="n">
        <v>13</v>
      </c>
      <c r="R123" s="23" t="n">
        <v>0</v>
      </c>
      <c r="S123" s="23" t="n">
        <v>0</v>
      </c>
      <c r="T123" s="23" t="n">
        <v>2</v>
      </c>
      <c r="U123" s="39" t="n">
        <v>0</v>
      </c>
      <c r="W123" s="20" t="n">
        <v>34</v>
      </c>
    </row>
    <row r="124" customFormat="false" ht="10.5" hidden="false" customHeight="false" outlineLevel="0" collapsed="false">
      <c r="A124" s="37"/>
      <c r="B124" s="38" t="s">
        <v>16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1</v>
      </c>
      <c r="L124" s="23" t="n">
        <v>0</v>
      </c>
      <c r="M124" s="23" t="n">
        <v>1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0</v>
      </c>
      <c r="U124" s="39" t="n">
        <v>0</v>
      </c>
      <c r="W124" s="20" t="n">
        <v>3</v>
      </c>
    </row>
    <row r="125" customFormat="false" ht="10.5" hidden="false" customHeight="false" outlineLevel="0" collapsed="false">
      <c r="A125" s="37"/>
      <c r="B125" s="46" t="s">
        <v>170</v>
      </c>
      <c r="D125" s="29" t="n">
        <v>0</v>
      </c>
      <c r="E125" s="29" t="n">
        <v>8</v>
      </c>
      <c r="F125" s="29" t="n">
        <v>0</v>
      </c>
      <c r="G125" s="29" t="n">
        <v>2</v>
      </c>
      <c r="H125" s="29" t="n">
        <v>12</v>
      </c>
      <c r="I125" s="29" t="n">
        <v>0</v>
      </c>
      <c r="J125" s="29" t="n">
        <v>0</v>
      </c>
      <c r="K125" s="29" t="n">
        <v>3</v>
      </c>
      <c r="L125" s="29" t="n">
        <v>0</v>
      </c>
      <c r="M125" s="29" t="n">
        <v>3</v>
      </c>
      <c r="N125" s="29" t="n">
        <v>4</v>
      </c>
      <c r="O125" s="29" t="n">
        <v>0</v>
      </c>
      <c r="P125" s="29" t="n">
        <v>2</v>
      </c>
      <c r="Q125" s="29" t="n">
        <v>28</v>
      </c>
      <c r="R125" s="29" t="n">
        <v>2</v>
      </c>
      <c r="S125" s="29" t="n">
        <v>5</v>
      </c>
      <c r="T125" s="29" t="n">
        <v>7</v>
      </c>
      <c r="U125" s="19" t="n">
        <v>5</v>
      </c>
      <c r="W125" s="19" t="n">
        <v>81</v>
      </c>
    </row>
    <row r="126" customFormat="false" ht="3" hidden="false" customHeight="true" outlineLevel="0" collapsed="false">
      <c r="A126" s="37"/>
    </row>
    <row r="127" customFormat="false" ht="10.5" hidden="false" customHeight="false" outlineLevel="0" collapsed="false">
      <c r="A127" s="37"/>
      <c r="B127" s="38" t="s">
        <v>162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39" t="n">
        <v>0</v>
      </c>
      <c r="W127" s="20" t="n">
        <v>0</v>
      </c>
    </row>
    <row r="128" customFormat="false" ht="10.5" hidden="false" customHeight="false" outlineLevel="0" collapsed="false">
      <c r="A128" s="37"/>
      <c r="B128" s="38" t="s">
        <v>163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2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6</v>
      </c>
      <c r="Q128" s="23" t="n">
        <v>1</v>
      </c>
      <c r="R128" s="23" t="n">
        <v>1</v>
      </c>
      <c r="S128" s="23" t="n">
        <v>0</v>
      </c>
      <c r="T128" s="23" t="n">
        <v>1</v>
      </c>
      <c r="U128" s="39" t="n">
        <v>0</v>
      </c>
      <c r="W128" s="20" t="n">
        <v>13</v>
      </c>
    </row>
    <row r="129" customFormat="false" ht="10.5" hidden="false" customHeight="false" outlineLevel="0" collapsed="false">
      <c r="A129" s="37"/>
      <c r="B129" s="38" t="s">
        <v>164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39" t="n">
        <v>0</v>
      </c>
      <c r="W129" s="20" t="n">
        <v>0</v>
      </c>
    </row>
    <row r="130" customFormat="false" ht="10.5" hidden="false" customHeight="false" outlineLevel="0" collapsed="false">
      <c r="A130" s="37"/>
      <c r="B130" s="38" t="s">
        <v>165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39" t="n">
        <v>0</v>
      </c>
      <c r="W130" s="20" t="n">
        <v>0</v>
      </c>
    </row>
    <row r="131" customFormat="false" ht="10.5" hidden="false" customHeight="false" outlineLevel="0" collapsed="false">
      <c r="A131" s="37"/>
      <c r="B131" s="46" t="s">
        <v>171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1</v>
      </c>
      <c r="I131" s="29" t="n">
        <v>2</v>
      </c>
      <c r="J131" s="29" t="n">
        <v>0</v>
      </c>
      <c r="K131" s="29" t="n">
        <v>1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6</v>
      </c>
      <c r="Q131" s="29" t="n">
        <v>1</v>
      </c>
      <c r="R131" s="29" t="n">
        <v>1</v>
      </c>
      <c r="S131" s="29" t="n">
        <v>0</v>
      </c>
      <c r="T131" s="29" t="n">
        <v>1</v>
      </c>
      <c r="U131" s="19" t="n">
        <v>0</v>
      </c>
      <c r="W131" s="19" t="n">
        <v>13</v>
      </c>
    </row>
    <row r="132" customFormat="false" ht="3" hidden="false" customHeight="true" outlineLevel="0" collapsed="false">
      <c r="A132" s="37"/>
    </row>
    <row r="133" customFormat="false" ht="10.5" hidden="false" customHeight="false" outlineLevel="0" collapsed="false">
      <c r="A133" s="37"/>
      <c r="B133" s="40" t="s">
        <v>182</v>
      </c>
      <c r="D133" s="29" t="n">
        <v>0</v>
      </c>
      <c r="E133" s="29" t="n">
        <v>14</v>
      </c>
      <c r="F133" s="29" t="n">
        <v>1</v>
      </c>
      <c r="G133" s="29" t="n">
        <v>5</v>
      </c>
      <c r="H133" s="29" t="n">
        <v>20</v>
      </c>
      <c r="I133" s="29" t="n">
        <v>4</v>
      </c>
      <c r="J133" s="29" t="n">
        <v>7</v>
      </c>
      <c r="K133" s="29" t="n">
        <v>8</v>
      </c>
      <c r="L133" s="29" t="n">
        <v>1</v>
      </c>
      <c r="M133" s="29" t="n">
        <v>5</v>
      </c>
      <c r="N133" s="29" t="n">
        <v>5</v>
      </c>
      <c r="O133" s="29" t="n">
        <v>1</v>
      </c>
      <c r="P133" s="29" t="n">
        <v>15</v>
      </c>
      <c r="Q133" s="29" t="n">
        <v>37</v>
      </c>
      <c r="R133" s="29" t="n">
        <v>17</v>
      </c>
      <c r="S133" s="29" t="n">
        <v>6</v>
      </c>
      <c r="T133" s="29" t="n">
        <v>24</v>
      </c>
      <c r="U133" s="19" t="n">
        <v>9</v>
      </c>
      <c r="W133" s="19" t="n">
        <v>179</v>
      </c>
    </row>
    <row r="135" customFormat="false" ht="10.5" hidden="false" customHeight="false" outlineLevel="0" collapsed="false">
      <c r="B135" s="19" t="s">
        <v>175</v>
      </c>
      <c r="D135" s="21" t="s">
        <v>66</v>
      </c>
      <c r="E135" s="21" t="s">
        <v>67</v>
      </c>
      <c r="F135" s="21" t="s">
        <v>68</v>
      </c>
      <c r="G135" s="21" t="s">
        <v>69</v>
      </c>
      <c r="H135" s="21" t="s">
        <v>70</v>
      </c>
      <c r="I135" s="21" t="s">
        <v>71</v>
      </c>
      <c r="J135" s="21" t="s">
        <v>72</v>
      </c>
      <c r="K135" s="21" t="s">
        <v>73</v>
      </c>
      <c r="L135" s="21" t="s">
        <v>74</v>
      </c>
      <c r="M135" s="21" t="s">
        <v>75</v>
      </c>
      <c r="N135" s="21" t="s">
        <v>76</v>
      </c>
      <c r="O135" s="21" t="s">
        <v>77</v>
      </c>
      <c r="P135" s="21" t="s">
        <v>78</v>
      </c>
      <c r="Q135" s="21" t="s">
        <v>79</v>
      </c>
      <c r="R135" s="21" t="s">
        <v>125</v>
      </c>
      <c r="S135" s="21" t="s">
        <v>126</v>
      </c>
      <c r="T135" s="21" t="s">
        <v>127</v>
      </c>
      <c r="U135" s="22" t="s">
        <v>83</v>
      </c>
      <c r="W135" s="22" t="s">
        <v>128</v>
      </c>
    </row>
    <row r="136" customFormat="false" ht="3" hidden="false" customHeight="true" outlineLevel="0" collapsed="false"/>
    <row r="137" customFormat="false" ht="10.5" hidden="false" customHeight="true" outlineLevel="0" collapsed="false">
      <c r="A137" s="37" t="s">
        <v>107</v>
      </c>
      <c r="B137" s="38" t="s">
        <v>148</v>
      </c>
      <c r="D137" s="23" t="n">
        <v>68</v>
      </c>
      <c r="E137" s="23" t="n">
        <v>120</v>
      </c>
      <c r="F137" s="23" t="n">
        <v>61</v>
      </c>
      <c r="G137" s="23" t="n">
        <v>79</v>
      </c>
      <c r="H137" s="23" t="n">
        <v>278</v>
      </c>
      <c r="I137" s="23" t="n">
        <v>543</v>
      </c>
      <c r="J137" s="23" t="n">
        <v>178</v>
      </c>
      <c r="K137" s="23" t="n">
        <v>245</v>
      </c>
      <c r="L137" s="23" t="n">
        <v>179</v>
      </c>
      <c r="M137" s="23" t="n">
        <v>106</v>
      </c>
      <c r="N137" s="23" t="n">
        <v>12</v>
      </c>
      <c r="O137" s="23" t="n">
        <v>13</v>
      </c>
      <c r="P137" s="23" t="n">
        <v>28</v>
      </c>
      <c r="Q137" s="23" t="n">
        <v>42</v>
      </c>
      <c r="R137" s="23" t="n">
        <v>246</v>
      </c>
      <c r="S137" s="23" t="n">
        <v>181</v>
      </c>
      <c r="T137" s="23" t="n">
        <v>282</v>
      </c>
      <c r="U137" s="39" t="n">
        <v>224</v>
      </c>
      <c r="W137" s="20" t="n">
        <v>2885</v>
      </c>
    </row>
    <row r="138" customFormat="false" ht="10.5" hidden="false" customHeight="false" outlineLevel="0" collapsed="false">
      <c r="A138" s="37"/>
      <c r="B138" s="38" t="s">
        <v>149</v>
      </c>
      <c r="D138" s="23" t="n">
        <v>38</v>
      </c>
      <c r="E138" s="23" t="n">
        <v>58</v>
      </c>
      <c r="F138" s="23" t="n">
        <v>26</v>
      </c>
      <c r="G138" s="23" t="n">
        <v>75</v>
      </c>
      <c r="H138" s="23" t="n">
        <v>149</v>
      </c>
      <c r="I138" s="23" t="n">
        <v>64</v>
      </c>
      <c r="J138" s="23" t="n">
        <v>43</v>
      </c>
      <c r="K138" s="23" t="n">
        <v>137</v>
      </c>
      <c r="L138" s="23" t="n">
        <v>35</v>
      </c>
      <c r="M138" s="23" t="n">
        <v>27</v>
      </c>
      <c r="N138" s="23" t="n">
        <v>7</v>
      </c>
      <c r="O138" s="23" t="n">
        <v>1</v>
      </c>
      <c r="P138" s="23" t="n">
        <v>11</v>
      </c>
      <c r="Q138" s="23" t="n">
        <v>19</v>
      </c>
      <c r="R138" s="23" t="n">
        <v>125</v>
      </c>
      <c r="S138" s="23" t="n">
        <v>132</v>
      </c>
      <c r="T138" s="23" t="n">
        <v>104</v>
      </c>
      <c r="U138" s="39" t="n">
        <v>118</v>
      </c>
      <c r="W138" s="20" t="n">
        <v>1169</v>
      </c>
    </row>
    <row r="139" customFormat="false" ht="10.5" hidden="false" customHeight="false" outlineLevel="0" collapsed="false">
      <c r="A139" s="37"/>
      <c r="B139" s="38" t="s">
        <v>150</v>
      </c>
      <c r="D139" s="23" t="n">
        <v>7</v>
      </c>
      <c r="E139" s="23" t="n">
        <v>204</v>
      </c>
      <c r="F139" s="23" t="n">
        <v>20</v>
      </c>
      <c r="G139" s="23" t="n">
        <v>42</v>
      </c>
      <c r="H139" s="23" t="n">
        <v>160</v>
      </c>
      <c r="I139" s="23" t="n">
        <v>80</v>
      </c>
      <c r="J139" s="23" t="n">
        <v>50</v>
      </c>
      <c r="K139" s="23" t="n">
        <v>213</v>
      </c>
      <c r="L139" s="23" t="n">
        <v>86</v>
      </c>
      <c r="M139" s="23" t="n">
        <v>66</v>
      </c>
      <c r="N139" s="23" t="n">
        <v>14</v>
      </c>
      <c r="O139" s="23" t="n">
        <v>3</v>
      </c>
      <c r="P139" s="23" t="n">
        <v>26</v>
      </c>
      <c r="Q139" s="23" t="n">
        <v>5</v>
      </c>
      <c r="R139" s="23" t="n">
        <v>112</v>
      </c>
      <c r="S139" s="23" t="n">
        <v>184</v>
      </c>
      <c r="T139" s="23" t="n">
        <v>92</v>
      </c>
      <c r="U139" s="39" t="n">
        <v>4147</v>
      </c>
      <c r="W139" s="20" t="n">
        <v>5511</v>
      </c>
    </row>
    <row r="140" customFormat="false" ht="10.5" hidden="false" customHeight="false" outlineLevel="0" collapsed="false">
      <c r="A140" s="37"/>
      <c r="B140" s="38" t="s">
        <v>151</v>
      </c>
      <c r="D140" s="23" t="n">
        <v>1</v>
      </c>
      <c r="E140" s="23" t="n">
        <v>25</v>
      </c>
      <c r="F140" s="23" t="n">
        <v>8</v>
      </c>
      <c r="G140" s="23" t="n">
        <v>4</v>
      </c>
      <c r="H140" s="23" t="n">
        <v>13</v>
      </c>
      <c r="I140" s="23" t="n">
        <v>2</v>
      </c>
      <c r="J140" s="23" t="n">
        <v>2</v>
      </c>
      <c r="K140" s="23" t="n">
        <v>20</v>
      </c>
      <c r="L140" s="23" t="n">
        <v>8</v>
      </c>
      <c r="M140" s="23" t="n">
        <v>6</v>
      </c>
      <c r="N140" s="23" t="n">
        <v>3</v>
      </c>
      <c r="O140" s="23" t="n">
        <v>3</v>
      </c>
      <c r="P140" s="23" t="n">
        <v>3</v>
      </c>
      <c r="Q140" s="23" t="n">
        <v>0</v>
      </c>
      <c r="R140" s="23" t="n">
        <v>41</v>
      </c>
      <c r="S140" s="23" t="n">
        <v>4</v>
      </c>
      <c r="T140" s="23" t="n">
        <v>9</v>
      </c>
      <c r="U140" s="39" t="n">
        <v>41</v>
      </c>
      <c r="W140" s="20" t="n">
        <v>193</v>
      </c>
    </row>
    <row r="141" customFormat="false" ht="21" hidden="false" customHeight="false" outlineLevel="0" collapsed="false">
      <c r="A141" s="37"/>
      <c r="B141" s="38" t="s">
        <v>152</v>
      </c>
      <c r="D141" s="23" t="n">
        <v>3</v>
      </c>
      <c r="E141" s="23" t="n">
        <v>193</v>
      </c>
      <c r="F141" s="23" t="n">
        <v>67</v>
      </c>
      <c r="G141" s="23" t="n">
        <v>99</v>
      </c>
      <c r="H141" s="23" t="n">
        <v>95</v>
      </c>
      <c r="I141" s="23" t="n">
        <v>41</v>
      </c>
      <c r="J141" s="23" t="n">
        <v>68</v>
      </c>
      <c r="K141" s="23" t="n">
        <v>96</v>
      </c>
      <c r="L141" s="23" t="n">
        <v>77</v>
      </c>
      <c r="M141" s="23" t="n">
        <v>173</v>
      </c>
      <c r="N141" s="23" t="n">
        <v>10</v>
      </c>
      <c r="O141" s="23" t="n">
        <v>17</v>
      </c>
      <c r="P141" s="23" t="n">
        <v>71</v>
      </c>
      <c r="Q141" s="23" t="n">
        <v>6</v>
      </c>
      <c r="R141" s="23" t="n">
        <v>90</v>
      </c>
      <c r="S141" s="23" t="n">
        <v>207</v>
      </c>
      <c r="T141" s="23" t="n">
        <v>113</v>
      </c>
      <c r="U141" s="39" t="n">
        <v>917</v>
      </c>
      <c r="W141" s="20" t="n">
        <v>2343</v>
      </c>
    </row>
    <row r="142" customFormat="false" ht="10.5" hidden="false" customHeight="false" outlineLevel="0" collapsed="false">
      <c r="A142" s="37"/>
      <c r="B142" s="38" t="s">
        <v>153</v>
      </c>
      <c r="D142" s="23" t="n">
        <v>1</v>
      </c>
      <c r="E142" s="23" t="n">
        <v>19</v>
      </c>
      <c r="F142" s="23" t="n">
        <v>24</v>
      </c>
      <c r="G142" s="23" t="n">
        <v>62</v>
      </c>
      <c r="H142" s="23" t="n">
        <v>92</v>
      </c>
      <c r="I142" s="23" t="n">
        <v>28</v>
      </c>
      <c r="J142" s="23" t="n">
        <v>95</v>
      </c>
      <c r="K142" s="23" t="n">
        <v>87</v>
      </c>
      <c r="L142" s="23" t="n">
        <v>43</v>
      </c>
      <c r="M142" s="23" t="n">
        <v>138</v>
      </c>
      <c r="N142" s="23" t="n">
        <v>281</v>
      </c>
      <c r="O142" s="23" t="n">
        <v>21</v>
      </c>
      <c r="P142" s="23" t="n">
        <v>25</v>
      </c>
      <c r="Q142" s="23" t="n">
        <v>1</v>
      </c>
      <c r="R142" s="23" t="n">
        <v>13</v>
      </c>
      <c r="S142" s="23" t="n">
        <v>46</v>
      </c>
      <c r="T142" s="23" t="n">
        <v>19</v>
      </c>
      <c r="U142" s="39" t="n">
        <v>37</v>
      </c>
      <c r="W142" s="20" t="n">
        <v>1032</v>
      </c>
    </row>
    <row r="143" customFormat="false" ht="10.5" hidden="false" customHeight="false" outlineLevel="0" collapsed="false">
      <c r="A143" s="37"/>
      <c r="B143" s="38" t="s">
        <v>154</v>
      </c>
      <c r="D143" s="23" t="n">
        <v>2</v>
      </c>
      <c r="E143" s="23" t="n">
        <v>0</v>
      </c>
      <c r="F143" s="23" t="n">
        <v>2</v>
      </c>
      <c r="G143" s="23" t="n">
        <v>10</v>
      </c>
      <c r="H143" s="23" t="n">
        <v>8</v>
      </c>
      <c r="I143" s="23" t="n">
        <v>5</v>
      </c>
      <c r="J143" s="23" t="n">
        <v>8</v>
      </c>
      <c r="K143" s="23" t="n">
        <v>7</v>
      </c>
      <c r="L143" s="23" t="n">
        <v>22</v>
      </c>
      <c r="M143" s="23" t="n">
        <v>6</v>
      </c>
      <c r="N143" s="23" t="n">
        <v>0</v>
      </c>
      <c r="O143" s="23" t="n">
        <v>0</v>
      </c>
      <c r="P143" s="23" t="n">
        <v>5</v>
      </c>
      <c r="Q143" s="23" t="n">
        <v>0</v>
      </c>
      <c r="R143" s="23" t="n">
        <v>5</v>
      </c>
      <c r="S143" s="23" t="n">
        <v>7</v>
      </c>
      <c r="T143" s="23" t="n">
        <v>1</v>
      </c>
      <c r="U143" s="39" t="n">
        <v>34</v>
      </c>
      <c r="W143" s="20" t="n">
        <v>122</v>
      </c>
    </row>
    <row r="144" customFormat="false" ht="10.5" hidden="false" customHeight="false" outlineLevel="0" collapsed="false">
      <c r="A144" s="37"/>
      <c r="B144" s="38" t="s">
        <v>155</v>
      </c>
      <c r="D144" s="23" t="n">
        <v>427</v>
      </c>
      <c r="E144" s="23" t="n">
        <v>20</v>
      </c>
      <c r="F144" s="23" t="n">
        <v>268</v>
      </c>
      <c r="G144" s="23" t="n">
        <v>348</v>
      </c>
      <c r="H144" s="23" t="n">
        <v>530</v>
      </c>
      <c r="I144" s="23" t="n">
        <v>142</v>
      </c>
      <c r="J144" s="23" t="n">
        <v>487</v>
      </c>
      <c r="K144" s="23" t="n">
        <v>323</v>
      </c>
      <c r="L144" s="23" t="n">
        <v>142</v>
      </c>
      <c r="M144" s="23" t="n">
        <v>39</v>
      </c>
      <c r="N144" s="23" t="n">
        <v>30</v>
      </c>
      <c r="O144" s="23" t="n">
        <v>96</v>
      </c>
      <c r="P144" s="23" t="n">
        <v>58</v>
      </c>
      <c r="Q144" s="23" t="n">
        <v>1018</v>
      </c>
      <c r="R144" s="23" t="n">
        <v>461</v>
      </c>
      <c r="S144" s="23" t="n">
        <v>755</v>
      </c>
      <c r="T144" s="23" t="n">
        <v>565</v>
      </c>
      <c r="U144" s="39" t="n">
        <v>726</v>
      </c>
      <c r="W144" s="20" t="n">
        <v>6435</v>
      </c>
    </row>
    <row r="145" customFormat="false" ht="10.5" hidden="false" customHeight="false" outlineLevel="0" collapsed="false">
      <c r="A145" s="37"/>
      <c r="B145" s="46" t="s">
        <v>169</v>
      </c>
      <c r="D145" s="29" t="n">
        <v>547</v>
      </c>
      <c r="E145" s="29" t="n">
        <v>639</v>
      </c>
      <c r="F145" s="29" t="n">
        <v>476</v>
      </c>
      <c r="G145" s="29" t="n">
        <v>719</v>
      </c>
      <c r="H145" s="29" t="n">
        <v>1325</v>
      </c>
      <c r="I145" s="29" t="n">
        <v>905</v>
      </c>
      <c r="J145" s="29" t="n">
        <v>931</v>
      </c>
      <c r="K145" s="29" t="n">
        <v>1128</v>
      </c>
      <c r="L145" s="29" t="n">
        <v>592</v>
      </c>
      <c r="M145" s="29" t="n">
        <v>561</v>
      </c>
      <c r="N145" s="29" t="n">
        <v>357</v>
      </c>
      <c r="O145" s="29" t="n">
        <v>154</v>
      </c>
      <c r="P145" s="29" t="n">
        <v>227</v>
      </c>
      <c r="Q145" s="29" t="n">
        <v>1091</v>
      </c>
      <c r="R145" s="29" t="n">
        <v>1093</v>
      </c>
      <c r="S145" s="29" t="n">
        <v>1516</v>
      </c>
      <c r="T145" s="29" t="n">
        <v>1185</v>
      </c>
      <c r="U145" s="19" t="n">
        <v>6244</v>
      </c>
      <c r="W145" s="19" t="n">
        <v>19690</v>
      </c>
    </row>
    <row r="146" customFormat="false" ht="3" hidden="false" customHeight="true" outlineLevel="0" collapsed="false">
      <c r="A146" s="37"/>
    </row>
    <row r="147" customFormat="false" ht="10.5" hidden="false" customHeight="false" outlineLevel="0" collapsed="false">
      <c r="A147" s="37"/>
      <c r="B147" s="38" t="s">
        <v>157</v>
      </c>
      <c r="D147" s="23" t="n">
        <v>126</v>
      </c>
      <c r="E147" s="23" t="n">
        <v>398</v>
      </c>
      <c r="F147" s="23" t="n">
        <v>108</v>
      </c>
      <c r="G147" s="23" t="n">
        <v>438</v>
      </c>
      <c r="H147" s="23" t="n">
        <v>1314</v>
      </c>
      <c r="I147" s="23" t="n">
        <v>123</v>
      </c>
      <c r="J147" s="23" t="n">
        <v>530</v>
      </c>
      <c r="K147" s="23" t="n">
        <v>1483</v>
      </c>
      <c r="L147" s="23" t="n">
        <v>149</v>
      </c>
      <c r="M147" s="23" t="n">
        <v>465</v>
      </c>
      <c r="N147" s="23" t="n">
        <v>127</v>
      </c>
      <c r="O147" s="23" t="n">
        <v>72</v>
      </c>
      <c r="P147" s="23" t="n">
        <v>167</v>
      </c>
      <c r="Q147" s="23" t="n">
        <v>203</v>
      </c>
      <c r="R147" s="23" t="n">
        <v>2038</v>
      </c>
      <c r="S147" s="23" t="n">
        <v>1449</v>
      </c>
      <c r="T147" s="23" t="n">
        <v>1679</v>
      </c>
      <c r="U147" s="39" t="n">
        <v>744</v>
      </c>
      <c r="W147" s="20" t="n">
        <v>11613</v>
      </c>
    </row>
    <row r="148" customFormat="false" ht="10.5" hidden="false" customHeight="false" outlineLevel="0" collapsed="false">
      <c r="A148" s="37"/>
      <c r="B148" s="38" t="s">
        <v>158</v>
      </c>
      <c r="D148" s="23" t="n">
        <v>27</v>
      </c>
      <c r="E148" s="23" t="n">
        <v>51</v>
      </c>
      <c r="F148" s="23" t="n">
        <v>70</v>
      </c>
      <c r="G148" s="23" t="n">
        <v>64</v>
      </c>
      <c r="H148" s="23" t="n">
        <v>187</v>
      </c>
      <c r="I148" s="23" t="n">
        <v>98</v>
      </c>
      <c r="J148" s="23" t="n">
        <v>61</v>
      </c>
      <c r="K148" s="23" t="n">
        <v>446</v>
      </c>
      <c r="L148" s="23" t="n">
        <v>89</v>
      </c>
      <c r="M148" s="23" t="n">
        <v>76</v>
      </c>
      <c r="N148" s="23" t="n">
        <v>18</v>
      </c>
      <c r="O148" s="23" t="n">
        <v>7</v>
      </c>
      <c r="P148" s="23" t="n">
        <v>35</v>
      </c>
      <c r="Q148" s="23" t="n">
        <v>17</v>
      </c>
      <c r="R148" s="23" t="n">
        <v>255</v>
      </c>
      <c r="S148" s="23" t="n">
        <v>199</v>
      </c>
      <c r="T148" s="23" t="n">
        <v>223</v>
      </c>
      <c r="U148" s="39" t="n">
        <v>235</v>
      </c>
      <c r="W148" s="20" t="n">
        <v>2158</v>
      </c>
    </row>
    <row r="149" customFormat="false" ht="10.5" hidden="false" customHeight="false" outlineLevel="0" collapsed="false">
      <c r="A149" s="37"/>
      <c r="B149" s="38" t="s">
        <v>159</v>
      </c>
      <c r="D149" s="23" t="n">
        <v>4</v>
      </c>
      <c r="E149" s="23" t="n">
        <v>6</v>
      </c>
      <c r="F149" s="23" t="n">
        <v>14</v>
      </c>
      <c r="G149" s="23" t="n">
        <v>21</v>
      </c>
      <c r="H149" s="23" t="n">
        <v>655</v>
      </c>
      <c r="I149" s="23" t="n">
        <v>17</v>
      </c>
      <c r="J149" s="23" t="n">
        <v>67</v>
      </c>
      <c r="K149" s="23" t="n">
        <v>473</v>
      </c>
      <c r="L149" s="23" t="n">
        <v>44</v>
      </c>
      <c r="M149" s="23" t="n">
        <v>2</v>
      </c>
      <c r="N149" s="23" t="n">
        <v>2</v>
      </c>
      <c r="O149" s="23" t="n">
        <v>8</v>
      </c>
      <c r="P149" s="23" t="n">
        <v>8</v>
      </c>
      <c r="Q149" s="23" t="n">
        <v>3</v>
      </c>
      <c r="R149" s="23" t="n">
        <v>258</v>
      </c>
      <c r="S149" s="23" t="n">
        <v>33</v>
      </c>
      <c r="T149" s="23" t="n">
        <v>13</v>
      </c>
      <c r="U149" s="39" t="n">
        <v>12</v>
      </c>
      <c r="W149" s="20" t="n">
        <v>1640</v>
      </c>
    </row>
    <row r="150" customFormat="false" ht="10.5" hidden="false" customHeight="false" outlineLevel="0" collapsed="false">
      <c r="A150" s="37"/>
      <c r="B150" s="38" t="s">
        <v>160</v>
      </c>
      <c r="D150" s="23" t="n">
        <v>9</v>
      </c>
      <c r="E150" s="23" t="n">
        <v>7</v>
      </c>
      <c r="F150" s="23" t="n">
        <v>0</v>
      </c>
      <c r="G150" s="23" t="n">
        <v>11</v>
      </c>
      <c r="H150" s="23" t="n">
        <v>29</v>
      </c>
      <c r="I150" s="23" t="n">
        <v>22</v>
      </c>
      <c r="J150" s="23" t="n">
        <v>23</v>
      </c>
      <c r="K150" s="23" t="n">
        <v>22</v>
      </c>
      <c r="L150" s="23" t="n">
        <v>6</v>
      </c>
      <c r="M150" s="23" t="n">
        <v>38</v>
      </c>
      <c r="N150" s="23" t="n">
        <v>20</v>
      </c>
      <c r="O150" s="23" t="n">
        <v>0</v>
      </c>
      <c r="P150" s="23" t="n">
        <v>17</v>
      </c>
      <c r="Q150" s="23" t="n">
        <v>31</v>
      </c>
      <c r="R150" s="23" t="n">
        <v>9</v>
      </c>
      <c r="S150" s="23" t="n">
        <v>13</v>
      </c>
      <c r="T150" s="23" t="n">
        <v>30</v>
      </c>
      <c r="U150" s="39" t="n">
        <v>8</v>
      </c>
      <c r="W150" s="20" t="n">
        <v>295</v>
      </c>
    </row>
    <row r="151" customFormat="false" ht="10.5" hidden="false" customHeight="false" outlineLevel="0" collapsed="false">
      <c r="A151" s="37"/>
      <c r="B151" s="46" t="s">
        <v>170</v>
      </c>
      <c r="D151" s="29" t="n">
        <v>166</v>
      </c>
      <c r="E151" s="29" t="n">
        <v>462</v>
      </c>
      <c r="F151" s="29" t="n">
        <v>192</v>
      </c>
      <c r="G151" s="29" t="n">
        <v>534</v>
      </c>
      <c r="H151" s="29" t="n">
        <v>2185</v>
      </c>
      <c r="I151" s="29" t="n">
        <v>260</v>
      </c>
      <c r="J151" s="29" t="n">
        <v>681</v>
      </c>
      <c r="K151" s="29" t="n">
        <v>2424</v>
      </c>
      <c r="L151" s="29" t="n">
        <v>288</v>
      </c>
      <c r="M151" s="29" t="n">
        <v>581</v>
      </c>
      <c r="N151" s="29" t="n">
        <v>167</v>
      </c>
      <c r="O151" s="29" t="n">
        <v>87</v>
      </c>
      <c r="P151" s="29" t="n">
        <v>227</v>
      </c>
      <c r="Q151" s="29" t="n">
        <v>254</v>
      </c>
      <c r="R151" s="29" t="n">
        <v>2560</v>
      </c>
      <c r="S151" s="29" t="n">
        <v>1694</v>
      </c>
      <c r="T151" s="29" t="n">
        <v>1945</v>
      </c>
      <c r="U151" s="19" t="n">
        <v>999</v>
      </c>
      <c r="W151" s="19" t="n">
        <v>15706</v>
      </c>
    </row>
    <row r="152" customFormat="false" ht="3" hidden="false" customHeight="true" outlineLevel="0" collapsed="false">
      <c r="A152" s="37"/>
    </row>
    <row r="153" customFormat="false" ht="10.5" hidden="false" customHeight="false" outlineLevel="0" collapsed="false">
      <c r="A153" s="37"/>
      <c r="B153" s="38" t="s">
        <v>162</v>
      </c>
      <c r="D153" s="23" t="n">
        <v>0</v>
      </c>
      <c r="E153" s="23" t="n">
        <v>3</v>
      </c>
      <c r="F153" s="23" t="n">
        <v>2</v>
      </c>
      <c r="G153" s="23" t="n">
        <v>1</v>
      </c>
      <c r="H153" s="23" t="n">
        <v>18</v>
      </c>
      <c r="I153" s="23" t="n">
        <v>3</v>
      </c>
      <c r="J153" s="23" t="n">
        <v>3</v>
      </c>
      <c r="K153" s="23" t="n">
        <v>14</v>
      </c>
      <c r="L153" s="23" t="n">
        <v>9</v>
      </c>
      <c r="M153" s="23" t="n">
        <v>2</v>
      </c>
      <c r="N153" s="23" t="n">
        <v>3</v>
      </c>
      <c r="O153" s="23" t="n">
        <v>1</v>
      </c>
      <c r="P153" s="23" t="n">
        <v>4</v>
      </c>
      <c r="Q153" s="23" t="n">
        <v>1</v>
      </c>
      <c r="R153" s="23" t="n">
        <v>1</v>
      </c>
      <c r="S153" s="23" t="n">
        <v>12</v>
      </c>
      <c r="T153" s="23" t="n">
        <v>31</v>
      </c>
      <c r="U153" s="39" t="n">
        <v>28</v>
      </c>
      <c r="W153" s="20" t="n">
        <v>136</v>
      </c>
    </row>
    <row r="154" customFormat="false" ht="10.5" hidden="false" customHeight="false" outlineLevel="0" collapsed="false">
      <c r="A154" s="37"/>
      <c r="B154" s="38" t="s">
        <v>163</v>
      </c>
      <c r="D154" s="23" t="n">
        <v>6</v>
      </c>
      <c r="E154" s="23" t="n">
        <v>32</v>
      </c>
      <c r="F154" s="23" t="n">
        <v>33</v>
      </c>
      <c r="G154" s="23" t="n">
        <v>81</v>
      </c>
      <c r="H154" s="23" t="n">
        <v>165</v>
      </c>
      <c r="I154" s="23" t="n">
        <v>41</v>
      </c>
      <c r="J154" s="23" t="n">
        <v>94</v>
      </c>
      <c r="K154" s="23" t="n">
        <v>325</v>
      </c>
      <c r="L154" s="23" t="n">
        <v>40</v>
      </c>
      <c r="M154" s="23" t="n">
        <v>65</v>
      </c>
      <c r="N154" s="23" t="n">
        <v>28</v>
      </c>
      <c r="O154" s="23" t="n">
        <v>4</v>
      </c>
      <c r="P154" s="23" t="n">
        <v>26</v>
      </c>
      <c r="Q154" s="23" t="n">
        <v>37</v>
      </c>
      <c r="R154" s="23" t="n">
        <v>367</v>
      </c>
      <c r="S154" s="23" t="n">
        <v>365</v>
      </c>
      <c r="T154" s="23" t="n">
        <v>258</v>
      </c>
      <c r="U154" s="39" t="n">
        <v>576</v>
      </c>
      <c r="W154" s="20" t="n">
        <v>2543</v>
      </c>
    </row>
    <row r="155" customFormat="false" ht="10.5" hidden="false" customHeight="false" outlineLevel="0" collapsed="false">
      <c r="A155" s="37"/>
      <c r="B155" s="38" t="s">
        <v>164</v>
      </c>
      <c r="D155" s="23" t="n">
        <v>0</v>
      </c>
      <c r="E155" s="23" t="n">
        <v>1</v>
      </c>
      <c r="F155" s="23" t="n">
        <v>3</v>
      </c>
      <c r="G155" s="23" t="n">
        <v>0</v>
      </c>
      <c r="H155" s="23" t="n">
        <v>2</v>
      </c>
      <c r="I155" s="23" t="n">
        <v>0</v>
      </c>
      <c r="J155" s="23" t="n">
        <v>3</v>
      </c>
      <c r="K155" s="23" t="n">
        <v>1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</v>
      </c>
      <c r="R155" s="23" t="n">
        <v>48</v>
      </c>
      <c r="S155" s="23" t="n">
        <v>2</v>
      </c>
      <c r="T155" s="23" t="n">
        <v>12</v>
      </c>
      <c r="U155" s="39" t="n">
        <v>7</v>
      </c>
      <c r="W155" s="20" t="n">
        <v>81</v>
      </c>
    </row>
    <row r="156" customFormat="false" ht="10.5" hidden="false" customHeight="false" outlineLevel="0" collapsed="false">
      <c r="A156" s="37"/>
      <c r="B156" s="38" t="s">
        <v>165</v>
      </c>
      <c r="D156" s="23" t="n">
        <v>0</v>
      </c>
      <c r="E156" s="23" t="n">
        <v>3</v>
      </c>
      <c r="F156" s="23" t="n">
        <v>0</v>
      </c>
      <c r="G156" s="23" t="n">
        <v>0</v>
      </c>
      <c r="H156" s="23" t="n">
        <v>4</v>
      </c>
      <c r="I156" s="23" t="n">
        <v>1</v>
      </c>
      <c r="J156" s="23" t="n">
        <v>4</v>
      </c>
      <c r="K156" s="23" t="n">
        <v>4</v>
      </c>
      <c r="L156" s="23" t="n">
        <v>1</v>
      </c>
      <c r="M156" s="23" t="n">
        <v>2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5</v>
      </c>
      <c r="S156" s="23" t="n">
        <v>2</v>
      </c>
      <c r="T156" s="23" t="n">
        <v>1</v>
      </c>
      <c r="U156" s="39" t="n">
        <v>3</v>
      </c>
      <c r="W156" s="20" t="n">
        <v>30</v>
      </c>
    </row>
    <row r="157" customFormat="false" ht="10.5" hidden="false" customHeight="false" outlineLevel="0" collapsed="false">
      <c r="A157" s="37"/>
      <c r="B157" s="46" t="s">
        <v>171</v>
      </c>
      <c r="D157" s="29" t="n">
        <v>6</v>
      </c>
      <c r="E157" s="29" t="n">
        <v>39</v>
      </c>
      <c r="F157" s="29" t="n">
        <v>38</v>
      </c>
      <c r="G157" s="29" t="n">
        <v>82</v>
      </c>
      <c r="H157" s="29" t="n">
        <v>189</v>
      </c>
      <c r="I157" s="29" t="n">
        <v>45</v>
      </c>
      <c r="J157" s="29" t="n">
        <v>104</v>
      </c>
      <c r="K157" s="29" t="n">
        <v>344</v>
      </c>
      <c r="L157" s="29" t="n">
        <v>50</v>
      </c>
      <c r="M157" s="29" t="n">
        <v>69</v>
      </c>
      <c r="N157" s="29" t="n">
        <v>31</v>
      </c>
      <c r="O157" s="29" t="n">
        <v>5</v>
      </c>
      <c r="P157" s="29" t="n">
        <v>30</v>
      </c>
      <c r="Q157" s="29" t="n">
        <v>40</v>
      </c>
      <c r="R157" s="29" t="n">
        <v>421</v>
      </c>
      <c r="S157" s="29" t="n">
        <v>381</v>
      </c>
      <c r="T157" s="29" t="n">
        <v>302</v>
      </c>
      <c r="U157" s="19" t="n">
        <v>614</v>
      </c>
      <c r="W157" s="19" t="n">
        <v>2790</v>
      </c>
    </row>
    <row r="158" customFormat="false" ht="3" hidden="false" customHeight="true" outlineLevel="0" collapsed="false">
      <c r="A158" s="37"/>
    </row>
    <row r="159" customFormat="false" ht="10.5" hidden="false" customHeight="false" outlineLevel="0" collapsed="false">
      <c r="A159" s="37"/>
      <c r="B159" s="40" t="s">
        <v>183</v>
      </c>
      <c r="D159" s="29" t="n">
        <v>719</v>
      </c>
      <c r="E159" s="29" t="n">
        <v>1140</v>
      </c>
      <c r="F159" s="29" t="n">
        <v>706</v>
      </c>
      <c r="G159" s="29" t="n">
        <v>1335</v>
      </c>
      <c r="H159" s="29" t="n">
        <v>3699</v>
      </c>
      <c r="I159" s="29" t="n">
        <v>1210</v>
      </c>
      <c r="J159" s="29" t="n">
        <v>1716</v>
      </c>
      <c r="K159" s="29" t="n">
        <v>3896</v>
      </c>
      <c r="L159" s="29" t="n">
        <v>930</v>
      </c>
      <c r="M159" s="29" t="n">
        <v>1211</v>
      </c>
      <c r="N159" s="29" t="n">
        <v>555</v>
      </c>
      <c r="O159" s="29" t="n">
        <v>246</v>
      </c>
      <c r="P159" s="29" t="n">
        <v>484</v>
      </c>
      <c r="Q159" s="29" t="n">
        <v>1385</v>
      </c>
      <c r="R159" s="29" t="n">
        <v>4074</v>
      </c>
      <c r="S159" s="29" t="n">
        <v>3591</v>
      </c>
      <c r="T159" s="29" t="n">
        <v>3432</v>
      </c>
      <c r="U159" s="19" t="n">
        <v>7857</v>
      </c>
      <c r="W159" s="19" t="n">
        <v>38186</v>
      </c>
    </row>
    <row r="161" customFormat="false" ht="10.5" hidden="false" customHeight="false" outlineLevel="0" collapsed="false">
      <c r="B161" s="19" t="s">
        <v>175</v>
      </c>
      <c r="D161" s="21" t="s">
        <v>66</v>
      </c>
      <c r="E161" s="21" t="s">
        <v>67</v>
      </c>
      <c r="F161" s="21" t="s">
        <v>68</v>
      </c>
      <c r="G161" s="21" t="s">
        <v>69</v>
      </c>
      <c r="H161" s="21" t="s">
        <v>70</v>
      </c>
      <c r="I161" s="21" t="s">
        <v>71</v>
      </c>
      <c r="J161" s="21" t="s">
        <v>72</v>
      </c>
      <c r="K161" s="21" t="s">
        <v>73</v>
      </c>
      <c r="L161" s="21" t="s">
        <v>74</v>
      </c>
      <c r="M161" s="21" t="s">
        <v>75</v>
      </c>
      <c r="N161" s="21" t="s">
        <v>76</v>
      </c>
      <c r="O161" s="21" t="s">
        <v>77</v>
      </c>
      <c r="P161" s="21" t="s">
        <v>78</v>
      </c>
      <c r="Q161" s="21" t="s">
        <v>79</v>
      </c>
      <c r="R161" s="21" t="s">
        <v>125</v>
      </c>
      <c r="S161" s="21" t="s">
        <v>126</v>
      </c>
      <c r="T161" s="21" t="s">
        <v>127</v>
      </c>
      <c r="U161" s="22" t="s">
        <v>83</v>
      </c>
      <c r="W161" s="22" t="s">
        <v>128</v>
      </c>
    </row>
    <row r="162" customFormat="false" ht="3" hidden="false" customHeight="true" outlineLevel="0" collapsed="false"/>
    <row r="163" customFormat="false" ht="10.5" hidden="false" customHeight="true" outlineLevel="0" collapsed="false">
      <c r="A163" s="37" t="s">
        <v>108</v>
      </c>
      <c r="B163" s="38" t="s">
        <v>148</v>
      </c>
      <c r="D163" s="23" t="n">
        <v>0</v>
      </c>
      <c r="E163" s="23" t="n">
        <v>1</v>
      </c>
      <c r="F163" s="23" t="n">
        <v>0</v>
      </c>
      <c r="G163" s="23" t="n">
        <v>0</v>
      </c>
      <c r="H163" s="23" t="n">
        <v>6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1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39" t="n">
        <v>3</v>
      </c>
      <c r="W163" s="20" t="n">
        <v>13</v>
      </c>
    </row>
    <row r="164" customFormat="false" ht="10.5" hidden="false" customHeight="false" outlineLevel="0" collapsed="false">
      <c r="A164" s="37"/>
      <c r="B164" s="38" t="s">
        <v>1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39" t="n">
        <v>6</v>
      </c>
      <c r="W164" s="20" t="n">
        <v>7</v>
      </c>
    </row>
    <row r="165" customFormat="false" ht="10.5" hidden="false" customHeight="false" outlineLevel="0" collapsed="false">
      <c r="A165" s="37"/>
      <c r="B165" s="38" t="s">
        <v>150</v>
      </c>
      <c r="D165" s="23" t="n">
        <v>0</v>
      </c>
      <c r="E165" s="23" t="n">
        <v>0</v>
      </c>
      <c r="F165" s="23" t="n">
        <v>4</v>
      </c>
      <c r="G165" s="23" t="n">
        <v>0</v>
      </c>
      <c r="H165" s="23" t="n">
        <v>1</v>
      </c>
      <c r="I165" s="23" t="n">
        <v>0</v>
      </c>
      <c r="J165" s="23" t="n">
        <v>5</v>
      </c>
      <c r="K165" s="23" t="n">
        <v>1</v>
      </c>
      <c r="L165" s="23" t="n">
        <v>2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3</v>
      </c>
      <c r="S165" s="23" t="n">
        <v>0</v>
      </c>
      <c r="T165" s="23" t="n">
        <v>0</v>
      </c>
      <c r="U165" s="39" t="n">
        <v>0</v>
      </c>
      <c r="W165" s="20" t="n">
        <v>16</v>
      </c>
    </row>
    <row r="166" customFormat="false" ht="10.5" hidden="false" customHeight="false" outlineLevel="0" collapsed="false">
      <c r="A166" s="37"/>
      <c r="B166" s="38" t="s">
        <v>151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39" t="n">
        <v>0</v>
      </c>
      <c r="W166" s="20" t="n">
        <v>0</v>
      </c>
    </row>
    <row r="167" customFormat="false" ht="21" hidden="false" customHeight="false" outlineLevel="0" collapsed="false">
      <c r="A167" s="37"/>
      <c r="B167" s="38" t="s">
        <v>152</v>
      </c>
      <c r="D167" s="23" t="n">
        <v>0</v>
      </c>
      <c r="E167" s="23" t="n">
        <v>0</v>
      </c>
      <c r="F167" s="23" t="n">
        <v>2</v>
      </c>
      <c r="G167" s="23" t="n">
        <v>0</v>
      </c>
      <c r="H167" s="23" t="n">
        <v>12</v>
      </c>
      <c r="I167" s="23" t="n">
        <v>2</v>
      </c>
      <c r="J167" s="23" t="n">
        <v>3</v>
      </c>
      <c r="K167" s="23" t="n">
        <v>0</v>
      </c>
      <c r="L167" s="23" t="n">
        <v>1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0</v>
      </c>
      <c r="S167" s="23" t="n">
        <v>0</v>
      </c>
      <c r="T167" s="23" t="n">
        <v>0</v>
      </c>
      <c r="U167" s="39" t="n">
        <v>1</v>
      </c>
      <c r="W167" s="20" t="n">
        <v>32</v>
      </c>
    </row>
    <row r="168" customFormat="false" ht="10.5" hidden="false" customHeight="false" outlineLevel="0" collapsed="false">
      <c r="A168" s="37"/>
      <c r="B168" s="38" t="s">
        <v>153</v>
      </c>
      <c r="D168" s="23" t="n">
        <v>0</v>
      </c>
      <c r="E168" s="23" t="n">
        <v>0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3</v>
      </c>
      <c r="R168" s="23" t="n">
        <v>0</v>
      </c>
      <c r="S168" s="23" t="n">
        <v>0</v>
      </c>
      <c r="T168" s="23" t="n">
        <v>0</v>
      </c>
      <c r="U168" s="39" t="n">
        <v>0</v>
      </c>
      <c r="W168" s="20" t="n">
        <v>4</v>
      </c>
    </row>
    <row r="169" customFormat="false" ht="10.5" hidden="false" customHeight="false" outlineLevel="0" collapsed="false">
      <c r="A169" s="37"/>
      <c r="B169" s="38" t="s">
        <v>154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39" t="n">
        <v>0</v>
      </c>
      <c r="W169" s="20" t="n">
        <v>1</v>
      </c>
    </row>
    <row r="170" customFormat="false" ht="10.5" hidden="false" customHeight="false" outlineLevel="0" collapsed="false">
      <c r="A170" s="37"/>
      <c r="B170" s="38" t="s">
        <v>155</v>
      </c>
      <c r="D170" s="23" t="n">
        <v>0</v>
      </c>
      <c r="E170" s="23" t="n">
        <v>0</v>
      </c>
      <c r="F170" s="23" t="n">
        <v>18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6</v>
      </c>
      <c r="O170" s="23" t="n">
        <v>0</v>
      </c>
      <c r="P170" s="23" t="n">
        <v>0</v>
      </c>
      <c r="Q170" s="23" t="n">
        <v>0</v>
      </c>
      <c r="R170" s="23" t="n">
        <v>4</v>
      </c>
      <c r="S170" s="23" t="n">
        <v>0</v>
      </c>
      <c r="T170" s="23" t="n">
        <v>1</v>
      </c>
      <c r="U170" s="39" t="n">
        <v>0</v>
      </c>
      <c r="W170" s="20" t="n">
        <v>30</v>
      </c>
    </row>
    <row r="171" customFormat="false" ht="10.5" hidden="false" customHeight="false" outlineLevel="0" collapsed="false">
      <c r="A171" s="37"/>
      <c r="B171" s="46" t="s">
        <v>169</v>
      </c>
      <c r="D171" s="29" t="n">
        <v>0</v>
      </c>
      <c r="E171" s="29" t="n">
        <v>1</v>
      </c>
      <c r="F171" s="29" t="n">
        <v>25</v>
      </c>
      <c r="G171" s="29" t="n">
        <v>0</v>
      </c>
      <c r="H171" s="29" t="n">
        <v>19</v>
      </c>
      <c r="I171" s="29" t="n">
        <v>3</v>
      </c>
      <c r="J171" s="29" t="n">
        <v>8</v>
      </c>
      <c r="K171" s="29" t="n">
        <v>2</v>
      </c>
      <c r="L171" s="29" t="n">
        <v>5</v>
      </c>
      <c r="M171" s="29" t="n">
        <v>1</v>
      </c>
      <c r="N171" s="29" t="n">
        <v>6</v>
      </c>
      <c r="O171" s="29" t="n">
        <v>0</v>
      </c>
      <c r="P171" s="29" t="n">
        <v>1</v>
      </c>
      <c r="Q171" s="29" t="n">
        <v>3</v>
      </c>
      <c r="R171" s="29" t="n">
        <v>18</v>
      </c>
      <c r="S171" s="29" t="n">
        <v>0</v>
      </c>
      <c r="T171" s="29" t="n">
        <v>1</v>
      </c>
      <c r="U171" s="19" t="n">
        <v>10</v>
      </c>
      <c r="W171" s="19" t="n">
        <v>103</v>
      </c>
    </row>
    <row r="172" customFormat="false" ht="3" hidden="false" customHeight="true" outlineLevel="0" collapsed="false">
      <c r="A172" s="37"/>
    </row>
    <row r="173" customFormat="false" ht="10.5" hidden="false" customHeight="false" outlineLevel="0" collapsed="false">
      <c r="A173" s="37"/>
      <c r="B173" s="38" t="s">
        <v>157</v>
      </c>
      <c r="D173" s="23" t="n">
        <v>1</v>
      </c>
      <c r="E173" s="23" t="n">
        <v>11</v>
      </c>
      <c r="F173" s="23" t="n">
        <v>55</v>
      </c>
      <c r="G173" s="23" t="n">
        <v>98</v>
      </c>
      <c r="H173" s="23" t="n">
        <v>34</v>
      </c>
      <c r="I173" s="23" t="n">
        <v>6</v>
      </c>
      <c r="J173" s="23" t="n">
        <v>15</v>
      </c>
      <c r="K173" s="23" t="n">
        <v>26</v>
      </c>
      <c r="L173" s="23" t="n">
        <v>50</v>
      </c>
      <c r="M173" s="23" t="n">
        <v>3</v>
      </c>
      <c r="N173" s="23" t="n">
        <v>17</v>
      </c>
      <c r="O173" s="23" t="n">
        <v>5</v>
      </c>
      <c r="P173" s="23" t="n">
        <v>21</v>
      </c>
      <c r="Q173" s="23" t="n">
        <v>17</v>
      </c>
      <c r="R173" s="23" t="n">
        <v>329</v>
      </c>
      <c r="S173" s="23" t="n">
        <v>12</v>
      </c>
      <c r="T173" s="23" t="n">
        <v>21</v>
      </c>
      <c r="U173" s="39" t="n">
        <v>41</v>
      </c>
      <c r="W173" s="20" t="n">
        <v>762</v>
      </c>
    </row>
    <row r="174" customFormat="false" ht="10.5" hidden="false" customHeight="false" outlineLevel="0" collapsed="false">
      <c r="A174" s="37"/>
      <c r="B174" s="38" t="s">
        <v>158</v>
      </c>
      <c r="D174" s="23" t="n">
        <v>1</v>
      </c>
      <c r="E174" s="23" t="n">
        <v>6</v>
      </c>
      <c r="F174" s="23" t="n">
        <v>2</v>
      </c>
      <c r="G174" s="23" t="n">
        <v>4</v>
      </c>
      <c r="H174" s="23" t="n">
        <v>1</v>
      </c>
      <c r="I174" s="23" t="n">
        <v>3</v>
      </c>
      <c r="J174" s="23" t="n">
        <v>10</v>
      </c>
      <c r="K174" s="23" t="n">
        <v>7</v>
      </c>
      <c r="L174" s="23" t="n">
        <v>9</v>
      </c>
      <c r="M174" s="23" t="n">
        <v>2</v>
      </c>
      <c r="N174" s="23" t="n">
        <v>2</v>
      </c>
      <c r="O174" s="23" t="n">
        <v>0</v>
      </c>
      <c r="P174" s="23" t="n">
        <v>7</v>
      </c>
      <c r="Q174" s="23" t="n">
        <v>1</v>
      </c>
      <c r="R174" s="23" t="n">
        <v>11</v>
      </c>
      <c r="S174" s="23" t="n">
        <v>2</v>
      </c>
      <c r="T174" s="23" t="n">
        <v>3</v>
      </c>
      <c r="U174" s="39" t="n">
        <v>2</v>
      </c>
      <c r="W174" s="20" t="n">
        <v>73</v>
      </c>
    </row>
    <row r="175" customFormat="false" ht="10.5" hidden="false" customHeight="false" outlineLevel="0" collapsed="false">
      <c r="A175" s="37"/>
      <c r="B175" s="38" t="s">
        <v>159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2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39" t="n">
        <v>0</v>
      </c>
      <c r="W175" s="20" t="n">
        <v>3</v>
      </c>
    </row>
    <row r="176" customFormat="false" ht="10.5" hidden="false" customHeight="false" outlineLevel="0" collapsed="false">
      <c r="A176" s="37"/>
      <c r="B176" s="38" t="s">
        <v>160</v>
      </c>
      <c r="D176" s="23" t="n">
        <v>0</v>
      </c>
      <c r="E176" s="23" t="n">
        <v>1</v>
      </c>
      <c r="F176" s="23" t="n">
        <v>2</v>
      </c>
      <c r="G176" s="23" t="n">
        <v>0</v>
      </c>
      <c r="H176" s="23" t="n">
        <v>2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39" t="n">
        <v>0</v>
      </c>
      <c r="W176" s="20" t="n">
        <v>6</v>
      </c>
    </row>
    <row r="177" customFormat="false" ht="10.5" hidden="false" customHeight="false" outlineLevel="0" collapsed="false">
      <c r="A177" s="37"/>
      <c r="B177" s="46" t="s">
        <v>170</v>
      </c>
      <c r="D177" s="29" t="n">
        <v>2</v>
      </c>
      <c r="E177" s="29" t="n">
        <v>18</v>
      </c>
      <c r="F177" s="29" t="n">
        <v>59</v>
      </c>
      <c r="G177" s="29" t="n">
        <v>102</v>
      </c>
      <c r="H177" s="29" t="n">
        <v>37</v>
      </c>
      <c r="I177" s="29" t="n">
        <v>11</v>
      </c>
      <c r="J177" s="29" t="n">
        <v>25</v>
      </c>
      <c r="K177" s="29" t="n">
        <v>33</v>
      </c>
      <c r="L177" s="29" t="n">
        <v>59</v>
      </c>
      <c r="M177" s="29" t="n">
        <v>6</v>
      </c>
      <c r="N177" s="29" t="n">
        <v>19</v>
      </c>
      <c r="O177" s="29" t="n">
        <v>5</v>
      </c>
      <c r="P177" s="29" t="n">
        <v>28</v>
      </c>
      <c r="Q177" s="29" t="n">
        <v>18</v>
      </c>
      <c r="R177" s="29" t="n">
        <v>340</v>
      </c>
      <c r="S177" s="29" t="n">
        <v>14</v>
      </c>
      <c r="T177" s="29" t="n">
        <v>25</v>
      </c>
      <c r="U177" s="19" t="n">
        <v>43</v>
      </c>
      <c r="W177" s="19" t="n">
        <v>844</v>
      </c>
    </row>
    <row r="178" customFormat="false" ht="3" hidden="false" customHeight="true" outlineLevel="0" collapsed="false">
      <c r="A178" s="37"/>
    </row>
    <row r="179" customFormat="false" ht="10.5" hidden="false" customHeight="false" outlineLevel="0" collapsed="false">
      <c r="A179" s="37"/>
      <c r="B179" s="38" t="s">
        <v>162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2</v>
      </c>
      <c r="M179" s="23" t="n">
        <v>0</v>
      </c>
      <c r="N179" s="23" t="n">
        <v>0</v>
      </c>
      <c r="O179" s="23" t="n">
        <v>0</v>
      </c>
      <c r="P179" s="23" t="n">
        <v>1</v>
      </c>
      <c r="Q179" s="23" t="n">
        <v>0</v>
      </c>
      <c r="R179" s="23" t="n">
        <v>2</v>
      </c>
      <c r="S179" s="23" t="n">
        <v>0</v>
      </c>
      <c r="T179" s="23" t="n">
        <v>0</v>
      </c>
      <c r="U179" s="39" t="n">
        <v>0</v>
      </c>
      <c r="W179" s="20" t="n">
        <v>5</v>
      </c>
    </row>
    <row r="180" customFormat="false" ht="10.5" hidden="false" customHeight="false" outlineLevel="0" collapsed="false">
      <c r="A180" s="37"/>
      <c r="B180" s="38" t="s">
        <v>163</v>
      </c>
      <c r="D180" s="23" t="n">
        <v>0</v>
      </c>
      <c r="E180" s="23" t="n">
        <v>5</v>
      </c>
      <c r="F180" s="23" t="n">
        <v>5</v>
      </c>
      <c r="G180" s="23" t="n">
        <v>17</v>
      </c>
      <c r="H180" s="23" t="n">
        <v>2</v>
      </c>
      <c r="I180" s="23" t="n">
        <v>5</v>
      </c>
      <c r="J180" s="23" t="n">
        <v>0</v>
      </c>
      <c r="K180" s="23" t="n">
        <v>13</v>
      </c>
      <c r="L180" s="23" t="n">
        <v>20</v>
      </c>
      <c r="M180" s="23" t="n">
        <v>1</v>
      </c>
      <c r="N180" s="23" t="n">
        <v>0</v>
      </c>
      <c r="O180" s="23" t="n">
        <v>0</v>
      </c>
      <c r="P180" s="23" t="n">
        <v>14</v>
      </c>
      <c r="Q180" s="23" t="n">
        <v>0</v>
      </c>
      <c r="R180" s="23" t="n">
        <v>89</v>
      </c>
      <c r="S180" s="23" t="n">
        <v>0</v>
      </c>
      <c r="T180" s="23" t="n">
        <v>110</v>
      </c>
      <c r="U180" s="39" t="n">
        <v>2</v>
      </c>
      <c r="W180" s="20" t="n">
        <v>283</v>
      </c>
    </row>
    <row r="181" customFormat="false" ht="10.5" hidden="false" customHeight="false" outlineLevel="0" collapsed="false">
      <c r="A181" s="37"/>
      <c r="B181" s="38" t="s">
        <v>16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3</v>
      </c>
      <c r="S181" s="23" t="n">
        <v>0</v>
      </c>
      <c r="T181" s="23" t="n">
        <v>0</v>
      </c>
      <c r="U181" s="39" t="n">
        <v>0</v>
      </c>
      <c r="W181" s="20" t="n">
        <v>3</v>
      </c>
    </row>
    <row r="182" customFormat="false" ht="10.5" hidden="false" customHeight="false" outlineLevel="0" collapsed="false">
      <c r="A182" s="37"/>
      <c r="B182" s="38" t="s">
        <v>16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39" t="n">
        <v>0</v>
      </c>
      <c r="W182" s="20" t="n">
        <v>0</v>
      </c>
    </row>
    <row r="183" customFormat="false" ht="10.5" hidden="false" customHeight="false" outlineLevel="0" collapsed="false">
      <c r="A183" s="37"/>
      <c r="B183" s="46" t="s">
        <v>171</v>
      </c>
      <c r="D183" s="29" t="n">
        <v>0</v>
      </c>
      <c r="E183" s="29" t="n">
        <v>5</v>
      </c>
      <c r="F183" s="29" t="n">
        <v>5</v>
      </c>
      <c r="G183" s="29" t="n">
        <v>17</v>
      </c>
      <c r="H183" s="29" t="n">
        <v>2</v>
      </c>
      <c r="I183" s="29" t="n">
        <v>5</v>
      </c>
      <c r="J183" s="29" t="n">
        <v>0</v>
      </c>
      <c r="K183" s="29" t="n">
        <v>13</v>
      </c>
      <c r="L183" s="29" t="n">
        <v>22</v>
      </c>
      <c r="M183" s="29" t="n">
        <v>1</v>
      </c>
      <c r="N183" s="29" t="n">
        <v>0</v>
      </c>
      <c r="O183" s="29" t="n">
        <v>0</v>
      </c>
      <c r="P183" s="29" t="n">
        <v>15</v>
      </c>
      <c r="Q183" s="29" t="n">
        <v>0</v>
      </c>
      <c r="R183" s="29" t="n">
        <v>94</v>
      </c>
      <c r="S183" s="29" t="n">
        <v>0</v>
      </c>
      <c r="T183" s="29" t="n">
        <v>110</v>
      </c>
      <c r="U183" s="19" t="n">
        <v>2</v>
      </c>
      <c r="W183" s="19" t="n">
        <v>291</v>
      </c>
    </row>
    <row r="184" customFormat="false" ht="3" hidden="false" customHeight="true" outlineLevel="0" collapsed="false">
      <c r="A184" s="37"/>
    </row>
    <row r="185" customFormat="false" ht="21" hidden="false" customHeight="false" outlineLevel="0" collapsed="false">
      <c r="A185" s="37"/>
      <c r="B185" s="40" t="s">
        <v>184</v>
      </c>
      <c r="D185" s="29" t="n">
        <v>2</v>
      </c>
      <c r="E185" s="29" t="n">
        <v>24</v>
      </c>
      <c r="F185" s="29" t="n">
        <v>89</v>
      </c>
      <c r="G185" s="29" t="n">
        <v>119</v>
      </c>
      <c r="H185" s="29" t="n">
        <v>58</v>
      </c>
      <c r="I185" s="29" t="n">
        <v>19</v>
      </c>
      <c r="J185" s="29" t="n">
        <v>33</v>
      </c>
      <c r="K185" s="29" t="n">
        <v>48</v>
      </c>
      <c r="L185" s="29" t="n">
        <v>86</v>
      </c>
      <c r="M185" s="29" t="n">
        <v>8</v>
      </c>
      <c r="N185" s="29" t="n">
        <v>25</v>
      </c>
      <c r="O185" s="29" t="n">
        <v>5</v>
      </c>
      <c r="P185" s="29" t="n">
        <v>44</v>
      </c>
      <c r="Q185" s="29" t="n">
        <v>21</v>
      </c>
      <c r="R185" s="29" t="n">
        <v>452</v>
      </c>
      <c r="S185" s="29" t="n">
        <v>14</v>
      </c>
      <c r="T185" s="29" t="n">
        <v>136</v>
      </c>
      <c r="U185" s="19" t="n">
        <v>55</v>
      </c>
      <c r="W185" s="19" t="n">
        <v>1238</v>
      </c>
    </row>
    <row r="187" customFormat="false" ht="10.5" hidden="false" customHeight="false" outlineLevel="0" collapsed="false">
      <c r="B187" s="19" t="s">
        <v>175</v>
      </c>
      <c r="D187" s="21" t="s">
        <v>66</v>
      </c>
      <c r="E187" s="21" t="s">
        <v>67</v>
      </c>
      <c r="F187" s="21" t="s">
        <v>68</v>
      </c>
      <c r="G187" s="21" t="s">
        <v>69</v>
      </c>
      <c r="H187" s="21" t="s">
        <v>70</v>
      </c>
      <c r="I187" s="21" t="s">
        <v>71</v>
      </c>
      <c r="J187" s="21" t="s">
        <v>72</v>
      </c>
      <c r="K187" s="21" t="s">
        <v>73</v>
      </c>
      <c r="L187" s="21" t="s">
        <v>74</v>
      </c>
      <c r="M187" s="21" t="s">
        <v>75</v>
      </c>
      <c r="N187" s="21" t="s">
        <v>76</v>
      </c>
      <c r="O187" s="21" t="s">
        <v>77</v>
      </c>
      <c r="P187" s="21" t="s">
        <v>78</v>
      </c>
      <c r="Q187" s="21" t="s">
        <v>79</v>
      </c>
      <c r="R187" s="21" t="s">
        <v>125</v>
      </c>
      <c r="S187" s="21" t="s">
        <v>126</v>
      </c>
      <c r="T187" s="21" t="s">
        <v>127</v>
      </c>
      <c r="U187" s="22" t="s">
        <v>83</v>
      </c>
      <c r="W187" s="22" t="s">
        <v>128</v>
      </c>
    </row>
    <row r="188" customFormat="false" ht="3" hidden="false" customHeight="true" outlineLevel="0" collapsed="false"/>
    <row r="189" customFormat="false" ht="10.5" hidden="false" customHeight="true" outlineLevel="0" collapsed="false">
      <c r="A189" s="37" t="s">
        <v>109</v>
      </c>
      <c r="B189" s="38" t="s">
        <v>148</v>
      </c>
      <c r="D189" s="23" t="n">
        <v>133</v>
      </c>
      <c r="E189" s="23" t="n">
        <v>309</v>
      </c>
      <c r="F189" s="23" t="n">
        <v>54</v>
      </c>
      <c r="G189" s="23" t="n">
        <v>89</v>
      </c>
      <c r="H189" s="23" t="n">
        <v>537</v>
      </c>
      <c r="I189" s="23" t="n">
        <v>225</v>
      </c>
      <c r="J189" s="23" t="n">
        <v>168</v>
      </c>
      <c r="K189" s="23" t="n">
        <v>98</v>
      </c>
      <c r="L189" s="23" t="n">
        <v>154</v>
      </c>
      <c r="M189" s="23" t="n">
        <v>121</v>
      </c>
      <c r="N189" s="23" t="n">
        <v>32</v>
      </c>
      <c r="O189" s="23" t="n">
        <v>87</v>
      </c>
      <c r="P189" s="23" t="n">
        <v>84</v>
      </c>
      <c r="Q189" s="23" t="n">
        <v>28</v>
      </c>
      <c r="R189" s="23" t="n">
        <v>517</v>
      </c>
      <c r="S189" s="23" t="n">
        <v>549</v>
      </c>
      <c r="T189" s="23" t="n">
        <v>247</v>
      </c>
      <c r="U189" s="39" t="n">
        <v>71</v>
      </c>
      <c r="W189" s="20" t="n">
        <v>3503</v>
      </c>
    </row>
    <row r="190" customFormat="false" ht="10.5" hidden="false" customHeight="false" outlineLevel="0" collapsed="false">
      <c r="A190" s="37"/>
      <c r="B190" s="38" t="s">
        <v>149</v>
      </c>
      <c r="D190" s="23" t="n">
        <v>9</v>
      </c>
      <c r="E190" s="23" t="n">
        <v>21</v>
      </c>
      <c r="F190" s="23" t="n">
        <v>6</v>
      </c>
      <c r="G190" s="23" t="n">
        <v>7</v>
      </c>
      <c r="H190" s="23" t="n">
        <v>45</v>
      </c>
      <c r="I190" s="23" t="n">
        <v>17</v>
      </c>
      <c r="J190" s="23" t="n">
        <v>35</v>
      </c>
      <c r="K190" s="23" t="n">
        <v>13</v>
      </c>
      <c r="L190" s="23" t="n">
        <v>9</v>
      </c>
      <c r="M190" s="23" t="n">
        <v>8</v>
      </c>
      <c r="N190" s="23" t="n">
        <v>7</v>
      </c>
      <c r="O190" s="23" t="n">
        <v>10</v>
      </c>
      <c r="P190" s="23" t="n">
        <v>2</v>
      </c>
      <c r="Q190" s="23" t="n">
        <v>1</v>
      </c>
      <c r="R190" s="23" t="n">
        <v>37</v>
      </c>
      <c r="S190" s="23" t="n">
        <v>53</v>
      </c>
      <c r="T190" s="23" t="n">
        <v>24</v>
      </c>
      <c r="U190" s="39" t="n">
        <v>7</v>
      </c>
      <c r="W190" s="20" t="n">
        <v>311</v>
      </c>
    </row>
    <row r="191" customFormat="false" ht="10.5" hidden="false" customHeight="false" outlineLevel="0" collapsed="false">
      <c r="A191" s="37"/>
      <c r="B191" s="38" t="s">
        <v>150</v>
      </c>
      <c r="D191" s="23" t="n">
        <v>22</v>
      </c>
      <c r="E191" s="23" t="n">
        <v>154</v>
      </c>
      <c r="F191" s="23" t="n">
        <v>55</v>
      </c>
      <c r="G191" s="23" t="n">
        <v>88</v>
      </c>
      <c r="H191" s="23" t="n">
        <v>380</v>
      </c>
      <c r="I191" s="23" t="n">
        <v>253</v>
      </c>
      <c r="J191" s="23" t="n">
        <v>129</v>
      </c>
      <c r="K191" s="23" t="n">
        <v>272</v>
      </c>
      <c r="L191" s="23" t="n">
        <v>153</v>
      </c>
      <c r="M191" s="23" t="n">
        <v>166</v>
      </c>
      <c r="N191" s="23" t="n">
        <v>26</v>
      </c>
      <c r="O191" s="23" t="n">
        <v>27</v>
      </c>
      <c r="P191" s="23" t="n">
        <v>78</v>
      </c>
      <c r="Q191" s="23" t="n">
        <v>23</v>
      </c>
      <c r="R191" s="23" t="n">
        <v>744</v>
      </c>
      <c r="S191" s="23" t="n">
        <v>623</v>
      </c>
      <c r="T191" s="23" t="n">
        <v>208</v>
      </c>
      <c r="U191" s="39" t="n">
        <v>207</v>
      </c>
      <c r="W191" s="20" t="n">
        <v>3608</v>
      </c>
    </row>
    <row r="192" customFormat="false" ht="10.5" hidden="false" customHeight="false" outlineLevel="0" collapsed="false">
      <c r="A192" s="37"/>
      <c r="B192" s="38" t="s">
        <v>151</v>
      </c>
      <c r="D192" s="23" t="n">
        <v>52</v>
      </c>
      <c r="E192" s="23" t="n">
        <v>68</v>
      </c>
      <c r="F192" s="23" t="n">
        <v>57</v>
      </c>
      <c r="G192" s="23" t="n">
        <v>37</v>
      </c>
      <c r="H192" s="23" t="n">
        <v>94</v>
      </c>
      <c r="I192" s="23" t="n">
        <v>43</v>
      </c>
      <c r="J192" s="23" t="n">
        <v>76</v>
      </c>
      <c r="K192" s="23" t="n">
        <v>56</v>
      </c>
      <c r="L192" s="23" t="n">
        <v>58</v>
      </c>
      <c r="M192" s="23" t="n">
        <v>32</v>
      </c>
      <c r="N192" s="23" t="n">
        <v>21</v>
      </c>
      <c r="O192" s="23" t="n">
        <v>31</v>
      </c>
      <c r="P192" s="23" t="n">
        <v>33</v>
      </c>
      <c r="Q192" s="23" t="n">
        <v>13</v>
      </c>
      <c r="R192" s="23" t="n">
        <v>95</v>
      </c>
      <c r="S192" s="23" t="n">
        <v>103</v>
      </c>
      <c r="T192" s="23" t="n">
        <v>65</v>
      </c>
      <c r="U192" s="39" t="n">
        <v>31</v>
      </c>
      <c r="W192" s="20" t="n">
        <v>965</v>
      </c>
    </row>
    <row r="193" customFormat="false" ht="21" hidden="false" customHeight="false" outlineLevel="0" collapsed="false">
      <c r="A193" s="37"/>
      <c r="B193" s="38" t="s">
        <v>152</v>
      </c>
      <c r="D193" s="23" t="n">
        <v>77</v>
      </c>
      <c r="E193" s="23" t="n">
        <v>52</v>
      </c>
      <c r="F193" s="23" t="n">
        <v>66</v>
      </c>
      <c r="G193" s="23" t="n">
        <v>51</v>
      </c>
      <c r="H193" s="23" t="n">
        <v>210</v>
      </c>
      <c r="I193" s="23" t="n">
        <v>71</v>
      </c>
      <c r="J193" s="23" t="n">
        <v>106</v>
      </c>
      <c r="K193" s="23" t="n">
        <v>100</v>
      </c>
      <c r="L193" s="23" t="n">
        <v>71</v>
      </c>
      <c r="M193" s="23" t="n">
        <v>61</v>
      </c>
      <c r="N193" s="23" t="n">
        <v>6</v>
      </c>
      <c r="O193" s="23" t="n">
        <v>36</v>
      </c>
      <c r="P193" s="23" t="n">
        <v>86</v>
      </c>
      <c r="Q193" s="23" t="n">
        <v>33</v>
      </c>
      <c r="R193" s="23" t="n">
        <v>377</v>
      </c>
      <c r="S193" s="23" t="n">
        <v>497</v>
      </c>
      <c r="T193" s="23" t="n">
        <v>106</v>
      </c>
      <c r="U193" s="39" t="n">
        <v>63</v>
      </c>
      <c r="W193" s="20" t="n">
        <v>2069</v>
      </c>
    </row>
    <row r="194" customFormat="false" ht="10.5" hidden="false" customHeight="false" outlineLevel="0" collapsed="false">
      <c r="A194" s="37"/>
      <c r="B194" s="38" t="s">
        <v>153</v>
      </c>
      <c r="D194" s="23" t="n">
        <v>1</v>
      </c>
      <c r="E194" s="23" t="n">
        <v>15</v>
      </c>
      <c r="F194" s="23" t="n">
        <v>18</v>
      </c>
      <c r="G194" s="23" t="n">
        <v>33</v>
      </c>
      <c r="H194" s="23" t="n">
        <v>174</v>
      </c>
      <c r="I194" s="23" t="n">
        <v>44</v>
      </c>
      <c r="J194" s="23" t="n">
        <v>91</v>
      </c>
      <c r="K194" s="23" t="n">
        <v>97</v>
      </c>
      <c r="L194" s="23" t="n">
        <v>54</v>
      </c>
      <c r="M194" s="23" t="n">
        <v>80</v>
      </c>
      <c r="N194" s="23" t="n">
        <v>13</v>
      </c>
      <c r="O194" s="23" t="n">
        <v>22</v>
      </c>
      <c r="P194" s="23" t="n">
        <v>20</v>
      </c>
      <c r="Q194" s="23" t="n">
        <v>4</v>
      </c>
      <c r="R194" s="23" t="n">
        <v>203</v>
      </c>
      <c r="S194" s="23" t="n">
        <v>218</v>
      </c>
      <c r="T194" s="23" t="n">
        <v>13</v>
      </c>
      <c r="U194" s="39" t="n">
        <v>23</v>
      </c>
      <c r="W194" s="20" t="n">
        <v>1123</v>
      </c>
    </row>
    <row r="195" customFormat="false" ht="10.5" hidden="false" customHeight="false" outlineLevel="0" collapsed="false">
      <c r="A195" s="37"/>
      <c r="B195" s="38" t="s">
        <v>154</v>
      </c>
      <c r="D195" s="23" t="n">
        <v>26</v>
      </c>
      <c r="E195" s="23" t="n">
        <v>105</v>
      </c>
      <c r="F195" s="23" t="n">
        <v>246</v>
      </c>
      <c r="G195" s="23" t="n">
        <v>86</v>
      </c>
      <c r="H195" s="23" t="n">
        <v>353</v>
      </c>
      <c r="I195" s="23" t="n">
        <v>280</v>
      </c>
      <c r="J195" s="23" t="n">
        <v>370</v>
      </c>
      <c r="K195" s="23" t="n">
        <v>171</v>
      </c>
      <c r="L195" s="23" t="n">
        <v>256</v>
      </c>
      <c r="M195" s="23" t="n">
        <v>211</v>
      </c>
      <c r="N195" s="23" t="n">
        <v>51</v>
      </c>
      <c r="O195" s="23" t="n">
        <v>49</v>
      </c>
      <c r="P195" s="23" t="n">
        <v>117</v>
      </c>
      <c r="Q195" s="23" t="n">
        <v>22</v>
      </c>
      <c r="R195" s="23" t="n">
        <v>179</v>
      </c>
      <c r="S195" s="23" t="n">
        <v>335</v>
      </c>
      <c r="T195" s="23" t="n">
        <v>70</v>
      </c>
      <c r="U195" s="39" t="n">
        <v>55</v>
      </c>
      <c r="W195" s="20" t="n">
        <v>2982</v>
      </c>
    </row>
    <row r="196" customFormat="false" ht="10.5" hidden="false" customHeight="false" outlineLevel="0" collapsed="false">
      <c r="A196" s="37"/>
      <c r="B196" s="38" t="s">
        <v>155</v>
      </c>
      <c r="D196" s="23" t="n">
        <v>93</v>
      </c>
      <c r="E196" s="23" t="n">
        <v>92</v>
      </c>
      <c r="F196" s="23" t="n">
        <v>234</v>
      </c>
      <c r="G196" s="23" t="n">
        <v>419</v>
      </c>
      <c r="H196" s="23" t="n">
        <v>934</v>
      </c>
      <c r="I196" s="23" t="n">
        <v>1113</v>
      </c>
      <c r="J196" s="23" t="n">
        <v>367</v>
      </c>
      <c r="K196" s="23" t="n">
        <v>1474</v>
      </c>
      <c r="L196" s="23" t="n">
        <v>500</v>
      </c>
      <c r="M196" s="23" t="n">
        <v>224</v>
      </c>
      <c r="N196" s="23" t="n">
        <v>87</v>
      </c>
      <c r="O196" s="23" t="n">
        <v>91</v>
      </c>
      <c r="P196" s="23" t="n">
        <v>202</v>
      </c>
      <c r="Q196" s="23" t="n">
        <v>165</v>
      </c>
      <c r="R196" s="23" t="n">
        <v>667</v>
      </c>
      <c r="S196" s="23" t="n">
        <v>911</v>
      </c>
      <c r="T196" s="23" t="n">
        <v>697</v>
      </c>
      <c r="U196" s="39" t="n">
        <v>1140</v>
      </c>
      <c r="W196" s="20" t="n">
        <v>9410</v>
      </c>
    </row>
    <row r="197" customFormat="false" ht="10.5" hidden="false" customHeight="false" outlineLevel="0" collapsed="false">
      <c r="A197" s="37"/>
      <c r="B197" s="46" t="s">
        <v>169</v>
      </c>
      <c r="D197" s="29" t="n">
        <v>413</v>
      </c>
      <c r="E197" s="29" t="n">
        <v>816</v>
      </c>
      <c r="F197" s="29" t="n">
        <v>736</v>
      </c>
      <c r="G197" s="29" t="n">
        <v>810</v>
      </c>
      <c r="H197" s="29" t="n">
        <v>2727</v>
      </c>
      <c r="I197" s="29" t="n">
        <v>2046</v>
      </c>
      <c r="J197" s="29" t="n">
        <v>1342</v>
      </c>
      <c r="K197" s="29" t="n">
        <v>2281</v>
      </c>
      <c r="L197" s="29" t="n">
        <v>1255</v>
      </c>
      <c r="M197" s="29" t="n">
        <v>903</v>
      </c>
      <c r="N197" s="29" t="n">
        <v>243</v>
      </c>
      <c r="O197" s="29" t="n">
        <v>353</v>
      </c>
      <c r="P197" s="29" t="n">
        <v>622</v>
      </c>
      <c r="Q197" s="29" t="n">
        <v>289</v>
      </c>
      <c r="R197" s="29" t="n">
        <v>2819</v>
      </c>
      <c r="S197" s="29" t="n">
        <v>3289</v>
      </c>
      <c r="T197" s="29" t="n">
        <v>1430</v>
      </c>
      <c r="U197" s="19" t="n">
        <v>1597</v>
      </c>
      <c r="W197" s="19" t="n">
        <v>23971</v>
      </c>
    </row>
    <row r="198" customFormat="false" ht="3" hidden="false" customHeight="true" outlineLevel="0" collapsed="false">
      <c r="A198" s="37"/>
    </row>
    <row r="199" customFormat="false" ht="10.5" hidden="false" customHeight="false" outlineLevel="0" collapsed="false">
      <c r="A199" s="37"/>
      <c r="B199" s="38" t="s">
        <v>157</v>
      </c>
      <c r="D199" s="23" t="n">
        <v>1555</v>
      </c>
      <c r="E199" s="23" t="n">
        <v>2444</v>
      </c>
      <c r="F199" s="23" t="n">
        <v>939</v>
      </c>
      <c r="G199" s="23" t="n">
        <v>3044</v>
      </c>
      <c r="H199" s="23" t="n">
        <v>8739</v>
      </c>
      <c r="I199" s="23" t="n">
        <v>2485</v>
      </c>
      <c r="J199" s="23" t="n">
        <v>2265</v>
      </c>
      <c r="K199" s="23" t="n">
        <v>5687</v>
      </c>
      <c r="L199" s="23" t="n">
        <v>2302</v>
      </c>
      <c r="M199" s="23" t="n">
        <v>2283</v>
      </c>
      <c r="N199" s="23" t="n">
        <v>201</v>
      </c>
      <c r="O199" s="23" t="n">
        <v>503</v>
      </c>
      <c r="P199" s="23" t="n">
        <v>613</v>
      </c>
      <c r="Q199" s="23" t="n">
        <v>540</v>
      </c>
      <c r="R199" s="23" t="n">
        <v>11936</v>
      </c>
      <c r="S199" s="23" t="n">
        <v>12930</v>
      </c>
      <c r="T199" s="23" t="n">
        <v>6624</v>
      </c>
      <c r="U199" s="39" t="n">
        <v>3899</v>
      </c>
      <c r="W199" s="20" t="n">
        <v>68989</v>
      </c>
    </row>
    <row r="200" customFormat="false" ht="10.5" hidden="false" customHeight="false" outlineLevel="0" collapsed="false">
      <c r="A200" s="37"/>
      <c r="B200" s="38" t="s">
        <v>158</v>
      </c>
      <c r="D200" s="23" t="n">
        <v>102</v>
      </c>
      <c r="E200" s="23" t="n">
        <v>181</v>
      </c>
      <c r="F200" s="23" t="n">
        <v>100</v>
      </c>
      <c r="G200" s="23" t="n">
        <v>156</v>
      </c>
      <c r="H200" s="23" t="n">
        <v>460</v>
      </c>
      <c r="I200" s="23" t="n">
        <v>325</v>
      </c>
      <c r="J200" s="23" t="n">
        <v>294</v>
      </c>
      <c r="K200" s="23" t="n">
        <v>319</v>
      </c>
      <c r="L200" s="23" t="n">
        <v>178</v>
      </c>
      <c r="M200" s="23" t="n">
        <v>316</v>
      </c>
      <c r="N200" s="23" t="n">
        <v>37</v>
      </c>
      <c r="O200" s="23" t="n">
        <v>32</v>
      </c>
      <c r="P200" s="23" t="n">
        <v>126</v>
      </c>
      <c r="Q200" s="23" t="n">
        <v>30</v>
      </c>
      <c r="R200" s="23" t="n">
        <v>830</v>
      </c>
      <c r="S200" s="23" t="n">
        <v>837</v>
      </c>
      <c r="T200" s="23" t="n">
        <v>407</v>
      </c>
      <c r="U200" s="39" t="n">
        <v>173</v>
      </c>
      <c r="W200" s="20" t="n">
        <v>4903</v>
      </c>
    </row>
    <row r="201" customFormat="false" ht="10.5" hidden="false" customHeight="false" outlineLevel="0" collapsed="false">
      <c r="A201" s="37"/>
      <c r="B201" s="38" t="s">
        <v>159</v>
      </c>
      <c r="D201" s="23" t="n">
        <v>13</v>
      </c>
      <c r="E201" s="23" t="n">
        <v>50</v>
      </c>
      <c r="F201" s="23" t="n">
        <v>592</v>
      </c>
      <c r="G201" s="23" t="n">
        <v>44</v>
      </c>
      <c r="H201" s="23" t="n">
        <v>401</v>
      </c>
      <c r="I201" s="23" t="n">
        <v>182</v>
      </c>
      <c r="J201" s="23" t="n">
        <v>205</v>
      </c>
      <c r="K201" s="23" t="n">
        <v>1036</v>
      </c>
      <c r="L201" s="23" t="n">
        <v>99</v>
      </c>
      <c r="M201" s="23" t="n">
        <v>21</v>
      </c>
      <c r="N201" s="23" t="n">
        <v>49</v>
      </c>
      <c r="O201" s="23" t="n">
        <v>136</v>
      </c>
      <c r="P201" s="23" t="n">
        <v>153</v>
      </c>
      <c r="Q201" s="23" t="n">
        <v>25</v>
      </c>
      <c r="R201" s="23" t="n">
        <v>2514</v>
      </c>
      <c r="S201" s="23" t="n">
        <v>381</v>
      </c>
      <c r="T201" s="23" t="n">
        <v>197</v>
      </c>
      <c r="U201" s="39" t="n">
        <v>607</v>
      </c>
      <c r="W201" s="20" t="n">
        <v>6705</v>
      </c>
    </row>
    <row r="202" customFormat="false" ht="10.5" hidden="false" customHeight="false" outlineLevel="0" collapsed="false">
      <c r="A202" s="37"/>
      <c r="B202" s="38" t="s">
        <v>160</v>
      </c>
      <c r="D202" s="23" t="n">
        <v>17</v>
      </c>
      <c r="E202" s="23" t="n">
        <v>4</v>
      </c>
      <c r="F202" s="23" t="n">
        <v>2</v>
      </c>
      <c r="G202" s="23" t="n">
        <v>2</v>
      </c>
      <c r="H202" s="23" t="n">
        <v>16</v>
      </c>
      <c r="I202" s="23" t="n">
        <v>4</v>
      </c>
      <c r="J202" s="23" t="n">
        <v>9</v>
      </c>
      <c r="K202" s="23" t="n">
        <v>12</v>
      </c>
      <c r="L202" s="23" t="n">
        <v>0</v>
      </c>
      <c r="M202" s="23" t="n">
        <v>3</v>
      </c>
      <c r="N202" s="23" t="n">
        <v>0</v>
      </c>
      <c r="O202" s="23" t="n">
        <v>1</v>
      </c>
      <c r="P202" s="23" t="n">
        <v>8</v>
      </c>
      <c r="Q202" s="23" t="n">
        <v>1</v>
      </c>
      <c r="R202" s="23" t="n">
        <v>3</v>
      </c>
      <c r="S202" s="23" t="n">
        <v>6</v>
      </c>
      <c r="T202" s="23" t="n">
        <v>10</v>
      </c>
      <c r="U202" s="39" t="n">
        <v>1</v>
      </c>
      <c r="W202" s="20" t="n">
        <v>99</v>
      </c>
    </row>
    <row r="203" customFormat="false" ht="10.5" hidden="false" customHeight="false" outlineLevel="0" collapsed="false">
      <c r="A203" s="37"/>
      <c r="B203" s="46" t="s">
        <v>170</v>
      </c>
      <c r="D203" s="29" t="n">
        <v>1687</v>
      </c>
      <c r="E203" s="29" t="n">
        <v>2679</v>
      </c>
      <c r="F203" s="29" t="n">
        <v>1633</v>
      </c>
      <c r="G203" s="29" t="n">
        <v>3246</v>
      </c>
      <c r="H203" s="29" t="n">
        <v>9616</v>
      </c>
      <c r="I203" s="29" t="n">
        <v>2996</v>
      </c>
      <c r="J203" s="29" t="n">
        <v>2773</v>
      </c>
      <c r="K203" s="29" t="n">
        <v>7054</v>
      </c>
      <c r="L203" s="29" t="n">
        <v>2579</v>
      </c>
      <c r="M203" s="29" t="n">
        <v>2623</v>
      </c>
      <c r="N203" s="29" t="n">
        <v>287</v>
      </c>
      <c r="O203" s="29" t="n">
        <v>672</v>
      </c>
      <c r="P203" s="29" t="n">
        <v>900</v>
      </c>
      <c r="Q203" s="29" t="n">
        <v>596</v>
      </c>
      <c r="R203" s="29" t="n">
        <v>15283</v>
      </c>
      <c r="S203" s="29" t="n">
        <v>14154</v>
      </c>
      <c r="T203" s="29" t="n">
        <v>7238</v>
      </c>
      <c r="U203" s="19" t="n">
        <v>4680</v>
      </c>
      <c r="W203" s="19" t="n">
        <v>80696</v>
      </c>
    </row>
    <row r="204" customFormat="false" ht="3" hidden="false" customHeight="true" outlineLevel="0" collapsed="false">
      <c r="A204" s="37"/>
    </row>
    <row r="205" customFormat="false" ht="10.5" hidden="false" customHeight="false" outlineLevel="0" collapsed="false">
      <c r="A205" s="37"/>
      <c r="B205" s="38" t="s">
        <v>162</v>
      </c>
      <c r="D205" s="23" t="n">
        <v>0</v>
      </c>
      <c r="E205" s="23" t="n">
        <v>0</v>
      </c>
      <c r="F205" s="23" t="n">
        <v>1</v>
      </c>
      <c r="G205" s="23" t="n">
        <v>10</v>
      </c>
      <c r="H205" s="23" t="n">
        <v>26</v>
      </c>
      <c r="I205" s="23" t="n">
        <v>7</v>
      </c>
      <c r="J205" s="23" t="n">
        <v>5</v>
      </c>
      <c r="K205" s="23" t="n">
        <v>12</v>
      </c>
      <c r="L205" s="23" t="n">
        <v>5</v>
      </c>
      <c r="M205" s="23" t="n">
        <v>14</v>
      </c>
      <c r="N205" s="23" t="n">
        <v>0</v>
      </c>
      <c r="O205" s="23" t="n">
        <v>3</v>
      </c>
      <c r="P205" s="23" t="n">
        <v>6</v>
      </c>
      <c r="Q205" s="23" t="n">
        <v>3</v>
      </c>
      <c r="R205" s="23" t="n">
        <v>23</v>
      </c>
      <c r="S205" s="23" t="n">
        <v>208</v>
      </c>
      <c r="T205" s="23" t="n">
        <v>16</v>
      </c>
      <c r="U205" s="39" t="n">
        <v>17</v>
      </c>
      <c r="W205" s="20" t="n">
        <v>356</v>
      </c>
    </row>
    <row r="206" customFormat="false" ht="10.5" hidden="false" customHeight="false" outlineLevel="0" collapsed="false">
      <c r="A206" s="37"/>
      <c r="B206" s="38" t="s">
        <v>163</v>
      </c>
      <c r="D206" s="23" t="n">
        <v>118</v>
      </c>
      <c r="E206" s="23" t="n">
        <v>130</v>
      </c>
      <c r="F206" s="23" t="n">
        <v>244</v>
      </c>
      <c r="G206" s="23" t="n">
        <v>253</v>
      </c>
      <c r="H206" s="23" t="n">
        <v>756</v>
      </c>
      <c r="I206" s="23" t="n">
        <v>376</v>
      </c>
      <c r="J206" s="23" t="n">
        <v>205</v>
      </c>
      <c r="K206" s="23" t="n">
        <v>603</v>
      </c>
      <c r="L206" s="23" t="n">
        <v>300</v>
      </c>
      <c r="M206" s="23" t="n">
        <v>307</v>
      </c>
      <c r="N206" s="23" t="n">
        <v>37</v>
      </c>
      <c r="O206" s="23" t="n">
        <v>97</v>
      </c>
      <c r="P206" s="23" t="n">
        <v>85</v>
      </c>
      <c r="Q206" s="23" t="n">
        <v>232</v>
      </c>
      <c r="R206" s="23" t="n">
        <v>888</v>
      </c>
      <c r="S206" s="23" t="n">
        <v>711</v>
      </c>
      <c r="T206" s="23" t="n">
        <v>384</v>
      </c>
      <c r="U206" s="39" t="n">
        <v>108</v>
      </c>
      <c r="W206" s="20" t="n">
        <v>5834</v>
      </c>
    </row>
    <row r="207" customFormat="false" ht="10.5" hidden="false" customHeight="false" outlineLevel="0" collapsed="false">
      <c r="A207" s="37"/>
      <c r="B207" s="38" t="s">
        <v>164</v>
      </c>
      <c r="D207" s="23" t="n">
        <v>3</v>
      </c>
      <c r="E207" s="23" t="n">
        <v>3</v>
      </c>
      <c r="F207" s="23" t="n">
        <v>3</v>
      </c>
      <c r="G207" s="23" t="n">
        <v>1</v>
      </c>
      <c r="H207" s="23" t="n">
        <v>6</v>
      </c>
      <c r="I207" s="23" t="n">
        <v>0</v>
      </c>
      <c r="J207" s="23" t="n">
        <v>0</v>
      </c>
      <c r="K207" s="23" t="n">
        <v>6</v>
      </c>
      <c r="L207" s="23" t="n">
        <v>1</v>
      </c>
      <c r="M207" s="23" t="n">
        <v>5</v>
      </c>
      <c r="N207" s="23" t="n">
        <v>1</v>
      </c>
      <c r="O207" s="23" t="n">
        <v>4</v>
      </c>
      <c r="P207" s="23" t="n">
        <v>0</v>
      </c>
      <c r="Q207" s="23" t="n">
        <v>9</v>
      </c>
      <c r="R207" s="23" t="n">
        <v>117</v>
      </c>
      <c r="S207" s="23" t="n">
        <v>16</v>
      </c>
      <c r="T207" s="23" t="n">
        <v>3</v>
      </c>
      <c r="U207" s="39" t="n">
        <v>2</v>
      </c>
      <c r="W207" s="20" t="n">
        <v>180</v>
      </c>
    </row>
    <row r="208" customFormat="false" ht="10.5" hidden="false" customHeight="false" outlineLevel="0" collapsed="false">
      <c r="A208" s="37"/>
      <c r="B208" s="38" t="s">
        <v>165</v>
      </c>
      <c r="D208" s="23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1</v>
      </c>
      <c r="J208" s="23" t="n">
        <v>0</v>
      </c>
      <c r="K208" s="23" t="n">
        <v>2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</v>
      </c>
      <c r="Q208" s="23" t="n">
        <v>0</v>
      </c>
      <c r="R208" s="23" t="n">
        <v>16</v>
      </c>
      <c r="S208" s="23" t="n">
        <v>3</v>
      </c>
      <c r="T208" s="23" t="n">
        <v>1</v>
      </c>
      <c r="U208" s="39" t="n">
        <v>0</v>
      </c>
      <c r="W208" s="20" t="n">
        <v>24</v>
      </c>
    </row>
    <row r="209" customFormat="false" ht="10.5" hidden="false" customHeight="false" outlineLevel="0" collapsed="false">
      <c r="A209" s="37"/>
      <c r="B209" s="46" t="s">
        <v>171</v>
      </c>
      <c r="D209" s="29" t="n">
        <v>121</v>
      </c>
      <c r="E209" s="29" t="n">
        <v>133</v>
      </c>
      <c r="F209" s="29" t="n">
        <v>248</v>
      </c>
      <c r="G209" s="29" t="n">
        <v>264</v>
      </c>
      <c r="H209" s="29" t="n">
        <v>788</v>
      </c>
      <c r="I209" s="29" t="n">
        <v>384</v>
      </c>
      <c r="J209" s="29" t="n">
        <v>210</v>
      </c>
      <c r="K209" s="29" t="n">
        <v>623</v>
      </c>
      <c r="L209" s="29" t="n">
        <v>306</v>
      </c>
      <c r="M209" s="29" t="n">
        <v>326</v>
      </c>
      <c r="N209" s="29" t="n">
        <v>38</v>
      </c>
      <c r="O209" s="29" t="n">
        <v>104</v>
      </c>
      <c r="P209" s="29" t="n">
        <v>92</v>
      </c>
      <c r="Q209" s="29" t="n">
        <v>244</v>
      </c>
      <c r="R209" s="29" t="n">
        <v>1044</v>
      </c>
      <c r="S209" s="29" t="n">
        <v>938</v>
      </c>
      <c r="T209" s="29" t="n">
        <v>404</v>
      </c>
      <c r="U209" s="19" t="n">
        <v>127</v>
      </c>
      <c r="W209" s="19" t="n">
        <v>6394</v>
      </c>
    </row>
    <row r="210" customFormat="false" ht="3" hidden="false" customHeight="true" outlineLevel="0" collapsed="false">
      <c r="A210" s="37"/>
    </row>
    <row r="211" customFormat="false" ht="21" hidden="false" customHeight="false" outlineLevel="0" collapsed="false">
      <c r="A211" s="37"/>
      <c r="B211" s="40" t="s">
        <v>185</v>
      </c>
      <c r="D211" s="29" t="n">
        <v>2221</v>
      </c>
      <c r="E211" s="29" t="n">
        <v>3628</v>
      </c>
      <c r="F211" s="29" t="n">
        <v>2617</v>
      </c>
      <c r="G211" s="29" t="n">
        <v>4320</v>
      </c>
      <c r="H211" s="29" t="n">
        <v>13131</v>
      </c>
      <c r="I211" s="29" t="n">
        <v>5426</v>
      </c>
      <c r="J211" s="29" t="n">
        <v>4325</v>
      </c>
      <c r="K211" s="29" t="n">
        <v>9958</v>
      </c>
      <c r="L211" s="29" t="n">
        <v>4140</v>
      </c>
      <c r="M211" s="29" t="n">
        <v>3852</v>
      </c>
      <c r="N211" s="29" t="n">
        <v>568</v>
      </c>
      <c r="O211" s="29" t="n">
        <v>1129</v>
      </c>
      <c r="P211" s="29" t="n">
        <v>1614</v>
      </c>
      <c r="Q211" s="29" t="n">
        <v>1129</v>
      </c>
      <c r="R211" s="29" t="n">
        <v>19146</v>
      </c>
      <c r="S211" s="29" t="n">
        <v>18381</v>
      </c>
      <c r="T211" s="29" t="n">
        <v>9072</v>
      </c>
      <c r="U211" s="19" t="n">
        <v>6404</v>
      </c>
      <c r="W211" s="19" t="n">
        <v>111061</v>
      </c>
    </row>
    <row r="213" customFormat="false" ht="10.5" hidden="false" customHeight="false" outlineLevel="0" collapsed="false">
      <c r="B213" s="19" t="s">
        <v>175</v>
      </c>
      <c r="D213" s="21" t="s">
        <v>66</v>
      </c>
      <c r="E213" s="21" t="s">
        <v>67</v>
      </c>
      <c r="F213" s="21" t="s">
        <v>68</v>
      </c>
      <c r="G213" s="21" t="s">
        <v>69</v>
      </c>
      <c r="H213" s="21" t="s">
        <v>70</v>
      </c>
      <c r="I213" s="21" t="s">
        <v>71</v>
      </c>
      <c r="J213" s="21" t="s">
        <v>72</v>
      </c>
      <c r="K213" s="21" t="s">
        <v>73</v>
      </c>
      <c r="L213" s="21" t="s">
        <v>74</v>
      </c>
      <c r="M213" s="21" t="s">
        <v>75</v>
      </c>
      <c r="N213" s="21" t="s">
        <v>76</v>
      </c>
      <c r="O213" s="21" t="s">
        <v>77</v>
      </c>
      <c r="P213" s="21" t="s">
        <v>78</v>
      </c>
      <c r="Q213" s="21" t="s">
        <v>79</v>
      </c>
      <c r="R213" s="21" t="s">
        <v>125</v>
      </c>
      <c r="S213" s="21" t="s">
        <v>126</v>
      </c>
      <c r="T213" s="21" t="s">
        <v>127</v>
      </c>
      <c r="U213" s="22" t="s">
        <v>83</v>
      </c>
      <c r="W213" s="22" t="s">
        <v>128</v>
      </c>
    </row>
    <row r="214" customFormat="false" ht="3" hidden="false" customHeight="true" outlineLevel="0" collapsed="false"/>
    <row r="215" customFormat="false" ht="10.5" hidden="false" customHeight="true" outlineLevel="0" collapsed="false">
      <c r="A215" s="37" t="s">
        <v>110</v>
      </c>
      <c r="B215" s="38" t="s">
        <v>148</v>
      </c>
      <c r="D215" s="23" t="n">
        <v>4</v>
      </c>
      <c r="E215" s="23" t="n">
        <v>39</v>
      </c>
      <c r="F215" s="23" t="n">
        <v>22</v>
      </c>
      <c r="G215" s="23" t="n">
        <v>7</v>
      </c>
      <c r="H215" s="23" t="n">
        <v>30</v>
      </c>
      <c r="I215" s="23" t="n">
        <v>5</v>
      </c>
      <c r="J215" s="23" t="n">
        <v>5</v>
      </c>
      <c r="K215" s="23" t="n">
        <v>12</v>
      </c>
      <c r="L215" s="23" t="n">
        <v>11</v>
      </c>
      <c r="M215" s="23" t="n">
        <v>14</v>
      </c>
      <c r="N215" s="23" t="n">
        <v>1</v>
      </c>
      <c r="O215" s="23" t="n">
        <v>9</v>
      </c>
      <c r="P215" s="23" t="n">
        <v>6</v>
      </c>
      <c r="Q215" s="23" t="n">
        <v>4</v>
      </c>
      <c r="R215" s="23" t="n">
        <v>297</v>
      </c>
      <c r="S215" s="23" t="n">
        <v>17</v>
      </c>
      <c r="T215" s="23" t="n">
        <v>13</v>
      </c>
      <c r="U215" s="39" t="n">
        <v>26</v>
      </c>
      <c r="W215" s="20" t="n">
        <v>522</v>
      </c>
    </row>
    <row r="216" customFormat="false" ht="10.5" hidden="false" customHeight="false" outlineLevel="0" collapsed="false">
      <c r="A216" s="37"/>
      <c r="B216" s="38" t="s">
        <v>149</v>
      </c>
      <c r="D216" s="23" t="n">
        <v>0</v>
      </c>
      <c r="E216" s="23" t="n">
        <v>2</v>
      </c>
      <c r="F216" s="23" t="n">
        <v>3</v>
      </c>
      <c r="G216" s="23" t="n">
        <v>3</v>
      </c>
      <c r="H216" s="23" t="n">
        <v>4</v>
      </c>
      <c r="I216" s="23" t="n">
        <v>3</v>
      </c>
      <c r="J216" s="23" t="n">
        <v>16</v>
      </c>
      <c r="K216" s="23" t="n">
        <v>3</v>
      </c>
      <c r="L216" s="23" t="n">
        <v>0</v>
      </c>
      <c r="M216" s="23" t="n">
        <v>2</v>
      </c>
      <c r="N216" s="23" t="n">
        <v>0</v>
      </c>
      <c r="O216" s="23" t="n">
        <v>6</v>
      </c>
      <c r="P216" s="23" t="n">
        <v>0</v>
      </c>
      <c r="Q216" s="23" t="n">
        <v>0</v>
      </c>
      <c r="R216" s="23" t="n">
        <v>7</v>
      </c>
      <c r="S216" s="23" t="n">
        <v>10</v>
      </c>
      <c r="T216" s="23" t="n">
        <v>0</v>
      </c>
      <c r="U216" s="39" t="n">
        <v>3</v>
      </c>
      <c r="W216" s="20" t="n">
        <v>62</v>
      </c>
    </row>
    <row r="217" customFormat="false" ht="10.5" hidden="false" customHeight="false" outlineLevel="0" collapsed="false">
      <c r="A217" s="37"/>
      <c r="B217" s="38" t="s">
        <v>150</v>
      </c>
      <c r="D217" s="23" t="n">
        <v>0</v>
      </c>
      <c r="E217" s="23" t="n">
        <v>2</v>
      </c>
      <c r="F217" s="23" t="n">
        <v>107</v>
      </c>
      <c r="G217" s="23" t="n">
        <v>8</v>
      </c>
      <c r="H217" s="23" t="n">
        <v>33</v>
      </c>
      <c r="I217" s="23" t="n">
        <v>20</v>
      </c>
      <c r="J217" s="23" t="n">
        <v>17</v>
      </c>
      <c r="K217" s="23" t="n">
        <v>37</v>
      </c>
      <c r="L217" s="23" t="n">
        <v>45</v>
      </c>
      <c r="M217" s="23" t="n">
        <v>27</v>
      </c>
      <c r="N217" s="23" t="n">
        <v>7</v>
      </c>
      <c r="O217" s="23" t="n">
        <v>0</v>
      </c>
      <c r="P217" s="23" t="n">
        <v>16</v>
      </c>
      <c r="Q217" s="23" t="n">
        <v>1</v>
      </c>
      <c r="R217" s="23" t="n">
        <v>79</v>
      </c>
      <c r="S217" s="23" t="n">
        <v>5</v>
      </c>
      <c r="T217" s="23" t="n">
        <v>12</v>
      </c>
      <c r="U217" s="39" t="n">
        <v>25</v>
      </c>
      <c r="W217" s="20" t="n">
        <v>441</v>
      </c>
    </row>
    <row r="218" customFormat="false" ht="10.5" hidden="false" customHeight="false" outlineLevel="0" collapsed="false">
      <c r="A218" s="37"/>
      <c r="B218" s="38" t="s">
        <v>151</v>
      </c>
      <c r="D218" s="23" t="n">
        <v>3</v>
      </c>
      <c r="E218" s="23" t="n">
        <v>4</v>
      </c>
      <c r="F218" s="23" t="n">
        <v>2</v>
      </c>
      <c r="G218" s="23" t="n">
        <v>0</v>
      </c>
      <c r="H218" s="23" t="n">
        <v>5</v>
      </c>
      <c r="I218" s="23" t="n">
        <v>2</v>
      </c>
      <c r="J218" s="23" t="n">
        <v>0</v>
      </c>
      <c r="K218" s="23" t="n">
        <v>13</v>
      </c>
      <c r="L218" s="23" t="n">
        <v>1</v>
      </c>
      <c r="M218" s="23" t="n">
        <v>3</v>
      </c>
      <c r="N218" s="23" t="n">
        <v>1</v>
      </c>
      <c r="O218" s="23" t="n">
        <v>0</v>
      </c>
      <c r="P218" s="23" t="n">
        <v>0</v>
      </c>
      <c r="Q218" s="23" t="n">
        <v>0</v>
      </c>
      <c r="R218" s="23" t="n">
        <v>7</v>
      </c>
      <c r="S218" s="23" t="n">
        <v>1</v>
      </c>
      <c r="T218" s="23" t="n">
        <v>5</v>
      </c>
      <c r="U218" s="39" t="n">
        <v>1</v>
      </c>
      <c r="W218" s="20" t="n">
        <v>48</v>
      </c>
    </row>
    <row r="219" customFormat="false" ht="21" hidden="false" customHeight="false" outlineLevel="0" collapsed="false">
      <c r="A219" s="37"/>
      <c r="B219" s="38" t="s">
        <v>152</v>
      </c>
      <c r="D219" s="23" t="n">
        <v>4</v>
      </c>
      <c r="E219" s="23" t="n">
        <v>17</v>
      </c>
      <c r="F219" s="23" t="n">
        <v>11</v>
      </c>
      <c r="G219" s="23" t="n">
        <v>8</v>
      </c>
      <c r="H219" s="23" t="n">
        <v>40</v>
      </c>
      <c r="I219" s="23" t="n">
        <v>7</v>
      </c>
      <c r="J219" s="23" t="n">
        <v>15</v>
      </c>
      <c r="K219" s="23" t="n">
        <v>13</v>
      </c>
      <c r="L219" s="23" t="n">
        <v>10</v>
      </c>
      <c r="M219" s="23" t="n">
        <v>7</v>
      </c>
      <c r="N219" s="23" t="n">
        <v>1</v>
      </c>
      <c r="O219" s="23" t="n">
        <v>5</v>
      </c>
      <c r="P219" s="23" t="n">
        <v>1</v>
      </c>
      <c r="Q219" s="23" t="n">
        <v>1</v>
      </c>
      <c r="R219" s="23" t="n">
        <v>50</v>
      </c>
      <c r="S219" s="23" t="n">
        <v>12</v>
      </c>
      <c r="T219" s="23" t="n">
        <v>16</v>
      </c>
      <c r="U219" s="39" t="n">
        <v>24</v>
      </c>
      <c r="W219" s="20" t="n">
        <v>242</v>
      </c>
    </row>
    <row r="220" customFormat="false" ht="10.5" hidden="false" customHeight="false" outlineLevel="0" collapsed="false">
      <c r="A220" s="37"/>
      <c r="B220" s="38" t="s">
        <v>153</v>
      </c>
      <c r="D220" s="23" t="n">
        <v>0</v>
      </c>
      <c r="E220" s="23" t="n">
        <v>2</v>
      </c>
      <c r="F220" s="23" t="n">
        <v>2</v>
      </c>
      <c r="G220" s="23" t="n">
        <v>9</v>
      </c>
      <c r="H220" s="23" t="n">
        <v>10</v>
      </c>
      <c r="I220" s="23" t="n">
        <v>10</v>
      </c>
      <c r="J220" s="23" t="n">
        <v>4</v>
      </c>
      <c r="K220" s="23" t="n">
        <v>6</v>
      </c>
      <c r="L220" s="23" t="n">
        <v>3</v>
      </c>
      <c r="M220" s="23" t="n">
        <v>5</v>
      </c>
      <c r="N220" s="23" t="n">
        <v>1</v>
      </c>
      <c r="O220" s="23" t="n">
        <v>0</v>
      </c>
      <c r="P220" s="23" t="n">
        <v>4</v>
      </c>
      <c r="Q220" s="23" t="n">
        <v>0</v>
      </c>
      <c r="R220" s="23" t="n">
        <v>1</v>
      </c>
      <c r="S220" s="23" t="n">
        <v>1</v>
      </c>
      <c r="T220" s="23" t="n">
        <v>1</v>
      </c>
      <c r="U220" s="39" t="n">
        <v>13</v>
      </c>
      <c r="W220" s="20" t="n">
        <v>72</v>
      </c>
    </row>
    <row r="221" customFormat="false" ht="10.5" hidden="false" customHeight="false" outlineLevel="0" collapsed="false">
      <c r="A221" s="37"/>
      <c r="B221" s="38" t="s">
        <v>154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14</v>
      </c>
      <c r="I221" s="23" t="n">
        <v>7</v>
      </c>
      <c r="J221" s="23" t="n">
        <v>1</v>
      </c>
      <c r="K221" s="23" t="n">
        <v>9</v>
      </c>
      <c r="L221" s="23" t="n">
        <v>2</v>
      </c>
      <c r="M221" s="23" t="n">
        <v>4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3</v>
      </c>
      <c r="T221" s="23" t="n">
        <v>7</v>
      </c>
      <c r="U221" s="39" t="n">
        <v>4</v>
      </c>
      <c r="W221" s="20" t="n">
        <v>54</v>
      </c>
    </row>
    <row r="222" customFormat="false" ht="10.5" hidden="false" customHeight="false" outlineLevel="0" collapsed="false">
      <c r="A222" s="37"/>
      <c r="B222" s="38" t="s">
        <v>155</v>
      </c>
      <c r="D222" s="23" t="n">
        <v>3</v>
      </c>
      <c r="E222" s="23" t="n">
        <v>7</v>
      </c>
      <c r="F222" s="23" t="n">
        <v>14</v>
      </c>
      <c r="G222" s="23" t="n">
        <v>14</v>
      </c>
      <c r="H222" s="23" t="n">
        <v>56</v>
      </c>
      <c r="I222" s="23" t="n">
        <v>24</v>
      </c>
      <c r="J222" s="23" t="n">
        <v>54</v>
      </c>
      <c r="K222" s="23" t="n">
        <v>42</v>
      </c>
      <c r="L222" s="23" t="n">
        <v>15</v>
      </c>
      <c r="M222" s="23" t="n">
        <v>23</v>
      </c>
      <c r="N222" s="23" t="n">
        <v>9</v>
      </c>
      <c r="O222" s="23" t="n">
        <v>1</v>
      </c>
      <c r="P222" s="23" t="n">
        <v>4</v>
      </c>
      <c r="Q222" s="23" t="n">
        <v>5</v>
      </c>
      <c r="R222" s="23" t="n">
        <v>18</v>
      </c>
      <c r="S222" s="23" t="n">
        <v>7</v>
      </c>
      <c r="T222" s="23" t="n">
        <v>13</v>
      </c>
      <c r="U222" s="39" t="n">
        <v>12</v>
      </c>
      <c r="W222" s="20" t="n">
        <v>321</v>
      </c>
    </row>
    <row r="223" customFormat="false" ht="10.5" hidden="false" customHeight="false" outlineLevel="0" collapsed="false">
      <c r="A223" s="37"/>
      <c r="B223" s="46" t="s">
        <v>169</v>
      </c>
      <c r="D223" s="29" t="n">
        <v>14</v>
      </c>
      <c r="E223" s="29" t="n">
        <v>73</v>
      </c>
      <c r="F223" s="29" t="n">
        <v>161</v>
      </c>
      <c r="G223" s="29" t="n">
        <v>49</v>
      </c>
      <c r="H223" s="29" t="n">
        <v>192</v>
      </c>
      <c r="I223" s="29" t="n">
        <v>78</v>
      </c>
      <c r="J223" s="29" t="n">
        <v>112</v>
      </c>
      <c r="K223" s="29" t="n">
        <v>135</v>
      </c>
      <c r="L223" s="29" t="n">
        <v>87</v>
      </c>
      <c r="M223" s="29" t="n">
        <v>85</v>
      </c>
      <c r="N223" s="29" t="n">
        <v>20</v>
      </c>
      <c r="O223" s="29" t="n">
        <v>22</v>
      </c>
      <c r="P223" s="29" t="n">
        <v>31</v>
      </c>
      <c r="Q223" s="29" t="n">
        <v>12</v>
      </c>
      <c r="R223" s="29" t="n">
        <v>460</v>
      </c>
      <c r="S223" s="29" t="n">
        <v>56</v>
      </c>
      <c r="T223" s="29" t="n">
        <v>67</v>
      </c>
      <c r="U223" s="19" t="n">
        <v>108</v>
      </c>
      <c r="W223" s="19" t="n">
        <v>1762</v>
      </c>
    </row>
    <row r="224" customFormat="false" ht="3" hidden="false" customHeight="true" outlineLevel="0" collapsed="false">
      <c r="A224" s="37"/>
    </row>
    <row r="225" customFormat="false" ht="10.5" hidden="false" customHeight="false" outlineLevel="0" collapsed="false">
      <c r="A225" s="37"/>
      <c r="B225" s="38" t="s">
        <v>157</v>
      </c>
      <c r="D225" s="23" t="n">
        <v>27</v>
      </c>
      <c r="E225" s="23" t="n">
        <v>83</v>
      </c>
      <c r="F225" s="23" t="n">
        <v>21</v>
      </c>
      <c r="G225" s="23" t="n">
        <v>48</v>
      </c>
      <c r="H225" s="23" t="n">
        <v>170</v>
      </c>
      <c r="I225" s="23" t="n">
        <v>92</v>
      </c>
      <c r="J225" s="23" t="n">
        <v>121</v>
      </c>
      <c r="K225" s="23" t="n">
        <v>97</v>
      </c>
      <c r="L225" s="23" t="n">
        <v>74</v>
      </c>
      <c r="M225" s="23" t="n">
        <v>125</v>
      </c>
      <c r="N225" s="23" t="n">
        <v>9</v>
      </c>
      <c r="O225" s="23" t="n">
        <v>13</v>
      </c>
      <c r="P225" s="23" t="n">
        <v>41</v>
      </c>
      <c r="Q225" s="23" t="n">
        <v>22</v>
      </c>
      <c r="R225" s="23" t="n">
        <v>230</v>
      </c>
      <c r="S225" s="23" t="n">
        <v>42</v>
      </c>
      <c r="T225" s="23" t="n">
        <v>44</v>
      </c>
      <c r="U225" s="39" t="n">
        <v>183</v>
      </c>
      <c r="W225" s="20" t="n">
        <v>1442</v>
      </c>
    </row>
    <row r="226" customFormat="false" ht="10.5" hidden="false" customHeight="false" outlineLevel="0" collapsed="false">
      <c r="A226" s="37"/>
      <c r="B226" s="38" t="s">
        <v>158</v>
      </c>
      <c r="D226" s="23" t="n">
        <v>8</v>
      </c>
      <c r="E226" s="23" t="n">
        <v>17</v>
      </c>
      <c r="F226" s="23" t="n">
        <v>56</v>
      </c>
      <c r="G226" s="23" t="n">
        <v>12</v>
      </c>
      <c r="H226" s="23" t="n">
        <v>54</v>
      </c>
      <c r="I226" s="23" t="n">
        <v>37</v>
      </c>
      <c r="J226" s="23" t="n">
        <v>42</v>
      </c>
      <c r="K226" s="23" t="n">
        <v>22</v>
      </c>
      <c r="L226" s="23" t="n">
        <v>18</v>
      </c>
      <c r="M226" s="23" t="n">
        <v>10</v>
      </c>
      <c r="N226" s="23" t="n">
        <v>6</v>
      </c>
      <c r="O226" s="23" t="n">
        <v>7</v>
      </c>
      <c r="P226" s="23" t="n">
        <v>22</v>
      </c>
      <c r="Q226" s="23" t="n">
        <v>9</v>
      </c>
      <c r="R226" s="23" t="n">
        <v>74</v>
      </c>
      <c r="S226" s="23" t="n">
        <v>20</v>
      </c>
      <c r="T226" s="23" t="n">
        <v>14</v>
      </c>
      <c r="U226" s="39" t="n">
        <v>11</v>
      </c>
      <c r="W226" s="20" t="n">
        <v>439</v>
      </c>
    </row>
    <row r="227" customFormat="false" ht="10.5" hidden="false" customHeight="false" outlineLevel="0" collapsed="false">
      <c r="A227" s="37"/>
      <c r="B227" s="38" t="s">
        <v>159</v>
      </c>
      <c r="D227" s="23" t="n">
        <v>0</v>
      </c>
      <c r="E227" s="23" t="n">
        <v>0</v>
      </c>
      <c r="F227" s="23" t="n">
        <v>0</v>
      </c>
      <c r="G227" s="23" t="n">
        <v>5</v>
      </c>
      <c r="H227" s="23" t="n">
        <v>14</v>
      </c>
      <c r="I227" s="23" t="n">
        <v>6</v>
      </c>
      <c r="J227" s="23" t="n">
        <v>1</v>
      </c>
      <c r="K227" s="23" t="n">
        <v>18</v>
      </c>
      <c r="L227" s="23" t="n">
        <v>1</v>
      </c>
      <c r="M227" s="23" t="n">
        <v>1</v>
      </c>
      <c r="N227" s="23" t="n">
        <v>0</v>
      </c>
      <c r="O227" s="23" t="n">
        <v>1</v>
      </c>
      <c r="P227" s="23" t="n">
        <v>3</v>
      </c>
      <c r="Q227" s="23" t="n">
        <v>0</v>
      </c>
      <c r="R227" s="23" t="n">
        <v>1</v>
      </c>
      <c r="S227" s="23" t="n">
        <v>1</v>
      </c>
      <c r="T227" s="23" t="n">
        <v>0</v>
      </c>
      <c r="U227" s="39" t="n">
        <v>3</v>
      </c>
      <c r="W227" s="20" t="n">
        <v>55</v>
      </c>
    </row>
    <row r="228" customFormat="false" ht="10.5" hidden="false" customHeight="false" outlineLevel="0" collapsed="false">
      <c r="A228" s="37"/>
      <c r="B228" s="38" t="s">
        <v>160</v>
      </c>
      <c r="D228" s="23" t="n">
        <v>0</v>
      </c>
      <c r="E228" s="23" t="n">
        <v>0</v>
      </c>
      <c r="F228" s="23" t="n">
        <v>0</v>
      </c>
      <c r="G228" s="23" t="n">
        <v>1</v>
      </c>
      <c r="H228" s="23" t="n">
        <v>7</v>
      </c>
      <c r="I228" s="23" t="n">
        <v>1</v>
      </c>
      <c r="J228" s="23" t="n">
        <v>2</v>
      </c>
      <c r="K228" s="23" t="n">
        <v>1</v>
      </c>
      <c r="L228" s="23" t="n">
        <v>0</v>
      </c>
      <c r="M228" s="23" t="n">
        <v>1</v>
      </c>
      <c r="N228" s="23" t="n">
        <v>0</v>
      </c>
      <c r="O228" s="23" t="n">
        <v>0</v>
      </c>
      <c r="P228" s="23" t="n">
        <v>2</v>
      </c>
      <c r="Q228" s="23" t="n">
        <v>0</v>
      </c>
      <c r="R228" s="23" t="n">
        <v>1</v>
      </c>
      <c r="S228" s="23" t="n">
        <v>0</v>
      </c>
      <c r="T228" s="23" t="n">
        <v>3</v>
      </c>
      <c r="U228" s="39" t="n">
        <v>0</v>
      </c>
      <c r="W228" s="20" t="n">
        <v>19</v>
      </c>
    </row>
    <row r="229" customFormat="false" ht="10.5" hidden="false" customHeight="false" outlineLevel="0" collapsed="false">
      <c r="A229" s="37"/>
      <c r="B229" s="46" t="s">
        <v>170</v>
      </c>
      <c r="D229" s="29" t="n">
        <v>35</v>
      </c>
      <c r="E229" s="29" t="n">
        <v>100</v>
      </c>
      <c r="F229" s="29" t="n">
        <v>77</v>
      </c>
      <c r="G229" s="29" t="n">
        <v>66</v>
      </c>
      <c r="H229" s="29" t="n">
        <v>245</v>
      </c>
      <c r="I229" s="29" t="n">
        <v>136</v>
      </c>
      <c r="J229" s="29" t="n">
        <v>166</v>
      </c>
      <c r="K229" s="29" t="n">
        <v>138</v>
      </c>
      <c r="L229" s="29" t="n">
        <v>93</v>
      </c>
      <c r="M229" s="29" t="n">
        <v>137</v>
      </c>
      <c r="N229" s="29" t="n">
        <v>15</v>
      </c>
      <c r="O229" s="29" t="n">
        <v>21</v>
      </c>
      <c r="P229" s="29" t="n">
        <v>68</v>
      </c>
      <c r="Q229" s="29" t="n">
        <v>31</v>
      </c>
      <c r="R229" s="29" t="n">
        <v>306</v>
      </c>
      <c r="S229" s="29" t="n">
        <v>63</v>
      </c>
      <c r="T229" s="29" t="n">
        <v>61</v>
      </c>
      <c r="U229" s="19" t="n">
        <v>197</v>
      </c>
      <c r="W229" s="19" t="n">
        <v>1955</v>
      </c>
    </row>
    <row r="230" customFormat="false" ht="3" hidden="false" customHeight="true" outlineLevel="0" collapsed="false">
      <c r="A230" s="37"/>
    </row>
    <row r="231" customFormat="false" ht="10.5" hidden="false" customHeight="false" outlineLevel="0" collapsed="false">
      <c r="A231" s="37"/>
      <c r="B231" s="38" t="s">
        <v>162</v>
      </c>
      <c r="D231" s="23" t="n">
        <v>0</v>
      </c>
      <c r="E231" s="23" t="n">
        <v>1</v>
      </c>
      <c r="F231" s="23" t="n">
        <v>4</v>
      </c>
      <c r="G231" s="23" t="n">
        <v>0</v>
      </c>
      <c r="H231" s="23" t="n">
        <v>1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1</v>
      </c>
      <c r="N231" s="23" t="n">
        <v>1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1</v>
      </c>
      <c r="T231" s="23" t="n">
        <v>0</v>
      </c>
      <c r="U231" s="39" t="n">
        <v>2</v>
      </c>
      <c r="W231" s="20" t="n">
        <v>11</v>
      </c>
    </row>
    <row r="232" customFormat="false" ht="10.5" hidden="false" customHeight="false" outlineLevel="0" collapsed="false">
      <c r="A232" s="37"/>
      <c r="B232" s="38" t="s">
        <v>163</v>
      </c>
      <c r="D232" s="23" t="n">
        <v>8</v>
      </c>
      <c r="E232" s="23" t="n">
        <v>13</v>
      </c>
      <c r="F232" s="23" t="n">
        <v>9</v>
      </c>
      <c r="G232" s="23" t="n">
        <v>20</v>
      </c>
      <c r="H232" s="23" t="n">
        <v>62</v>
      </c>
      <c r="I232" s="23" t="n">
        <v>31</v>
      </c>
      <c r="J232" s="23" t="n">
        <v>32</v>
      </c>
      <c r="K232" s="23" t="n">
        <v>56</v>
      </c>
      <c r="L232" s="23" t="n">
        <v>28</v>
      </c>
      <c r="M232" s="23" t="n">
        <v>31</v>
      </c>
      <c r="N232" s="23" t="n">
        <v>3</v>
      </c>
      <c r="O232" s="23" t="n">
        <v>19</v>
      </c>
      <c r="P232" s="23" t="n">
        <v>14</v>
      </c>
      <c r="Q232" s="23" t="n">
        <v>0</v>
      </c>
      <c r="R232" s="23" t="n">
        <v>77</v>
      </c>
      <c r="S232" s="23" t="n">
        <v>14</v>
      </c>
      <c r="T232" s="23" t="n">
        <v>23</v>
      </c>
      <c r="U232" s="39" t="n">
        <v>44</v>
      </c>
      <c r="W232" s="20" t="n">
        <v>484</v>
      </c>
    </row>
    <row r="233" customFormat="false" ht="10.5" hidden="false" customHeight="false" outlineLevel="0" collapsed="false">
      <c r="A233" s="37"/>
      <c r="B233" s="38" t="s">
        <v>164</v>
      </c>
      <c r="D233" s="23" t="n">
        <v>0</v>
      </c>
      <c r="E233" s="23" t="n">
        <v>1</v>
      </c>
      <c r="F233" s="23" t="n">
        <v>11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35</v>
      </c>
      <c r="S233" s="23" t="n">
        <v>1</v>
      </c>
      <c r="T233" s="23" t="n">
        <v>0</v>
      </c>
      <c r="U233" s="39" t="n">
        <v>0</v>
      </c>
      <c r="W233" s="20" t="n">
        <v>51</v>
      </c>
    </row>
    <row r="234" customFormat="false" ht="10.5" hidden="false" customHeight="false" outlineLevel="0" collapsed="false">
      <c r="A234" s="37"/>
      <c r="B234" s="38" t="s">
        <v>165</v>
      </c>
      <c r="D234" s="23" t="n">
        <v>0</v>
      </c>
      <c r="E234" s="23" t="n">
        <v>2</v>
      </c>
      <c r="F234" s="23" t="n">
        <v>0</v>
      </c>
      <c r="G234" s="23" t="n">
        <v>0</v>
      </c>
      <c r="H234" s="23" t="n">
        <v>1</v>
      </c>
      <c r="I234" s="23" t="n">
        <v>0</v>
      </c>
      <c r="J234" s="23" t="n">
        <v>0</v>
      </c>
      <c r="K234" s="23" t="n">
        <v>0</v>
      </c>
      <c r="L234" s="23" t="n">
        <v>1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39" t="n">
        <v>1</v>
      </c>
      <c r="W234" s="20" t="n">
        <v>5</v>
      </c>
    </row>
    <row r="235" customFormat="false" ht="10.5" hidden="false" customHeight="false" outlineLevel="0" collapsed="false">
      <c r="A235" s="37"/>
      <c r="B235" s="46" t="s">
        <v>171</v>
      </c>
      <c r="D235" s="29" t="n">
        <v>8</v>
      </c>
      <c r="E235" s="29" t="n">
        <v>17</v>
      </c>
      <c r="F235" s="29" t="n">
        <v>24</v>
      </c>
      <c r="G235" s="29" t="n">
        <v>20</v>
      </c>
      <c r="H235" s="29" t="n">
        <v>64</v>
      </c>
      <c r="I235" s="29" t="n">
        <v>31</v>
      </c>
      <c r="J235" s="29" t="n">
        <v>32</v>
      </c>
      <c r="K235" s="29" t="n">
        <v>56</v>
      </c>
      <c r="L235" s="29" t="n">
        <v>29</v>
      </c>
      <c r="M235" s="29" t="n">
        <v>33</v>
      </c>
      <c r="N235" s="29" t="n">
        <v>6</v>
      </c>
      <c r="O235" s="29" t="n">
        <v>19</v>
      </c>
      <c r="P235" s="29" t="n">
        <v>14</v>
      </c>
      <c r="Q235" s="29" t="n">
        <v>0</v>
      </c>
      <c r="R235" s="29" t="n">
        <v>112</v>
      </c>
      <c r="S235" s="29" t="n">
        <v>16</v>
      </c>
      <c r="T235" s="29" t="n">
        <v>23</v>
      </c>
      <c r="U235" s="19" t="n">
        <v>47</v>
      </c>
      <c r="W235" s="19" t="n">
        <v>551</v>
      </c>
    </row>
    <row r="236" customFormat="false" ht="3" hidden="false" customHeight="true" outlineLevel="0" collapsed="false">
      <c r="A236" s="37"/>
    </row>
    <row r="237" customFormat="false" ht="10.5" hidden="false" customHeight="false" outlineLevel="0" collapsed="false">
      <c r="A237" s="37"/>
      <c r="B237" s="40" t="s">
        <v>186</v>
      </c>
      <c r="D237" s="29" t="n">
        <v>57</v>
      </c>
      <c r="E237" s="29" t="n">
        <v>190</v>
      </c>
      <c r="F237" s="29" t="n">
        <v>262</v>
      </c>
      <c r="G237" s="29" t="n">
        <v>135</v>
      </c>
      <c r="H237" s="29" t="n">
        <v>501</v>
      </c>
      <c r="I237" s="29" t="n">
        <v>245</v>
      </c>
      <c r="J237" s="29" t="n">
        <v>310</v>
      </c>
      <c r="K237" s="29" t="n">
        <v>329</v>
      </c>
      <c r="L237" s="29" t="n">
        <v>209</v>
      </c>
      <c r="M237" s="29" t="n">
        <v>255</v>
      </c>
      <c r="N237" s="29" t="n">
        <v>41</v>
      </c>
      <c r="O237" s="29" t="n">
        <v>62</v>
      </c>
      <c r="P237" s="29" t="n">
        <v>113</v>
      </c>
      <c r="Q237" s="29" t="n">
        <v>43</v>
      </c>
      <c r="R237" s="29" t="n">
        <v>878</v>
      </c>
      <c r="S237" s="29" t="n">
        <v>135</v>
      </c>
      <c r="T237" s="29" t="n">
        <v>151</v>
      </c>
      <c r="U237" s="19" t="n">
        <v>352</v>
      </c>
      <c r="W237" s="19" t="n">
        <v>4268</v>
      </c>
    </row>
    <row r="239" customFormat="false" ht="10.5" hidden="false" customHeight="false" outlineLevel="0" collapsed="false">
      <c r="B239" s="19" t="s">
        <v>175</v>
      </c>
      <c r="D239" s="21" t="s">
        <v>66</v>
      </c>
      <c r="E239" s="21" t="s">
        <v>67</v>
      </c>
      <c r="F239" s="21" t="s">
        <v>68</v>
      </c>
      <c r="G239" s="21" t="s">
        <v>69</v>
      </c>
      <c r="H239" s="21" t="s">
        <v>70</v>
      </c>
      <c r="I239" s="21" t="s">
        <v>71</v>
      </c>
      <c r="J239" s="21" t="s">
        <v>72</v>
      </c>
      <c r="K239" s="21" t="s">
        <v>73</v>
      </c>
      <c r="L239" s="21" t="s">
        <v>74</v>
      </c>
      <c r="M239" s="21" t="s">
        <v>75</v>
      </c>
      <c r="N239" s="21" t="s">
        <v>76</v>
      </c>
      <c r="O239" s="21" t="s">
        <v>77</v>
      </c>
      <c r="P239" s="21" t="s">
        <v>78</v>
      </c>
      <c r="Q239" s="21" t="s">
        <v>79</v>
      </c>
      <c r="R239" s="21" t="s">
        <v>125</v>
      </c>
      <c r="S239" s="21" t="s">
        <v>126</v>
      </c>
      <c r="T239" s="21" t="s">
        <v>127</v>
      </c>
      <c r="U239" s="22" t="s">
        <v>83</v>
      </c>
      <c r="W239" s="22" t="s">
        <v>128</v>
      </c>
    </row>
    <row r="240" customFormat="false" ht="3" hidden="false" customHeight="true" outlineLevel="0" collapsed="false"/>
    <row r="241" customFormat="false" ht="10.5" hidden="false" customHeight="true" outlineLevel="0" collapsed="false">
      <c r="A241" s="37" t="s">
        <v>111</v>
      </c>
      <c r="B241" s="38" t="s">
        <v>148</v>
      </c>
      <c r="D241" s="23" t="n">
        <v>1287</v>
      </c>
      <c r="E241" s="23" t="n">
        <v>897</v>
      </c>
      <c r="F241" s="23" t="n">
        <v>368</v>
      </c>
      <c r="G241" s="23" t="n">
        <v>432</v>
      </c>
      <c r="H241" s="23" t="n">
        <v>1438</v>
      </c>
      <c r="I241" s="23" t="n">
        <v>812</v>
      </c>
      <c r="J241" s="23" t="n">
        <v>734</v>
      </c>
      <c r="K241" s="23" t="n">
        <v>955</v>
      </c>
      <c r="L241" s="23" t="n">
        <v>500</v>
      </c>
      <c r="M241" s="23" t="n">
        <v>303</v>
      </c>
      <c r="N241" s="23" t="n">
        <v>73</v>
      </c>
      <c r="O241" s="23" t="n">
        <v>170</v>
      </c>
      <c r="P241" s="23" t="n">
        <v>173</v>
      </c>
      <c r="Q241" s="23" t="n">
        <v>596</v>
      </c>
      <c r="R241" s="23" t="n">
        <v>1344</v>
      </c>
      <c r="S241" s="23" t="n">
        <v>677</v>
      </c>
      <c r="T241" s="23" t="n">
        <v>903</v>
      </c>
      <c r="U241" s="39" t="n">
        <v>1033</v>
      </c>
      <c r="W241" s="20" t="n">
        <v>12695</v>
      </c>
    </row>
    <row r="242" customFormat="false" ht="10.5" hidden="false" customHeight="false" outlineLevel="0" collapsed="false">
      <c r="A242" s="37"/>
      <c r="B242" s="38" t="s">
        <v>149</v>
      </c>
      <c r="D242" s="23" t="n">
        <v>48</v>
      </c>
      <c r="E242" s="23" t="n">
        <v>51</v>
      </c>
      <c r="F242" s="23" t="n">
        <v>18</v>
      </c>
      <c r="G242" s="23" t="n">
        <v>93</v>
      </c>
      <c r="H242" s="23" t="n">
        <v>218</v>
      </c>
      <c r="I242" s="23" t="n">
        <v>46</v>
      </c>
      <c r="J242" s="23" t="n">
        <v>79</v>
      </c>
      <c r="K242" s="23" t="n">
        <v>201</v>
      </c>
      <c r="L242" s="23" t="n">
        <v>34</v>
      </c>
      <c r="M242" s="23" t="n">
        <v>26</v>
      </c>
      <c r="N242" s="23" t="n">
        <v>6</v>
      </c>
      <c r="O242" s="23" t="n">
        <v>11</v>
      </c>
      <c r="P242" s="23" t="n">
        <v>20</v>
      </c>
      <c r="Q242" s="23" t="n">
        <v>63</v>
      </c>
      <c r="R242" s="23" t="n">
        <v>112</v>
      </c>
      <c r="S242" s="23" t="n">
        <v>60</v>
      </c>
      <c r="T242" s="23" t="n">
        <v>122</v>
      </c>
      <c r="U242" s="39" t="n">
        <v>83</v>
      </c>
      <c r="W242" s="20" t="n">
        <v>1291</v>
      </c>
    </row>
    <row r="243" customFormat="false" ht="10.5" hidden="false" customHeight="false" outlineLevel="0" collapsed="false">
      <c r="A243" s="37"/>
      <c r="B243" s="38" t="s">
        <v>150</v>
      </c>
      <c r="D243" s="23" t="n">
        <v>9</v>
      </c>
      <c r="E243" s="23" t="n">
        <v>28</v>
      </c>
      <c r="F243" s="23" t="n">
        <v>7</v>
      </c>
      <c r="G243" s="23" t="n">
        <v>21</v>
      </c>
      <c r="H243" s="23" t="n">
        <v>290</v>
      </c>
      <c r="I243" s="23" t="n">
        <v>31</v>
      </c>
      <c r="J243" s="23" t="n">
        <v>22</v>
      </c>
      <c r="K243" s="23" t="n">
        <v>115</v>
      </c>
      <c r="L243" s="23" t="n">
        <v>32</v>
      </c>
      <c r="M243" s="23" t="n">
        <v>9</v>
      </c>
      <c r="N243" s="23" t="n">
        <v>5</v>
      </c>
      <c r="O243" s="23" t="n">
        <v>1</v>
      </c>
      <c r="P243" s="23" t="n">
        <v>12</v>
      </c>
      <c r="Q243" s="23" t="n">
        <v>13</v>
      </c>
      <c r="R243" s="23" t="n">
        <v>124</v>
      </c>
      <c r="S243" s="23" t="n">
        <v>56</v>
      </c>
      <c r="T243" s="23" t="n">
        <v>129</v>
      </c>
      <c r="U243" s="39" t="n">
        <v>66</v>
      </c>
      <c r="W243" s="20" t="n">
        <v>970</v>
      </c>
    </row>
    <row r="244" customFormat="false" ht="10.5" hidden="false" customHeight="false" outlineLevel="0" collapsed="false">
      <c r="A244" s="37"/>
      <c r="B244" s="38" t="s">
        <v>151</v>
      </c>
      <c r="D244" s="23" t="n">
        <v>20</v>
      </c>
      <c r="E244" s="23" t="n">
        <v>54</v>
      </c>
      <c r="F244" s="23" t="n">
        <v>9</v>
      </c>
      <c r="G244" s="23" t="n">
        <v>6</v>
      </c>
      <c r="H244" s="23" t="n">
        <v>43</v>
      </c>
      <c r="I244" s="23" t="n">
        <v>18</v>
      </c>
      <c r="J244" s="23" t="n">
        <v>9</v>
      </c>
      <c r="K244" s="23" t="n">
        <v>19</v>
      </c>
      <c r="L244" s="23" t="n">
        <v>17</v>
      </c>
      <c r="M244" s="23" t="n">
        <v>10</v>
      </c>
      <c r="N244" s="23" t="n">
        <v>0</v>
      </c>
      <c r="O244" s="23" t="n">
        <v>0</v>
      </c>
      <c r="P244" s="23" t="n">
        <v>2</v>
      </c>
      <c r="Q244" s="23" t="n">
        <v>1</v>
      </c>
      <c r="R244" s="23" t="n">
        <v>38</v>
      </c>
      <c r="S244" s="23" t="n">
        <v>3</v>
      </c>
      <c r="T244" s="23" t="n">
        <v>36</v>
      </c>
      <c r="U244" s="39" t="n">
        <v>13</v>
      </c>
      <c r="W244" s="20" t="n">
        <v>298</v>
      </c>
    </row>
    <row r="245" customFormat="false" ht="21" hidden="false" customHeight="false" outlineLevel="0" collapsed="false">
      <c r="A245" s="37"/>
      <c r="B245" s="38" t="s">
        <v>152</v>
      </c>
      <c r="D245" s="23" t="n">
        <v>7</v>
      </c>
      <c r="E245" s="23" t="n">
        <v>10</v>
      </c>
      <c r="F245" s="23" t="n">
        <v>42</v>
      </c>
      <c r="G245" s="23" t="n">
        <v>15</v>
      </c>
      <c r="H245" s="23" t="n">
        <v>226</v>
      </c>
      <c r="I245" s="23" t="n">
        <v>202</v>
      </c>
      <c r="J245" s="23" t="n">
        <v>212</v>
      </c>
      <c r="K245" s="23" t="n">
        <v>209</v>
      </c>
      <c r="L245" s="23" t="n">
        <v>86</v>
      </c>
      <c r="M245" s="23" t="n">
        <v>91</v>
      </c>
      <c r="N245" s="23" t="n">
        <v>6</v>
      </c>
      <c r="O245" s="23" t="n">
        <v>8</v>
      </c>
      <c r="P245" s="23" t="n">
        <v>53</v>
      </c>
      <c r="Q245" s="23" t="n">
        <v>7</v>
      </c>
      <c r="R245" s="23" t="n">
        <v>388</v>
      </c>
      <c r="S245" s="23" t="n">
        <v>194</v>
      </c>
      <c r="T245" s="23" t="n">
        <v>367</v>
      </c>
      <c r="U245" s="39" t="n">
        <v>40</v>
      </c>
      <c r="W245" s="20" t="n">
        <v>2163</v>
      </c>
    </row>
    <row r="246" customFormat="false" ht="10.5" hidden="false" customHeight="false" outlineLevel="0" collapsed="false">
      <c r="A246" s="37"/>
      <c r="B246" s="38" t="s">
        <v>153</v>
      </c>
      <c r="D246" s="23" t="n">
        <v>0</v>
      </c>
      <c r="E246" s="23" t="n">
        <v>0</v>
      </c>
      <c r="F246" s="23" t="n">
        <v>14</v>
      </c>
      <c r="G246" s="23" t="n">
        <v>13</v>
      </c>
      <c r="H246" s="23" t="n">
        <v>194</v>
      </c>
      <c r="I246" s="23" t="n">
        <v>167</v>
      </c>
      <c r="J246" s="23" t="n">
        <v>259</v>
      </c>
      <c r="K246" s="23" t="n">
        <v>155</v>
      </c>
      <c r="L246" s="23" t="n">
        <v>34</v>
      </c>
      <c r="M246" s="23" t="n">
        <v>36</v>
      </c>
      <c r="N246" s="23" t="n">
        <v>5</v>
      </c>
      <c r="O246" s="23" t="n">
        <v>1</v>
      </c>
      <c r="P246" s="23" t="n">
        <v>24</v>
      </c>
      <c r="Q246" s="23" t="n">
        <v>4</v>
      </c>
      <c r="R246" s="23" t="n">
        <v>53</v>
      </c>
      <c r="S246" s="23" t="n">
        <v>117</v>
      </c>
      <c r="T246" s="23" t="n">
        <v>91</v>
      </c>
      <c r="U246" s="39" t="n">
        <v>41</v>
      </c>
      <c r="W246" s="20" t="n">
        <v>1208</v>
      </c>
    </row>
    <row r="247" customFormat="false" ht="10.5" hidden="false" customHeight="false" outlineLevel="0" collapsed="false">
      <c r="A247" s="37"/>
      <c r="B247" s="38" t="s">
        <v>154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1</v>
      </c>
      <c r="T247" s="23" t="n">
        <v>0</v>
      </c>
      <c r="U247" s="39" t="n">
        <v>0</v>
      </c>
      <c r="W247" s="20" t="n">
        <v>1</v>
      </c>
    </row>
    <row r="248" customFormat="false" ht="10.5" hidden="false" customHeight="false" outlineLevel="0" collapsed="false">
      <c r="A248" s="37"/>
      <c r="B248" s="38" t="s">
        <v>155</v>
      </c>
      <c r="D248" s="23" t="n">
        <v>2</v>
      </c>
      <c r="E248" s="23" t="n">
        <v>3</v>
      </c>
      <c r="F248" s="23" t="n">
        <v>9</v>
      </c>
      <c r="G248" s="23" t="n">
        <v>145</v>
      </c>
      <c r="H248" s="23" t="n">
        <v>35</v>
      </c>
      <c r="I248" s="23" t="n">
        <v>16</v>
      </c>
      <c r="J248" s="23" t="n">
        <v>6</v>
      </c>
      <c r="K248" s="23" t="n">
        <v>28</v>
      </c>
      <c r="L248" s="23" t="n">
        <v>12</v>
      </c>
      <c r="M248" s="23" t="n">
        <v>4</v>
      </c>
      <c r="N248" s="23" t="n">
        <v>4</v>
      </c>
      <c r="O248" s="23" t="n">
        <v>8</v>
      </c>
      <c r="P248" s="23" t="n">
        <v>5</v>
      </c>
      <c r="Q248" s="23" t="n">
        <v>2</v>
      </c>
      <c r="R248" s="23" t="n">
        <v>35</v>
      </c>
      <c r="S248" s="23" t="n">
        <v>25</v>
      </c>
      <c r="T248" s="23" t="n">
        <v>34</v>
      </c>
      <c r="U248" s="39" t="n">
        <v>22</v>
      </c>
      <c r="W248" s="20" t="n">
        <v>395</v>
      </c>
    </row>
    <row r="249" customFormat="false" ht="10.5" hidden="false" customHeight="false" outlineLevel="0" collapsed="false">
      <c r="A249" s="37"/>
      <c r="B249" s="46" t="s">
        <v>169</v>
      </c>
      <c r="D249" s="29" t="n">
        <v>1373</v>
      </c>
      <c r="E249" s="29" t="n">
        <v>1043</v>
      </c>
      <c r="F249" s="29" t="n">
        <v>467</v>
      </c>
      <c r="G249" s="29" t="n">
        <v>725</v>
      </c>
      <c r="H249" s="29" t="n">
        <v>2444</v>
      </c>
      <c r="I249" s="29" t="n">
        <v>1292</v>
      </c>
      <c r="J249" s="29" t="n">
        <v>1321</v>
      </c>
      <c r="K249" s="29" t="n">
        <v>1682</v>
      </c>
      <c r="L249" s="29" t="n">
        <v>715</v>
      </c>
      <c r="M249" s="29" t="n">
        <v>479</v>
      </c>
      <c r="N249" s="29" t="n">
        <v>99</v>
      </c>
      <c r="O249" s="29" t="n">
        <v>199</v>
      </c>
      <c r="P249" s="29" t="n">
        <v>289</v>
      </c>
      <c r="Q249" s="29" t="n">
        <v>686</v>
      </c>
      <c r="R249" s="29" t="n">
        <v>2094</v>
      </c>
      <c r="S249" s="29" t="n">
        <v>1133</v>
      </c>
      <c r="T249" s="29" t="n">
        <v>1682</v>
      </c>
      <c r="U249" s="19" t="n">
        <v>1298</v>
      </c>
      <c r="W249" s="19" t="n">
        <v>19021</v>
      </c>
    </row>
    <row r="250" customFormat="false" ht="3" hidden="false" customHeight="true" outlineLevel="0" collapsed="false">
      <c r="A250" s="37"/>
    </row>
    <row r="251" customFormat="false" ht="10.5" hidden="false" customHeight="false" outlineLevel="0" collapsed="false">
      <c r="A251" s="37"/>
      <c r="B251" s="38" t="s">
        <v>157</v>
      </c>
      <c r="D251" s="23" t="n">
        <v>179</v>
      </c>
      <c r="E251" s="23" t="n">
        <v>493</v>
      </c>
      <c r="F251" s="23" t="n">
        <v>199</v>
      </c>
      <c r="G251" s="23" t="n">
        <v>340</v>
      </c>
      <c r="H251" s="23" t="n">
        <v>1055</v>
      </c>
      <c r="I251" s="23" t="n">
        <v>625</v>
      </c>
      <c r="J251" s="23" t="n">
        <v>452</v>
      </c>
      <c r="K251" s="23" t="n">
        <v>794</v>
      </c>
      <c r="L251" s="23" t="n">
        <v>265</v>
      </c>
      <c r="M251" s="23" t="n">
        <v>237</v>
      </c>
      <c r="N251" s="23" t="n">
        <v>71</v>
      </c>
      <c r="O251" s="23" t="n">
        <v>85</v>
      </c>
      <c r="P251" s="23" t="n">
        <v>134</v>
      </c>
      <c r="Q251" s="23" t="n">
        <v>185</v>
      </c>
      <c r="R251" s="23" t="n">
        <v>598</v>
      </c>
      <c r="S251" s="23" t="n">
        <v>402</v>
      </c>
      <c r="T251" s="23" t="n">
        <v>1079</v>
      </c>
      <c r="U251" s="39" t="n">
        <v>299</v>
      </c>
      <c r="W251" s="20" t="n">
        <v>7492</v>
      </c>
    </row>
    <row r="252" customFormat="false" ht="10.5" hidden="false" customHeight="false" outlineLevel="0" collapsed="false">
      <c r="A252" s="37"/>
      <c r="B252" s="38" t="s">
        <v>158</v>
      </c>
      <c r="D252" s="23" t="n">
        <v>32</v>
      </c>
      <c r="E252" s="23" t="n">
        <v>101</v>
      </c>
      <c r="F252" s="23" t="n">
        <v>79</v>
      </c>
      <c r="G252" s="23" t="n">
        <v>73</v>
      </c>
      <c r="H252" s="23" t="n">
        <v>276</v>
      </c>
      <c r="I252" s="23" t="n">
        <v>98</v>
      </c>
      <c r="J252" s="23" t="n">
        <v>51</v>
      </c>
      <c r="K252" s="23" t="n">
        <v>97</v>
      </c>
      <c r="L252" s="23" t="n">
        <v>41</v>
      </c>
      <c r="M252" s="23" t="n">
        <v>34</v>
      </c>
      <c r="N252" s="23" t="n">
        <v>7</v>
      </c>
      <c r="O252" s="23" t="n">
        <v>3</v>
      </c>
      <c r="P252" s="23" t="n">
        <v>21</v>
      </c>
      <c r="Q252" s="23" t="n">
        <v>12</v>
      </c>
      <c r="R252" s="23" t="n">
        <v>160</v>
      </c>
      <c r="S252" s="23" t="n">
        <v>85</v>
      </c>
      <c r="T252" s="23" t="n">
        <v>202</v>
      </c>
      <c r="U252" s="39" t="n">
        <v>103</v>
      </c>
      <c r="W252" s="20" t="n">
        <v>1475</v>
      </c>
    </row>
    <row r="253" customFormat="false" ht="10.5" hidden="false" customHeight="false" outlineLevel="0" collapsed="false">
      <c r="A253" s="37"/>
      <c r="B253" s="38" t="s">
        <v>159</v>
      </c>
      <c r="D253" s="23" t="n">
        <v>1</v>
      </c>
      <c r="E253" s="23" t="n">
        <v>2</v>
      </c>
      <c r="F253" s="23" t="n">
        <v>0</v>
      </c>
      <c r="G253" s="23" t="n">
        <v>1</v>
      </c>
      <c r="H253" s="23" t="n">
        <v>71</v>
      </c>
      <c r="I253" s="23" t="n">
        <v>9</v>
      </c>
      <c r="J253" s="23" t="n">
        <v>29</v>
      </c>
      <c r="K253" s="23" t="n">
        <v>26</v>
      </c>
      <c r="L253" s="23" t="n">
        <v>2</v>
      </c>
      <c r="M253" s="23" t="n">
        <v>0</v>
      </c>
      <c r="N253" s="23" t="n">
        <v>4</v>
      </c>
      <c r="O253" s="23" t="n">
        <v>54</v>
      </c>
      <c r="P253" s="23" t="n">
        <v>1</v>
      </c>
      <c r="Q253" s="23" t="n">
        <v>3</v>
      </c>
      <c r="R253" s="23" t="n">
        <v>36</v>
      </c>
      <c r="S253" s="23" t="n">
        <v>22</v>
      </c>
      <c r="T253" s="23" t="n">
        <v>51</v>
      </c>
      <c r="U253" s="39" t="n">
        <v>3</v>
      </c>
      <c r="W253" s="20" t="n">
        <v>315</v>
      </c>
    </row>
    <row r="254" customFormat="false" ht="10.5" hidden="false" customHeight="false" outlineLevel="0" collapsed="false">
      <c r="A254" s="37"/>
      <c r="B254" s="38" t="s">
        <v>160</v>
      </c>
      <c r="D254" s="23" t="n">
        <v>0</v>
      </c>
      <c r="E254" s="23" t="n">
        <v>1</v>
      </c>
      <c r="F254" s="23" t="n">
        <v>0</v>
      </c>
      <c r="G254" s="23" t="n">
        <v>3</v>
      </c>
      <c r="H254" s="23" t="n">
        <v>1</v>
      </c>
      <c r="I254" s="23" t="n">
        <v>1</v>
      </c>
      <c r="J254" s="23" t="n">
        <v>11</v>
      </c>
      <c r="K254" s="23" t="n">
        <v>7</v>
      </c>
      <c r="L254" s="23" t="n">
        <v>3</v>
      </c>
      <c r="M254" s="23" t="n">
        <v>3</v>
      </c>
      <c r="N254" s="23" t="n">
        <v>0</v>
      </c>
      <c r="O254" s="23" t="n">
        <v>0</v>
      </c>
      <c r="P254" s="23" t="n">
        <v>1</v>
      </c>
      <c r="Q254" s="23" t="n">
        <v>0</v>
      </c>
      <c r="R254" s="23" t="n">
        <v>0</v>
      </c>
      <c r="S254" s="23" t="n">
        <v>0</v>
      </c>
      <c r="T254" s="23" t="n">
        <v>0</v>
      </c>
      <c r="U254" s="39" t="n">
        <v>0</v>
      </c>
      <c r="W254" s="20" t="n">
        <v>31</v>
      </c>
    </row>
    <row r="255" customFormat="false" ht="10.5" hidden="false" customHeight="false" outlineLevel="0" collapsed="false">
      <c r="A255" s="37"/>
      <c r="B255" s="46" t="s">
        <v>170</v>
      </c>
      <c r="D255" s="29" t="n">
        <v>212</v>
      </c>
      <c r="E255" s="29" t="n">
        <v>597</v>
      </c>
      <c r="F255" s="29" t="n">
        <v>278</v>
      </c>
      <c r="G255" s="29" t="n">
        <v>417</v>
      </c>
      <c r="H255" s="29" t="n">
        <v>1403</v>
      </c>
      <c r="I255" s="29" t="n">
        <v>733</v>
      </c>
      <c r="J255" s="29" t="n">
        <v>543</v>
      </c>
      <c r="K255" s="29" t="n">
        <v>924</v>
      </c>
      <c r="L255" s="29" t="n">
        <v>311</v>
      </c>
      <c r="M255" s="29" t="n">
        <v>274</v>
      </c>
      <c r="N255" s="29" t="n">
        <v>82</v>
      </c>
      <c r="O255" s="29" t="n">
        <v>142</v>
      </c>
      <c r="P255" s="29" t="n">
        <v>157</v>
      </c>
      <c r="Q255" s="29" t="n">
        <v>200</v>
      </c>
      <c r="R255" s="29" t="n">
        <v>794</v>
      </c>
      <c r="S255" s="29" t="n">
        <v>509</v>
      </c>
      <c r="T255" s="29" t="n">
        <v>1332</v>
      </c>
      <c r="U255" s="19" t="n">
        <v>405</v>
      </c>
      <c r="W255" s="19" t="n">
        <v>9313</v>
      </c>
    </row>
    <row r="256" customFormat="false" ht="3" hidden="false" customHeight="true" outlineLevel="0" collapsed="false">
      <c r="A256" s="37"/>
    </row>
    <row r="257" customFormat="false" ht="10.5" hidden="false" customHeight="false" outlineLevel="0" collapsed="false">
      <c r="A257" s="37"/>
      <c r="B257" s="38" t="s">
        <v>162</v>
      </c>
      <c r="D257" s="23" t="n">
        <v>4</v>
      </c>
      <c r="E257" s="23" t="n">
        <v>0</v>
      </c>
      <c r="F257" s="23" t="n">
        <v>4</v>
      </c>
      <c r="G257" s="23" t="n">
        <v>6</v>
      </c>
      <c r="H257" s="23" t="n">
        <v>18</v>
      </c>
      <c r="I257" s="23" t="n">
        <v>2</v>
      </c>
      <c r="J257" s="23" t="n">
        <v>5</v>
      </c>
      <c r="K257" s="23" t="n">
        <v>8</v>
      </c>
      <c r="L257" s="23" t="n">
        <v>12</v>
      </c>
      <c r="M257" s="23" t="n">
        <v>4</v>
      </c>
      <c r="N257" s="23" t="n">
        <v>2</v>
      </c>
      <c r="O257" s="23" t="n">
        <v>3</v>
      </c>
      <c r="P257" s="23" t="n">
        <v>3</v>
      </c>
      <c r="Q257" s="23" t="n">
        <v>0</v>
      </c>
      <c r="R257" s="23" t="n">
        <v>9</v>
      </c>
      <c r="S257" s="23" t="n">
        <v>2</v>
      </c>
      <c r="T257" s="23" t="n">
        <v>46</v>
      </c>
      <c r="U257" s="39" t="n">
        <v>69</v>
      </c>
      <c r="W257" s="20" t="n">
        <v>197</v>
      </c>
    </row>
    <row r="258" customFormat="false" ht="10.5" hidden="false" customHeight="false" outlineLevel="0" collapsed="false">
      <c r="A258" s="37"/>
      <c r="B258" s="38" t="s">
        <v>163</v>
      </c>
      <c r="D258" s="23" t="n">
        <v>49</v>
      </c>
      <c r="E258" s="23" t="n">
        <v>95</v>
      </c>
      <c r="F258" s="23" t="n">
        <v>42</v>
      </c>
      <c r="G258" s="23" t="n">
        <v>120</v>
      </c>
      <c r="H258" s="23" t="n">
        <v>169</v>
      </c>
      <c r="I258" s="23" t="n">
        <v>110</v>
      </c>
      <c r="J258" s="23" t="n">
        <v>106</v>
      </c>
      <c r="K258" s="23" t="n">
        <v>170</v>
      </c>
      <c r="L258" s="23" t="n">
        <v>122</v>
      </c>
      <c r="M258" s="23" t="n">
        <v>65</v>
      </c>
      <c r="N258" s="23" t="n">
        <v>18</v>
      </c>
      <c r="O258" s="23" t="n">
        <v>9</v>
      </c>
      <c r="P258" s="23" t="n">
        <v>42</v>
      </c>
      <c r="Q258" s="23" t="n">
        <v>61</v>
      </c>
      <c r="R258" s="23" t="n">
        <v>813</v>
      </c>
      <c r="S258" s="23" t="n">
        <v>99</v>
      </c>
      <c r="T258" s="23" t="n">
        <v>322</v>
      </c>
      <c r="U258" s="39" t="n">
        <v>492</v>
      </c>
      <c r="W258" s="20" t="n">
        <v>2904</v>
      </c>
    </row>
    <row r="259" customFormat="false" ht="10.5" hidden="false" customHeight="false" outlineLevel="0" collapsed="false">
      <c r="A259" s="37"/>
      <c r="B259" s="38" t="s">
        <v>164</v>
      </c>
      <c r="D259" s="23" t="n">
        <v>2</v>
      </c>
      <c r="E259" s="23" t="n">
        <v>7</v>
      </c>
      <c r="F259" s="23" t="n">
        <v>0</v>
      </c>
      <c r="G259" s="23" t="n">
        <v>0</v>
      </c>
      <c r="H259" s="23" t="n">
        <v>24</v>
      </c>
      <c r="I259" s="23" t="n">
        <v>3</v>
      </c>
      <c r="J259" s="23" t="n">
        <v>8</v>
      </c>
      <c r="K259" s="23" t="n">
        <v>7</v>
      </c>
      <c r="L259" s="23" t="n">
        <v>0</v>
      </c>
      <c r="M259" s="23" t="n">
        <v>6</v>
      </c>
      <c r="N259" s="23" t="n">
        <v>1</v>
      </c>
      <c r="O259" s="23" t="n">
        <v>0</v>
      </c>
      <c r="P259" s="23" t="n">
        <v>0</v>
      </c>
      <c r="Q259" s="23" t="n">
        <v>7</v>
      </c>
      <c r="R259" s="23" t="n">
        <v>63</v>
      </c>
      <c r="S259" s="23" t="n">
        <v>3</v>
      </c>
      <c r="T259" s="23" t="n">
        <v>5</v>
      </c>
      <c r="U259" s="39" t="n">
        <v>5</v>
      </c>
      <c r="W259" s="20" t="n">
        <v>141</v>
      </c>
    </row>
    <row r="260" customFormat="false" ht="10.5" hidden="false" customHeight="false" outlineLevel="0" collapsed="false">
      <c r="A260" s="37"/>
      <c r="B260" s="38" t="s">
        <v>165</v>
      </c>
      <c r="D260" s="23" t="n">
        <v>2</v>
      </c>
      <c r="E260" s="23" t="n">
        <v>1</v>
      </c>
      <c r="F260" s="23" t="n">
        <v>2</v>
      </c>
      <c r="G260" s="23" t="n">
        <v>3</v>
      </c>
      <c r="H260" s="23" t="n">
        <v>11</v>
      </c>
      <c r="I260" s="23" t="n">
        <v>0</v>
      </c>
      <c r="J260" s="23" t="n">
        <v>4</v>
      </c>
      <c r="K260" s="23" t="n">
        <v>7</v>
      </c>
      <c r="L260" s="23" t="n">
        <v>1</v>
      </c>
      <c r="M260" s="23" t="n">
        <v>1</v>
      </c>
      <c r="N260" s="23" t="n">
        <v>0</v>
      </c>
      <c r="O260" s="23" t="n">
        <v>0</v>
      </c>
      <c r="P260" s="23" t="n">
        <v>1</v>
      </c>
      <c r="Q260" s="23" t="n">
        <v>0</v>
      </c>
      <c r="R260" s="23" t="n">
        <v>5</v>
      </c>
      <c r="S260" s="23" t="n">
        <v>1</v>
      </c>
      <c r="T260" s="23" t="n">
        <v>3</v>
      </c>
      <c r="U260" s="39" t="n">
        <v>0</v>
      </c>
      <c r="W260" s="20" t="n">
        <v>42</v>
      </c>
    </row>
    <row r="261" customFormat="false" ht="10.5" hidden="false" customHeight="false" outlineLevel="0" collapsed="false">
      <c r="A261" s="37"/>
      <c r="B261" s="46" t="s">
        <v>171</v>
      </c>
      <c r="D261" s="29" t="n">
        <v>57</v>
      </c>
      <c r="E261" s="29" t="n">
        <v>103</v>
      </c>
      <c r="F261" s="29" t="n">
        <v>48</v>
      </c>
      <c r="G261" s="29" t="n">
        <v>129</v>
      </c>
      <c r="H261" s="29" t="n">
        <v>222</v>
      </c>
      <c r="I261" s="29" t="n">
        <v>115</v>
      </c>
      <c r="J261" s="29" t="n">
        <v>123</v>
      </c>
      <c r="K261" s="29" t="n">
        <v>192</v>
      </c>
      <c r="L261" s="29" t="n">
        <v>135</v>
      </c>
      <c r="M261" s="29" t="n">
        <v>76</v>
      </c>
      <c r="N261" s="29" t="n">
        <v>21</v>
      </c>
      <c r="O261" s="29" t="n">
        <v>12</v>
      </c>
      <c r="P261" s="29" t="n">
        <v>46</v>
      </c>
      <c r="Q261" s="29" t="n">
        <v>68</v>
      </c>
      <c r="R261" s="29" t="n">
        <v>890</v>
      </c>
      <c r="S261" s="29" t="n">
        <v>105</v>
      </c>
      <c r="T261" s="29" t="n">
        <v>376</v>
      </c>
      <c r="U261" s="19" t="n">
        <v>566</v>
      </c>
      <c r="W261" s="19" t="n">
        <v>3284</v>
      </c>
    </row>
    <row r="262" customFormat="false" ht="3" hidden="false" customHeight="true" outlineLevel="0" collapsed="false">
      <c r="A262" s="37"/>
    </row>
    <row r="263" customFormat="false" ht="10.5" hidden="false" customHeight="false" outlineLevel="0" collapsed="false">
      <c r="A263" s="37"/>
      <c r="B263" s="40" t="s">
        <v>187</v>
      </c>
      <c r="D263" s="29" t="n">
        <v>1642</v>
      </c>
      <c r="E263" s="29" t="n">
        <v>1743</v>
      </c>
      <c r="F263" s="29" t="n">
        <v>793</v>
      </c>
      <c r="G263" s="29" t="n">
        <v>1271</v>
      </c>
      <c r="H263" s="29" t="n">
        <v>4069</v>
      </c>
      <c r="I263" s="29" t="n">
        <v>2140</v>
      </c>
      <c r="J263" s="29" t="n">
        <v>1987</v>
      </c>
      <c r="K263" s="29" t="n">
        <v>2798</v>
      </c>
      <c r="L263" s="29" t="n">
        <v>1161</v>
      </c>
      <c r="M263" s="29" t="n">
        <v>829</v>
      </c>
      <c r="N263" s="29" t="n">
        <v>202</v>
      </c>
      <c r="O263" s="29" t="n">
        <v>353</v>
      </c>
      <c r="P263" s="29" t="n">
        <v>492</v>
      </c>
      <c r="Q263" s="29" t="n">
        <v>954</v>
      </c>
      <c r="R263" s="29" t="n">
        <v>3778</v>
      </c>
      <c r="S263" s="29" t="n">
        <v>1747</v>
      </c>
      <c r="T263" s="29" t="n">
        <v>3390</v>
      </c>
      <c r="U263" s="19" t="n">
        <v>2269</v>
      </c>
      <c r="W263" s="19" t="n">
        <v>31618</v>
      </c>
    </row>
    <row r="265" customFormat="false" ht="10.5" hidden="false" customHeight="false" outlineLevel="0" collapsed="false">
      <c r="B265" s="19" t="s">
        <v>175</v>
      </c>
      <c r="D265" s="21" t="s">
        <v>66</v>
      </c>
      <c r="E265" s="21" t="s">
        <v>67</v>
      </c>
      <c r="F265" s="21" t="s">
        <v>68</v>
      </c>
      <c r="G265" s="21" t="s">
        <v>69</v>
      </c>
      <c r="H265" s="21" t="s">
        <v>70</v>
      </c>
      <c r="I265" s="21" t="s">
        <v>71</v>
      </c>
      <c r="J265" s="21" t="s">
        <v>72</v>
      </c>
      <c r="K265" s="21" t="s">
        <v>73</v>
      </c>
      <c r="L265" s="21" t="s">
        <v>74</v>
      </c>
      <c r="M265" s="21" t="s">
        <v>75</v>
      </c>
      <c r="N265" s="21" t="s">
        <v>76</v>
      </c>
      <c r="O265" s="21" t="s">
        <v>77</v>
      </c>
      <c r="P265" s="21" t="s">
        <v>78</v>
      </c>
      <c r="Q265" s="21" t="s">
        <v>79</v>
      </c>
      <c r="R265" s="21" t="s">
        <v>125</v>
      </c>
      <c r="S265" s="21" t="s">
        <v>126</v>
      </c>
      <c r="T265" s="21" t="s">
        <v>127</v>
      </c>
      <c r="U265" s="22" t="s">
        <v>83</v>
      </c>
      <c r="W265" s="22" t="s">
        <v>128</v>
      </c>
    </row>
    <row r="266" customFormat="false" ht="3" hidden="false" customHeight="true" outlineLevel="0" collapsed="false"/>
    <row r="267" customFormat="false" ht="10.5" hidden="false" customHeight="true" outlineLevel="0" collapsed="false">
      <c r="A267" s="37" t="s">
        <v>112</v>
      </c>
      <c r="B267" s="38" t="s">
        <v>148</v>
      </c>
      <c r="D267" s="23" t="n">
        <v>1099</v>
      </c>
      <c r="E267" s="23" t="n">
        <v>1602</v>
      </c>
      <c r="F267" s="23" t="n">
        <v>724</v>
      </c>
      <c r="G267" s="23" t="n">
        <v>1474</v>
      </c>
      <c r="H267" s="23" t="n">
        <v>2220</v>
      </c>
      <c r="I267" s="23" t="n">
        <v>1260</v>
      </c>
      <c r="J267" s="23" t="n">
        <v>1404</v>
      </c>
      <c r="K267" s="23" t="n">
        <v>2457</v>
      </c>
      <c r="L267" s="23" t="n">
        <v>2056</v>
      </c>
      <c r="M267" s="23" t="n">
        <v>2175</v>
      </c>
      <c r="N267" s="23" t="n">
        <v>429</v>
      </c>
      <c r="O267" s="23" t="n">
        <v>517</v>
      </c>
      <c r="P267" s="23" t="n">
        <v>854</v>
      </c>
      <c r="Q267" s="23" t="n">
        <v>813</v>
      </c>
      <c r="R267" s="23" t="n">
        <v>1366</v>
      </c>
      <c r="S267" s="23" t="n">
        <v>1026</v>
      </c>
      <c r="T267" s="23" t="n">
        <v>1350</v>
      </c>
      <c r="U267" s="39" t="n">
        <v>1022</v>
      </c>
      <c r="W267" s="20" t="n">
        <v>23848</v>
      </c>
    </row>
    <row r="268" customFormat="false" ht="10.5" hidden="false" customHeight="false" outlineLevel="0" collapsed="false">
      <c r="A268" s="37"/>
      <c r="B268" s="38" t="s">
        <v>149</v>
      </c>
      <c r="D268" s="23" t="n">
        <v>9</v>
      </c>
      <c r="E268" s="23" t="n">
        <v>44</v>
      </c>
      <c r="F268" s="23" t="n">
        <v>15</v>
      </c>
      <c r="G268" s="23" t="n">
        <v>34</v>
      </c>
      <c r="H268" s="23" t="n">
        <v>94</v>
      </c>
      <c r="I268" s="23" t="n">
        <v>40</v>
      </c>
      <c r="J268" s="23" t="n">
        <v>27</v>
      </c>
      <c r="K268" s="23" t="n">
        <v>51</v>
      </c>
      <c r="L268" s="23" t="n">
        <v>23</v>
      </c>
      <c r="M268" s="23" t="n">
        <v>39</v>
      </c>
      <c r="N268" s="23" t="n">
        <v>10</v>
      </c>
      <c r="O268" s="23" t="n">
        <v>11</v>
      </c>
      <c r="P268" s="23" t="n">
        <v>8</v>
      </c>
      <c r="Q268" s="23" t="n">
        <v>11</v>
      </c>
      <c r="R268" s="23" t="n">
        <v>71</v>
      </c>
      <c r="S268" s="23" t="n">
        <v>63</v>
      </c>
      <c r="T268" s="23" t="n">
        <v>69</v>
      </c>
      <c r="U268" s="39" t="n">
        <v>19</v>
      </c>
      <c r="W268" s="20" t="n">
        <v>638</v>
      </c>
    </row>
    <row r="269" customFormat="false" ht="10.5" hidden="false" customHeight="false" outlineLevel="0" collapsed="false">
      <c r="A269" s="37"/>
      <c r="B269" s="38" t="s">
        <v>150</v>
      </c>
      <c r="D269" s="23" t="n">
        <v>96</v>
      </c>
      <c r="E269" s="23" t="n">
        <v>243</v>
      </c>
      <c r="F269" s="23" t="n">
        <v>60</v>
      </c>
      <c r="G269" s="23" t="n">
        <v>95</v>
      </c>
      <c r="H269" s="23" t="n">
        <v>384</v>
      </c>
      <c r="I269" s="23" t="n">
        <v>254</v>
      </c>
      <c r="J269" s="23" t="n">
        <v>142</v>
      </c>
      <c r="K269" s="23" t="n">
        <v>302</v>
      </c>
      <c r="L269" s="23" t="n">
        <v>142</v>
      </c>
      <c r="M269" s="23" t="n">
        <v>192</v>
      </c>
      <c r="N269" s="23" t="n">
        <v>58</v>
      </c>
      <c r="O269" s="23" t="n">
        <v>62</v>
      </c>
      <c r="P269" s="23" t="n">
        <v>97</v>
      </c>
      <c r="Q269" s="23" t="n">
        <v>97</v>
      </c>
      <c r="R269" s="23" t="n">
        <v>429</v>
      </c>
      <c r="S269" s="23" t="n">
        <v>204</v>
      </c>
      <c r="T269" s="23" t="n">
        <v>480</v>
      </c>
      <c r="U269" s="39" t="n">
        <v>233</v>
      </c>
      <c r="W269" s="20" t="n">
        <v>3570</v>
      </c>
    </row>
    <row r="270" customFormat="false" ht="10.5" hidden="false" customHeight="false" outlineLevel="0" collapsed="false">
      <c r="A270" s="37"/>
      <c r="B270" s="38" t="s">
        <v>151</v>
      </c>
      <c r="D270" s="23" t="n">
        <v>82</v>
      </c>
      <c r="E270" s="23" t="n">
        <v>145</v>
      </c>
      <c r="F270" s="23" t="n">
        <v>50</v>
      </c>
      <c r="G270" s="23" t="n">
        <v>77</v>
      </c>
      <c r="H270" s="23" t="n">
        <v>125</v>
      </c>
      <c r="I270" s="23" t="n">
        <v>58</v>
      </c>
      <c r="J270" s="23" t="n">
        <v>37</v>
      </c>
      <c r="K270" s="23" t="n">
        <v>93</v>
      </c>
      <c r="L270" s="23" t="n">
        <v>56</v>
      </c>
      <c r="M270" s="23" t="n">
        <v>89</v>
      </c>
      <c r="N270" s="23" t="n">
        <v>17</v>
      </c>
      <c r="O270" s="23" t="n">
        <v>32</v>
      </c>
      <c r="P270" s="23" t="n">
        <v>19</v>
      </c>
      <c r="Q270" s="23" t="n">
        <v>8</v>
      </c>
      <c r="R270" s="23" t="n">
        <v>98</v>
      </c>
      <c r="S270" s="23" t="n">
        <v>30</v>
      </c>
      <c r="T270" s="23" t="n">
        <v>110</v>
      </c>
      <c r="U270" s="39" t="n">
        <v>39</v>
      </c>
      <c r="W270" s="20" t="n">
        <v>1165</v>
      </c>
    </row>
    <row r="271" customFormat="false" ht="21" hidden="false" customHeight="false" outlineLevel="0" collapsed="false">
      <c r="A271" s="37"/>
      <c r="B271" s="38" t="s">
        <v>152</v>
      </c>
      <c r="D271" s="23" t="n">
        <v>678</v>
      </c>
      <c r="E271" s="23" t="n">
        <v>482</v>
      </c>
      <c r="F271" s="23" t="n">
        <v>614</v>
      </c>
      <c r="G271" s="23" t="n">
        <v>697</v>
      </c>
      <c r="H271" s="23" t="n">
        <v>1533</v>
      </c>
      <c r="I271" s="23" t="n">
        <v>1254</v>
      </c>
      <c r="J271" s="23" t="n">
        <v>1354</v>
      </c>
      <c r="K271" s="23" t="n">
        <v>1389</v>
      </c>
      <c r="L271" s="23" t="n">
        <v>1280</v>
      </c>
      <c r="M271" s="23" t="n">
        <v>1198</v>
      </c>
      <c r="N271" s="23" t="n">
        <v>168</v>
      </c>
      <c r="O271" s="23" t="n">
        <v>226</v>
      </c>
      <c r="P271" s="23" t="n">
        <v>469</v>
      </c>
      <c r="Q271" s="23" t="n">
        <v>472</v>
      </c>
      <c r="R271" s="23" t="n">
        <v>1648</v>
      </c>
      <c r="S271" s="23" t="n">
        <v>1138</v>
      </c>
      <c r="T271" s="23" t="n">
        <v>1726</v>
      </c>
      <c r="U271" s="39" t="n">
        <v>884</v>
      </c>
      <c r="W271" s="20" t="n">
        <v>17210</v>
      </c>
    </row>
    <row r="272" customFormat="false" ht="10.5" hidden="false" customHeight="false" outlineLevel="0" collapsed="false">
      <c r="A272" s="37"/>
      <c r="B272" s="38" t="s">
        <v>153</v>
      </c>
      <c r="D272" s="23" t="n">
        <v>15</v>
      </c>
      <c r="E272" s="23" t="n">
        <v>193</v>
      </c>
      <c r="F272" s="23" t="n">
        <v>397</v>
      </c>
      <c r="G272" s="23" t="n">
        <v>312</v>
      </c>
      <c r="H272" s="23" t="n">
        <v>1226</v>
      </c>
      <c r="I272" s="23" t="n">
        <v>1116</v>
      </c>
      <c r="J272" s="23" t="n">
        <v>1372</v>
      </c>
      <c r="K272" s="23" t="n">
        <v>836</v>
      </c>
      <c r="L272" s="23" t="n">
        <v>910</v>
      </c>
      <c r="M272" s="23" t="n">
        <v>651</v>
      </c>
      <c r="N272" s="23" t="n">
        <v>175</v>
      </c>
      <c r="O272" s="23" t="n">
        <v>138</v>
      </c>
      <c r="P272" s="23" t="n">
        <v>297</v>
      </c>
      <c r="Q272" s="23" t="n">
        <v>100</v>
      </c>
      <c r="R272" s="23" t="n">
        <v>285</v>
      </c>
      <c r="S272" s="23" t="n">
        <v>304</v>
      </c>
      <c r="T272" s="23" t="n">
        <v>221</v>
      </c>
      <c r="U272" s="39" t="n">
        <v>276</v>
      </c>
      <c r="W272" s="20" t="n">
        <v>8824</v>
      </c>
    </row>
    <row r="273" customFormat="false" ht="10.5" hidden="false" customHeight="false" outlineLevel="0" collapsed="false">
      <c r="A273" s="37"/>
      <c r="B273" s="38" t="s">
        <v>154</v>
      </c>
      <c r="D273" s="23" t="n">
        <v>4</v>
      </c>
      <c r="E273" s="23" t="n">
        <v>6</v>
      </c>
      <c r="F273" s="23" t="n">
        <v>18</v>
      </c>
      <c r="G273" s="23" t="n">
        <v>39</v>
      </c>
      <c r="H273" s="23" t="n">
        <v>55</v>
      </c>
      <c r="I273" s="23" t="n">
        <v>17</v>
      </c>
      <c r="J273" s="23" t="n">
        <v>22</v>
      </c>
      <c r="K273" s="23" t="n">
        <v>41</v>
      </c>
      <c r="L273" s="23" t="n">
        <v>37</v>
      </c>
      <c r="M273" s="23" t="n">
        <v>38</v>
      </c>
      <c r="N273" s="23" t="n">
        <v>11</v>
      </c>
      <c r="O273" s="23" t="n">
        <v>15</v>
      </c>
      <c r="P273" s="23" t="n">
        <v>24</v>
      </c>
      <c r="Q273" s="23" t="n">
        <v>14</v>
      </c>
      <c r="R273" s="23" t="n">
        <v>12</v>
      </c>
      <c r="S273" s="23" t="n">
        <v>43</v>
      </c>
      <c r="T273" s="23" t="n">
        <v>14</v>
      </c>
      <c r="U273" s="39" t="n">
        <v>27</v>
      </c>
      <c r="W273" s="20" t="n">
        <v>437</v>
      </c>
    </row>
    <row r="274" customFormat="false" ht="10.5" hidden="false" customHeight="false" outlineLevel="0" collapsed="false">
      <c r="A274" s="37"/>
      <c r="B274" s="38" t="s">
        <v>155</v>
      </c>
      <c r="D274" s="23" t="n">
        <v>141</v>
      </c>
      <c r="E274" s="23" t="n">
        <v>17</v>
      </c>
      <c r="F274" s="23" t="n">
        <v>109</v>
      </c>
      <c r="G274" s="23" t="n">
        <v>90</v>
      </c>
      <c r="H274" s="23" t="n">
        <v>163</v>
      </c>
      <c r="I274" s="23" t="n">
        <v>35</v>
      </c>
      <c r="J274" s="23" t="n">
        <v>108</v>
      </c>
      <c r="K274" s="23" t="n">
        <v>187</v>
      </c>
      <c r="L274" s="23" t="n">
        <v>76</v>
      </c>
      <c r="M274" s="23" t="n">
        <v>39</v>
      </c>
      <c r="N274" s="23" t="n">
        <v>11</v>
      </c>
      <c r="O274" s="23" t="n">
        <v>77</v>
      </c>
      <c r="P274" s="23" t="n">
        <v>48</v>
      </c>
      <c r="Q274" s="23" t="n">
        <v>65</v>
      </c>
      <c r="R274" s="23" t="n">
        <v>110</v>
      </c>
      <c r="S274" s="23" t="n">
        <v>68</v>
      </c>
      <c r="T274" s="23" t="n">
        <v>179</v>
      </c>
      <c r="U274" s="39" t="n">
        <v>112</v>
      </c>
      <c r="W274" s="20" t="n">
        <v>1635</v>
      </c>
    </row>
    <row r="275" customFormat="false" ht="10.5" hidden="false" customHeight="false" outlineLevel="0" collapsed="false">
      <c r="A275" s="37"/>
      <c r="B275" s="46" t="s">
        <v>169</v>
      </c>
      <c r="D275" s="29" t="n">
        <v>2124</v>
      </c>
      <c r="E275" s="29" t="n">
        <v>2732</v>
      </c>
      <c r="F275" s="29" t="n">
        <v>1987</v>
      </c>
      <c r="G275" s="29" t="n">
        <v>2818</v>
      </c>
      <c r="H275" s="29" t="n">
        <v>5800</v>
      </c>
      <c r="I275" s="29" t="n">
        <v>4034</v>
      </c>
      <c r="J275" s="29" t="n">
        <v>4466</v>
      </c>
      <c r="K275" s="29" t="n">
        <v>5356</v>
      </c>
      <c r="L275" s="29" t="n">
        <v>4580</v>
      </c>
      <c r="M275" s="29" t="n">
        <v>4421</v>
      </c>
      <c r="N275" s="29" t="n">
        <v>879</v>
      </c>
      <c r="O275" s="29" t="n">
        <v>1078</v>
      </c>
      <c r="P275" s="29" t="n">
        <v>1816</v>
      </c>
      <c r="Q275" s="29" t="n">
        <v>1580</v>
      </c>
      <c r="R275" s="29" t="n">
        <v>4019</v>
      </c>
      <c r="S275" s="29" t="n">
        <v>2876</v>
      </c>
      <c r="T275" s="29" t="n">
        <v>4149</v>
      </c>
      <c r="U275" s="19" t="n">
        <v>2612</v>
      </c>
      <c r="W275" s="19" t="n">
        <v>57327</v>
      </c>
    </row>
    <row r="276" customFormat="false" ht="3" hidden="false" customHeight="true" outlineLevel="0" collapsed="false">
      <c r="A276" s="37"/>
    </row>
    <row r="277" customFormat="false" ht="10.5" hidden="false" customHeight="false" outlineLevel="0" collapsed="false">
      <c r="A277" s="37"/>
      <c r="B277" s="38" t="s">
        <v>157</v>
      </c>
      <c r="D277" s="23" t="n">
        <v>94</v>
      </c>
      <c r="E277" s="23" t="n">
        <v>92</v>
      </c>
      <c r="F277" s="23" t="n">
        <v>36</v>
      </c>
      <c r="G277" s="23" t="n">
        <v>183</v>
      </c>
      <c r="H277" s="23" t="n">
        <v>359</v>
      </c>
      <c r="I277" s="23" t="n">
        <v>76</v>
      </c>
      <c r="J277" s="23" t="n">
        <v>128</v>
      </c>
      <c r="K277" s="23" t="n">
        <v>224</v>
      </c>
      <c r="L277" s="23" t="n">
        <v>98</v>
      </c>
      <c r="M277" s="23" t="n">
        <v>97</v>
      </c>
      <c r="N277" s="23" t="n">
        <v>22</v>
      </c>
      <c r="O277" s="23" t="n">
        <v>199</v>
      </c>
      <c r="P277" s="23" t="n">
        <v>34</v>
      </c>
      <c r="Q277" s="23" t="n">
        <v>128</v>
      </c>
      <c r="R277" s="23" t="n">
        <v>278</v>
      </c>
      <c r="S277" s="23" t="n">
        <v>139</v>
      </c>
      <c r="T277" s="23" t="n">
        <v>196</v>
      </c>
      <c r="U277" s="39" t="n">
        <v>385</v>
      </c>
      <c r="W277" s="20" t="n">
        <v>2768</v>
      </c>
    </row>
    <row r="278" customFormat="false" ht="10.5" hidden="false" customHeight="false" outlineLevel="0" collapsed="false">
      <c r="A278" s="37"/>
      <c r="B278" s="38" t="s">
        <v>158</v>
      </c>
      <c r="D278" s="23" t="n">
        <v>7</v>
      </c>
      <c r="E278" s="23" t="n">
        <v>22</v>
      </c>
      <c r="F278" s="23" t="n">
        <v>49</v>
      </c>
      <c r="G278" s="23" t="n">
        <v>20</v>
      </c>
      <c r="H278" s="23" t="n">
        <v>56</v>
      </c>
      <c r="I278" s="23" t="n">
        <v>164</v>
      </c>
      <c r="J278" s="23" t="n">
        <v>33</v>
      </c>
      <c r="K278" s="23" t="n">
        <v>51</v>
      </c>
      <c r="L278" s="23" t="n">
        <v>29</v>
      </c>
      <c r="M278" s="23" t="n">
        <v>46</v>
      </c>
      <c r="N278" s="23" t="n">
        <v>15</v>
      </c>
      <c r="O278" s="23" t="n">
        <v>2</v>
      </c>
      <c r="P278" s="23" t="n">
        <v>26</v>
      </c>
      <c r="Q278" s="23" t="n">
        <v>8</v>
      </c>
      <c r="R278" s="23" t="n">
        <v>44</v>
      </c>
      <c r="S278" s="23" t="n">
        <v>66</v>
      </c>
      <c r="T278" s="23" t="n">
        <v>128</v>
      </c>
      <c r="U278" s="39" t="n">
        <v>83</v>
      </c>
      <c r="W278" s="20" t="n">
        <v>849</v>
      </c>
    </row>
    <row r="279" customFormat="false" ht="10.5" hidden="false" customHeight="false" outlineLevel="0" collapsed="false">
      <c r="A279" s="37"/>
      <c r="B279" s="38" t="s">
        <v>159</v>
      </c>
      <c r="D279" s="23" t="n">
        <v>111</v>
      </c>
      <c r="E279" s="23" t="n">
        <v>2</v>
      </c>
      <c r="F279" s="23" t="n">
        <v>21</v>
      </c>
      <c r="G279" s="23" t="n">
        <v>5</v>
      </c>
      <c r="H279" s="23" t="n">
        <v>128</v>
      </c>
      <c r="I279" s="23" t="n">
        <v>3</v>
      </c>
      <c r="J279" s="23" t="n">
        <v>11</v>
      </c>
      <c r="K279" s="23" t="n">
        <v>90</v>
      </c>
      <c r="L279" s="23" t="n">
        <v>15</v>
      </c>
      <c r="M279" s="23" t="n">
        <v>7</v>
      </c>
      <c r="N279" s="23" t="n">
        <v>1</v>
      </c>
      <c r="O279" s="23" t="n">
        <v>72</v>
      </c>
      <c r="P279" s="23" t="n">
        <v>11</v>
      </c>
      <c r="Q279" s="23" t="n">
        <v>0</v>
      </c>
      <c r="R279" s="23" t="n">
        <v>10</v>
      </c>
      <c r="S279" s="23" t="n">
        <v>5</v>
      </c>
      <c r="T279" s="23" t="n">
        <v>17</v>
      </c>
      <c r="U279" s="39" t="n">
        <v>48</v>
      </c>
      <c r="W279" s="20" t="n">
        <v>557</v>
      </c>
    </row>
    <row r="280" customFormat="false" ht="10.5" hidden="false" customHeight="false" outlineLevel="0" collapsed="false">
      <c r="A280" s="37"/>
      <c r="B280" s="38" t="s">
        <v>160</v>
      </c>
      <c r="D280" s="23" t="n">
        <v>6</v>
      </c>
      <c r="E280" s="23" t="n">
        <v>38</v>
      </c>
      <c r="F280" s="23" t="n">
        <v>5</v>
      </c>
      <c r="G280" s="23" t="n">
        <v>40</v>
      </c>
      <c r="H280" s="23" t="n">
        <v>35</v>
      </c>
      <c r="I280" s="23" t="n">
        <v>22</v>
      </c>
      <c r="J280" s="23" t="n">
        <v>28</v>
      </c>
      <c r="K280" s="23" t="n">
        <v>44</v>
      </c>
      <c r="L280" s="23" t="n">
        <v>9</v>
      </c>
      <c r="M280" s="23" t="n">
        <v>42</v>
      </c>
      <c r="N280" s="23" t="n">
        <v>17</v>
      </c>
      <c r="O280" s="23" t="n">
        <v>3</v>
      </c>
      <c r="P280" s="23" t="n">
        <v>3</v>
      </c>
      <c r="Q280" s="23" t="n">
        <v>29</v>
      </c>
      <c r="R280" s="23" t="n">
        <v>40</v>
      </c>
      <c r="S280" s="23" t="n">
        <v>17</v>
      </c>
      <c r="T280" s="23" t="n">
        <v>34</v>
      </c>
      <c r="U280" s="39" t="n">
        <v>17</v>
      </c>
      <c r="W280" s="20" t="n">
        <v>429</v>
      </c>
    </row>
    <row r="281" customFormat="false" ht="10.5" hidden="false" customHeight="false" outlineLevel="0" collapsed="false">
      <c r="A281" s="37"/>
      <c r="B281" s="46" t="s">
        <v>170</v>
      </c>
      <c r="D281" s="29" t="n">
        <v>218</v>
      </c>
      <c r="E281" s="29" t="n">
        <v>154</v>
      </c>
      <c r="F281" s="29" t="n">
        <v>111</v>
      </c>
      <c r="G281" s="29" t="n">
        <v>248</v>
      </c>
      <c r="H281" s="29" t="n">
        <v>578</v>
      </c>
      <c r="I281" s="29" t="n">
        <v>265</v>
      </c>
      <c r="J281" s="29" t="n">
        <v>200</v>
      </c>
      <c r="K281" s="29" t="n">
        <v>409</v>
      </c>
      <c r="L281" s="29" t="n">
        <v>151</v>
      </c>
      <c r="M281" s="29" t="n">
        <v>192</v>
      </c>
      <c r="N281" s="29" t="n">
        <v>55</v>
      </c>
      <c r="O281" s="29" t="n">
        <v>276</v>
      </c>
      <c r="P281" s="29" t="n">
        <v>74</v>
      </c>
      <c r="Q281" s="29" t="n">
        <v>165</v>
      </c>
      <c r="R281" s="29" t="n">
        <v>372</v>
      </c>
      <c r="S281" s="29" t="n">
        <v>227</v>
      </c>
      <c r="T281" s="29" t="n">
        <v>375</v>
      </c>
      <c r="U281" s="19" t="n">
        <v>533</v>
      </c>
      <c r="W281" s="19" t="n">
        <v>4603</v>
      </c>
    </row>
    <row r="282" customFormat="false" ht="3" hidden="false" customHeight="true" outlineLevel="0" collapsed="false">
      <c r="A282" s="37"/>
    </row>
    <row r="283" customFormat="false" ht="10.5" hidden="false" customHeight="false" outlineLevel="0" collapsed="false">
      <c r="A283" s="37"/>
      <c r="B283" s="38" t="s">
        <v>162</v>
      </c>
      <c r="D283" s="23" t="n">
        <v>0</v>
      </c>
      <c r="E283" s="23" t="n">
        <v>0</v>
      </c>
      <c r="F283" s="23" t="n">
        <v>5</v>
      </c>
      <c r="G283" s="23" t="n">
        <v>1</v>
      </c>
      <c r="H283" s="23" t="n">
        <v>3</v>
      </c>
      <c r="I283" s="23" t="n">
        <v>3</v>
      </c>
      <c r="J283" s="23" t="n">
        <v>4</v>
      </c>
      <c r="K283" s="23" t="n">
        <v>6</v>
      </c>
      <c r="L283" s="23" t="n">
        <v>8</v>
      </c>
      <c r="M283" s="23" t="n">
        <v>8</v>
      </c>
      <c r="N283" s="23" t="n">
        <v>4</v>
      </c>
      <c r="O283" s="23" t="n">
        <v>2</v>
      </c>
      <c r="P283" s="23" t="n">
        <v>0</v>
      </c>
      <c r="Q283" s="23" t="n">
        <v>0</v>
      </c>
      <c r="R283" s="23" t="n">
        <v>2</v>
      </c>
      <c r="S283" s="23" t="n">
        <v>0</v>
      </c>
      <c r="T283" s="23" t="n">
        <v>23</v>
      </c>
      <c r="U283" s="39" t="n">
        <v>18</v>
      </c>
      <c r="W283" s="20" t="n">
        <v>87</v>
      </c>
    </row>
    <row r="284" customFormat="false" ht="10.5" hidden="false" customHeight="false" outlineLevel="0" collapsed="false">
      <c r="A284" s="37"/>
      <c r="B284" s="38" t="s">
        <v>163</v>
      </c>
      <c r="D284" s="23" t="n">
        <v>27</v>
      </c>
      <c r="E284" s="23" t="n">
        <v>50</v>
      </c>
      <c r="F284" s="23" t="n">
        <v>51</v>
      </c>
      <c r="G284" s="23" t="n">
        <v>80</v>
      </c>
      <c r="H284" s="23" t="n">
        <v>133</v>
      </c>
      <c r="I284" s="23" t="n">
        <v>97</v>
      </c>
      <c r="J284" s="23" t="n">
        <v>68</v>
      </c>
      <c r="K284" s="23" t="n">
        <v>163</v>
      </c>
      <c r="L284" s="23" t="n">
        <v>113</v>
      </c>
      <c r="M284" s="23" t="n">
        <v>95</v>
      </c>
      <c r="N284" s="23" t="n">
        <v>74</v>
      </c>
      <c r="O284" s="23" t="n">
        <v>34</v>
      </c>
      <c r="P284" s="23" t="n">
        <v>36</v>
      </c>
      <c r="Q284" s="23" t="n">
        <v>29</v>
      </c>
      <c r="R284" s="23" t="n">
        <v>83</v>
      </c>
      <c r="S284" s="23" t="n">
        <v>40</v>
      </c>
      <c r="T284" s="23" t="n">
        <v>101</v>
      </c>
      <c r="U284" s="39" t="n">
        <v>37</v>
      </c>
      <c r="W284" s="20" t="n">
        <v>1311</v>
      </c>
    </row>
    <row r="285" customFormat="false" ht="10.5" hidden="false" customHeight="false" outlineLevel="0" collapsed="false">
      <c r="A285" s="37"/>
      <c r="B285" s="38" t="s">
        <v>164</v>
      </c>
      <c r="D285" s="23" t="n">
        <v>0</v>
      </c>
      <c r="E285" s="23" t="n">
        <v>1</v>
      </c>
      <c r="F285" s="23" t="n">
        <v>3</v>
      </c>
      <c r="G285" s="23" t="n">
        <v>0</v>
      </c>
      <c r="H285" s="23" t="n">
        <v>5</v>
      </c>
      <c r="I285" s="23" t="n">
        <v>2</v>
      </c>
      <c r="J285" s="23" t="n">
        <v>2</v>
      </c>
      <c r="K285" s="23" t="n">
        <v>4</v>
      </c>
      <c r="L285" s="23" t="n">
        <v>0</v>
      </c>
      <c r="M285" s="23" t="n">
        <v>12</v>
      </c>
      <c r="N285" s="23" t="n">
        <v>1</v>
      </c>
      <c r="O285" s="23" t="n">
        <v>1</v>
      </c>
      <c r="P285" s="23" t="n">
        <v>0</v>
      </c>
      <c r="Q285" s="23" t="n">
        <v>15</v>
      </c>
      <c r="R285" s="23" t="n">
        <v>17</v>
      </c>
      <c r="S285" s="23" t="n">
        <v>5</v>
      </c>
      <c r="T285" s="23" t="n">
        <v>3</v>
      </c>
      <c r="U285" s="39" t="n">
        <v>6</v>
      </c>
      <c r="W285" s="20" t="n">
        <v>77</v>
      </c>
    </row>
    <row r="286" customFormat="false" ht="10.5" hidden="false" customHeight="false" outlineLevel="0" collapsed="false">
      <c r="A286" s="37"/>
      <c r="B286" s="38" t="s">
        <v>165</v>
      </c>
      <c r="D286" s="23" t="n">
        <v>1</v>
      </c>
      <c r="E286" s="23" t="n">
        <v>0</v>
      </c>
      <c r="F286" s="23" t="n">
        <v>0</v>
      </c>
      <c r="G286" s="23" t="n">
        <v>13</v>
      </c>
      <c r="H286" s="23" t="n">
        <v>8</v>
      </c>
      <c r="I286" s="23" t="n">
        <v>5</v>
      </c>
      <c r="J286" s="23" t="n">
        <v>7</v>
      </c>
      <c r="K286" s="23" t="n">
        <v>10</v>
      </c>
      <c r="L286" s="23" t="n">
        <v>9</v>
      </c>
      <c r="M286" s="23" t="n">
        <v>6</v>
      </c>
      <c r="N286" s="23" t="n">
        <v>0</v>
      </c>
      <c r="O286" s="23" t="n">
        <v>0</v>
      </c>
      <c r="P286" s="23" t="n">
        <v>1</v>
      </c>
      <c r="Q286" s="23" t="n">
        <v>0</v>
      </c>
      <c r="R286" s="23" t="n">
        <v>5</v>
      </c>
      <c r="S286" s="23" t="n">
        <v>4</v>
      </c>
      <c r="T286" s="23" t="n">
        <v>5</v>
      </c>
      <c r="U286" s="39" t="n">
        <v>1</v>
      </c>
      <c r="W286" s="20" t="n">
        <v>75</v>
      </c>
    </row>
    <row r="287" customFormat="false" ht="10.5" hidden="false" customHeight="false" outlineLevel="0" collapsed="false">
      <c r="A287" s="37"/>
      <c r="B287" s="46" t="s">
        <v>171</v>
      </c>
      <c r="D287" s="29" t="n">
        <v>28</v>
      </c>
      <c r="E287" s="29" t="n">
        <v>51</v>
      </c>
      <c r="F287" s="29" t="n">
        <v>59</v>
      </c>
      <c r="G287" s="29" t="n">
        <v>94</v>
      </c>
      <c r="H287" s="29" t="n">
        <v>149</v>
      </c>
      <c r="I287" s="29" t="n">
        <v>107</v>
      </c>
      <c r="J287" s="29" t="n">
        <v>81</v>
      </c>
      <c r="K287" s="29" t="n">
        <v>183</v>
      </c>
      <c r="L287" s="29" t="n">
        <v>130</v>
      </c>
      <c r="M287" s="29" t="n">
        <v>121</v>
      </c>
      <c r="N287" s="29" t="n">
        <v>79</v>
      </c>
      <c r="O287" s="29" t="n">
        <v>37</v>
      </c>
      <c r="P287" s="29" t="n">
        <v>37</v>
      </c>
      <c r="Q287" s="29" t="n">
        <v>44</v>
      </c>
      <c r="R287" s="29" t="n">
        <v>107</v>
      </c>
      <c r="S287" s="29" t="n">
        <v>49</v>
      </c>
      <c r="T287" s="29" t="n">
        <v>132</v>
      </c>
      <c r="U287" s="19" t="n">
        <v>62</v>
      </c>
      <c r="W287" s="19" t="n">
        <v>1550</v>
      </c>
    </row>
    <row r="288" customFormat="false" ht="3" hidden="false" customHeight="true" outlineLevel="0" collapsed="false">
      <c r="A288" s="37"/>
    </row>
    <row r="289" customFormat="false" ht="10.5" hidden="false" customHeight="false" outlineLevel="0" collapsed="false">
      <c r="A289" s="37"/>
      <c r="B289" s="40" t="s">
        <v>188</v>
      </c>
      <c r="D289" s="29" t="n">
        <v>2370</v>
      </c>
      <c r="E289" s="29" t="n">
        <v>2937</v>
      </c>
      <c r="F289" s="29" t="n">
        <v>2157</v>
      </c>
      <c r="G289" s="29" t="n">
        <v>3160</v>
      </c>
      <c r="H289" s="29" t="n">
        <v>6527</v>
      </c>
      <c r="I289" s="29" t="n">
        <v>4406</v>
      </c>
      <c r="J289" s="29" t="n">
        <v>4747</v>
      </c>
      <c r="K289" s="29" t="n">
        <v>5948</v>
      </c>
      <c r="L289" s="29" t="n">
        <v>4861</v>
      </c>
      <c r="M289" s="29" t="n">
        <v>4734</v>
      </c>
      <c r="N289" s="29" t="n">
        <v>1013</v>
      </c>
      <c r="O289" s="29" t="n">
        <v>1391</v>
      </c>
      <c r="P289" s="29" t="n">
        <v>1927</v>
      </c>
      <c r="Q289" s="29" t="n">
        <v>1789</v>
      </c>
      <c r="R289" s="29" t="n">
        <v>4498</v>
      </c>
      <c r="S289" s="29" t="n">
        <v>3152</v>
      </c>
      <c r="T289" s="29" t="n">
        <v>4656</v>
      </c>
      <c r="U289" s="19" t="n">
        <v>3207</v>
      </c>
      <c r="W289" s="19" t="n">
        <v>63480</v>
      </c>
    </row>
    <row r="291" customFormat="false" ht="10.5" hidden="false" customHeight="false" outlineLevel="0" collapsed="false">
      <c r="B291" s="19" t="s">
        <v>175</v>
      </c>
      <c r="D291" s="21" t="s">
        <v>66</v>
      </c>
      <c r="E291" s="21" t="s">
        <v>67</v>
      </c>
      <c r="F291" s="21" t="s">
        <v>68</v>
      </c>
      <c r="G291" s="21" t="s">
        <v>69</v>
      </c>
      <c r="H291" s="21" t="s">
        <v>70</v>
      </c>
      <c r="I291" s="21" t="s">
        <v>71</v>
      </c>
      <c r="J291" s="21" t="s">
        <v>72</v>
      </c>
      <c r="K291" s="21" t="s">
        <v>73</v>
      </c>
      <c r="L291" s="21" t="s">
        <v>74</v>
      </c>
      <c r="M291" s="21" t="s">
        <v>75</v>
      </c>
      <c r="N291" s="21" t="s">
        <v>76</v>
      </c>
      <c r="O291" s="21" t="s">
        <v>77</v>
      </c>
      <c r="P291" s="21" t="s">
        <v>78</v>
      </c>
      <c r="Q291" s="21" t="s">
        <v>79</v>
      </c>
      <c r="R291" s="21" t="s">
        <v>125</v>
      </c>
      <c r="S291" s="21" t="s">
        <v>126</v>
      </c>
      <c r="T291" s="21" t="s">
        <v>127</v>
      </c>
      <c r="U291" s="22" t="s">
        <v>83</v>
      </c>
      <c r="W291" s="22" t="s">
        <v>128</v>
      </c>
    </row>
    <row r="292" customFormat="false" ht="3" hidden="false" customHeight="true" outlineLevel="0" collapsed="false"/>
    <row r="293" customFormat="false" ht="10.5" hidden="false" customHeight="true" outlineLevel="0" collapsed="false">
      <c r="A293" s="37" t="s">
        <v>113</v>
      </c>
      <c r="B293" s="38" t="s">
        <v>148</v>
      </c>
      <c r="D293" s="23" t="n">
        <v>21</v>
      </c>
      <c r="E293" s="23" t="n">
        <v>58</v>
      </c>
      <c r="F293" s="23" t="n">
        <v>94</v>
      </c>
      <c r="G293" s="23" t="n">
        <v>82</v>
      </c>
      <c r="H293" s="23" t="n">
        <v>239</v>
      </c>
      <c r="I293" s="23" t="n">
        <v>129</v>
      </c>
      <c r="J293" s="23" t="n">
        <v>113</v>
      </c>
      <c r="K293" s="23" t="n">
        <v>223</v>
      </c>
      <c r="L293" s="23" t="n">
        <v>190</v>
      </c>
      <c r="M293" s="23" t="n">
        <v>235</v>
      </c>
      <c r="N293" s="23" t="n">
        <v>40</v>
      </c>
      <c r="O293" s="23" t="n">
        <v>46</v>
      </c>
      <c r="P293" s="23" t="n">
        <v>120</v>
      </c>
      <c r="Q293" s="23" t="n">
        <v>20</v>
      </c>
      <c r="R293" s="23" t="n">
        <v>272</v>
      </c>
      <c r="S293" s="23" t="n">
        <v>69</v>
      </c>
      <c r="T293" s="23" t="n">
        <v>165</v>
      </c>
      <c r="U293" s="39" t="n">
        <v>220</v>
      </c>
      <c r="W293" s="20" t="n">
        <v>2336</v>
      </c>
    </row>
    <row r="294" customFormat="false" ht="10.5" hidden="false" customHeight="false" outlineLevel="0" collapsed="false">
      <c r="A294" s="37"/>
      <c r="B294" s="38" t="s">
        <v>149</v>
      </c>
      <c r="D294" s="23" t="n">
        <v>12</v>
      </c>
      <c r="E294" s="23" t="n">
        <v>18</v>
      </c>
      <c r="F294" s="23" t="n">
        <v>9</v>
      </c>
      <c r="G294" s="23" t="n">
        <v>53</v>
      </c>
      <c r="H294" s="23" t="n">
        <v>82</v>
      </c>
      <c r="I294" s="23" t="n">
        <v>34</v>
      </c>
      <c r="J294" s="23" t="n">
        <v>39</v>
      </c>
      <c r="K294" s="23" t="n">
        <v>89</v>
      </c>
      <c r="L294" s="23" t="n">
        <v>21</v>
      </c>
      <c r="M294" s="23" t="n">
        <v>26</v>
      </c>
      <c r="N294" s="23" t="n">
        <v>3</v>
      </c>
      <c r="O294" s="23" t="n">
        <v>5</v>
      </c>
      <c r="P294" s="23" t="n">
        <v>15</v>
      </c>
      <c r="Q294" s="23" t="n">
        <v>8</v>
      </c>
      <c r="R294" s="23" t="n">
        <v>67</v>
      </c>
      <c r="S294" s="23" t="n">
        <v>31</v>
      </c>
      <c r="T294" s="23" t="n">
        <v>51</v>
      </c>
      <c r="U294" s="39" t="n">
        <v>31</v>
      </c>
      <c r="W294" s="20" t="n">
        <v>594</v>
      </c>
    </row>
    <row r="295" customFormat="false" ht="10.5" hidden="false" customHeight="false" outlineLevel="0" collapsed="false">
      <c r="A295" s="37"/>
      <c r="B295" s="38" t="s">
        <v>150</v>
      </c>
      <c r="D295" s="23" t="n">
        <v>2</v>
      </c>
      <c r="E295" s="23" t="n">
        <v>31</v>
      </c>
      <c r="F295" s="23" t="n">
        <v>35</v>
      </c>
      <c r="G295" s="23" t="n">
        <v>23</v>
      </c>
      <c r="H295" s="23" t="n">
        <v>184</v>
      </c>
      <c r="I295" s="23" t="n">
        <v>149</v>
      </c>
      <c r="J295" s="23" t="n">
        <v>32</v>
      </c>
      <c r="K295" s="23" t="n">
        <v>192</v>
      </c>
      <c r="L295" s="23" t="n">
        <v>105</v>
      </c>
      <c r="M295" s="23" t="n">
        <v>145</v>
      </c>
      <c r="N295" s="23" t="n">
        <v>2</v>
      </c>
      <c r="O295" s="23" t="n">
        <v>3</v>
      </c>
      <c r="P295" s="23" t="n">
        <v>15</v>
      </c>
      <c r="Q295" s="23" t="n">
        <v>6</v>
      </c>
      <c r="R295" s="23" t="n">
        <v>45</v>
      </c>
      <c r="S295" s="23" t="n">
        <v>44</v>
      </c>
      <c r="T295" s="23" t="n">
        <v>132</v>
      </c>
      <c r="U295" s="39" t="n">
        <v>41</v>
      </c>
      <c r="W295" s="20" t="n">
        <v>1186</v>
      </c>
    </row>
    <row r="296" customFormat="false" ht="10.5" hidden="false" customHeight="false" outlineLevel="0" collapsed="false">
      <c r="A296" s="37"/>
      <c r="B296" s="38" t="s">
        <v>151</v>
      </c>
      <c r="D296" s="23" t="n">
        <v>5</v>
      </c>
      <c r="E296" s="23" t="n">
        <v>10</v>
      </c>
      <c r="F296" s="23" t="n">
        <v>7</v>
      </c>
      <c r="G296" s="23" t="n">
        <v>5</v>
      </c>
      <c r="H296" s="23" t="n">
        <v>24</v>
      </c>
      <c r="I296" s="23" t="n">
        <v>12</v>
      </c>
      <c r="J296" s="23" t="n">
        <v>6</v>
      </c>
      <c r="K296" s="23" t="n">
        <v>11</v>
      </c>
      <c r="L296" s="23" t="n">
        <v>9</v>
      </c>
      <c r="M296" s="23" t="n">
        <v>17</v>
      </c>
      <c r="N296" s="23" t="n">
        <v>0</v>
      </c>
      <c r="O296" s="23" t="n">
        <v>1</v>
      </c>
      <c r="P296" s="23" t="n">
        <v>6</v>
      </c>
      <c r="Q296" s="23" t="n">
        <v>0</v>
      </c>
      <c r="R296" s="23" t="n">
        <v>30</v>
      </c>
      <c r="S296" s="23" t="n">
        <v>5</v>
      </c>
      <c r="T296" s="23" t="n">
        <v>12</v>
      </c>
      <c r="U296" s="39" t="n">
        <v>5</v>
      </c>
      <c r="W296" s="20" t="n">
        <v>165</v>
      </c>
    </row>
    <row r="297" customFormat="false" ht="21" hidden="false" customHeight="false" outlineLevel="0" collapsed="false">
      <c r="A297" s="37"/>
      <c r="B297" s="38" t="s">
        <v>152</v>
      </c>
      <c r="D297" s="23" t="n">
        <v>0</v>
      </c>
      <c r="E297" s="23" t="n">
        <v>10</v>
      </c>
      <c r="F297" s="23" t="n">
        <v>36</v>
      </c>
      <c r="G297" s="23" t="n">
        <v>6</v>
      </c>
      <c r="H297" s="23" t="n">
        <v>57</v>
      </c>
      <c r="I297" s="23" t="n">
        <v>53</v>
      </c>
      <c r="J297" s="23" t="n">
        <v>47</v>
      </c>
      <c r="K297" s="23" t="n">
        <v>68</v>
      </c>
      <c r="L297" s="23" t="n">
        <v>51</v>
      </c>
      <c r="M297" s="23" t="n">
        <v>138</v>
      </c>
      <c r="N297" s="23" t="n">
        <v>6</v>
      </c>
      <c r="O297" s="23" t="n">
        <v>20</v>
      </c>
      <c r="P297" s="23" t="n">
        <v>37</v>
      </c>
      <c r="Q297" s="23" t="n">
        <v>2</v>
      </c>
      <c r="R297" s="23" t="n">
        <v>64</v>
      </c>
      <c r="S297" s="23" t="n">
        <v>155</v>
      </c>
      <c r="T297" s="23" t="n">
        <v>18</v>
      </c>
      <c r="U297" s="39" t="n">
        <v>44</v>
      </c>
      <c r="W297" s="20" t="n">
        <v>812</v>
      </c>
    </row>
    <row r="298" customFormat="false" ht="10.5" hidden="false" customHeight="false" outlineLevel="0" collapsed="false">
      <c r="A298" s="37"/>
      <c r="B298" s="38" t="s">
        <v>153</v>
      </c>
      <c r="D298" s="23" t="n">
        <v>0</v>
      </c>
      <c r="E298" s="23" t="n">
        <v>4</v>
      </c>
      <c r="F298" s="23" t="n">
        <v>30</v>
      </c>
      <c r="G298" s="23" t="n">
        <v>10</v>
      </c>
      <c r="H298" s="23" t="n">
        <v>49</v>
      </c>
      <c r="I298" s="23" t="n">
        <v>96</v>
      </c>
      <c r="J298" s="23" t="n">
        <v>77</v>
      </c>
      <c r="K298" s="23" t="n">
        <v>25</v>
      </c>
      <c r="L298" s="23" t="n">
        <v>23</v>
      </c>
      <c r="M298" s="23" t="n">
        <v>57</v>
      </c>
      <c r="N298" s="23" t="n">
        <v>3</v>
      </c>
      <c r="O298" s="23" t="n">
        <v>6</v>
      </c>
      <c r="P298" s="23" t="n">
        <v>15</v>
      </c>
      <c r="Q298" s="23" t="n">
        <v>0</v>
      </c>
      <c r="R298" s="23" t="n">
        <v>26</v>
      </c>
      <c r="S298" s="23" t="n">
        <v>67</v>
      </c>
      <c r="T298" s="23" t="n">
        <v>1</v>
      </c>
      <c r="U298" s="39" t="n">
        <v>13</v>
      </c>
      <c r="W298" s="20" t="n">
        <v>502</v>
      </c>
    </row>
    <row r="299" customFormat="false" ht="10.5" hidden="false" customHeight="false" outlineLevel="0" collapsed="false">
      <c r="A299" s="37"/>
      <c r="B299" s="38" t="s">
        <v>154</v>
      </c>
      <c r="D299" s="23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2</v>
      </c>
      <c r="K299" s="23" t="n">
        <v>1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39" t="n">
        <v>0</v>
      </c>
      <c r="W299" s="20" t="n">
        <v>3</v>
      </c>
    </row>
    <row r="300" customFormat="false" ht="10.5" hidden="false" customHeight="false" outlineLevel="0" collapsed="false">
      <c r="A300" s="37"/>
      <c r="B300" s="38" t="s">
        <v>155</v>
      </c>
      <c r="D300" s="23" t="n">
        <v>4</v>
      </c>
      <c r="E300" s="23" t="n">
        <v>2</v>
      </c>
      <c r="F300" s="23" t="n">
        <v>97</v>
      </c>
      <c r="G300" s="23" t="n">
        <v>45</v>
      </c>
      <c r="H300" s="23" t="n">
        <v>88</v>
      </c>
      <c r="I300" s="23" t="n">
        <v>58</v>
      </c>
      <c r="J300" s="23" t="n">
        <v>35</v>
      </c>
      <c r="K300" s="23" t="n">
        <v>293</v>
      </c>
      <c r="L300" s="23" t="n">
        <v>77</v>
      </c>
      <c r="M300" s="23" t="n">
        <v>53</v>
      </c>
      <c r="N300" s="23" t="n">
        <v>29</v>
      </c>
      <c r="O300" s="23" t="n">
        <v>15</v>
      </c>
      <c r="P300" s="23" t="n">
        <v>25</v>
      </c>
      <c r="Q300" s="23" t="n">
        <v>12</v>
      </c>
      <c r="R300" s="23" t="n">
        <v>56</v>
      </c>
      <c r="S300" s="23" t="n">
        <v>162</v>
      </c>
      <c r="T300" s="23" t="n">
        <v>102</v>
      </c>
      <c r="U300" s="39" t="n">
        <v>230</v>
      </c>
      <c r="W300" s="20" t="n">
        <v>1383</v>
      </c>
    </row>
    <row r="301" customFormat="false" ht="10.5" hidden="false" customHeight="false" outlineLevel="0" collapsed="false">
      <c r="A301" s="37"/>
      <c r="B301" s="46" t="s">
        <v>169</v>
      </c>
      <c r="D301" s="29" t="n">
        <v>44</v>
      </c>
      <c r="E301" s="29" t="n">
        <v>133</v>
      </c>
      <c r="F301" s="29" t="n">
        <v>308</v>
      </c>
      <c r="G301" s="29" t="n">
        <v>224</v>
      </c>
      <c r="H301" s="29" t="n">
        <v>723</v>
      </c>
      <c r="I301" s="29" t="n">
        <v>531</v>
      </c>
      <c r="J301" s="29" t="n">
        <v>351</v>
      </c>
      <c r="K301" s="29" t="n">
        <v>902</v>
      </c>
      <c r="L301" s="29" t="n">
        <v>476</v>
      </c>
      <c r="M301" s="29" t="n">
        <v>671</v>
      </c>
      <c r="N301" s="29" t="n">
        <v>83</v>
      </c>
      <c r="O301" s="29" t="n">
        <v>96</v>
      </c>
      <c r="P301" s="29" t="n">
        <v>233</v>
      </c>
      <c r="Q301" s="29" t="n">
        <v>48</v>
      </c>
      <c r="R301" s="29" t="n">
        <v>560</v>
      </c>
      <c r="S301" s="29" t="n">
        <v>533</v>
      </c>
      <c r="T301" s="29" t="n">
        <v>481</v>
      </c>
      <c r="U301" s="19" t="n">
        <v>584</v>
      </c>
      <c r="W301" s="19" t="n">
        <v>6981</v>
      </c>
    </row>
    <row r="302" customFormat="false" ht="3" hidden="false" customHeight="true" outlineLevel="0" collapsed="false">
      <c r="A302" s="37"/>
    </row>
    <row r="303" customFormat="false" ht="10.5" hidden="false" customHeight="false" outlineLevel="0" collapsed="false">
      <c r="A303" s="37"/>
      <c r="B303" s="38" t="s">
        <v>157</v>
      </c>
      <c r="D303" s="23" t="n">
        <v>290</v>
      </c>
      <c r="E303" s="23" t="n">
        <v>414</v>
      </c>
      <c r="F303" s="23" t="n">
        <v>229</v>
      </c>
      <c r="G303" s="23" t="n">
        <v>921</v>
      </c>
      <c r="H303" s="23" t="n">
        <v>1508</v>
      </c>
      <c r="I303" s="23" t="n">
        <v>644</v>
      </c>
      <c r="J303" s="23" t="n">
        <v>504</v>
      </c>
      <c r="K303" s="23" t="n">
        <v>1700</v>
      </c>
      <c r="L303" s="23" t="n">
        <v>666</v>
      </c>
      <c r="M303" s="23" t="n">
        <v>683</v>
      </c>
      <c r="N303" s="23" t="n">
        <v>106</v>
      </c>
      <c r="O303" s="23" t="n">
        <v>104</v>
      </c>
      <c r="P303" s="23" t="n">
        <v>292</v>
      </c>
      <c r="Q303" s="23" t="n">
        <v>283</v>
      </c>
      <c r="R303" s="23" t="n">
        <v>1184</v>
      </c>
      <c r="S303" s="23" t="n">
        <v>692</v>
      </c>
      <c r="T303" s="23" t="n">
        <v>1341</v>
      </c>
      <c r="U303" s="39" t="n">
        <v>876</v>
      </c>
      <c r="W303" s="20" t="n">
        <v>12437</v>
      </c>
    </row>
    <row r="304" customFormat="false" ht="10.5" hidden="false" customHeight="false" outlineLevel="0" collapsed="false">
      <c r="A304" s="37"/>
      <c r="B304" s="38" t="s">
        <v>158</v>
      </c>
      <c r="D304" s="23" t="n">
        <v>26</v>
      </c>
      <c r="E304" s="23" t="n">
        <v>96</v>
      </c>
      <c r="F304" s="23" t="n">
        <v>121</v>
      </c>
      <c r="G304" s="23" t="n">
        <v>81</v>
      </c>
      <c r="H304" s="23" t="n">
        <v>181</v>
      </c>
      <c r="I304" s="23" t="n">
        <v>92</v>
      </c>
      <c r="J304" s="23" t="n">
        <v>86</v>
      </c>
      <c r="K304" s="23" t="n">
        <v>142</v>
      </c>
      <c r="L304" s="23" t="n">
        <v>91</v>
      </c>
      <c r="M304" s="23" t="n">
        <v>132</v>
      </c>
      <c r="N304" s="23" t="n">
        <v>18</v>
      </c>
      <c r="O304" s="23" t="n">
        <v>21</v>
      </c>
      <c r="P304" s="23" t="n">
        <v>42</v>
      </c>
      <c r="Q304" s="23" t="n">
        <v>15</v>
      </c>
      <c r="R304" s="23" t="n">
        <v>190</v>
      </c>
      <c r="S304" s="23" t="n">
        <v>111</v>
      </c>
      <c r="T304" s="23" t="n">
        <v>165</v>
      </c>
      <c r="U304" s="39" t="n">
        <v>103</v>
      </c>
      <c r="W304" s="20" t="n">
        <v>1713</v>
      </c>
    </row>
    <row r="305" customFormat="false" ht="10.5" hidden="false" customHeight="false" outlineLevel="0" collapsed="false">
      <c r="A305" s="37"/>
      <c r="B305" s="38" t="s">
        <v>159</v>
      </c>
      <c r="D305" s="23" t="n">
        <v>1</v>
      </c>
      <c r="E305" s="23" t="n">
        <v>0</v>
      </c>
      <c r="F305" s="23" t="n">
        <v>0</v>
      </c>
      <c r="G305" s="23" t="n">
        <v>0</v>
      </c>
      <c r="H305" s="23" t="n">
        <v>2</v>
      </c>
      <c r="I305" s="23" t="n">
        <v>1</v>
      </c>
      <c r="J305" s="23" t="n">
        <v>2</v>
      </c>
      <c r="K305" s="23" t="n">
        <v>3</v>
      </c>
      <c r="L305" s="23" t="n">
        <v>0</v>
      </c>
      <c r="M305" s="23" t="n">
        <v>5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2</v>
      </c>
      <c r="S305" s="23" t="n">
        <v>3</v>
      </c>
      <c r="T305" s="23" t="n">
        <v>5</v>
      </c>
      <c r="U305" s="39" t="n">
        <v>1</v>
      </c>
      <c r="W305" s="20" t="n">
        <v>25</v>
      </c>
    </row>
    <row r="306" customFormat="false" ht="10.5" hidden="false" customHeight="false" outlineLevel="0" collapsed="false">
      <c r="A306" s="37"/>
      <c r="B306" s="38" t="s">
        <v>160</v>
      </c>
      <c r="D306" s="23" t="n">
        <v>20</v>
      </c>
      <c r="E306" s="23" t="n">
        <v>10</v>
      </c>
      <c r="F306" s="23" t="n">
        <v>22</v>
      </c>
      <c r="G306" s="23" t="n">
        <v>26</v>
      </c>
      <c r="H306" s="23" t="n">
        <v>24</v>
      </c>
      <c r="I306" s="23" t="n">
        <v>25</v>
      </c>
      <c r="J306" s="23" t="n">
        <v>55</v>
      </c>
      <c r="K306" s="23" t="n">
        <v>131</v>
      </c>
      <c r="L306" s="23" t="n">
        <v>12</v>
      </c>
      <c r="M306" s="23" t="n">
        <v>74</v>
      </c>
      <c r="N306" s="23" t="n">
        <v>6</v>
      </c>
      <c r="O306" s="23" t="n">
        <v>6</v>
      </c>
      <c r="P306" s="23" t="n">
        <v>28</v>
      </c>
      <c r="Q306" s="23" t="n">
        <v>24</v>
      </c>
      <c r="R306" s="23" t="n">
        <v>54</v>
      </c>
      <c r="S306" s="23" t="n">
        <v>21</v>
      </c>
      <c r="T306" s="23" t="n">
        <v>35</v>
      </c>
      <c r="U306" s="39" t="n">
        <v>57</v>
      </c>
      <c r="W306" s="20" t="n">
        <v>630</v>
      </c>
    </row>
    <row r="307" customFormat="false" ht="10.5" hidden="false" customHeight="false" outlineLevel="0" collapsed="false">
      <c r="A307" s="37"/>
      <c r="B307" s="46" t="s">
        <v>170</v>
      </c>
      <c r="D307" s="29" t="n">
        <v>337</v>
      </c>
      <c r="E307" s="29" t="n">
        <v>520</v>
      </c>
      <c r="F307" s="29" t="n">
        <v>372</v>
      </c>
      <c r="G307" s="29" t="n">
        <v>1028</v>
      </c>
      <c r="H307" s="29" t="n">
        <v>1715</v>
      </c>
      <c r="I307" s="29" t="n">
        <v>762</v>
      </c>
      <c r="J307" s="29" t="n">
        <v>647</v>
      </c>
      <c r="K307" s="29" t="n">
        <v>1976</v>
      </c>
      <c r="L307" s="29" t="n">
        <v>769</v>
      </c>
      <c r="M307" s="29" t="n">
        <v>894</v>
      </c>
      <c r="N307" s="29" t="n">
        <v>130</v>
      </c>
      <c r="O307" s="29" t="n">
        <v>131</v>
      </c>
      <c r="P307" s="29" t="n">
        <v>362</v>
      </c>
      <c r="Q307" s="29" t="n">
        <v>322</v>
      </c>
      <c r="R307" s="29" t="n">
        <v>1430</v>
      </c>
      <c r="S307" s="29" t="n">
        <v>827</v>
      </c>
      <c r="T307" s="29" t="n">
        <v>1546</v>
      </c>
      <c r="U307" s="19" t="n">
        <v>1037</v>
      </c>
      <c r="W307" s="19" t="n">
        <v>14805</v>
      </c>
    </row>
    <row r="308" customFormat="false" ht="3" hidden="false" customHeight="true" outlineLevel="0" collapsed="false">
      <c r="A308" s="37"/>
    </row>
    <row r="309" customFormat="false" ht="10.5" hidden="false" customHeight="false" outlineLevel="0" collapsed="false">
      <c r="A309" s="37"/>
      <c r="B309" s="38" t="s">
        <v>162</v>
      </c>
      <c r="D309" s="23" t="n">
        <v>0</v>
      </c>
      <c r="E309" s="23" t="n">
        <v>0</v>
      </c>
      <c r="F309" s="23" t="n">
        <v>4</v>
      </c>
      <c r="G309" s="23" t="n">
        <v>1</v>
      </c>
      <c r="H309" s="23" t="n">
        <v>7</v>
      </c>
      <c r="I309" s="23" t="n">
        <v>2</v>
      </c>
      <c r="J309" s="23" t="n">
        <v>1</v>
      </c>
      <c r="K309" s="23" t="n">
        <v>6</v>
      </c>
      <c r="L309" s="23" t="n">
        <v>3</v>
      </c>
      <c r="M309" s="23" t="n">
        <v>4</v>
      </c>
      <c r="N309" s="23" t="n">
        <v>5</v>
      </c>
      <c r="O309" s="23" t="n">
        <v>1</v>
      </c>
      <c r="P309" s="23" t="n">
        <v>3</v>
      </c>
      <c r="Q309" s="23" t="n">
        <v>0</v>
      </c>
      <c r="R309" s="23" t="n">
        <v>3</v>
      </c>
      <c r="S309" s="23" t="n">
        <v>6</v>
      </c>
      <c r="T309" s="23" t="n">
        <v>11</v>
      </c>
      <c r="U309" s="39" t="n">
        <v>13</v>
      </c>
      <c r="W309" s="20" t="n">
        <v>70</v>
      </c>
    </row>
    <row r="310" customFormat="false" ht="10.5" hidden="false" customHeight="false" outlineLevel="0" collapsed="false">
      <c r="A310" s="37"/>
      <c r="B310" s="38" t="s">
        <v>163</v>
      </c>
      <c r="D310" s="23" t="n">
        <v>35</v>
      </c>
      <c r="E310" s="23" t="n">
        <v>47</v>
      </c>
      <c r="F310" s="23" t="n">
        <v>100</v>
      </c>
      <c r="G310" s="23" t="n">
        <v>164</v>
      </c>
      <c r="H310" s="23" t="n">
        <v>271</v>
      </c>
      <c r="I310" s="23" t="n">
        <v>128</v>
      </c>
      <c r="J310" s="23" t="n">
        <v>76</v>
      </c>
      <c r="K310" s="23" t="n">
        <v>273</v>
      </c>
      <c r="L310" s="23" t="n">
        <v>141</v>
      </c>
      <c r="M310" s="23" t="n">
        <v>113</v>
      </c>
      <c r="N310" s="23" t="n">
        <v>15</v>
      </c>
      <c r="O310" s="23" t="n">
        <v>16</v>
      </c>
      <c r="P310" s="23" t="n">
        <v>60</v>
      </c>
      <c r="Q310" s="23" t="n">
        <v>53</v>
      </c>
      <c r="R310" s="23" t="n">
        <v>166</v>
      </c>
      <c r="S310" s="23" t="n">
        <v>121</v>
      </c>
      <c r="T310" s="23" t="n">
        <v>158</v>
      </c>
      <c r="U310" s="39" t="n">
        <v>184</v>
      </c>
      <c r="W310" s="20" t="n">
        <v>2121</v>
      </c>
    </row>
    <row r="311" customFormat="false" ht="10.5" hidden="false" customHeight="false" outlineLevel="0" collapsed="false">
      <c r="A311" s="37"/>
      <c r="B311" s="38" t="s">
        <v>164</v>
      </c>
      <c r="D311" s="23" t="n">
        <v>0</v>
      </c>
      <c r="E311" s="23" t="n">
        <v>2</v>
      </c>
      <c r="F311" s="23" t="n">
        <v>0</v>
      </c>
      <c r="G311" s="23" t="n">
        <v>4</v>
      </c>
      <c r="H311" s="23" t="n">
        <v>4</v>
      </c>
      <c r="I311" s="23" t="n">
        <v>2</v>
      </c>
      <c r="J311" s="23" t="n">
        <v>0</v>
      </c>
      <c r="K311" s="23" t="n">
        <v>1</v>
      </c>
      <c r="L311" s="23" t="n">
        <v>1</v>
      </c>
      <c r="M311" s="23" t="n">
        <v>3</v>
      </c>
      <c r="N311" s="23" t="n">
        <v>5</v>
      </c>
      <c r="O311" s="23" t="n">
        <v>0</v>
      </c>
      <c r="P311" s="23" t="n">
        <v>0</v>
      </c>
      <c r="Q311" s="23" t="n">
        <v>0</v>
      </c>
      <c r="R311" s="23" t="n">
        <v>38</v>
      </c>
      <c r="S311" s="23" t="n">
        <v>3</v>
      </c>
      <c r="T311" s="23" t="n">
        <v>0</v>
      </c>
      <c r="U311" s="39" t="n">
        <v>5</v>
      </c>
      <c r="W311" s="20" t="n">
        <v>68</v>
      </c>
    </row>
    <row r="312" customFormat="false" ht="10.5" hidden="false" customHeight="false" outlineLevel="0" collapsed="false">
      <c r="A312" s="37"/>
      <c r="B312" s="38" t="s">
        <v>165</v>
      </c>
      <c r="D312" s="23" t="n">
        <v>0</v>
      </c>
      <c r="E312" s="23" t="n">
        <v>3</v>
      </c>
      <c r="F312" s="23" t="n">
        <v>3</v>
      </c>
      <c r="G312" s="23" t="n">
        <v>3</v>
      </c>
      <c r="H312" s="23" t="n">
        <v>16</v>
      </c>
      <c r="I312" s="23" t="n">
        <v>12</v>
      </c>
      <c r="J312" s="23" t="n">
        <v>8</v>
      </c>
      <c r="K312" s="23" t="n">
        <v>6</v>
      </c>
      <c r="L312" s="23" t="n">
        <v>7</v>
      </c>
      <c r="M312" s="23" t="n">
        <v>11</v>
      </c>
      <c r="N312" s="23" t="n">
        <v>0</v>
      </c>
      <c r="O312" s="23" t="n">
        <v>1</v>
      </c>
      <c r="P312" s="23" t="n">
        <v>6</v>
      </c>
      <c r="Q312" s="23" t="n">
        <v>0</v>
      </c>
      <c r="R312" s="23" t="n">
        <v>5</v>
      </c>
      <c r="S312" s="23" t="n">
        <v>4</v>
      </c>
      <c r="T312" s="23" t="n">
        <v>6</v>
      </c>
      <c r="U312" s="39" t="n">
        <v>4</v>
      </c>
      <c r="W312" s="20" t="n">
        <v>95</v>
      </c>
    </row>
    <row r="313" customFormat="false" ht="10.5" hidden="false" customHeight="false" outlineLevel="0" collapsed="false">
      <c r="A313" s="37"/>
      <c r="B313" s="46" t="s">
        <v>171</v>
      </c>
      <c r="D313" s="29" t="n">
        <v>35</v>
      </c>
      <c r="E313" s="29" t="n">
        <v>52</v>
      </c>
      <c r="F313" s="29" t="n">
        <v>107</v>
      </c>
      <c r="G313" s="29" t="n">
        <v>172</v>
      </c>
      <c r="H313" s="29" t="n">
        <v>298</v>
      </c>
      <c r="I313" s="29" t="n">
        <v>144</v>
      </c>
      <c r="J313" s="29" t="n">
        <v>85</v>
      </c>
      <c r="K313" s="29" t="n">
        <v>286</v>
      </c>
      <c r="L313" s="29" t="n">
        <v>152</v>
      </c>
      <c r="M313" s="29" t="n">
        <v>131</v>
      </c>
      <c r="N313" s="29" t="n">
        <v>25</v>
      </c>
      <c r="O313" s="29" t="n">
        <v>18</v>
      </c>
      <c r="P313" s="29" t="n">
        <v>69</v>
      </c>
      <c r="Q313" s="29" t="n">
        <v>53</v>
      </c>
      <c r="R313" s="29" t="n">
        <v>212</v>
      </c>
      <c r="S313" s="29" t="n">
        <v>134</v>
      </c>
      <c r="T313" s="29" t="n">
        <v>175</v>
      </c>
      <c r="U313" s="19" t="n">
        <v>206</v>
      </c>
      <c r="W313" s="19" t="n">
        <v>2354</v>
      </c>
    </row>
    <row r="314" customFormat="false" ht="3" hidden="false" customHeight="true" outlineLevel="0" collapsed="false">
      <c r="A314" s="37"/>
    </row>
    <row r="315" customFormat="false" ht="10.5" hidden="false" customHeight="false" outlineLevel="0" collapsed="false">
      <c r="A315" s="37"/>
      <c r="B315" s="40" t="s">
        <v>189</v>
      </c>
      <c r="D315" s="29" t="n">
        <v>416</v>
      </c>
      <c r="E315" s="29" t="n">
        <v>705</v>
      </c>
      <c r="F315" s="29" t="n">
        <v>787</v>
      </c>
      <c r="G315" s="29" t="n">
        <v>1424</v>
      </c>
      <c r="H315" s="29" t="n">
        <v>2736</v>
      </c>
      <c r="I315" s="29" t="n">
        <v>1437</v>
      </c>
      <c r="J315" s="29" t="n">
        <v>1083</v>
      </c>
      <c r="K315" s="29" t="n">
        <v>3164</v>
      </c>
      <c r="L315" s="29" t="n">
        <v>1397</v>
      </c>
      <c r="M315" s="29" t="n">
        <v>1696</v>
      </c>
      <c r="N315" s="29" t="n">
        <v>238</v>
      </c>
      <c r="O315" s="29" t="n">
        <v>245</v>
      </c>
      <c r="P315" s="29" t="n">
        <v>664</v>
      </c>
      <c r="Q315" s="29" t="n">
        <v>423</v>
      </c>
      <c r="R315" s="29" t="n">
        <v>2202</v>
      </c>
      <c r="S315" s="29" t="n">
        <v>1494</v>
      </c>
      <c r="T315" s="29" t="n">
        <v>2202</v>
      </c>
      <c r="U315" s="19" t="n">
        <v>1827</v>
      </c>
      <c r="W315" s="19" t="n">
        <v>24140</v>
      </c>
    </row>
    <row r="317" customFormat="false" ht="10.5" hidden="false" customHeight="false" outlineLevel="0" collapsed="false">
      <c r="B317" s="19" t="s">
        <v>175</v>
      </c>
      <c r="D317" s="21" t="s">
        <v>66</v>
      </c>
      <c r="E317" s="21" t="s">
        <v>67</v>
      </c>
      <c r="F317" s="21" t="s">
        <v>68</v>
      </c>
      <c r="G317" s="21" t="s">
        <v>69</v>
      </c>
      <c r="H317" s="21" t="s">
        <v>70</v>
      </c>
      <c r="I317" s="21" t="s">
        <v>71</v>
      </c>
      <c r="J317" s="21" t="s">
        <v>72</v>
      </c>
      <c r="K317" s="21" t="s">
        <v>73</v>
      </c>
      <c r="L317" s="21" t="s">
        <v>74</v>
      </c>
      <c r="M317" s="21" t="s">
        <v>75</v>
      </c>
      <c r="N317" s="21" t="s">
        <v>76</v>
      </c>
      <c r="O317" s="21" t="s">
        <v>77</v>
      </c>
      <c r="P317" s="21" t="s">
        <v>78</v>
      </c>
      <c r="Q317" s="21" t="s">
        <v>79</v>
      </c>
      <c r="R317" s="21" t="s">
        <v>125</v>
      </c>
      <c r="S317" s="21" t="s">
        <v>126</v>
      </c>
      <c r="T317" s="21" t="s">
        <v>127</v>
      </c>
      <c r="U317" s="22" t="s">
        <v>83</v>
      </c>
      <c r="W317" s="22" t="s">
        <v>128</v>
      </c>
    </row>
    <row r="318" customFormat="false" ht="3" hidden="false" customHeight="true" outlineLevel="0" collapsed="false"/>
    <row r="319" customFormat="false" ht="10.5" hidden="false" customHeight="true" outlineLevel="0" collapsed="false">
      <c r="A319" s="37" t="s">
        <v>114</v>
      </c>
      <c r="B319" s="38" t="s">
        <v>148</v>
      </c>
      <c r="D319" s="23" t="n">
        <v>2513</v>
      </c>
      <c r="E319" s="23" t="n">
        <v>6637</v>
      </c>
      <c r="F319" s="23" t="n">
        <v>2263</v>
      </c>
      <c r="G319" s="23" t="n">
        <v>2773</v>
      </c>
      <c r="H319" s="23" t="n">
        <v>6855</v>
      </c>
      <c r="I319" s="23" t="n">
        <v>3895</v>
      </c>
      <c r="J319" s="23" t="n">
        <v>2959</v>
      </c>
      <c r="K319" s="23" t="n">
        <v>5047</v>
      </c>
      <c r="L319" s="23" t="n">
        <v>2848</v>
      </c>
      <c r="M319" s="23" t="n">
        <v>4009</v>
      </c>
      <c r="N319" s="23" t="n">
        <v>473</v>
      </c>
      <c r="O319" s="23" t="n">
        <v>208</v>
      </c>
      <c r="P319" s="23" t="n">
        <v>1821</v>
      </c>
      <c r="Q319" s="23" t="n">
        <v>909</v>
      </c>
      <c r="R319" s="23" t="n">
        <v>6395</v>
      </c>
      <c r="S319" s="23" t="n">
        <v>2599</v>
      </c>
      <c r="T319" s="23" t="n">
        <v>1696</v>
      </c>
      <c r="U319" s="39" t="n">
        <v>3122</v>
      </c>
      <c r="W319" s="20" t="n">
        <v>57022</v>
      </c>
    </row>
    <row r="320" customFormat="false" ht="10.5" hidden="false" customHeight="false" outlineLevel="0" collapsed="false">
      <c r="A320" s="37"/>
      <c r="B320" s="38" t="s">
        <v>149</v>
      </c>
      <c r="D320" s="23" t="n">
        <v>2</v>
      </c>
      <c r="E320" s="23" t="n">
        <v>35</v>
      </c>
      <c r="F320" s="23" t="n">
        <v>2</v>
      </c>
      <c r="G320" s="23" t="n">
        <v>15</v>
      </c>
      <c r="H320" s="23" t="n">
        <v>115</v>
      </c>
      <c r="I320" s="23" t="n">
        <v>13</v>
      </c>
      <c r="J320" s="23" t="n">
        <v>5</v>
      </c>
      <c r="K320" s="23" t="n">
        <v>12</v>
      </c>
      <c r="L320" s="23" t="n">
        <v>7</v>
      </c>
      <c r="M320" s="23" t="n">
        <v>5</v>
      </c>
      <c r="N320" s="23" t="n">
        <v>3</v>
      </c>
      <c r="O320" s="23" t="n">
        <v>2</v>
      </c>
      <c r="P320" s="23" t="n">
        <v>8</v>
      </c>
      <c r="Q320" s="23" t="n">
        <v>0</v>
      </c>
      <c r="R320" s="23" t="n">
        <v>88</v>
      </c>
      <c r="S320" s="23" t="n">
        <v>34</v>
      </c>
      <c r="T320" s="23" t="n">
        <v>13</v>
      </c>
      <c r="U320" s="39" t="n">
        <v>6</v>
      </c>
      <c r="W320" s="20" t="n">
        <v>365</v>
      </c>
    </row>
    <row r="321" customFormat="false" ht="10.5" hidden="false" customHeight="false" outlineLevel="0" collapsed="false">
      <c r="A321" s="37"/>
      <c r="B321" s="38" t="s">
        <v>150</v>
      </c>
      <c r="D321" s="23" t="n">
        <v>7</v>
      </c>
      <c r="E321" s="23" t="n">
        <v>114</v>
      </c>
      <c r="F321" s="23" t="n">
        <v>28</v>
      </c>
      <c r="G321" s="23" t="n">
        <v>61</v>
      </c>
      <c r="H321" s="23" t="n">
        <v>354</v>
      </c>
      <c r="I321" s="23" t="n">
        <v>234</v>
      </c>
      <c r="J321" s="23" t="n">
        <v>74</v>
      </c>
      <c r="K321" s="23" t="n">
        <v>537</v>
      </c>
      <c r="L321" s="23" t="n">
        <v>180</v>
      </c>
      <c r="M321" s="23" t="n">
        <v>751</v>
      </c>
      <c r="N321" s="23" t="n">
        <v>50</v>
      </c>
      <c r="O321" s="23" t="n">
        <v>27</v>
      </c>
      <c r="P321" s="23" t="n">
        <v>96</v>
      </c>
      <c r="Q321" s="23" t="n">
        <v>28</v>
      </c>
      <c r="R321" s="23" t="n">
        <v>285</v>
      </c>
      <c r="S321" s="23" t="n">
        <v>81</v>
      </c>
      <c r="T321" s="23" t="n">
        <v>192</v>
      </c>
      <c r="U321" s="39" t="n">
        <v>176</v>
      </c>
      <c r="W321" s="20" t="n">
        <v>3275</v>
      </c>
    </row>
    <row r="322" customFormat="false" ht="10.5" hidden="false" customHeight="false" outlineLevel="0" collapsed="false">
      <c r="A322" s="37"/>
      <c r="B322" s="38" t="s">
        <v>151</v>
      </c>
      <c r="D322" s="23" t="n">
        <v>3</v>
      </c>
      <c r="E322" s="23" t="n">
        <v>12</v>
      </c>
      <c r="F322" s="23" t="n">
        <v>9</v>
      </c>
      <c r="G322" s="23" t="n">
        <v>16</v>
      </c>
      <c r="H322" s="23" t="n">
        <v>28</v>
      </c>
      <c r="I322" s="23" t="n">
        <v>7</v>
      </c>
      <c r="J322" s="23" t="n">
        <v>23</v>
      </c>
      <c r="K322" s="23" t="n">
        <v>9</v>
      </c>
      <c r="L322" s="23" t="n">
        <v>32</v>
      </c>
      <c r="M322" s="23" t="n">
        <v>7</v>
      </c>
      <c r="N322" s="23" t="n">
        <v>3</v>
      </c>
      <c r="O322" s="23" t="n">
        <v>9</v>
      </c>
      <c r="P322" s="23" t="n">
        <v>0</v>
      </c>
      <c r="Q322" s="23" t="n">
        <v>1</v>
      </c>
      <c r="R322" s="23" t="n">
        <v>12</v>
      </c>
      <c r="S322" s="23" t="n">
        <v>2</v>
      </c>
      <c r="T322" s="23" t="n">
        <v>9</v>
      </c>
      <c r="U322" s="39" t="n">
        <v>2</v>
      </c>
      <c r="W322" s="20" t="n">
        <v>184</v>
      </c>
    </row>
    <row r="323" customFormat="false" ht="21" hidden="false" customHeight="false" outlineLevel="0" collapsed="false">
      <c r="A323" s="37"/>
      <c r="B323" s="38" t="s">
        <v>152</v>
      </c>
      <c r="D323" s="23" t="n">
        <v>39</v>
      </c>
      <c r="E323" s="23" t="n">
        <v>108</v>
      </c>
      <c r="F323" s="23" t="n">
        <v>48</v>
      </c>
      <c r="G323" s="23" t="n">
        <v>224</v>
      </c>
      <c r="H323" s="23" t="n">
        <v>401</v>
      </c>
      <c r="I323" s="23" t="n">
        <v>370</v>
      </c>
      <c r="J323" s="23" t="n">
        <v>482</v>
      </c>
      <c r="K323" s="23" t="n">
        <v>368</v>
      </c>
      <c r="L323" s="23" t="n">
        <v>281</v>
      </c>
      <c r="M323" s="23" t="n">
        <v>101</v>
      </c>
      <c r="N323" s="23" t="n">
        <v>42</v>
      </c>
      <c r="O323" s="23" t="n">
        <v>140</v>
      </c>
      <c r="P323" s="23" t="n">
        <v>78</v>
      </c>
      <c r="Q323" s="23" t="n">
        <v>50</v>
      </c>
      <c r="R323" s="23" t="n">
        <v>202</v>
      </c>
      <c r="S323" s="23" t="n">
        <v>94</v>
      </c>
      <c r="T323" s="23" t="n">
        <v>177</v>
      </c>
      <c r="U323" s="39" t="n">
        <v>504</v>
      </c>
      <c r="W323" s="20" t="n">
        <v>3709</v>
      </c>
    </row>
    <row r="324" customFormat="false" ht="10.5" hidden="false" customHeight="false" outlineLevel="0" collapsed="false">
      <c r="A324" s="37"/>
      <c r="B324" s="38" t="s">
        <v>153</v>
      </c>
      <c r="D324" s="23" t="n">
        <v>1</v>
      </c>
      <c r="E324" s="23" t="n">
        <v>44</v>
      </c>
      <c r="F324" s="23" t="n">
        <v>40</v>
      </c>
      <c r="G324" s="23" t="n">
        <v>208</v>
      </c>
      <c r="H324" s="23" t="n">
        <v>279</v>
      </c>
      <c r="I324" s="23" t="n">
        <v>334</v>
      </c>
      <c r="J324" s="23" t="n">
        <v>550</v>
      </c>
      <c r="K324" s="23" t="n">
        <v>256</v>
      </c>
      <c r="L324" s="23" t="n">
        <v>221</v>
      </c>
      <c r="M324" s="23" t="n">
        <v>69</v>
      </c>
      <c r="N324" s="23" t="n">
        <v>32</v>
      </c>
      <c r="O324" s="23" t="n">
        <v>81</v>
      </c>
      <c r="P324" s="23" t="n">
        <v>45</v>
      </c>
      <c r="Q324" s="23" t="n">
        <v>6</v>
      </c>
      <c r="R324" s="23" t="n">
        <v>33</v>
      </c>
      <c r="S324" s="23" t="n">
        <v>83</v>
      </c>
      <c r="T324" s="23" t="n">
        <v>55</v>
      </c>
      <c r="U324" s="39" t="n">
        <v>172</v>
      </c>
      <c r="W324" s="20" t="n">
        <v>2509</v>
      </c>
    </row>
    <row r="325" customFormat="false" ht="10.5" hidden="false" customHeight="false" outlineLevel="0" collapsed="false">
      <c r="A325" s="37"/>
      <c r="B325" s="38" t="s">
        <v>154</v>
      </c>
      <c r="D325" s="23" t="n">
        <v>2</v>
      </c>
      <c r="E325" s="23" t="n">
        <v>26</v>
      </c>
      <c r="F325" s="23" t="n">
        <v>15</v>
      </c>
      <c r="G325" s="23" t="n">
        <v>52</v>
      </c>
      <c r="H325" s="23" t="n">
        <v>138</v>
      </c>
      <c r="I325" s="23" t="n">
        <v>237</v>
      </c>
      <c r="J325" s="23" t="n">
        <v>147</v>
      </c>
      <c r="K325" s="23" t="n">
        <v>125</v>
      </c>
      <c r="L325" s="23" t="n">
        <v>494</v>
      </c>
      <c r="M325" s="23" t="n">
        <v>109</v>
      </c>
      <c r="N325" s="23" t="n">
        <v>30</v>
      </c>
      <c r="O325" s="23" t="n">
        <v>55</v>
      </c>
      <c r="P325" s="23" t="n">
        <v>36</v>
      </c>
      <c r="Q325" s="23" t="n">
        <v>10</v>
      </c>
      <c r="R325" s="23" t="n">
        <v>25</v>
      </c>
      <c r="S325" s="23" t="n">
        <v>21</v>
      </c>
      <c r="T325" s="23" t="n">
        <v>77</v>
      </c>
      <c r="U325" s="39" t="n">
        <v>90</v>
      </c>
      <c r="W325" s="20" t="n">
        <v>1689</v>
      </c>
    </row>
    <row r="326" customFormat="false" ht="10.5" hidden="false" customHeight="false" outlineLevel="0" collapsed="false">
      <c r="A326" s="37"/>
      <c r="B326" s="38" t="s">
        <v>155</v>
      </c>
      <c r="D326" s="23" t="n">
        <v>61</v>
      </c>
      <c r="E326" s="23" t="n">
        <v>25</v>
      </c>
      <c r="F326" s="23" t="n">
        <v>199</v>
      </c>
      <c r="G326" s="23" t="n">
        <v>307</v>
      </c>
      <c r="H326" s="23" t="n">
        <v>864</v>
      </c>
      <c r="I326" s="23" t="n">
        <v>191</v>
      </c>
      <c r="J326" s="23" t="n">
        <v>194</v>
      </c>
      <c r="K326" s="23" t="n">
        <v>343</v>
      </c>
      <c r="L326" s="23" t="n">
        <v>279</v>
      </c>
      <c r="M326" s="23" t="n">
        <v>130</v>
      </c>
      <c r="N326" s="23" t="n">
        <v>41</v>
      </c>
      <c r="O326" s="23" t="n">
        <v>15</v>
      </c>
      <c r="P326" s="23" t="n">
        <v>122</v>
      </c>
      <c r="Q326" s="23" t="n">
        <v>50</v>
      </c>
      <c r="R326" s="23" t="n">
        <v>617</v>
      </c>
      <c r="S326" s="23" t="n">
        <v>100</v>
      </c>
      <c r="T326" s="23" t="n">
        <v>373</v>
      </c>
      <c r="U326" s="39" t="n">
        <v>287</v>
      </c>
      <c r="W326" s="20" t="n">
        <v>4198</v>
      </c>
    </row>
    <row r="327" customFormat="false" ht="10.5" hidden="false" customHeight="false" outlineLevel="0" collapsed="false">
      <c r="A327" s="37"/>
      <c r="B327" s="46" t="s">
        <v>169</v>
      </c>
      <c r="D327" s="29" t="n">
        <v>2628</v>
      </c>
      <c r="E327" s="29" t="n">
        <v>7001</v>
      </c>
      <c r="F327" s="29" t="n">
        <v>2604</v>
      </c>
      <c r="G327" s="29" t="n">
        <v>3656</v>
      </c>
      <c r="H327" s="29" t="n">
        <v>9034</v>
      </c>
      <c r="I327" s="29" t="n">
        <v>5281</v>
      </c>
      <c r="J327" s="29" t="n">
        <v>4434</v>
      </c>
      <c r="K327" s="29" t="n">
        <v>6697</v>
      </c>
      <c r="L327" s="29" t="n">
        <v>4342</v>
      </c>
      <c r="M327" s="29" t="n">
        <v>5181</v>
      </c>
      <c r="N327" s="29" t="n">
        <v>674</v>
      </c>
      <c r="O327" s="29" t="n">
        <v>537</v>
      </c>
      <c r="P327" s="29" t="n">
        <v>2206</v>
      </c>
      <c r="Q327" s="29" t="n">
        <v>1054</v>
      </c>
      <c r="R327" s="29" t="n">
        <v>7657</v>
      </c>
      <c r="S327" s="29" t="n">
        <v>3014</v>
      </c>
      <c r="T327" s="29" t="n">
        <v>2592</v>
      </c>
      <c r="U327" s="19" t="n">
        <v>4359</v>
      </c>
      <c r="W327" s="19" t="n">
        <v>72951</v>
      </c>
    </row>
    <row r="328" customFormat="false" ht="3" hidden="false" customHeight="true" outlineLevel="0" collapsed="false">
      <c r="A328" s="37"/>
    </row>
    <row r="329" customFormat="false" ht="10.5" hidden="false" customHeight="false" outlineLevel="0" collapsed="false">
      <c r="A329" s="37"/>
      <c r="B329" s="38" t="s">
        <v>157</v>
      </c>
      <c r="D329" s="23" t="n">
        <v>301</v>
      </c>
      <c r="E329" s="23" t="n">
        <v>680</v>
      </c>
      <c r="F329" s="23" t="n">
        <v>74</v>
      </c>
      <c r="G329" s="23" t="n">
        <v>598</v>
      </c>
      <c r="H329" s="23" t="n">
        <v>1868</v>
      </c>
      <c r="I329" s="23" t="n">
        <v>301</v>
      </c>
      <c r="J329" s="23" t="n">
        <v>726</v>
      </c>
      <c r="K329" s="23" t="n">
        <v>624</v>
      </c>
      <c r="L329" s="23" t="n">
        <v>528</v>
      </c>
      <c r="M329" s="23" t="n">
        <v>864</v>
      </c>
      <c r="N329" s="23" t="n">
        <v>68</v>
      </c>
      <c r="O329" s="23" t="n">
        <v>54</v>
      </c>
      <c r="P329" s="23" t="n">
        <v>205</v>
      </c>
      <c r="Q329" s="23" t="n">
        <v>307</v>
      </c>
      <c r="R329" s="23" t="n">
        <v>380</v>
      </c>
      <c r="S329" s="23" t="n">
        <v>628</v>
      </c>
      <c r="T329" s="23" t="n">
        <v>950</v>
      </c>
      <c r="U329" s="39" t="n">
        <v>785</v>
      </c>
      <c r="W329" s="20" t="n">
        <v>9941</v>
      </c>
    </row>
    <row r="330" customFormat="false" ht="10.5" hidden="false" customHeight="false" outlineLevel="0" collapsed="false">
      <c r="A330" s="37"/>
      <c r="B330" s="38" t="s">
        <v>158</v>
      </c>
      <c r="D330" s="23" t="n">
        <v>8</v>
      </c>
      <c r="E330" s="23" t="n">
        <v>18</v>
      </c>
      <c r="F330" s="23" t="n">
        <v>51</v>
      </c>
      <c r="G330" s="23" t="n">
        <v>14</v>
      </c>
      <c r="H330" s="23" t="n">
        <v>87</v>
      </c>
      <c r="I330" s="23" t="n">
        <v>163</v>
      </c>
      <c r="J330" s="23" t="n">
        <v>31</v>
      </c>
      <c r="K330" s="23" t="n">
        <v>41</v>
      </c>
      <c r="L330" s="23" t="n">
        <v>35</v>
      </c>
      <c r="M330" s="23" t="n">
        <v>28</v>
      </c>
      <c r="N330" s="23" t="n">
        <v>15</v>
      </c>
      <c r="O330" s="23" t="n">
        <v>3</v>
      </c>
      <c r="P330" s="23" t="n">
        <v>21</v>
      </c>
      <c r="Q330" s="23" t="n">
        <v>9</v>
      </c>
      <c r="R330" s="23" t="n">
        <v>20</v>
      </c>
      <c r="S330" s="23" t="n">
        <v>44</v>
      </c>
      <c r="T330" s="23" t="n">
        <v>57</v>
      </c>
      <c r="U330" s="39" t="n">
        <v>17</v>
      </c>
      <c r="W330" s="20" t="n">
        <v>662</v>
      </c>
    </row>
    <row r="331" customFormat="false" ht="10.5" hidden="false" customHeight="false" outlineLevel="0" collapsed="false">
      <c r="A331" s="37"/>
      <c r="B331" s="38" t="s">
        <v>159</v>
      </c>
      <c r="D331" s="23" t="n">
        <v>507</v>
      </c>
      <c r="E331" s="23" t="n">
        <v>616</v>
      </c>
      <c r="F331" s="23" t="n">
        <v>502</v>
      </c>
      <c r="G331" s="23" t="n">
        <v>185</v>
      </c>
      <c r="H331" s="23" t="n">
        <v>3185</v>
      </c>
      <c r="I331" s="23" t="n">
        <v>428</v>
      </c>
      <c r="J331" s="23" t="n">
        <v>1069</v>
      </c>
      <c r="K331" s="23" t="n">
        <v>2615</v>
      </c>
      <c r="L331" s="23" t="n">
        <v>502</v>
      </c>
      <c r="M331" s="23" t="n">
        <v>404</v>
      </c>
      <c r="N331" s="23" t="n">
        <v>263</v>
      </c>
      <c r="O331" s="23" t="n">
        <v>225</v>
      </c>
      <c r="P331" s="23" t="n">
        <v>316</v>
      </c>
      <c r="Q331" s="23" t="n">
        <v>686</v>
      </c>
      <c r="R331" s="23" t="n">
        <v>2763</v>
      </c>
      <c r="S331" s="23" t="n">
        <v>358</v>
      </c>
      <c r="T331" s="23" t="n">
        <v>699</v>
      </c>
      <c r="U331" s="39" t="n">
        <v>477</v>
      </c>
      <c r="W331" s="20" t="n">
        <v>15800</v>
      </c>
    </row>
    <row r="332" customFormat="false" ht="10.5" hidden="false" customHeight="false" outlineLevel="0" collapsed="false">
      <c r="A332" s="37"/>
      <c r="B332" s="38" t="s">
        <v>160</v>
      </c>
      <c r="D332" s="23" t="n">
        <v>39</v>
      </c>
      <c r="E332" s="23" t="n">
        <v>54</v>
      </c>
      <c r="F332" s="23" t="n">
        <v>6</v>
      </c>
      <c r="G332" s="23" t="n">
        <v>21</v>
      </c>
      <c r="H332" s="23" t="n">
        <v>26</v>
      </c>
      <c r="I332" s="23" t="n">
        <v>30</v>
      </c>
      <c r="J332" s="23" t="n">
        <v>53</v>
      </c>
      <c r="K332" s="23" t="n">
        <v>20</v>
      </c>
      <c r="L332" s="23" t="n">
        <v>11</v>
      </c>
      <c r="M332" s="23" t="n">
        <v>167</v>
      </c>
      <c r="N332" s="23" t="n">
        <v>27</v>
      </c>
      <c r="O332" s="23" t="n">
        <v>1</v>
      </c>
      <c r="P332" s="23" t="n">
        <v>10</v>
      </c>
      <c r="Q332" s="23" t="n">
        <v>0</v>
      </c>
      <c r="R332" s="23" t="n">
        <v>2</v>
      </c>
      <c r="S332" s="23" t="n">
        <v>2</v>
      </c>
      <c r="T332" s="23" t="n">
        <v>10</v>
      </c>
      <c r="U332" s="39" t="n">
        <v>1</v>
      </c>
      <c r="W332" s="20" t="n">
        <v>480</v>
      </c>
    </row>
    <row r="333" customFormat="false" ht="10.5" hidden="false" customHeight="false" outlineLevel="0" collapsed="false">
      <c r="A333" s="37"/>
      <c r="B333" s="46" t="s">
        <v>170</v>
      </c>
      <c r="D333" s="29" t="n">
        <v>855</v>
      </c>
      <c r="E333" s="29" t="n">
        <v>1368</v>
      </c>
      <c r="F333" s="29" t="n">
        <v>633</v>
      </c>
      <c r="G333" s="29" t="n">
        <v>818</v>
      </c>
      <c r="H333" s="29" t="n">
        <v>5166</v>
      </c>
      <c r="I333" s="29" t="n">
        <v>922</v>
      </c>
      <c r="J333" s="29" t="n">
        <v>1879</v>
      </c>
      <c r="K333" s="29" t="n">
        <v>3300</v>
      </c>
      <c r="L333" s="29" t="n">
        <v>1076</v>
      </c>
      <c r="M333" s="29" t="n">
        <v>1463</v>
      </c>
      <c r="N333" s="29" t="n">
        <v>373</v>
      </c>
      <c r="O333" s="29" t="n">
        <v>283</v>
      </c>
      <c r="P333" s="29" t="n">
        <v>552</v>
      </c>
      <c r="Q333" s="29" t="n">
        <v>1002</v>
      </c>
      <c r="R333" s="29" t="n">
        <v>3165</v>
      </c>
      <c r="S333" s="29" t="n">
        <v>1032</v>
      </c>
      <c r="T333" s="29" t="n">
        <v>1716</v>
      </c>
      <c r="U333" s="19" t="n">
        <v>1280</v>
      </c>
      <c r="W333" s="19" t="n">
        <v>26883</v>
      </c>
    </row>
    <row r="334" customFormat="false" ht="3" hidden="false" customHeight="true" outlineLevel="0" collapsed="false">
      <c r="A334" s="37"/>
    </row>
    <row r="335" customFormat="false" ht="10.5" hidden="false" customHeight="false" outlineLevel="0" collapsed="false">
      <c r="A335" s="37"/>
      <c r="B335" s="38" t="s">
        <v>162</v>
      </c>
      <c r="D335" s="23" t="n">
        <v>0</v>
      </c>
      <c r="E335" s="23" t="n">
        <v>5</v>
      </c>
      <c r="F335" s="23" t="n">
        <v>2</v>
      </c>
      <c r="G335" s="23" t="n">
        <v>4</v>
      </c>
      <c r="H335" s="23" t="n">
        <v>29</v>
      </c>
      <c r="I335" s="23" t="n">
        <v>1</v>
      </c>
      <c r="J335" s="23" t="n">
        <v>0</v>
      </c>
      <c r="K335" s="23" t="n">
        <v>12</v>
      </c>
      <c r="L335" s="23" t="n">
        <v>3</v>
      </c>
      <c r="M335" s="23" t="n">
        <v>19</v>
      </c>
      <c r="N335" s="23" t="n">
        <v>4</v>
      </c>
      <c r="O335" s="23" t="n">
        <v>5</v>
      </c>
      <c r="P335" s="23" t="n">
        <v>8</v>
      </c>
      <c r="Q335" s="23" t="n">
        <v>0</v>
      </c>
      <c r="R335" s="23" t="n">
        <v>6</v>
      </c>
      <c r="S335" s="23" t="n">
        <v>1</v>
      </c>
      <c r="T335" s="23" t="n">
        <v>10</v>
      </c>
      <c r="U335" s="39" t="n">
        <v>23</v>
      </c>
      <c r="W335" s="20" t="n">
        <v>132</v>
      </c>
    </row>
    <row r="336" customFormat="false" ht="10.5" hidden="false" customHeight="false" outlineLevel="0" collapsed="false">
      <c r="A336" s="37"/>
      <c r="B336" s="38" t="s">
        <v>163</v>
      </c>
      <c r="D336" s="23" t="n">
        <v>19</v>
      </c>
      <c r="E336" s="23" t="n">
        <v>113</v>
      </c>
      <c r="F336" s="23" t="n">
        <v>30</v>
      </c>
      <c r="G336" s="23" t="n">
        <v>38</v>
      </c>
      <c r="H336" s="23" t="n">
        <v>240</v>
      </c>
      <c r="I336" s="23" t="n">
        <v>230</v>
      </c>
      <c r="J336" s="23" t="n">
        <v>51</v>
      </c>
      <c r="K336" s="23" t="n">
        <v>283</v>
      </c>
      <c r="L336" s="23" t="n">
        <v>136</v>
      </c>
      <c r="M336" s="23" t="n">
        <v>107</v>
      </c>
      <c r="N336" s="23" t="n">
        <v>10</v>
      </c>
      <c r="O336" s="23" t="n">
        <v>21</v>
      </c>
      <c r="P336" s="23" t="n">
        <v>58</v>
      </c>
      <c r="Q336" s="23" t="n">
        <v>6</v>
      </c>
      <c r="R336" s="23" t="n">
        <v>70</v>
      </c>
      <c r="S336" s="23" t="n">
        <v>46</v>
      </c>
      <c r="T336" s="23" t="n">
        <v>26</v>
      </c>
      <c r="U336" s="39" t="n">
        <v>39</v>
      </c>
      <c r="W336" s="20" t="n">
        <v>1523</v>
      </c>
    </row>
    <row r="337" customFormat="false" ht="10.5" hidden="false" customHeight="false" outlineLevel="0" collapsed="false">
      <c r="A337" s="37"/>
      <c r="B337" s="38" t="s">
        <v>164</v>
      </c>
      <c r="D337" s="23" t="n">
        <v>0</v>
      </c>
      <c r="E337" s="23" t="n">
        <v>9</v>
      </c>
      <c r="F337" s="23" t="n">
        <v>0</v>
      </c>
      <c r="G337" s="23" t="n">
        <v>3</v>
      </c>
      <c r="H337" s="23" t="n">
        <v>11</v>
      </c>
      <c r="I337" s="23" t="n">
        <v>1</v>
      </c>
      <c r="J337" s="23" t="n">
        <v>2</v>
      </c>
      <c r="K337" s="23" t="n">
        <v>3</v>
      </c>
      <c r="L337" s="23" t="n">
        <v>1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87</v>
      </c>
      <c r="S337" s="23" t="n">
        <v>1</v>
      </c>
      <c r="T337" s="23" t="n">
        <v>7</v>
      </c>
      <c r="U337" s="39" t="n">
        <v>5</v>
      </c>
      <c r="W337" s="20" t="n">
        <v>130</v>
      </c>
    </row>
    <row r="338" customFormat="false" ht="10.5" hidden="false" customHeight="false" outlineLevel="0" collapsed="false">
      <c r="A338" s="37"/>
      <c r="B338" s="38" t="s">
        <v>165</v>
      </c>
      <c r="D338" s="23" t="n">
        <v>0</v>
      </c>
      <c r="E338" s="23" t="n">
        <v>0</v>
      </c>
      <c r="F338" s="23" t="n">
        <v>0</v>
      </c>
      <c r="G338" s="23" t="n">
        <v>5</v>
      </c>
      <c r="H338" s="23" t="n">
        <v>12</v>
      </c>
      <c r="I338" s="23" t="n">
        <v>9</v>
      </c>
      <c r="J338" s="23" t="n">
        <v>8</v>
      </c>
      <c r="K338" s="23" t="n">
        <v>6</v>
      </c>
      <c r="L338" s="23" t="n">
        <v>3</v>
      </c>
      <c r="M338" s="23" t="n">
        <v>3</v>
      </c>
      <c r="N338" s="23" t="n">
        <v>1</v>
      </c>
      <c r="O338" s="23" t="n">
        <v>0</v>
      </c>
      <c r="P338" s="23" t="n">
        <v>0</v>
      </c>
      <c r="Q338" s="23" t="n">
        <v>0</v>
      </c>
      <c r="R338" s="23" t="n">
        <v>5</v>
      </c>
      <c r="S338" s="23" t="n">
        <v>4</v>
      </c>
      <c r="T338" s="23" t="n">
        <v>0</v>
      </c>
      <c r="U338" s="39" t="n">
        <v>2</v>
      </c>
      <c r="W338" s="20" t="n">
        <v>58</v>
      </c>
    </row>
    <row r="339" customFormat="false" ht="10.5" hidden="false" customHeight="false" outlineLevel="0" collapsed="false">
      <c r="A339" s="37"/>
      <c r="B339" s="46" t="s">
        <v>171</v>
      </c>
      <c r="D339" s="29" t="n">
        <v>19</v>
      </c>
      <c r="E339" s="29" t="n">
        <v>127</v>
      </c>
      <c r="F339" s="29" t="n">
        <v>32</v>
      </c>
      <c r="G339" s="29" t="n">
        <v>50</v>
      </c>
      <c r="H339" s="29" t="n">
        <v>292</v>
      </c>
      <c r="I339" s="29" t="n">
        <v>241</v>
      </c>
      <c r="J339" s="29" t="n">
        <v>61</v>
      </c>
      <c r="K339" s="29" t="n">
        <v>304</v>
      </c>
      <c r="L339" s="29" t="n">
        <v>143</v>
      </c>
      <c r="M339" s="29" t="n">
        <v>129</v>
      </c>
      <c r="N339" s="29" t="n">
        <v>15</v>
      </c>
      <c r="O339" s="29" t="n">
        <v>26</v>
      </c>
      <c r="P339" s="29" t="n">
        <v>66</v>
      </c>
      <c r="Q339" s="29" t="n">
        <v>6</v>
      </c>
      <c r="R339" s="29" t="n">
        <v>168</v>
      </c>
      <c r="S339" s="29" t="n">
        <v>52</v>
      </c>
      <c r="T339" s="29" t="n">
        <v>43</v>
      </c>
      <c r="U339" s="19" t="n">
        <v>69</v>
      </c>
      <c r="W339" s="19" t="n">
        <v>1843</v>
      </c>
    </row>
    <row r="340" customFormat="false" ht="3" hidden="false" customHeight="true" outlineLevel="0" collapsed="false">
      <c r="A340" s="37"/>
    </row>
    <row r="341" customFormat="false" ht="10.5" hidden="false" customHeight="false" outlineLevel="0" collapsed="false">
      <c r="A341" s="37"/>
      <c r="B341" s="40" t="s">
        <v>190</v>
      </c>
      <c r="D341" s="29" t="n">
        <v>3502</v>
      </c>
      <c r="E341" s="29" t="n">
        <v>8496</v>
      </c>
      <c r="F341" s="29" t="n">
        <v>3269</v>
      </c>
      <c r="G341" s="29" t="n">
        <v>4524</v>
      </c>
      <c r="H341" s="29" t="n">
        <v>14492</v>
      </c>
      <c r="I341" s="29" t="n">
        <v>6444</v>
      </c>
      <c r="J341" s="29" t="n">
        <v>6374</v>
      </c>
      <c r="K341" s="29" t="n">
        <v>10301</v>
      </c>
      <c r="L341" s="29" t="n">
        <v>5561</v>
      </c>
      <c r="M341" s="29" t="n">
        <v>6773</v>
      </c>
      <c r="N341" s="29" t="n">
        <v>1062</v>
      </c>
      <c r="O341" s="29" t="n">
        <v>846</v>
      </c>
      <c r="P341" s="29" t="n">
        <v>2824</v>
      </c>
      <c r="Q341" s="29" t="n">
        <v>2062</v>
      </c>
      <c r="R341" s="29" t="n">
        <v>10990</v>
      </c>
      <c r="S341" s="29" t="n">
        <v>4098</v>
      </c>
      <c r="T341" s="29" t="n">
        <v>4351</v>
      </c>
      <c r="U341" s="19" t="n">
        <v>5708</v>
      </c>
      <c r="W341" s="19" t="n">
        <v>101677</v>
      </c>
    </row>
    <row r="343" customFormat="false" ht="10.5" hidden="false" customHeight="false" outlineLevel="0" collapsed="false">
      <c r="B343" s="19" t="s">
        <v>175</v>
      </c>
      <c r="D343" s="21" t="s">
        <v>66</v>
      </c>
      <c r="E343" s="21" t="s">
        <v>67</v>
      </c>
      <c r="F343" s="21" t="s">
        <v>68</v>
      </c>
      <c r="G343" s="21" t="s">
        <v>69</v>
      </c>
      <c r="H343" s="21" t="s">
        <v>70</v>
      </c>
      <c r="I343" s="21" t="s">
        <v>71</v>
      </c>
      <c r="J343" s="21" t="s">
        <v>72</v>
      </c>
      <c r="K343" s="21" t="s">
        <v>73</v>
      </c>
      <c r="L343" s="21" t="s">
        <v>74</v>
      </c>
      <c r="M343" s="21" t="s">
        <v>75</v>
      </c>
      <c r="N343" s="21" t="s">
        <v>76</v>
      </c>
      <c r="O343" s="21" t="s">
        <v>77</v>
      </c>
      <c r="P343" s="21" t="s">
        <v>78</v>
      </c>
      <c r="Q343" s="21" t="s">
        <v>79</v>
      </c>
      <c r="R343" s="21" t="s">
        <v>125</v>
      </c>
      <c r="S343" s="21" t="s">
        <v>126</v>
      </c>
      <c r="T343" s="21" t="s">
        <v>127</v>
      </c>
      <c r="U343" s="22" t="s">
        <v>83</v>
      </c>
      <c r="W343" s="22" t="s">
        <v>128</v>
      </c>
    </row>
    <row r="344" customFormat="false" ht="3" hidden="false" customHeight="true" outlineLevel="0" collapsed="false"/>
    <row r="345" customFormat="false" ht="10.5" hidden="false" customHeight="true" outlineLevel="0" collapsed="false">
      <c r="A345" s="37" t="s">
        <v>115</v>
      </c>
      <c r="B345" s="38" t="s">
        <v>148</v>
      </c>
      <c r="D345" s="23" t="n">
        <v>1</v>
      </c>
      <c r="E345" s="23" t="n">
        <v>53</v>
      </c>
      <c r="F345" s="23" t="n">
        <v>5</v>
      </c>
      <c r="G345" s="23" t="n">
        <v>16</v>
      </c>
      <c r="H345" s="23" t="n">
        <v>29</v>
      </c>
      <c r="I345" s="23" t="n">
        <v>4</v>
      </c>
      <c r="J345" s="23" t="n">
        <v>12</v>
      </c>
      <c r="K345" s="23" t="n">
        <v>23</v>
      </c>
      <c r="L345" s="23" t="n">
        <v>8</v>
      </c>
      <c r="M345" s="23" t="n">
        <v>6</v>
      </c>
      <c r="N345" s="23" t="n">
        <v>19</v>
      </c>
      <c r="O345" s="23" t="n">
        <v>5</v>
      </c>
      <c r="P345" s="23" t="n">
        <v>5</v>
      </c>
      <c r="Q345" s="23" t="n">
        <v>0</v>
      </c>
      <c r="R345" s="23" t="n">
        <v>45</v>
      </c>
      <c r="S345" s="23" t="n">
        <v>20</v>
      </c>
      <c r="T345" s="23" t="n">
        <v>33</v>
      </c>
      <c r="U345" s="39" t="n">
        <v>20</v>
      </c>
      <c r="W345" s="20" t="n">
        <v>304</v>
      </c>
    </row>
    <row r="346" customFormat="false" ht="10.5" hidden="false" customHeight="false" outlineLevel="0" collapsed="false">
      <c r="A346" s="37"/>
      <c r="B346" s="38" t="s">
        <v>149</v>
      </c>
      <c r="D346" s="23" t="n">
        <v>0</v>
      </c>
      <c r="E346" s="23" t="n">
        <v>1</v>
      </c>
      <c r="F346" s="23" t="n">
        <v>0</v>
      </c>
      <c r="G346" s="23" t="n">
        <v>2</v>
      </c>
      <c r="H346" s="23" t="n">
        <v>2</v>
      </c>
      <c r="I346" s="23" t="n">
        <v>0</v>
      </c>
      <c r="J346" s="23" t="n">
        <v>3</v>
      </c>
      <c r="K346" s="23" t="n">
        <v>4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1</v>
      </c>
      <c r="Q346" s="23" t="n">
        <v>0</v>
      </c>
      <c r="R346" s="23" t="n">
        <v>11</v>
      </c>
      <c r="S346" s="23" t="n">
        <v>6</v>
      </c>
      <c r="T346" s="23" t="n">
        <v>3</v>
      </c>
      <c r="U346" s="39" t="n">
        <v>0</v>
      </c>
      <c r="W346" s="20" t="n">
        <v>33</v>
      </c>
    </row>
    <row r="347" customFormat="false" ht="10.5" hidden="false" customHeight="false" outlineLevel="0" collapsed="false">
      <c r="A347" s="37"/>
      <c r="B347" s="38" t="s">
        <v>150</v>
      </c>
      <c r="D347" s="23" t="n">
        <v>0</v>
      </c>
      <c r="E347" s="23" t="n">
        <v>889</v>
      </c>
      <c r="F347" s="23" t="n">
        <v>37</v>
      </c>
      <c r="G347" s="23" t="n">
        <v>235</v>
      </c>
      <c r="H347" s="23" t="n">
        <v>702</v>
      </c>
      <c r="I347" s="23" t="n">
        <v>380</v>
      </c>
      <c r="J347" s="23" t="n">
        <v>114</v>
      </c>
      <c r="K347" s="23" t="n">
        <v>520</v>
      </c>
      <c r="L347" s="23" t="n">
        <v>225</v>
      </c>
      <c r="M347" s="23" t="n">
        <v>491</v>
      </c>
      <c r="N347" s="23" t="n">
        <v>39</v>
      </c>
      <c r="O347" s="23" t="n">
        <v>6</v>
      </c>
      <c r="P347" s="23" t="n">
        <v>21</v>
      </c>
      <c r="Q347" s="23" t="n">
        <v>1</v>
      </c>
      <c r="R347" s="23" t="n">
        <v>29</v>
      </c>
      <c r="S347" s="23" t="n">
        <v>70</v>
      </c>
      <c r="T347" s="23" t="n">
        <v>616</v>
      </c>
      <c r="U347" s="39" t="n">
        <v>71</v>
      </c>
      <c r="W347" s="20" t="n">
        <v>4446</v>
      </c>
    </row>
    <row r="348" customFormat="false" ht="10.5" hidden="false" customHeight="false" outlineLevel="0" collapsed="false">
      <c r="A348" s="37"/>
      <c r="B348" s="38" t="s">
        <v>151</v>
      </c>
      <c r="D348" s="23" t="n">
        <v>0</v>
      </c>
      <c r="E348" s="23" t="n">
        <v>5</v>
      </c>
      <c r="F348" s="23" t="n">
        <v>0</v>
      </c>
      <c r="G348" s="23" t="n">
        <v>0</v>
      </c>
      <c r="H348" s="23" t="n">
        <v>0</v>
      </c>
      <c r="I348" s="23" t="n">
        <v>2</v>
      </c>
      <c r="J348" s="23" t="n">
        <v>3</v>
      </c>
      <c r="K348" s="23" t="n">
        <v>3</v>
      </c>
      <c r="L348" s="23" t="n">
        <v>0</v>
      </c>
      <c r="M348" s="23" t="n">
        <v>0</v>
      </c>
      <c r="N348" s="23" t="n">
        <v>2</v>
      </c>
      <c r="O348" s="23" t="n">
        <v>0</v>
      </c>
      <c r="P348" s="23" t="n">
        <v>1</v>
      </c>
      <c r="Q348" s="23" t="n">
        <v>0</v>
      </c>
      <c r="R348" s="23" t="n">
        <v>5</v>
      </c>
      <c r="S348" s="23" t="n">
        <v>4</v>
      </c>
      <c r="T348" s="23" t="n">
        <v>3</v>
      </c>
      <c r="U348" s="39" t="n">
        <v>0</v>
      </c>
      <c r="W348" s="20" t="n">
        <v>28</v>
      </c>
    </row>
    <row r="349" customFormat="false" ht="21" hidden="false" customHeight="false" outlineLevel="0" collapsed="false">
      <c r="A349" s="37"/>
      <c r="B349" s="38" t="s">
        <v>152</v>
      </c>
      <c r="D349" s="23" t="n">
        <v>1</v>
      </c>
      <c r="E349" s="23" t="n">
        <v>5</v>
      </c>
      <c r="F349" s="23" t="n">
        <v>4</v>
      </c>
      <c r="G349" s="23" t="n">
        <v>9</v>
      </c>
      <c r="H349" s="23" t="n">
        <v>27</v>
      </c>
      <c r="I349" s="23" t="n">
        <v>5</v>
      </c>
      <c r="J349" s="23" t="n">
        <v>10</v>
      </c>
      <c r="K349" s="23" t="n">
        <v>19</v>
      </c>
      <c r="L349" s="23" t="n">
        <v>4</v>
      </c>
      <c r="M349" s="23" t="n">
        <v>2</v>
      </c>
      <c r="N349" s="23" t="n">
        <v>4</v>
      </c>
      <c r="O349" s="23" t="n">
        <v>6</v>
      </c>
      <c r="P349" s="23" t="n">
        <v>6</v>
      </c>
      <c r="Q349" s="23" t="n">
        <v>1</v>
      </c>
      <c r="R349" s="23" t="n">
        <v>31</v>
      </c>
      <c r="S349" s="23" t="n">
        <v>22</v>
      </c>
      <c r="T349" s="23" t="n">
        <v>31</v>
      </c>
      <c r="U349" s="39" t="n">
        <v>13</v>
      </c>
      <c r="W349" s="20" t="n">
        <v>200</v>
      </c>
    </row>
    <row r="350" customFormat="false" ht="10.5" hidden="false" customHeight="false" outlineLevel="0" collapsed="false">
      <c r="A350" s="37"/>
      <c r="B350" s="38" t="s">
        <v>153</v>
      </c>
      <c r="D350" s="23" t="n">
        <v>0</v>
      </c>
      <c r="E350" s="23" t="n">
        <v>2</v>
      </c>
      <c r="F350" s="23" t="n">
        <v>0</v>
      </c>
      <c r="G350" s="23" t="n">
        <v>4</v>
      </c>
      <c r="H350" s="23" t="n">
        <v>4</v>
      </c>
      <c r="I350" s="23" t="n">
        <v>4</v>
      </c>
      <c r="J350" s="23" t="n">
        <v>13</v>
      </c>
      <c r="K350" s="23" t="n">
        <v>8</v>
      </c>
      <c r="L350" s="23" t="n">
        <v>2</v>
      </c>
      <c r="M350" s="23" t="n">
        <v>1</v>
      </c>
      <c r="N350" s="23" t="n">
        <v>1</v>
      </c>
      <c r="O350" s="23" t="n">
        <v>3</v>
      </c>
      <c r="P350" s="23" t="n">
        <v>7</v>
      </c>
      <c r="Q350" s="23" t="n">
        <v>0</v>
      </c>
      <c r="R350" s="23" t="n">
        <v>3</v>
      </c>
      <c r="S350" s="23" t="n">
        <v>10</v>
      </c>
      <c r="T350" s="23" t="n">
        <v>2</v>
      </c>
      <c r="U350" s="39" t="n">
        <v>4</v>
      </c>
      <c r="W350" s="20" t="n">
        <v>68</v>
      </c>
    </row>
    <row r="351" customFormat="false" ht="10.5" hidden="false" customHeight="false" outlineLevel="0" collapsed="false">
      <c r="A351" s="37"/>
      <c r="B351" s="38" t="s">
        <v>154</v>
      </c>
      <c r="D351" s="23" t="n">
        <v>0</v>
      </c>
      <c r="E351" s="23" t="n">
        <v>0</v>
      </c>
      <c r="F351" s="23" t="n">
        <v>1</v>
      </c>
      <c r="G351" s="23" t="n">
        <v>6</v>
      </c>
      <c r="H351" s="23" t="n">
        <v>2</v>
      </c>
      <c r="I351" s="23" t="n">
        <v>0</v>
      </c>
      <c r="J351" s="23" t="n">
        <v>4</v>
      </c>
      <c r="K351" s="23" t="n">
        <v>16</v>
      </c>
      <c r="L351" s="23" t="n">
        <v>3</v>
      </c>
      <c r="M351" s="23" t="n">
        <v>0</v>
      </c>
      <c r="N351" s="23" t="n">
        <v>2</v>
      </c>
      <c r="O351" s="23" t="n">
        <v>0</v>
      </c>
      <c r="P351" s="23" t="n">
        <v>2</v>
      </c>
      <c r="Q351" s="23" t="n">
        <v>0</v>
      </c>
      <c r="R351" s="23" t="n">
        <v>0</v>
      </c>
      <c r="S351" s="23" t="n">
        <v>7</v>
      </c>
      <c r="T351" s="23" t="n">
        <v>9</v>
      </c>
      <c r="U351" s="39" t="n">
        <v>3</v>
      </c>
      <c r="W351" s="20" t="n">
        <v>55</v>
      </c>
    </row>
    <row r="352" customFormat="false" ht="10.5" hidden="false" customHeight="false" outlineLevel="0" collapsed="false">
      <c r="A352" s="37"/>
      <c r="B352" s="38" t="s">
        <v>155</v>
      </c>
      <c r="D352" s="23" t="n">
        <v>1022</v>
      </c>
      <c r="E352" s="23" t="n">
        <v>904</v>
      </c>
      <c r="F352" s="23" t="n">
        <v>1499</v>
      </c>
      <c r="G352" s="23" t="n">
        <v>2564</v>
      </c>
      <c r="H352" s="23" t="n">
        <v>4341</v>
      </c>
      <c r="I352" s="23" t="n">
        <v>2874</v>
      </c>
      <c r="J352" s="23" t="n">
        <v>2790</v>
      </c>
      <c r="K352" s="23" t="n">
        <v>5435</v>
      </c>
      <c r="L352" s="23" t="n">
        <v>3618</v>
      </c>
      <c r="M352" s="23" t="n">
        <v>2015</v>
      </c>
      <c r="N352" s="23" t="n">
        <v>445</v>
      </c>
      <c r="O352" s="23" t="n">
        <v>505</v>
      </c>
      <c r="P352" s="23" t="n">
        <v>1090</v>
      </c>
      <c r="Q352" s="23" t="n">
        <v>1741</v>
      </c>
      <c r="R352" s="23" t="n">
        <v>6493</v>
      </c>
      <c r="S352" s="23" t="n">
        <v>3877</v>
      </c>
      <c r="T352" s="23" t="n">
        <v>6207</v>
      </c>
      <c r="U352" s="39" t="n">
        <v>5032</v>
      </c>
      <c r="W352" s="20" t="n">
        <v>52452</v>
      </c>
    </row>
    <row r="353" customFormat="false" ht="10.5" hidden="false" customHeight="false" outlineLevel="0" collapsed="false">
      <c r="A353" s="37"/>
      <c r="B353" s="46" t="s">
        <v>169</v>
      </c>
      <c r="D353" s="29" t="n">
        <v>1024</v>
      </c>
      <c r="E353" s="29" t="n">
        <v>1859</v>
      </c>
      <c r="F353" s="29" t="n">
        <v>1546</v>
      </c>
      <c r="G353" s="29" t="n">
        <v>2836</v>
      </c>
      <c r="H353" s="29" t="n">
        <v>5107</v>
      </c>
      <c r="I353" s="29" t="n">
        <v>3269</v>
      </c>
      <c r="J353" s="29" t="n">
        <v>2949</v>
      </c>
      <c r="K353" s="29" t="n">
        <v>6028</v>
      </c>
      <c r="L353" s="29" t="n">
        <v>3860</v>
      </c>
      <c r="M353" s="29" t="n">
        <v>2515</v>
      </c>
      <c r="N353" s="29" t="n">
        <v>512</v>
      </c>
      <c r="O353" s="29" t="n">
        <v>525</v>
      </c>
      <c r="P353" s="29" t="n">
        <v>1133</v>
      </c>
      <c r="Q353" s="29" t="n">
        <v>1743</v>
      </c>
      <c r="R353" s="29" t="n">
        <v>6617</v>
      </c>
      <c r="S353" s="29" t="n">
        <v>4016</v>
      </c>
      <c r="T353" s="29" t="n">
        <v>6904</v>
      </c>
      <c r="U353" s="19" t="n">
        <v>5143</v>
      </c>
      <c r="W353" s="19" t="n">
        <v>57586</v>
      </c>
    </row>
    <row r="354" customFormat="false" ht="3" hidden="false" customHeight="true" outlineLevel="0" collapsed="false">
      <c r="A354" s="37"/>
    </row>
    <row r="355" customFormat="false" ht="10.5" hidden="false" customHeight="false" outlineLevel="0" collapsed="false">
      <c r="A355" s="37"/>
      <c r="B355" s="38" t="s">
        <v>157</v>
      </c>
      <c r="D355" s="23" t="n">
        <v>508</v>
      </c>
      <c r="E355" s="23" t="n">
        <v>717</v>
      </c>
      <c r="F355" s="23" t="n">
        <v>432</v>
      </c>
      <c r="G355" s="23" t="n">
        <v>797</v>
      </c>
      <c r="H355" s="23" t="n">
        <v>1849</v>
      </c>
      <c r="I355" s="23" t="n">
        <v>542</v>
      </c>
      <c r="J355" s="23" t="n">
        <v>1341</v>
      </c>
      <c r="K355" s="23" t="n">
        <v>1842</v>
      </c>
      <c r="L355" s="23" t="n">
        <v>760</v>
      </c>
      <c r="M355" s="23" t="n">
        <v>1140</v>
      </c>
      <c r="N355" s="23" t="n">
        <v>200</v>
      </c>
      <c r="O355" s="23" t="n">
        <v>223</v>
      </c>
      <c r="P355" s="23" t="n">
        <v>410</v>
      </c>
      <c r="Q355" s="23" t="n">
        <v>465</v>
      </c>
      <c r="R355" s="23" t="n">
        <v>1781</v>
      </c>
      <c r="S355" s="23" t="n">
        <v>2542</v>
      </c>
      <c r="T355" s="23" t="n">
        <v>1785</v>
      </c>
      <c r="U355" s="39" t="n">
        <v>2487</v>
      </c>
      <c r="W355" s="20" t="n">
        <v>19821</v>
      </c>
    </row>
    <row r="356" customFormat="false" ht="10.5" hidden="false" customHeight="false" outlineLevel="0" collapsed="false">
      <c r="A356" s="37"/>
      <c r="B356" s="38" t="s">
        <v>158</v>
      </c>
      <c r="D356" s="23" t="n">
        <v>10</v>
      </c>
      <c r="E356" s="23" t="n">
        <v>28</v>
      </c>
      <c r="F356" s="23" t="n">
        <v>21</v>
      </c>
      <c r="G356" s="23" t="n">
        <v>34</v>
      </c>
      <c r="H356" s="23" t="n">
        <v>33</v>
      </c>
      <c r="I356" s="23" t="n">
        <v>25</v>
      </c>
      <c r="J356" s="23" t="n">
        <v>39</v>
      </c>
      <c r="K356" s="23" t="n">
        <v>59</v>
      </c>
      <c r="L356" s="23" t="n">
        <v>9</v>
      </c>
      <c r="M356" s="23" t="n">
        <v>53</v>
      </c>
      <c r="N356" s="23" t="n">
        <v>19</v>
      </c>
      <c r="O356" s="23" t="n">
        <v>12</v>
      </c>
      <c r="P356" s="23" t="n">
        <v>22</v>
      </c>
      <c r="Q356" s="23" t="n">
        <v>1</v>
      </c>
      <c r="R356" s="23" t="n">
        <v>60</v>
      </c>
      <c r="S356" s="23" t="n">
        <v>135</v>
      </c>
      <c r="T356" s="23" t="n">
        <v>85</v>
      </c>
      <c r="U356" s="39" t="n">
        <v>30</v>
      </c>
      <c r="W356" s="20" t="n">
        <v>675</v>
      </c>
    </row>
    <row r="357" customFormat="false" ht="10.5" hidden="false" customHeight="false" outlineLevel="0" collapsed="false">
      <c r="A357" s="37"/>
      <c r="B357" s="38" t="s">
        <v>159</v>
      </c>
      <c r="D357" s="23" t="n">
        <v>17</v>
      </c>
      <c r="E357" s="23" t="n">
        <v>8</v>
      </c>
      <c r="F357" s="23" t="n">
        <v>30</v>
      </c>
      <c r="G357" s="23" t="n">
        <v>9</v>
      </c>
      <c r="H357" s="23" t="n">
        <v>106</v>
      </c>
      <c r="I357" s="23" t="n">
        <v>16</v>
      </c>
      <c r="J357" s="23" t="n">
        <v>34</v>
      </c>
      <c r="K357" s="23" t="n">
        <v>142</v>
      </c>
      <c r="L357" s="23" t="n">
        <v>3</v>
      </c>
      <c r="M357" s="23" t="n">
        <v>21</v>
      </c>
      <c r="N357" s="23" t="n">
        <v>11</v>
      </c>
      <c r="O357" s="23" t="n">
        <v>13</v>
      </c>
      <c r="P357" s="23" t="n">
        <v>12</v>
      </c>
      <c r="Q357" s="23" t="n">
        <v>6</v>
      </c>
      <c r="R357" s="23" t="n">
        <v>55</v>
      </c>
      <c r="S357" s="23" t="n">
        <v>47</v>
      </c>
      <c r="T357" s="23" t="n">
        <v>64</v>
      </c>
      <c r="U357" s="39" t="n">
        <v>34</v>
      </c>
      <c r="W357" s="20" t="n">
        <v>628</v>
      </c>
    </row>
    <row r="358" customFormat="false" ht="10.5" hidden="false" customHeight="false" outlineLevel="0" collapsed="false">
      <c r="A358" s="37"/>
      <c r="B358" s="38" t="s">
        <v>160</v>
      </c>
      <c r="D358" s="23" t="n">
        <v>16</v>
      </c>
      <c r="E358" s="23" t="n">
        <v>17</v>
      </c>
      <c r="F358" s="23" t="n">
        <v>18</v>
      </c>
      <c r="G358" s="23" t="n">
        <v>50</v>
      </c>
      <c r="H358" s="23" t="n">
        <v>143</v>
      </c>
      <c r="I358" s="23" t="n">
        <v>52</v>
      </c>
      <c r="J358" s="23" t="n">
        <v>41</v>
      </c>
      <c r="K358" s="23" t="n">
        <v>115</v>
      </c>
      <c r="L358" s="23" t="n">
        <v>71</v>
      </c>
      <c r="M358" s="23" t="n">
        <v>66</v>
      </c>
      <c r="N358" s="23" t="n">
        <v>54</v>
      </c>
      <c r="O358" s="23" t="n">
        <v>4</v>
      </c>
      <c r="P358" s="23" t="n">
        <v>21</v>
      </c>
      <c r="Q358" s="23" t="n">
        <v>20</v>
      </c>
      <c r="R358" s="23" t="n">
        <v>38</v>
      </c>
      <c r="S358" s="23" t="n">
        <v>42</v>
      </c>
      <c r="T358" s="23" t="n">
        <v>30</v>
      </c>
      <c r="U358" s="39" t="n">
        <v>49</v>
      </c>
      <c r="W358" s="20" t="n">
        <v>847</v>
      </c>
    </row>
    <row r="359" customFormat="false" ht="10.5" hidden="false" customHeight="false" outlineLevel="0" collapsed="false">
      <c r="A359" s="37"/>
      <c r="B359" s="46" t="s">
        <v>170</v>
      </c>
      <c r="D359" s="29" t="n">
        <v>551</v>
      </c>
      <c r="E359" s="29" t="n">
        <v>770</v>
      </c>
      <c r="F359" s="29" t="n">
        <v>501</v>
      </c>
      <c r="G359" s="29" t="n">
        <v>890</v>
      </c>
      <c r="H359" s="29" t="n">
        <v>2131</v>
      </c>
      <c r="I359" s="29" t="n">
        <v>635</v>
      </c>
      <c r="J359" s="29" t="n">
        <v>1455</v>
      </c>
      <c r="K359" s="29" t="n">
        <v>2158</v>
      </c>
      <c r="L359" s="29" t="n">
        <v>843</v>
      </c>
      <c r="M359" s="29" t="n">
        <v>1280</v>
      </c>
      <c r="N359" s="29" t="n">
        <v>284</v>
      </c>
      <c r="O359" s="29" t="n">
        <v>252</v>
      </c>
      <c r="P359" s="29" t="n">
        <v>465</v>
      </c>
      <c r="Q359" s="29" t="n">
        <v>492</v>
      </c>
      <c r="R359" s="29" t="n">
        <v>1934</v>
      </c>
      <c r="S359" s="29" t="n">
        <v>2766</v>
      </c>
      <c r="T359" s="29" t="n">
        <v>1964</v>
      </c>
      <c r="U359" s="19" t="n">
        <v>2600</v>
      </c>
      <c r="W359" s="19" t="n">
        <v>21971</v>
      </c>
    </row>
    <row r="360" customFormat="false" ht="3" hidden="false" customHeight="true" outlineLevel="0" collapsed="false">
      <c r="A360" s="37"/>
    </row>
    <row r="361" customFormat="false" ht="10.5" hidden="false" customHeight="false" outlineLevel="0" collapsed="false">
      <c r="A361" s="37"/>
      <c r="B361" s="38" t="s">
        <v>162</v>
      </c>
      <c r="D361" s="23" t="n">
        <v>0</v>
      </c>
      <c r="E361" s="23" t="n">
        <v>3</v>
      </c>
      <c r="F361" s="23" t="n">
        <v>12</v>
      </c>
      <c r="G361" s="23" t="n">
        <v>11</v>
      </c>
      <c r="H361" s="23" t="n">
        <v>49</v>
      </c>
      <c r="I361" s="23" t="n">
        <v>3</v>
      </c>
      <c r="J361" s="23" t="n">
        <v>16</v>
      </c>
      <c r="K361" s="23" t="n">
        <v>13</v>
      </c>
      <c r="L361" s="23" t="n">
        <v>33</v>
      </c>
      <c r="M361" s="23" t="n">
        <v>55</v>
      </c>
      <c r="N361" s="23" t="n">
        <v>8</v>
      </c>
      <c r="O361" s="23" t="n">
        <v>5</v>
      </c>
      <c r="P361" s="23" t="n">
        <v>9</v>
      </c>
      <c r="Q361" s="23" t="n">
        <v>0</v>
      </c>
      <c r="R361" s="23" t="n">
        <v>30</v>
      </c>
      <c r="S361" s="23" t="n">
        <v>18</v>
      </c>
      <c r="T361" s="23" t="n">
        <v>63</v>
      </c>
      <c r="U361" s="39" t="n">
        <v>28</v>
      </c>
      <c r="W361" s="20" t="n">
        <v>356</v>
      </c>
    </row>
    <row r="362" customFormat="false" ht="10.5" hidden="false" customHeight="false" outlineLevel="0" collapsed="false">
      <c r="A362" s="37"/>
      <c r="B362" s="38" t="s">
        <v>163</v>
      </c>
      <c r="D362" s="23" t="n">
        <v>165</v>
      </c>
      <c r="E362" s="23" t="n">
        <v>176</v>
      </c>
      <c r="F362" s="23" t="n">
        <v>617</v>
      </c>
      <c r="G362" s="23" t="n">
        <v>1504</v>
      </c>
      <c r="H362" s="23" t="n">
        <v>986</v>
      </c>
      <c r="I362" s="23" t="n">
        <v>443</v>
      </c>
      <c r="J362" s="23" t="n">
        <v>388</v>
      </c>
      <c r="K362" s="23" t="n">
        <v>2743</v>
      </c>
      <c r="L362" s="23" t="n">
        <v>2508</v>
      </c>
      <c r="M362" s="23" t="n">
        <v>1078</v>
      </c>
      <c r="N362" s="23" t="n">
        <v>192</v>
      </c>
      <c r="O362" s="23" t="n">
        <v>95</v>
      </c>
      <c r="P362" s="23" t="n">
        <v>358</v>
      </c>
      <c r="Q362" s="23" t="n">
        <v>334</v>
      </c>
      <c r="R362" s="23" t="n">
        <v>672</v>
      </c>
      <c r="S362" s="23" t="n">
        <v>3430</v>
      </c>
      <c r="T362" s="23" t="n">
        <v>3283</v>
      </c>
      <c r="U362" s="39" t="n">
        <v>3742</v>
      </c>
      <c r="W362" s="20" t="n">
        <v>22714</v>
      </c>
    </row>
    <row r="363" customFormat="false" ht="10.5" hidden="false" customHeight="false" outlineLevel="0" collapsed="false">
      <c r="A363" s="37"/>
      <c r="B363" s="38" t="s">
        <v>164</v>
      </c>
      <c r="D363" s="23" t="n">
        <v>0</v>
      </c>
      <c r="E363" s="23" t="n">
        <v>8</v>
      </c>
      <c r="F363" s="23" t="n">
        <v>5</v>
      </c>
      <c r="G363" s="23" t="n">
        <v>3</v>
      </c>
      <c r="H363" s="23" t="n">
        <v>7</v>
      </c>
      <c r="I363" s="23" t="n">
        <v>3</v>
      </c>
      <c r="J363" s="23" t="n">
        <v>0</v>
      </c>
      <c r="K363" s="23" t="n">
        <v>3</v>
      </c>
      <c r="L363" s="23" t="n">
        <v>2</v>
      </c>
      <c r="M363" s="23" t="n">
        <v>5</v>
      </c>
      <c r="N363" s="23" t="n">
        <v>0</v>
      </c>
      <c r="O363" s="23" t="n">
        <v>3</v>
      </c>
      <c r="P363" s="23" t="n">
        <v>1</v>
      </c>
      <c r="Q363" s="23" t="n">
        <v>5</v>
      </c>
      <c r="R363" s="23" t="n">
        <v>25</v>
      </c>
      <c r="S363" s="23" t="n">
        <v>22</v>
      </c>
      <c r="T363" s="23" t="n">
        <v>17</v>
      </c>
      <c r="U363" s="39" t="n">
        <v>6</v>
      </c>
      <c r="W363" s="20" t="n">
        <v>115</v>
      </c>
    </row>
    <row r="364" customFormat="false" ht="10.5" hidden="false" customHeight="false" outlineLevel="0" collapsed="false">
      <c r="A364" s="37"/>
      <c r="B364" s="38" t="s">
        <v>165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1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39" t="n">
        <v>1</v>
      </c>
      <c r="W364" s="20" t="n">
        <v>2</v>
      </c>
    </row>
    <row r="365" customFormat="false" ht="10.5" hidden="false" customHeight="false" outlineLevel="0" collapsed="false">
      <c r="A365" s="37"/>
      <c r="B365" s="46" t="s">
        <v>171</v>
      </c>
      <c r="D365" s="29" t="n">
        <v>165</v>
      </c>
      <c r="E365" s="29" t="n">
        <v>187</v>
      </c>
      <c r="F365" s="29" t="n">
        <v>634</v>
      </c>
      <c r="G365" s="29" t="n">
        <v>1518</v>
      </c>
      <c r="H365" s="29" t="n">
        <v>1042</v>
      </c>
      <c r="I365" s="29" t="n">
        <v>449</v>
      </c>
      <c r="J365" s="29" t="n">
        <v>404</v>
      </c>
      <c r="K365" s="29" t="n">
        <v>2760</v>
      </c>
      <c r="L365" s="29" t="n">
        <v>2543</v>
      </c>
      <c r="M365" s="29" t="n">
        <v>1138</v>
      </c>
      <c r="N365" s="29" t="n">
        <v>200</v>
      </c>
      <c r="O365" s="29" t="n">
        <v>103</v>
      </c>
      <c r="P365" s="29" t="n">
        <v>368</v>
      </c>
      <c r="Q365" s="29" t="n">
        <v>339</v>
      </c>
      <c r="R365" s="29" t="n">
        <v>727</v>
      </c>
      <c r="S365" s="29" t="n">
        <v>3470</v>
      </c>
      <c r="T365" s="29" t="n">
        <v>3363</v>
      </c>
      <c r="U365" s="19" t="n">
        <v>3777</v>
      </c>
      <c r="W365" s="19" t="n">
        <v>23187</v>
      </c>
    </row>
    <row r="366" customFormat="false" ht="3" hidden="false" customHeight="true" outlineLevel="0" collapsed="false">
      <c r="A366" s="37"/>
    </row>
    <row r="367" customFormat="false" ht="10.5" hidden="false" customHeight="false" outlineLevel="0" collapsed="false">
      <c r="A367" s="37"/>
      <c r="B367" s="40" t="s">
        <v>191</v>
      </c>
      <c r="D367" s="29" t="n">
        <v>1740</v>
      </c>
      <c r="E367" s="29" t="n">
        <v>2816</v>
      </c>
      <c r="F367" s="29" t="n">
        <v>2681</v>
      </c>
      <c r="G367" s="29" t="n">
        <v>5244</v>
      </c>
      <c r="H367" s="29" t="n">
        <v>8280</v>
      </c>
      <c r="I367" s="29" t="n">
        <v>4353</v>
      </c>
      <c r="J367" s="29" t="n">
        <v>4808</v>
      </c>
      <c r="K367" s="29" t="n">
        <v>10946</v>
      </c>
      <c r="L367" s="29" t="n">
        <v>7246</v>
      </c>
      <c r="M367" s="29" t="n">
        <v>4933</v>
      </c>
      <c r="N367" s="29" t="n">
        <v>996</v>
      </c>
      <c r="O367" s="29" t="n">
        <v>880</v>
      </c>
      <c r="P367" s="29" t="n">
        <v>1966</v>
      </c>
      <c r="Q367" s="29" t="n">
        <v>2574</v>
      </c>
      <c r="R367" s="29" t="n">
        <v>9278</v>
      </c>
      <c r="S367" s="29" t="n">
        <v>10252</v>
      </c>
      <c r="T367" s="29" t="n">
        <v>12231</v>
      </c>
      <c r="U367" s="19" t="n">
        <v>11520</v>
      </c>
      <c r="W367" s="19" t="n">
        <v>102744</v>
      </c>
    </row>
    <row r="369" customFormat="false" ht="10.5" hidden="false" customHeight="false" outlineLevel="0" collapsed="false">
      <c r="B369" s="19" t="s">
        <v>175</v>
      </c>
      <c r="D369" s="21" t="s">
        <v>66</v>
      </c>
      <c r="E369" s="21" t="s">
        <v>67</v>
      </c>
      <c r="F369" s="21" t="s">
        <v>68</v>
      </c>
      <c r="G369" s="21" t="s">
        <v>69</v>
      </c>
      <c r="H369" s="21" t="s">
        <v>70</v>
      </c>
      <c r="I369" s="21" t="s">
        <v>71</v>
      </c>
      <c r="J369" s="21" t="s">
        <v>72</v>
      </c>
      <c r="K369" s="21" t="s">
        <v>73</v>
      </c>
      <c r="L369" s="21" t="s">
        <v>74</v>
      </c>
      <c r="M369" s="21" t="s">
        <v>75</v>
      </c>
      <c r="N369" s="21" t="s">
        <v>76</v>
      </c>
      <c r="O369" s="21" t="s">
        <v>77</v>
      </c>
      <c r="P369" s="21" t="s">
        <v>78</v>
      </c>
      <c r="Q369" s="21" t="s">
        <v>79</v>
      </c>
      <c r="R369" s="21" t="s">
        <v>125</v>
      </c>
      <c r="S369" s="21" t="s">
        <v>126</v>
      </c>
      <c r="T369" s="21" t="s">
        <v>127</v>
      </c>
      <c r="U369" s="22" t="s">
        <v>83</v>
      </c>
      <c r="W369" s="22" t="s">
        <v>128</v>
      </c>
    </row>
    <row r="370" customFormat="false" ht="3" hidden="false" customHeight="true" outlineLevel="0" collapsed="false"/>
    <row r="371" customFormat="false" ht="10.5" hidden="false" customHeight="true" outlineLevel="0" collapsed="false">
      <c r="A371" s="37" t="s">
        <v>116</v>
      </c>
      <c r="B371" s="38" t="s">
        <v>148</v>
      </c>
      <c r="D371" s="23" t="n">
        <v>24</v>
      </c>
      <c r="E371" s="23" t="n">
        <v>49</v>
      </c>
      <c r="F371" s="23" t="n">
        <v>25</v>
      </c>
      <c r="G371" s="23" t="n">
        <v>48</v>
      </c>
      <c r="H371" s="23" t="n">
        <v>84</v>
      </c>
      <c r="I371" s="23" t="n">
        <v>42</v>
      </c>
      <c r="J371" s="23" t="n">
        <v>85</v>
      </c>
      <c r="K371" s="23" t="n">
        <v>80</v>
      </c>
      <c r="L371" s="23" t="n">
        <v>47</v>
      </c>
      <c r="M371" s="23" t="n">
        <v>46</v>
      </c>
      <c r="N371" s="23" t="n">
        <v>16</v>
      </c>
      <c r="O371" s="23" t="n">
        <v>19</v>
      </c>
      <c r="P371" s="23" t="n">
        <v>26</v>
      </c>
      <c r="Q371" s="23" t="n">
        <v>5</v>
      </c>
      <c r="R371" s="23" t="n">
        <v>144</v>
      </c>
      <c r="S371" s="23" t="n">
        <v>74</v>
      </c>
      <c r="T371" s="23" t="n">
        <v>85</v>
      </c>
      <c r="U371" s="39" t="n">
        <v>142</v>
      </c>
      <c r="W371" s="20" t="n">
        <v>1041</v>
      </c>
    </row>
    <row r="372" customFormat="false" ht="10.5" hidden="false" customHeight="false" outlineLevel="0" collapsed="false">
      <c r="A372" s="37"/>
      <c r="B372" s="38" t="s">
        <v>149</v>
      </c>
      <c r="D372" s="23" t="n">
        <v>4</v>
      </c>
      <c r="E372" s="23" t="n">
        <v>5</v>
      </c>
      <c r="F372" s="23" t="n">
        <v>12</v>
      </c>
      <c r="G372" s="23" t="n">
        <v>26</v>
      </c>
      <c r="H372" s="23" t="n">
        <v>29</v>
      </c>
      <c r="I372" s="23" t="n">
        <v>5</v>
      </c>
      <c r="J372" s="23" t="n">
        <v>8</v>
      </c>
      <c r="K372" s="23" t="n">
        <v>28</v>
      </c>
      <c r="L372" s="23" t="n">
        <v>6</v>
      </c>
      <c r="M372" s="23" t="n">
        <v>6</v>
      </c>
      <c r="N372" s="23" t="n">
        <v>0</v>
      </c>
      <c r="O372" s="23" t="n">
        <v>1</v>
      </c>
      <c r="P372" s="23" t="n">
        <v>2</v>
      </c>
      <c r="Q372" s="23" t="n">
        <v>2</v>
      </c>
      <c r="R372" s="23" t="n">
        <v>20</v>
      </c>
      <c r="S372" s="23" t="n">
        <v>34</v>
      </c>
      <c r="T372" s="23" t="n">
        <v>58</v>
      </c>
      <c r="U372" s="39" t="n">
        <v>13</v>
      </c>
      <c r="W372" s="20" t="n">
        <v>259</v>
      </c>
    </row>
    <row r="373" customFormat="false" ht="10.5" hidden="false" customHeight="false" outlineLevel="0" collapsed="false">
      <c r="A373" s="37"/>
      <c r="B373" s="38" t="s">
        <v>150</v>
      </c>
      <c r="D373" s="23" t="n">
        <v>0</v>
      </c>
      <c r="E373" s="23" t="n">
        <v>2</v>
      </c>
      <c r="F373" s="23" t="n">
        <v>2</v>
      </c>
      <c r="G373" s="23" t="n">
        <v>7</v>
      </c>
      <c r="H373" s="23" t="n">
        <v>6</v>
      </c>
      <c r="I373" s="23" t="n">
        <v>7</v>
      </c>
      <c r="J373" s="23" t="n">
        <v>4</v>
      </c>
      <c r="K373" s="23" t="n">
        <v>8</v>
      </c>
      <c r="L373" s="23" t="n">
        <v>7</v>
      </c>
      <c r="M373" s="23" t="n">
        <v>8</v>
      </c>
      <c r="N373" s="23" t="n">
        <v>0</v>
      </c>
      <c r="O373" s="23" t="n">
        <v>1</v>
      </c>
      <c r="P373" s="23" t="n">
        <v>1</v>
      </c>
      <c r="Q373" s="23" t="n">
        <v>0</v>
      </c>
      <c r="R373" s="23" t="n">
        <v>6</v>
      </c>
      <c r="S373" s="23" t="n">
        <v>7</v>
      </c>
      <c r="T373" s="23" t="n">
        <v>22</v>
      </c>
      <c r="U373" s="39" t="n">
        <v>13</v>
      </c>
      <c r="W373" s="20" t="n">
        <v>101</v>
      </c>
    </row>
    <row r="374" customFormat="false" ht="10.5" hidden="false" customHeight="false" outlineLevel="0" collapsed="false">
      <c r="A374" s="37"/>
      <c r="B374" s="38" t="s">
        <v>151</v>
      </c>
      <c r="D374" s="23" t="n">
        <v>4</v>
      </c>
      <c r="E374" s="23" t="n">
        <v>7</v>
      </c>
      <c r="F374" s="23" t="n">
        <v>0</v>
      </c>
      <c r="G374" s="23" t="n">
        <v>2</v>
      </c>
      <c r="H374" s="23" t="n">
        <v>9</v>
      </c>
      <c r="I374" s="23" t="n">
        <v>1</v>
      </c>
      <c r="J374" s="23" t="n">
        <v>0</v>
      </c>
      <c r="K374" s="23" t="n">
        <v>8</v>
      </c>
      <c r="L374" s="23" t="n">
        <v>3</v>
      </c>
      <c r="M374" s="23" t="n">
        <v>1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10</v>
      </c>
      <c r="S374" s="23" t="n">
        <v>4</v>
      </c>
      <c r="T374" s="23" t="n">
        <v>9</v>
      </c>
      <c r="U374" s="39" t="n">
        <v>4</v>
      </c>
      <c r="W374" s="20" t="n">
        <v>62</v>
      </c>
    </row>
    <row r="375" customFormat="false" ht="21" hidden="false" customHeight="false" outlineLevel="0" collapsed="false">
      <c r="A375" s="37"/>
      <c r="B375" s="38" t="s">
        <v>152</v>
      </c>
      <c r="D375" s="23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1</v>
      </c>
      <c r="L375" s="23" t="n">
        <v>1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4</v>
      </c>
      <c r="S375" s="23" t="n">
        <v>0</v>
      </c>
      <c r="T375" s="23" t="n">
        <v>0</v>
      </c>
      <c r="U375" s="39" t="n">
        <v>2</v>
      </c>
      <c r="W375" s="20" t="n">
        <v>9</v>
      </c>
    </row>
    <row r="376" customFormat="false" ht="10.5" hidden="false" customHeight="false" outlineLevel="0" collapsed="false">
      <c r="A376" s="37"/>
      <c r="B376" s="38" t="s">
        <v>153</v>
      </c>
      <c r="D376" s="23" t="n">
        <v>0</v>
      </c>
      <c r="E376" s="23" t="n">
        <v>0</v>
      </c>
      <c r="F376" s="23" t="n">
        <v>1</v>
      </c>
      <c r="G376" s="23" t="n">
        <v>0</v>
      </c>
      <c r="H376" s="23" t="n">
        <v>0</v>
      </c>
      <c r="I376" s="23" t="n">
        <v>0</v>
      </c>
      <c r="J376" s="23" t="n">
        <v>1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3</v>
      </c>
      <c r="S376" s="23" t="n">
        <v>0</v>
      </c>
      <c r="T376" s="23" t="n">
        <v>0</v>
      </c>
      <c r="U376" s="39" t="n">
        <v>0</v>
      </c>
      <c r="W376" s="20" t="n">
        <v>5</v>
      </c>
    </row>
    <row r="377" customFormat="false" ht="10.5" hidden="false" customHeight="false" outlineLevel="0" collapsed="false">
      <c r="A377" s="37"/>
      <c r="B377" s="38" t="s">
        <v>154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39" t="n">
        <v>0</v>
      </c>
      <c r="W377" s="20" t="n">
        <v>0</v>
      </c>
    </row>
    <row r="378" customFormat="false" ht="10.5" hidden="false" customHeight="false" outlineLevel="0" collapsed="false">
      <c r="A378" s="37"/>
      <c r="B378" s="38" t="s">
        <v>155</v>
      </c>
      <c r="D378" s="23" t="n">
        <v>0</v>
      </c>
      <c r="E378" s="23" t="n">
        <v>0</v>
      </c>
      <c r="F378" s="23" t="n">
        <v>1</v>
      </c>
      <c r="G378" s="23" t="n">
        <v>3</v>
      </c>
      <c r="H378" s="23" t="n">
        <v>3</v>
      </c>
      <c r="I378" s="23" t="n">
        <v>0</v>
      </c>
      <c r="J378" s="23" t="n">
        <v>0</v>
      </c>
      <c r="K378" s="23" t="n">
        <v>0</v>
      </c>
      <c r="L378" s="23" t="n">
        <v>2</v>
      </c>
      <c r="M378" s="23" t="n">
        <v>0</v>
      </c>
      <c r="N378" s="23" t="n">
        <v>0</v>
      </c>
      <c r="O378" s="23" t="n">
        <v>0</v>
      </c>
      <c r="P378" s="23" t="n">
        <v>1</v>
      </c>
      <c r="Q378" s="23" t="n">
        <v>0</v>
      </c>
      <c r="R378" s="23" t="n">
        <v>2</v>
      </c>
      <c r="S378" s="23" t="n">
        <v>0</v>
      </c>
      <c r="T378" s="23" t="n">
        <v>2</v>
      </c>
      <c r="U378" s="39" t="n">
        <v>1</v>
      </c>
      <c r="W378" s="20" t="n">
        <v>15</v>
      </c>
    </row>
    <row r="379" customFormat="false" ht="10.5" hidden="false" customHeight="false" outlineLevel="0" collapsed="false">
      <c r="A379" s="37"/>
      <c r="B379" s="46" t="s">
        <v>169</v>
      </c>
      <c r="D379" s="29" t="n">
        <v>32</v>
      </c>
      <c r="E379" s="29" t="n">
        <v>63</v>
      </c>
      <c r="F379" s="29" t="n">
        <v>41</v>
      </c>
      <c r="G379" s="29" t="n">
        <v>86</v>
      </c>
      <c r="H379" s="29" t="n">
        <v>131</v>
      </c>
      <c r="I379" s="29" t="n">
        <v>56</v>
      </c>
      <c r="J379" s="29" t="n">
        <v>98</v>
      </c>
      <c r="K379" s="29" t="n">
        <v>125</v>
      </c>
      <c r="L379" s="29" t="n">
        <v>66</v>
      </c>
      <c r="M379" s="29" t="n">
        <v>61</v>
      </c>
      <c r="N379" s="29" t="n">
        <v>16</v>
      </c>
      <c r="O379" s="29" t="n">
        <v>21</v>
      </c>
      <c r="P379" s="29" t="n">
        <v>30</v>
      </c>
      <c r="Q379" s="29" t="n">
        <v>7</v>
      </c>
      <c r="R379" s="29" t="n">
        <v>189</v>
      </c>
      <c r="S379" s="29" t="n">
        <v>119</v>
      </c>
      <c r="T379" s="29" t="n">
        <v>176</v>
      </c>
      <c r="U379" s="19" t="n">
        <v>175</v>
      </c>
      <c r="W379" s="19" t="n">
        <v>1492</v>
      </c>
    </row>
    <row r="380" customFormat="false" ht="3" hidden="false" customHeight="true" outlineLevel="0" collapsed="false">
      <c r="A380" s="37"/>
    </row>
    <row r="381" customFormat="false" ht="10.5" hidden="false" customHeight="false" outlineLevel="0" collapsed="false">
      <c r="A381" s="37"/>
      <c r="B381" s="38" t="s">
        <v>157</v>
      </c>
      <c r="D381" s="23" t="n">
        <v>3</v>
      </c>
      <c r="E381" s="23" t="n">
        <v>10</v>
      </c>
      <c r="F381" s="23" t="n">
        <v>3</v>
      </c>
      <c r="G381" s="23" t="n">
        <v>6</v>
      </c>
      <c r="H381" s="23" t="n">
        <v>30</v>
      </c>
      <c r="I381" s="23" t="n">
        <v>15</v>
      </c>
      <c r="J381" s="23" t="n">
        <v>4</v>
      </c>
      <c r="K381" s="23" t="n">
        <v>12</v>
      </c>
      <c r="L381" s="23" t="n">
        <v>6</v>
      </c>
      <c r="M381" s="23" t="n">
        <v>0</v>
      </c>
      <c r="N381" s="23" t="n">
        <v>0</v>
      </c>
      <c r="O381" s="23" t="n">
        <v>0</v>
      </c>
      <c r="P381" s="23" t="n">
        <v>5</v>
      </c>
      <c r="Q381" s="23" t="n">
        <v>1</v>
      </c>
      <c r="R381" s="23" t="n">
        <v>102</v>
      </c>
      <c r="S381" s="23" t="n">
        <v>1</v>
      </c>
      <c r="T381" s="23" t="n">
        <v>9</v>
      </c>
      <c r="U381" s="39" t="n">
        <v>35</v>
      </c>
      <c r="W381" s="20" t="n">
        <v>242</v>
      </c>
    </row>
    <row r="382" customFormat="false" ht="10.5" hidden="false" customHeight="false" outlineLevel="0" collapsed="false">
      <c r="A382" s="37"/>
      <c r="B382" s="38" t="s">
        <v>158</v>
      </c>
      <c r="D382" s="23" t="n">
        <v>7</v>
      </c>
      <c r="E382" s="23" t="n">
        <v>10</v>
      </c>
      <c r="F382" s="23" t="n">
        <v>11</v>
      </c>
      <c r="G382" s="23" t="n">
        <v>15</v>
      </c>
      <c r="H382" s="23" t="n">
        <v>46</v>
      </c>
      <c r="I382" s="23" t="n">
        <v>14</v>
      </c>
      <c r="J382" s="23" t="n">
        <v>7</v>
      </c>
      <c r="K382" s="23" t="n">
        <v>35</v>
      </c>
      <c r="L382" s="23" t="n">
        <v>20</v>
      </c>
      <c r="M382" s="23" t="n">
        <v>3</v>
      </c>
      <c r="N382" s="23" t="n">
        <v>1</v>
      </c>
      <c r="O382" s="23" t="n">
        <v>0</v>
      </c>
      <c r="P382" s="23" t="n">
        <v>7</v>
      </c>
      <c r="Q382" s="23" t="n">
        <v>2</v>
      </c>
      <c r="R382" s="23" t="n">
        <v>71</v>
      </c>
      <c r="S382" s="23" t="n">
        <v>17</v>
      </c>
      <c r="T382" s="23" t="n">
        <v>38</v>
      </c>
      <c r="U382" s="39" t="n">
        <v>25</v>
      </c>
      <c r="W382" s="20" t="n">
        <v>329</v>
      </c>
    </row>
    <row r="383" customFormat="false" ht="10.5" hidden="false" customHeight="false" outlineLevel="0" collapsed="false">
      <c r="A383" s="37"/>
      <c r="B383" s="38" t="s">
        <v>159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39" t="n">
        <v>0</v>
      </c>
      <c r="W383" s="20" t="n">
        <v>0</v>
      </c>
    </row>
    <row r="384" customFormat="false" ht="10.5" hidden="false" customHeight="false" outlineLevel="0" collapsed="false">
      <c r="A384" s="37"/>
      <c r="B384" s="38" t="s">
        <v>16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1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1</v>
      </c>
      <c r="S384" s="23" t="n">
        <v>0</v>
      </c>
      <c r="T384" s="23" t="n">
        <v>2</v>
      </c>
      <c r="U384" s="39" t="n">
        <v>1</v>
      </c>
      <c r="W384" s="20" t="n">
        <v>5</v>
      </c>
    </row>
    <row r="385" customFormat="false" ht="10.5" hidden="false" customHeight="false" outlineLevel="0" collapsed="false">
      <c r="A385" s="37"/>
      <c r="B385" s="46" t="s">
        <v>170</v>
      </c>
      <c r="D385" s="29" t="n">
        <v>10</v>
      </c>
      <c r="E385" s="29" t="n">
        <v>20</v>
      </c>
      <c r="F385" s="29" t="n">
        <v>14</v>
      </c>
      <c r="G385" s="29" t="n">
        <v>21</v>
      </c>
      <c r="H385" s="29" t="n">
        <v>76</v>
      </c>
      <c r="I385" s="29" t="n">
        <v>29</v>
      </c>
      <c r="J385" s="29" t="n">
        <v>11</v>
      </c>
      <c r="K385" s="29" t="n">
        <v>48</v>
      </c>
      <c r="L385" s="29" t="n">
        <v>26</v>
      </c>
      <c r="M385" s="29" t="n">
        <v>3</v>
      </c>
      <c r="N385" s="29" t="n">
        <v>1</v>
      </c>
      <c r="O385" s="29" t="n">
        <v>0</v>
      </c>
      <c r="P385" s="29" t="n">
        <v>12</v>
      </c>
      <c r="Q385" s="29" t="n">
        <v>3</v>
      </c>
      <c r="R385" s="29" t="n">
        <v>174</v>
      </c>
      <c r="S385" s="29" t="n">
        <v>18</v>
      </c>
      <c r="T385" s="29" t="n">
        <v>49</v>
      </c>
      <c r="U385" s="19" t="n">
        <v>61</v>
      </c>
      <c r="W385" s="19" t="n">
        <v>576</v>
      </c>
    </row>
    <row r="386" customFormat="false" ht="3" hidden="false" customHeight="true" outlineLevel="0" collapsed="false">
      <c r="A386" s="37"/>
    </row>
    <row r="387" customFormat="false" ht="10.5" hidden="false" customHeight="false" outlineLevel="0" collapsed="false">
      <c r="A387" s="37"/>
      <c r="B387" s="38" t="s">
        <v>162</v>
      </c>
      <c r="D387" s="23" t="n">
        <v>0</v>
      </c>
      <c r="E387" s="23" t="n">
        <v>0</v>
      </c>
      <c r="F387" s="23" t="n">
        <v>0</v>
      </c>
      <c r="G387" s="23" t="n">
        <v>0</v>
      </c>
      <c r="H387" s="23" t="n">
        <v>2</v>
      </c>
      <c r="I387" s="23" t="n">
        <v>0</v>
      </c>
      <c r="J387" s="23" t="n">
        <v>0</v>
      </c>
      <c r="K387" s="23" t="n">
        <v>2</v>
      </c>
      <c r="L387" s="23" t="n">
        <v>1</v>
      </c>
      <c r="M387" s="23" t="n">
        <v>0</v>
      </c>
      <c r="N387" s="23" t="n">
        <v>0</v>
      </c>
      <c r="O387" s="23" t="n">
        <v>1</v>
      </c>
      <c r="P387" s="23" t="n">
        <v>0</v>
      </c>
      <c r="Q387" s="23" t="n">
        <v>0</v>
      </c>
      <c r="R387" s="23" t="n">
        <v>1</v>
      </c>
      <c r="S387" s="23" t="n">
        <v>0</v>
      </c>
      <c r="T387" s="23" t="n">
        <v>1</v>
      </c>
      <c r="U387" s="39" t="n">
        <v>8</v>
      </c>
      <c r="W387" s="20" t="n">
        <v>16</v>
      </c>
    </row>
    <row r="388" customFormat="false" ht="10.5" hidden="false" customHeight="false" outlineLevel="0" collapsed="false">
      <c r="A388" s="37"/>
      <c r="B388" s="38" t="s">
        <v>163</v>
      </c>
      <c r="D388" s="23" t="n">
        <v>3</v>
      </c>
      <c r="E388" s="23" t="n">
        <v>9</v>
      </c>
      <c r="F388" s="23" t="n">
        <v>2</v>
      </c>
      <c r="G388" s="23" t="n">
        <v>6</v>
      </c>
      <c r="H388" s="23" t="n">
        <v>35</v>
      </c>
      <c r="I388" s="23" t="n">
        <v>12</v>
      </c>
      <c r="J388" s="23" t="n">
        <v>18</v>
      </c>
      <c r="K388" s="23" t="n">
        <v>25</v>
      </c>
      <c r="L388" s="23" t="n">
        <v>27</v>
      </c>
      <c r="M388" s="23" t="n">
        <v>7</v>
      </c>
      <c r="N388" s="23" t="n">
        <v>1</v>
      </c>
      <c r="O388" s="23" t="n">
        <v>0</v>
      </c>
      <c r="P388" s="23" t="n">
        <v>4</v>
      </c>
      <c r="Q388" s="23" t="n">
        <v>1</v>
      </c>
      <c r="R388" s="23" t="n">
        <v>31</v>
      </c>
      <c r="S388" s="23" t="n">
        <v>10</v>
      </c>
      <c r="T388" s="23" t="n">
        <v>17</v>
      </c>
      <c r="U388" s="39" t="n">
        <v>38</v>
      </c>
      <c r="W388" s="20" t="n">
        <v>246</v>
      </c>
    </row>
    <row r="389" customFormat="false" ht="10.5" hidden="false" customHeight="false" outlineLevel="0" collapsed="false">
      <c r="A389" s="37"/>
      <c r="B389" s="38" t="s">
        <v>164</v>
      </c>
      <c r="D389" s="23" t="n">
        <v>1</v>
      </c>
      <c r="E389" s="23" t="n">
        <v>0</v>
      </c>
      <c r="F389" s="23" t="n">
        <v>0</v>
      </c>
      <c r="G389" s="23" t="n">
        <v>0</v>
      </c>
      <c r="H389" s="23" t="n">
        <v>1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1</v>
      </c>
      <c r="N389" s="23" t="n">
        <v>2</v>
      </c>
      <c r="O389" s="23" t="n">
        <v>0</v>
      </c>
      <c r="P389" s="23" t="n">
        <v>0</v>
      </c>
      <c r="Q389" s="23" t="n">
        <v>0</v>
      </c>
      <c r="R389" s="23" t="n">
        <v>15</v>
      </c>
      <c r="S389" s="23" t="n">
        <v>0</v>
      </c>
      <c r="T389" s="23" t="n">
        <v>2</v>
      </c>
      <c r="U389" s="39" t="n">
        <v>7</v>
      </c>
      <c r="W389" s="20" t="n">
        <v>29</v>
      </c>
    </row>
    <row r="390" customFormat="false" ht="10.5" hidden="false" customHeight="false" outlineLevel="0" collapsed="false">
      <c r="A390" s="37"/>
      <c r="B390" s="38" t="s">
        <v>165</v>
      </c>
      <c r="D390" s="23" t="n">
        <v>0</v>
      </c>
      <c r="E390" s="23" t="n">
        <v>0</v>
      </c>
      <c r="F390" s="23" t="n">
        <v>1</v>
      </c>
      <c r="G390" s="23" t="n">
        <v>0</v>
      </c>
      <c r="H390" s="23" t="n">
        <v>1</v>
      </c>
      <c r="I390" s="23" t="n">
        <v>1</v>
      </c>
      <c r="J390" s="23" t="n">
        <v>2</v>
      </c>
      <c r="K390" s="23" t="n">
        <v>0</v>
      </c>
      <c r="L390" s="23" t="n">
        <v>0</v>
      </c>
      <c r="M390" s="23" t="n">
        <v>2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3</v>
      </c>
      <c r="S390" s="23" t="n">
        <v>1</v>
      </c>
      <c r="T390" s="23" t="n">
        <v>1</v>
      </c>
      <c r="U390" s="39" t="n">
        <v>0</v>
      </c>
      <c r="W390" s="20" t="n">
        <v>12</v>
      </c>
    </row>
    <row r="391" customFormat="false" ht="10.5" hidden="false" customHeight="false" outlineLevel="0" collapsed="false">
      <c r="A391" s="37"/>
      <c r="B391" s="46" t="s">
        <v>171</v>
      </c>
      <c r="D391" s="29" t="n">
        <v>4</v>
      </c>
      <c r="E391" s="29" t="n">
        <v>9</v>
      </c>
      <c r="F391" s="29" t="n">
        <v>3</v>
      </c>
      <c r="G391" s="29" t="n">
        <v>6</v>
      </c>
      <c r="H391" s="29" t="n">
        <v>39</v>
      </c>
      <c r="I391" s="29" t="n">
        <v>13</v>
      </c>
      <c r="J391" s="29" t="n">
        <v>20</v>
      </c>
      <c r="K391" s="29" t="n">
        <v>27</v>
      </c>
      <c r="L391" s="29" t="n">
        <v>28</v>
      </c>
      <c r="M391" s="29" t="n">
        <v>10</v>
      </c>
      <c r="N391" s="29" t="n">
        <v>3</v>
      </c>
      <c r="O391" s="29" t="n">
        <v>1</v>
      </c>
      <c r="P391" s="29" t="n">
        <v>4</v>
      </c>
      <c r="Q391" s="29" t="n">
        <v>1</v>
      </c>
      <c r="R391" s="29" t="n">
        <v>50</v>
      </c>
      <c r="S391" s="29" t="n">
        <v>11</v>
      </c>
      <c r="T391" s="29" t="n">
        <v>21</v>
      </c>
      <c r="U391" s="19" t="n">
        <v>53</v>
      </c>
      <c r="W391" s="19" t="n">
        <v>303</v>
      </c>
    </row>
    <row r="392" customFormat="false" ht="3" hidden="false" customHeight="true" outlineLevel="0" collapsed="false">
      <c r="A392" s="37"/>
    </row>
    <row r="393" customFormat="false" ht="10.5" hidden="false" customHeight="false" outlineLevel="0" collapsed="false">
      <c r="A393" s="37"/>
      <c r="B393" s="40" t="s">
        <v>192</v>
      </c>
      <c r="D393" s="29" t="n">
        <v>46</v>
      </c>
      <c r="E393" s="29" t="n">
        <v>92</v>
      </c>
      <c r="F393" s="29" t="n">
        <v>58</v>
      </c>
      <c r="G393" s="29" t="n">
        <v>113</v>
      </c>
      <c r="H393" s="29" t="n">
        <v>246</v>
      </c>
      <c r="I393" s="29" t="n">
        <v>98</v>
      </c>
      <c r="J393" s="29" t="n">
        <v>129</v>
      </c>
      <c r="K393" s="29" t="n">
        <v>200</v>
      </c>
      <c r="L393" s="29" t="n">
        <v>120</v>
      </c>
      <c r="M393" s="29" t="n">
        <v>74</v>
      </c>
      <c r="N393" s="29" t="n">
        <v>20</v>
      </c>
      <c r="O393" s="29" t="n">
        <v>22</v>
      </c>
      <c r="P393" s="29" t="n">
        <v>46</v>
      </c>
      <c r="Q393" s="29" t="n">
        <v>11</v>
      </c>
      <c r="R393" s="29" t="n">
        <v>413</v>
      </c>
      <c r="S393" s="29" t="n">
        <v>148</v>
      </c>
      <c r="T393" s="29" t="n">
        <v>246</v>
      </c>
      <c r="U393" s="19" t="n">
        <v>289</v>
      </c>
      <c r="W393" s="19" t="n">
        <v>2371</v>
      </c>
    </row>
    <row r="395" customFormat="false" ht="10.5" hidden="false" customHeight="false" outlineLevel="0" collapsed="false">
      <c r="B395" s="19" t="s">
        <v>175</v>
      </c>
      <c r="D395" s="21" t="s">
        <v>66</v>
      </c>
      <c r="E395" s="21" t="s">
        <v>67</v>
      </c>
      <c r="F395" s="21" t="s">
        <v>68</v>
      </c>
      <c r="G395" s="21" t="s">
        <v>69</v>
      </c>
      <c r="H395" s="21" t="s">
        <v>70</v>
      </c>
      <c r="I395" s="21" t="s">
        <v>71</v>
      </c>
      <c r="J395" s="21" t="s">
        <v>72</v>
      </c>
      <c r="K395" s="21" t="s">
        <v>73</v>
      </c>
      <c r="L395" s="21" t="s">
        <v>74</v>
      </c>
      <c r="M395" s="21" t="s">
        <v>75</v>
      </c>
      <c r="N395" s="21" t="s">
        <v>76</v>
      </c>
      <c r="O395" s="21" t="s">
        <v>77</v>
      </c>
      <c r="P395" s="21" t="s">
        <v>78</v>
      </c>
      <c r="Q395" s="21" t="s">
        <v>79</v>
      </c>
      <c r="R395" s="21" t="s">
        <v>125</v>
      </c>
      <c r="S395" s="21" t="s">
        <v>126</v>
      </c>
      <c r="T395" s="21" t="s">
        <v>127</v>
      </c>
      <c r="U395" s="22" t="s">
        <v>83</v>
      </c>
      <c r="W395" s="22" t="s">
        <v>128</v>
      </c>
    </row>
    <row r="396" customFormat="false" ht="3" hidden="false" customHeight="true" outlineLevel="0" collapsed="false"/>
    <row r="397" customFormat="false" ht="10.5" hidden="false" customHeight="true" outlineLevel="0" collapsed="false">
      <c r="A397" s="37" t="s">
        <v>117</v>
      </c>
      <c r="B397" s="38" t="s">
        <v>148</v>
      </c>
      <c r="D397" s="23" t="n">
        <v>466</v>
      </c>
      <c r="E397" s="23" t="n">
        <v>1147</v>
      </c>
      <c r="F397" s="23" t="n">
        <v>544</v>
      </c>
      <c r="G397" s="23" t="n">
        <v>1084</v>
      </c>
      <c r="H397" s="23" t="n">
        <v>2055</v>
      </c>
      <c r="I397" s="23" t="n">
        <v>696</v>
      </c>
      <c r="J397" s="23" t="n">
        <v>997</v>
      </c>
      <c r="K397" s="23" t="n">
        <v>2526</v>
      </c>
      <c r="L397" s="23" t="n">
        <v>1326</v>
      </c>
      <c r="M397" s="23" t="n">
        <v>1145</v>
      </c>
      <c r="N397" s="23" t="n">
        <v>90</v>
      </c>
      <c r="O397" s="23" t="n">
        <v>89</v>
      </c>
      <c r="P397" s="23" t="n">
        <v>384</v>
      </c>
      <c r="Q397" s="23" t="n">
        <v>104</v>
      </c>
      <c r="R397" s="23" t="n">
        <v>1154</v>
      </c>
      <c r="S397" s="23" t="n">
        <v>2996</v>
      </c>
      <c r="T397" s="23" t="n">
        <v>1122</v>
      </c>
      <c r="U397" s="39" t="n">
        <v>816</v>
      </c>
      <c r="W397" s="20" t="n">
        <v>18741</v>
      </c>
    </row>
    <row r="398" customFormat="false" ht="10.5" hidden="false" customHeight="false" outlineLevel="0" collapsed="false">
      <c r="A398" s="37"/>
      <c r="B398" s="38" t="s">
        <v>149</v>
      </c>
      <c r="D398" s="23" t="n">
        <v>11</v>
      </c>
      <c r="E398" s="23" t="n">
        <v>149</v>
      </c>
      <c r="F398" s="23" t="n">
        <v>7</v>
      </c>
      <c r="G398" s="23" t="n">
        <v>42</v>
      </c>
      <c r="H398" s="23" t="n">
        <v>899</v>
      </c>
      <c r="I398" s="23" t="n">
        <v>19</v>
      </c>
      <c r="J398" s="23" t="n">
        <v>17</v>
      </c>
      <c r="K398" s="23" t="n">
        <v>59</v>
      </c>
      <c r="L398" s="23" t="n">
        <v>24</v>
      </c>
      <c r="M398" s="23" t="n">
        <v>23</v>
      </c>
      <c r="N398" s="23" t="n">
        <v>2</v>
      </c>
      <c r="O398" s="23" t="n">
        <v>1</v>
      </c>
      <c r="P398" s="23" t="n">
        <v>4</v>
      </c>
      <c r="Q398" s="23" t="n">
        <v>2</v>
      </c>
      <c r="R398" s="23" t="n">
        <v>167</v>
      </c>
      <c r="S398" s="23" t="n">
        <v>861</v>
      </c>
      <c r="T398" s="23" t="n">
        <v>40</v>
      </c>
      <c r="U398" s="39" t="n">
        <v>10</v>
      </c>
      <c r="W398" s="20" t="n">
        <v>2337</v>
      </c>
    </row>
    <row r="399" customFormat="false" ht="10.5" hidden="false" customHeight="false" outlineLevel="0" collapsed="false">
      <c r="A399" s="37"/>
      <c r="B399" s="38" t="s">
        <v>150</v>
      </c>
      <c r="D399" s="23" t="n">
        <v>19</v>
      </c>
      <c r="E399" s="23" t="n">
        <v>336</v>
      </c>
      <c r="F399" s="23" t="n">
        <v>25</v>
      </c>
      <c r="G399" s="23" t="n">
        <v>96</v>
      </c>
      <c r="H399" s="23" t="n">
        <v>313</v>
      </c>
      <c r="I399" s="23" t="n">
        <v>124</v>
      </c>
      <c r="J399" s="23" t="n">
        <v>46</v>
      </c>
      <c r="K399" s="23" t="n">
        <v>119</v>
      </c>
      <c r="L399" s="23" t="n">
        <v>100</v>
      </c>
      <c r="M399" s="23" t="n">
        <v>139</v>
      </c>
      <c r="N399" s="23" t="n">
        <v>36</v>
      </c>
      <c r="O399" s="23" t="n">
        <v>16</v>
      </c>
      <c r="P399" s="23" t="n">
        <v>63</v>
      </c>
      <c r="Q399" s="23" t="n">
        <v>13</v>
      </c>
      <c r="R399" s="23" t="n">
        <v>1907</v>
      </c>
      <c r="S399" s="23" t="n">
        <v>521</v>
      </c>
      <c r="T399" s="23" t="n">
        <v>875</v>
      </c>
      <c r="U399" s="39" t="n">
        <v>805</v>
      </c>
      <c r="W399" s="20" t="n">
        <v>5553</v>
      </c>
    </row>
    <row r="400" customFormat="false" ht="10.5" hidden="false" customHeight="false" outlineLevel="0" collapsed="false">
      <c r="A400" s="37"/>
      <c r="B400" s="38" t="s">
        <v>151</v>
      </c>
      <c r="D400" s="23" t="n">
        <v>21</v>
      </c>
      <c r="E400" s="23" t="n">
        <v>90</v>
      </c>
      <c r="F400" s="23" t="n">
        <v>21</v>
      </c>
      <c r="G400" s="23" t="n">
        <v>67</v>
      </c>
      <c r="H400" s="23" t="n">
        <v>122</v>
      </c>
      <c r="I400" s="23" t="n">
        <v>38</v>
      </c>
      <c r="J400" s="23" t="n">
        <v>40</v>
      </c>
      <c r="K400" s="23" t="n">
        <v>70</v>
      </c>
      <c r="L400" s="23" t="n">
        <v>102</v>
      </c>
      <c r="M400" s="23" t="n">
        <v>52</v>
      </c>
      <c r="N400" s="23" t="n">
        <v>8</v>
      </c>
      <c r="O400" s="23" t="n">
        <v>15</v>
      </c>
      <c r="P400" s="23" t="n">
        <v>11</v>
      </c>
      <c r="Q400" s="23" t="n">
        <v>1</v>
      </c>
      <c r="R400" s="23" t="n">
        <v>70</v>
      </c>
      <c r="S400" s="23" t="n">
        <v>63</v>
      </c>
      <c r="T400" s="23" t="n">
        <v>73</v>
      </c>
      <c r="U400" s="39" t="n">
        <v>32</v>
      </c>
      <c r="W400" s="20" t="n">
        <v>896</v>
      </c>
    </row>
    <row r="401" customFormat="false" ht="21" hidden="false" customHeight="false" outlineLevel="0" collapsed="false">
      <c r="A401" s="37"/>
      <c r="B401" s="38" t="s">
        <v>152</v>
      </c>
      <c r="D401" s="23" t="n">
        <v>213</v>
      </c>
      <c r="E401" s="23" t="n">
        <v>761</v>
      </c>
      <c r="F401" s="23" t="n">
        <v>305</v>
      </c>
      <c r="G401" s="23" t="n">
        <v>467</v>
      </c>
      <c r="H401" s="23" t="n">
        <v>1209</v>
      </c>
      <c r="I401" s="23" t="n">
        <v>437</v>
      </c>
      <c r="J401" s="23" t="n">
        <v>376</v>
      </c>
      <c r="K401" s="23" t="n">
        <v>1541</v>
      </c>
      <c r="L401" s="23" t="n">
        <v>506</v>
      </c>
      <c r="M401" s="23" t="n">
        <v>580</v>
      </c>
      <c r="N401" s="23" t="n">
        <v>79</v>
      </c>
      <c r="O401" s="23" t="n">
        <v>154</v>
      </c>
      <c r="P401" s="23" t="n">
        <v>301</v>
      </c>
      <c r="Q401" s="23" t="n">
        <v>108</v>
      </c>
      <c r="R401" s="23" t="n">
        <v>1416</v>
      </c>
      <c r="S401" s="23" t="n">
        <v>2329</v>
      </c>
      <c r="T401" s="23" t="n">
        <v>1119</v>
      </c>
      <c r="U401" s="39" t="n">
        <v>948</v>
      </c>
      <c r="W401" s="20" t="n">
        <v>12849</v>
      </c>
    </row>
    <row r="402" customFormat="false" ht="10.5" hidden="false" customHeight="false" outlineLevel="0" collapsed="false">
      <c r="A402" s="37"/>
      <c r="B402" s="38" t="s">
        <v>153</v>
      </c>
      <c r="D402" s="23" t="n">
        <v>1</v>
      </c>
      <c r="E402" s="23" t="n">
        <v>230</v>
      </c>
      <c r="F402" s="23" t="n">
        <v>176</v>
      </c>
      <c r="G402" s="23" t="n">
        <v>397</v>
      </c>
      <c r="H402" s="23" t="n">
        <v>974</v>
      </c>
      <c r="I402" s="23" t="n">
        <v>495</v>
      </c>
      <c r="J402" s="23" t="n">
        <v>410</v>
      </c>
      <c r="K402" s="23" t="n">
        <v>852</v>
      </c>
      <c r="L402" s="23" t="n">
        <v>375</v>
      </c>
      <c r="M402" s="23" t="n">
        <v>363</v>
      </c>
      <c r="N402" s="23" t="n">
        <v>54</v>
      </c>
      <c r="O402" s="23" t="n">
        <v>63</v>
      </c>
      <c r="P402" s="23" t="n">
        <v>95</v>
      </c>
      <c r="Q402" s="23" t="n">
        <v>33</v>
      </c>
      <c r="R402" s="23" t="n">
        <v>262</v>
      </c>
      <c r="S402" s="23" t="n">
        <v>2252</v>
      </c>
      <c r="T402" s="23" t="n">
        <v>161</v>
      </c>
      <c r="U402" s="39" t="n">
        <v>406</v>
      </c>
      <c r="W402" s="20" t="n">
        <v>7599</v>
      </c>
    </row>
    <row r="403" customFormat="false" ht="10.5" hidden="false" customHeight="false" outlineLevel="0" collapsed="false">
      <c r="A403" s="37"/>
      <c r="B403" s="38" t="s">
        <v>154</v>
      </c>
      <c r="D403" s="23" t="n">
        <v>19</v>
      </c>
      <c r="E403" s="23" t="n">
        <v>109</v>
      </c>
      <c r="F403" s="23" t="n">
        <v>141</v>
      </c>
      <c r="G403" s="23" t="n">
        <v>155</v>
      </c>
      <c r="H403" s="23" t="n">
        <v>431</v>
      </c>
      <c r="I403" s="23" t="n">
        <v>269</v>
      </c>
      <c r="J403" s="23" t="n">
        <v>239</v>
      </c>
      <c r="K403" s="23" t="n">
        <v>352</v>
      </c>
      <c r="L403" s="23" t="n">
        <v>455</v>
      </c>
      <c r="M403" s="23" t="n">
        <v>385</v>
      </c>
      <c r="N403" s="23" t="n">
        <v>53</v>
      </c>
      <c r="O403" s="23" t="n">
        <v>77</v>
      </c>
      <c r="P403" s="23" t="n">
        <v>115</v>
      </c>
      <c r="Q403" s="23" t="n">
        <v>24</v>
      </c>
      <c r="R403" s="23" t="n">
        <v>252</v>
      </c>
      <c r="S403" s="23" t="n">
        <v>943</v>
      </c>
      <c r="T403" s="23" t="n">
        <v>229</v>
      </c>
      <c r="U403" s="39" t="n">
        <v>447</v>
      </c>
      <c r="W403" s="20" t="n">
        <v>4695</v>
      </c>
    </row>
    <row r="404" customFormat="false" ht="10.5" hidden="false" customHeight="false" outlineLevel="0" collapsed="false">
      <c r="A404" s="37"/>
      <c r="B404" s="38" t="s">
        <v>155</v>
      </c>
      <c r="D404" s="23" t="n">
        <v>12</v>
      </c>
      <c r="E404" s="23" t="n">
        <v>11</v>
      </c>
      <c r="F404" s="23" t="n">
        <v>37</v>
      </c>
      <c r="G404" s="23" t="n">
        <v>77</v>
      </c>
      <c r="H404" s="23" t="n">
        <v>116</v>
      </c>
      <c r="I404" s="23" t="n">
        <v>64</v>
      </c>
      <c r="J404" s="23" t="n">
        <v>77</v>
      </c>
      <c r="K404" s="23" t="n">
        <v>169</v>
      </c>
      <c r="L404" s="23" t="n">
        <v>168</v>
      </c>
      <c r="M404" s="23" t="n">
        <v>42</v>
      </c>
      <c r="N404" s="23" t="n">
        <v>34</v>
      </c>
      <c r="O404" s="23" t="n">
        <v>23</v>
      </c>
      <c r="P404" s="23" t="n">
        <v>57</v>
      </c>
      <c r="Q404" s="23" t="n">
        <v>22</v>
      </c>
      <c r="R404" s="23" t="n">
        <v>190</v>
      </c>
      <c r="S404" s="23" t="n">
        <v>71</v>
      </c>
      <c r="T404" s="23" t="n">
        <v>122</v>
      </c>
      <c r="U404" s="39" t="n">
        <v>76</v>
      </c>
      <c r="W404" s="20" t="n">
        <v>1368</v>
      </c>
    </row>
    <row r="405" customFormat="false" ht="10.5" hidden="false" customHeight="false" outlineLevel="0" collapsed="false">
      <c r="A405" s="37"/>
      <c r="B405" s="46" t="s">
        <v>169</v>
      </c>
      <c r="D405" s="29" t="n">
        <v>762</v>
      </c>
      <c r="E405" s="29" t="n">
        <v>2833</v>
      </c>
      <c r="F405" s="29" t="n">
        <v>1256</v>
      </c>
      <c r="G405" s="29" t="n">
        <v>2385</v>
      </c>
      <c r="H405" s="29" t="n">
        <v>6119</v>
      </c>
      <c r="I405" s="29" t="n">
        <v>2142</v>
      </c>
      <c r="J405" s="29" t="n">
        <v>2202</v>
      </c>
      <c r="K405" s="29" t="n">
        <v>5688</v>
      </c>
      <c r="L405" s="29" t="n">
        <v>3056</v>
      </c>
      <c r="M405" s="29" t="n">
        <v>2729</v>
      </c>
      <c r="N405" s="29" t="n">
        <v>356</v>
      </c>
      <c r="O405" s="29" t="n">
        <v>438</v>
      </c>
      <c r="P405" s="29" t="n">
        <v>1030</v>
      </c>
      <c r="Q405" s="29" t="n">
        <v>307</v>
      </c>
      <c r="R405" s="29" t="n">
        <v>5418</v>
      </c>
      <c r="S405" s="29" t="n">
        <v>10036</v>
      </c>
      <c r="T405" s="29" t="n">
        <v>3741</v>
      </c>
      <c r="U405" s="19" t="n">
        <v>3540</v>
      </c>
      <c r="W405" s="19" t="n">
        <v>54038</v>
      </c>
    </row>
    <row r="406" customFormat="false" ht="3" hidden="false" customHeight="true" outlineLevel="0" collapsed="false">
      <c r="A406" s="37"/>
    </row>
    <row r="407" customFormat="false" ht="10.5" hidden="false" customHeight="false" outlineLevel="0" collapsed="false">
      <c r="A407" s="37"/>
      <c r="B407" s="38" t="s">
        <v>157</v>
      </c>
      <c r="D407" s="23" t="n">
        <v>1769</v>
      </c>
      <c r="E407" s="23" t="n">
        <v>3536</v>
      </c>
      <c r="F407" s="23" t="n">
        <v>1205</v>
      </c>
      <c r="G407" s="23" t="n">
        <v>3947</v>
      </c>
      <c r="H407" s="23" t="n">
        <v>10633</v>
      </c>
      <c r="I407" s="23" t="n">
        <v>4309</v>
      </c>
      <c r="J407" s="23" t="n">
        <v>6484</v>
      </c>
      <c r="K407" s="23" t="n">
        <v>7318</v>
      </c>
      <c r="L407" s="23" t="n">
        <v>5600</v>
      </c>
      <c r="M407" s="23" t="n">
        <v>4979</v>
      </c>
      <c r="N407" s="23" t="n">
        <v>535</v>
      </c>
      <c r="O407" s="23" t="n">
        <v>784</v>
      </c>
      <c r="P407" s="23" t="n">
        <v>2063</v>
      </c>
      <c r="Q407" s="23" t="n">
        <v>997</v>
      </c>
      <c r="R407" s="23" t="n">
        <v>10263</v>
      </c>
      <c r="S407" s="23" t="n">
        <v>13159</v>
      </c>
      <c r="T407" s="23" t="n">
        <v>5591</v>
      </c>
      <c r="U407" s="39" t="n">
        <v>4367</v>
      </c>
      <c r="W407" s="20" t="n">
        <v>87539</v>
      </c>
    </row>
    <row r="408" customFormat="false" ht="10.5" hidden="false" customHeight="false" outlineLevel="0" collapsed="false">
      <c r="A408" s="37"/>
      <c r="B408" s="38" t="s">
        <v>158</v>
      </c>
      <c r="D408" s="23" t="n">
        <v>27</v>
      </c>
      <c r="E408" s="23" t="n">
        <v>103</v>
      </c>
      <c r="F408" s="23" t="n">
        <v>113</v>
      </c>
      <c r="G408" s="23" t="n">
        <v>102</v>
      </c>
      <c r="H408" s="23" t="n">
        <v>431</v>
      </c>
      <c r="I408" s="23" t="n">
        <v>483</v>
      </c>
      <c r="J408" s="23" t="n">
        <v>152</v>
      </c>
      <c r="K408" s="23" t="n">
        <v>230</v>
      </c>
      <c r="L408" s="23" t="n">
        <v>211</v>
      </c>
      <c r="M408" s="23" t="n">
        <v>179</v>
      </c>
      <c r="N408" s="23" t="n">
        <v>31</v>
      </c>
      <c r="O408" s="23" t="n">
        <v>16</v>
      </c>
      <c r="P408" s="23" t="n">
        <v>96</v>
      </c>
      <c r="Q408" s="23" t="n">
        <v>8</v>
      </c>
      <c r="R408" s="23" t="n">
        <v>344</v>
      </c>
      <c r="S408" s="23" t="n">
        <v>527</v>
      </c>
      <c r="T408" s="23" t="n">
        <v>362</v>
      </c>
      <c r="U408" s="39" t="n">
        <v>189</v>
      </c>
      <c r="W408" s="20" t="n">
        <v>3604</v>
      </c>
    </row>
    <row r="409" customFormat="false" ht="10.5" hidden="false" customHeight="false" outlineLevel="0" collapsed="false">
      <c r="A409" s="37"/>
      <c r="B409" s="38" t="s">
        <v>159</v>
      </c>
      <c r="D409" s="23" t="n">
        <v>66</v>
      </c>
      <c r="E409" s="23" t="n">
        <v>95</v>
      </c>
      <c r="F409" s="23" t="n">
        <v>719</v>
      </c>
      <c r="G409" s="23" t="n">
        <v>83</v>
      </c>
      <c r="H409" s="23" t="n">
        <v>489</v>
      </c>
      <c r="I409" s="23" t="n">
        <v>511</v>
      </c>
      <c r="J409" s="23" t="n">
        <v>355</v>
      </c>
      <c r="K409" s="23" t="n">
        <v>2323</v>
      </c>
      <c r="L409" s="23" t="n">
        <v>287</v>
      </c>
      <c r="M409" s="23" t="n">
        <v>73</v>
      </c>
      <c r="N409" s="23" t="n">
        <v>48</v>
      </c>
      <c r="O409" s="23" t="n">
        <v>110</v>
      </c>
      <c r="P409" s="23" t="n">
        <v>476</v>
      </c>
      <c r="Q409" s="23" t="n">
        <v>17</v>
      </c>
      <c r="R409" s="23" t="n">
        <v>4315</v>
      </c>
      <c r="S409" s="23" t="n">
        <v>697</v>
      </c>
      <c r="T409" s="23" t="n">
        <v>652</v>
      </c>
      <c r="U409" s="39" t="n">
        <v>1139</v>
      </c>
      <c r="W409" s="20" t="n">
        <v>12455</v>
      </c>
    </row>
    <row r="410" customFormat="false" ht="10.5" hidden="false" customHeight="false" outlineLevel="0" collapsed="false">
      <c r="A410" s="37"/>
      <c r="B410" s="38" t="s">
        <v>160</v>
      </c>
      <c r="D410" s="23" t="n">
        <v>2</v>
      </c>
      <c r="E410" s="23" t="n">
        <v>0</v>
      </c>
      <c r="F410" s="23" t="n">
        <v>2</v>
      </c>
      <c r="G410" s="23" t="n">
        <v>4</v>
      </c>
      <c r="H410" s="23" t="n">
        <v>4</v>
      </c>
      <c r="I410" s="23" t="n">
        <v>0</v>
      </c>
      <c r="J410" s="23" t="n">
        <v>6</v>
      </c>
      <c r="K410" s="23" t="n">
        <v>5</v>
      </c>
      <c r="L410" s="23" t="n">
        <v>1</v>
      </c>
      <c r="M410" s="23" t="n">
        <v>6</v>
      </c>
      <c r="N410" s="23" t="n">
        <v>3</v>
      </c>
      <c r="O410" s="23" t="n">
        <v>2</v>
      </c>
      <c r="P410" s="23" t="n">
        <v>1</v>
      </c>
      <c r="Q410" s="23" t="n">
        <v>0</v>
      </c>
      <c r="R410" s="23" t="n">
        <v>2</v>
      </c>
      <c r="S410" s="23" t="n">
        <v>4</v>
      </c>
      <c r="T410" s="23" t="n">
        <v>3</v>
      </c>
      <c r="U410" s="39" t="n">
        <v>0</v>
      </c>
      <c r="W410" s="20" t="n">
        <v>45</v>
      </c>
    </row>
    <row r="411" customFormat="false" ht="10.5" hidden="false" customHeight="false" outlineLevel="0" collapsed="false">
      <c r="A411" s="37"/>
      <c r="B411" s="46" t="s">
        <v>170</v>
      </c>
      <c r="D411" s="29" t="n">
        <v>1864</v>
      </c>
      <c r="E411" s="29" t="n">
        <v>3734</v>
      </c>
      <c r="F411" s="29" t="n">
        <v>2039</v>
      </c>
      <c r="G411" s="29" t="n">
        <v>4136</v>
      </c>
      <c r="H411" s="29" t="n">
        <v>11557</v>
      </c>
      <c r="I411" s="29" t="n">
        <v>5303</v>
      </c>
      <c r="J411" s="29" t="n">
        <v>6997</v>
      </c>
      <c r="K411" s="29" t="n">
        <v>9876</v>
      </c>
      <c r="L411" s="29" t="n">
        <v>6099</v>
      </c>
      <c r="M411" s="29" t="n">
        <v>5237</v>
      </c>
      <c r="N411" s="29" t="n">
        <v>617</v>
      </c>
      <c r="O411" s="29" t="n">
        <v>912</v>
      </c>
      <c r="P411" s="29" t="n">
        <v>2636</v>
      </c>
      <c r="Q411" s="29" t="n">
        <v>1022</v>
      </c>
      <c r="R411" s="29" t="n">
        <v>14924</v>
      </c>
      <c r="S411" s="29" t="n">
        <v>14387</v>
      </c>
      <c r="T411" s="29" t="n">
        <v>6608</v>
      </c>
      <c r="U411" s="19" t="n">
        <v>5695</v>
      </c>
      <c r="W411" s="19" t="n">
        <v>103643</v>
      </c>
    </row>
    <row r="412" customFormat="false" ht="3" hidden="false" customHeight="true" outlineLevel="0" collapsed="false">
      <c r="A412" s="37"/>
    </row>
    <row r="413" customFormat="false" ht="10.5" hidden="false" customHeight="false" outlineLevel="0" collapsed="false">
      <c r="A413" s="37"/>
      <c r="B413" s="38" t="s">
        <v>162</v>
      </c>
      <c r="D413" s="23" t="n">
        <v>0</v>
      </c>
      <c r="E413" s="23" t="n">
        <v>4</v>
      </c>
      <c r="F413" s="23" t="n">
        <v>2</v>
      </c>
      <c r="G413" s="23" t="n">
        <v>0</v>
      </c>
      <c r="H413" s="23" t="n">
        <v>16</v>
      </c>
      <c r="I413" s="23" t="n">
        <v>4</v>
      </c>
      <c r="J413" s="23" t="n">
        <v>0</v>
      </c>
      <c r="K413" s="23" t="n">
        <v>33</v>
      </c>
      <c r="L413" s="23" t="n">
        <v>8</v>
      </c>
      <c r="M413" s="23" t="n">
        <v>11</v>
      </c>
      <c r="N413" s="23" t="n">
        <v>3</v>
      </c>
      <c r="O413" s="23" t="n">
        <v>2</v>
      </c>
      <c r="P413" s="23" t="n">
        <v>5</v>
      </c>
      <c r="Q413" s="23" t="n">
        <v>0</v>
      </c>
      <c r="R413" s="23" t="n">
        <v>15</v>
      </c>
      <c r="S413" s="23" t="n">
        <v>16</v>
      </c>
      <c r="T413" s="23" t="n">
        <v>29</v>
      </c>
      <c r="U413" s="39" t="n">
        <v>22</v>
      </c>
      <c r="W413" s="20" t="n">
        <v>170</v>
      </c>
    </row>
    <row r="414" customFormat="false" ht="10.5" hidden="false" customHeight="false" outlineLevel="0" collapsed="false">
      <c r="A414" s="37"/>
      <c r="B414" s="38" t="s">
        <v>163</v>
      </c>
      <c r="D414" s="23" t="n">
        <v>44</v>
      </c>
      <c r="E414" s="23" t="n">
        <v>302</v>
      </c>
      <c r="F414" s="23" t="n">
        <v>81</v>
      </c>
      <c r="G414" s="23" t="n">
        <v>104</v>
      </c>
      <c r="H414" s="23" t="n">
        <v>631</v>
      </c>
      <c r="I414" s="23" t="n">
        <v>175</v>
      </c>
      <c r="J414" s="23" t="n">
        <v>119</v>
      </c>
      <c r="K414" s="23" t="n">
        <v>655</v>
      </c>
      <c r="L414" s="23" t="n">
        <v>352</v>
      </c>
      <c r="M414" s="23" t="n">
        <v>143</v>
      </c>
      <c r="N414" s="23" t="n">
        <v>52</v>
      </c>
      <c r="O414" s="23" t="n">
        <v>36</v>
      </c>
      <c r="P414" s="23" t="n">
        <v>106</v>
      </c>
      <c r="Q414" s="23" t="n">
        <v>31</v>
      </c>
      <c r="R414" s="23" t="n">
        <v>242</v>
      </c>
      <c r="S414" s="23" t="n">
        <v>356</v>
      </c>
      <c r="T414" s="23" t="n">
        <v>181</v>
      </c>
      <c r="U414" s="39" t="n">
        <v>60</v>
      </c>
      <c r="W414" s="20" t="n">
        <v>3670</v>
      </c>
    </row>
    <row r="415" customFormat="false" ht="10.5" hidden="false" customHeight="false" outlineLevel="0" collapsed="false">
      <c r="A415" s="37"/>
      <c r="B415" s="38" t="s">
        <v>164</v>
      </c>
      <c r="D415" s="23" t="n">
        <v>1</v>
      </c>
      <c r="E415" s="23" t="n">
        <v>6</v>
      </c>
      <c r="F415" s="23" t="n">
        <v>0</v>
      </c>
      <c r="G415" s="23" t="n">
        <v>1</v>
      </c>
      <c r="H415" s="23" t="n">
        <v>5</v>
      </c>
      <c r="I415" s="23" t="n">
        <v>2</v>
      </c>
      <c r="J415" s="23" t="n">
        <v>0</v>
      </c>
      <c r="K415" s="23" t="n">
        <v>3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1</v>
      </c>
      <c r="R415" s="23" t="n">
        <v>18</v>
      </c>
      <c r="S415" s="23" t="n">
        <v>3</v>
      </c>
      <c r="T415" s="23" t="n">
        <v>16</v>
      </c>
      <c r="U415" s="39" t="n">
        <v>0</v>
      </c>
      <c r="W415" s="20" t="n">
        <v>56</v>
      </c>
    </row>
    <row r="416" customFormat="false" ht="10.5" hidden="false" customHeight="false" outlineLevel="0" collapsed="false">
      <c r="A416" s="37"/>
      <c r="B416" s="38" t="s">
        <v>165</v>
      </c>
      <c r="D416" s="23" t="n">
        <v>2</v>
      </c>
      <c r="E416" s="23" t="n">
        <v>8</v>
      </c>
      <c r="F416" s="23" t="n">
        <v>3</v>
      </c>
      <c r="G416" s="23" t="n">
        <v>17</v>
      </c>
      <c r="H416" s="23" t="n">
        <v>25</v>
      </c>
      <c r="I416" s="23" t="n">
        <v>8</v>
      </c>
      <c r="J416" s="23" t="n">
        <v>10</v>
      </c>
      <c r="K416" s="23" t="n">
        <v>36</v>
      </c>
      <c r="L416" s="23" t="n">
        <v>14</v>
      </c>
      <c r="M416" s="23" t="n">
        <v>17</v>
      </c>
      <c r="N416" s="23" t="n">
        <v>2</v>
      </c>
      <c r="O416" s="23" t="n">
        <v>4</v>
      </c>
      <c r="P416" s="23" t="n">
        <v>6</v>
      </c>
      <c r="Q416" s="23" t="n">
        <v>3</v>
      </c>
      <c r="R416" s="23" t="n">
        <v>18</v>
      </c>
      <c r="S416" s="23" t="n">
        <v>33</v>
      </c>
      <c r="T416" s="23" t="n">
        <v>12</v>
      </c>
      <c r="U416" s="39" t="n">
        <v>4</v>
      </c>
      <c r="W416" s="20" t="n">
        <v>222</v>
      </c>
    </row>
    <row r="417" customFormat="false" ht="10.5" hidden="false" customHeight="false" outlineLevel="0" collapsed="false">
      <c r="A417" s="37"/>
      <c r="B417" s="46" t="s">
        <v>171</v>
      </c>
      <c r="D417" s="29" t="n">
        <v>47</v>
      </c>
      <c r="E417" s="29" t="n">
        <v>320</v>
      </c>
      <c r="F417" s="29" t="n">
        <v>86</v>
      </c>
      <c r="G417" s="29" t="n">
        <v>122</v>
      </c>
      <c r="H417" s="29" t="n">
        <v>677</v>
      </c>
      <c r="I417" s="29" t="n">
        <v>189</v>
      </c>
      <c r="J417" s="29" t="n">
        <v>129</v>
      </c>
      <c r="K417" s="29" t="n">
        <v>727</v>
      </c>
      <c r="L417" s="29" t="n">
        <v>374</v>
      </c>
      <c r="M417" s="29" t="n">
        <v>171</v>
      </c>
      <c r="N417" s="29" t="n">
        <v>57</v>
      </c>
      <c r="O417" s="29" t="n">
        <v>42</v>
      </c>
      <c r="P417" s="29" t="n">
        <v>117</v>
      </c>
      <c r="Q417" s="29" t="n">
        <v>35</v>
      </c>
      <c r="R417" s="29" t="n">
        <v>293</v>
      </c>
      <c r="S417" s="29" t="n">
        <v>408</v>
      </c>
      <c r="T417" s="29" t="n">
        <v>238</v>
      </c>
      <c r="U417" s="19" t="n">
        <v>86</v>
      </c>
      <c r="W417" s="19" t="n">
        <v>4118</v>
      </c>
    </row>
    <row r="418" customFormat="false" ht="3" hidden="false" customHeight="true" outlineLevel="0" collapsed="false">
      <c r="A418" s="37"/>
    </row>
    <row r="419" customFormat="false" ht="10.5" hidden="false" customHeight="false" outlineLevel="0" collapsed="false">
      <c r="A419" s="37"/>
      <c r="B419" s="40" t="s">
        <v>193</v>
      </c>
      <c r="D419" s="29" t="n">
        <v>2673</v>
      </c>
      <c r="E419" s="29" t="n">
        <v>6887</v>
      </c>
      <c r="F419" s="29" t="n">
        <v>3381</v>
      </c>
      <c r="G419" s="29" t="n">
        <v>6643</v>
      </c>
      <c r="H419" s="29" t="n">
        <v>18353</v>
      </c>
      <c r="I419" s="29" t="n">
        <v>7634</v>
      </c>
      <c r="J419" s="29" t="n">
        <v>9328</v>
      </c>
      <c r="K419" s="29" t="n">
        <v>16291</v>
      </c>
      <c r="L419" s="29" t="n">
        <v>9529</v>
      </c>
      <c r="M419" s="29" t="n">
        <v>8137</v>
      </c>
      <c r="N419" s="29" t="n">
        <v>1030</v>
      </c>
      <c r="O419" s="29" t="n">
        <v>1392</v>
      </c>
      <c r="P419" s="29" t="n">
        <v>3783</v>
      </c>
      <c r="Q419" s="29" t="n">
        <v>1364</v>
      </c>
      <c r="R419" s="29" t="n">
        <v>20635</v>
      </c>
      <c r="S419" s="29" t="n">
        <v>24831</v>
      </c>
      <c r="T419" s="29" t="n">
        <v>10587</v>
      </c>
      <c r="U419" s="19" t="n">
        <v>9321</v>
      </c>
      <c r="W419" s="19" t="n">
        <v>161799</v>
      </c>
    </row>
    <row r="421" customFormat="false" ht="10.5" hidden="false" customHeight="false" outlineLevel="0" collapsed="false">
      <c r="B421" s="19" t="s">
        <v>175</v>
      </c>
      <c r="D421" s="21" t="s">
        <v>66</v>
      </c>
      <c r="E421" s="21" t="s">
        <v>67</v>
      </c>
      <c r="F421" s="21" t="s">
        <v>68</v>
      </c>
      <c r="G421" s="21" t="s">
        <v>69</v>
      </c>
      <c r="H421" s="21" t="s">
        <v>70</v>
      </c>
      <c r="I421" s="21" t="s">
        <v>71</v>
      </c>
      <c r="J421" s="21" t="s">
        <v>72</v>
      </c>
      <c r="K421" s="21" t="s">
        <v>73</v>
      </c>
      <c r="L421" s="21" t="s">
        <v>74</v>
      </c>
      <c r="M421" s="21" t="s">
        <v>75</v>
      </c>
      <c r="N421" s="21" t="s">
        <v>76</v>
      </c>
      <c r="O421" s="21" t="s">
        <v>77</v>
      </c>
      <c r="P421" s="21" t="s">
        <v>78</v>
      </c>
      <c r="Q421" s="21" t="s">
        <v>79</v>
      </c>
      <c r="R421" s="21" t="s">
        <v>125</v>
      </c>
      <c r="S421" s="21" t="s">
        <v>126</v>
      </c>
      <c r="T421" s="21" t="s">
        <v>127</v>
      </c>
      <c r="U421" s="22" t="s">
        <v>83</v>
      </c>
      <c r="W421" s="22" t="s">
        <v>128</v>
      </c>
    </row>
    <row r="422" customFormat="false" ht="3" hidden="false" customHeight="true" outlineLevel="0" collapsed="false"/>
    <row r="423" customFormat="false" ht="10.5" hidden="false" customHeight="true" outlineLevel="0" collapsed="false">
      <c r="A423" s="37" t="s">
        <v>118</v>
      </c>
      <c r="B423" s="38" t="s">
        <v>148</v>
      </c>
      <c r="D423" s="23" t="n">
        <v>1007</v>
      </c>
      <c r="E423" s="23" t="n">
        <v>1456</v>
      </c>
      <c r="F423" s="23" t="n">
        <v>881</v>
      </c>
      <c r="G423" s="23" t="n">
        <v>1520</v>
      </c>
      <c r="H423" s="23" t="n">
        <v>2628</v>
      </c>
      <c r="I423" s="23" t="n">
        <v>1847</v>
      </c>
      <c r="J423" s="23" t="n">
        <v>2039</v>
      </c>
      <c r="K423" s="23" t="n">
        <v>2993</v>
      </c>
      <c r="L423" s="23" t="n">
        <v>2643</v>
      </c>
      <c r="M423" s="23" t="n">
        <v>2708</v>
      </c>
      <c r="N423" s="23" t="n">
        <v>435</v>
      </c>
      <c r="O423" s="23" t="n">
        <v>344</v>
      </c>
      <c r="P423" s="23" t="n">
        <v>1258</v>
      </c>
      <c r="Q423" s="23" t="n">
        <v>279</v>
      </c>
      <c r="R423" s="23" t="n">
        <v>2870</v>
      </c>
      <c r="S423" s="23" t="n">
        <v>1732</v>
      </c>
      <c r="T423" s="23" t="n">
        <v>1556</v>
      </c>
      <c r="U423" s="39" t="n">
        <v>2316</v>
      </c>
      <c r="W423" s="20" t="n">
        <v>30512</v>
      </c>
    </row>
    <row r="424" customFormat="false" ht="10.5" hidden="false" customHeight="false" outlineLevel="0" collapsed="false">
      <c r="A424" s="37"/>
      <c r="B424" s="38" t="s">
        <v>149</v>
      </c>
      <c r="D424" s="23" t="n">
        <v>36</v>
      </c>
      <c r="E424" s="23" t="n">
        <v>693</v>
      </c>
      <c r="F424" s="23" t="n">
        <v>18</v>
      </c>
      <c r="G424" s="23" t="n">
        <v>434</v>
      </c>
      <c r="H424" s="23" t="n">
        <v>751</v>
      </c>
      <c r="I424" s="23" t="n">
        <v>64</v>
      </c>
      <c r="J424" s="23" t="n">
        <v>116</v>
      </c>
      <c r="K424" s="23" t="n">
        <v>105</v>
      </c>
      <c r="L424" s="23" t="n">
        <v>124</v>
      </c>
      <c r="M424" s="23" t="n">
        <v>45</v>
      </c>
      <c r="N424" s="23" t="n">
        <v>35</v>
      </c>
      <c r="O424" s="23" t="n">
        <v>9</v>
      </c>
      <c r="P424" s="23" t="n">
        <v>33</v>
      </c>
      <c r="Q424" s="23" t="n">
        <v>14</v>
      </c>
      <c r="R424" s="23" t="n">
        <v>592</v>
      </c>
      <c r="S424" s="23" t="n">
        <v>680</v>
      </c>
      <c r="T424" s="23" t="n">
        <v>147</v>
      </c>
      <c r="U424" s="39" t="n">
        <v>76</v>
      </c>
      <c r="W424" s="20" t="n">
        <v>3972</v>
      </c>
    </row>
    <row r="425" customFormat="false" ht="10.5" hidden="false" customHeight="false" outlineLevel="0" collapsed="false">
      <c r="A425" s="37"/>
      <c r="B425" s="38" t="s">
        <v>150</v>
      </c>
      <c r="D425" s="23" t="n">
        <v>122</v>
      </c>
      <c r="E425" s="23" t="n">
        <v>334</v>
      </c>
      <c r="F425" s="23" t="n">
        <v>60</v>
      </c>
      <c r="G425" s="23" t="n">
        <v>281</v>
      </c>
      <c r="H425" s="23" t="n">
        <v>634</v>
      </c>
      <c r="I425" s="23" t="n">
        <v>602</v>
      </c>
      <c r="J425" s="23" t="n">
        <v>99</v>
      </c>
      <c r="K425" s="23" t="n">
        <v>382</v>
      </c>
      <c r="L425" s="23" t="n">
        <v>384</v>
      </c>
      <c r="M425" s="23" t="n">
        <v>355</v>
      </c>
      <c r="N425" s="23" t="n">
        <v>97</v>
      </c>
      <c r="O425" s="23" t="n">
        <v>49</v>
      </c>
      <c r="P425" s="23" t="n">
        <v>152</v>
      </c>
      <c r="Q425" s="23" t="n">
        <v>24</v>
      </c>
      <c r="R425" s="23" t="n">
        <v>1258</v>
      </c>
      <c r="S425" s="23" t="n">
        <v>574</v>
      </c>
      <c r="T425" s="23" t="n">
        <v>942</v>
      </c>
      <c r="U425" s="39" t="n">
        <v>1257</v>
      </c>
      <c r="W425" s="20" t="n">
        <v>7606</v>
      </c>
    </row>
    <row r="426" customFormat="false" ht="10.5" hidden="false" customHeight="false" outlineLevel="0" collapsed="false">
      <c r="A426" s="37"/>
      <c r="B426" s="38" t="s">
        <v>151</v>
      </c>
      <c r="D426" s="23" t="n">
        <v>23</v>
      </c>
      <c r="E426" s="23" t="n">
        <v>90</v>
      </c>
      <c r="F426" s="23" t="n">
        <v>39</v>
      </c>
      <c r="G426" s="23" t="n">
        <v>87</v>
      </c>
      <c r="H426" s="23" t="n">
        <v>117</v>
      </c>
      <c r="I426" s="23" t="n">
        <v>46</v>
      </c>
      <c r="J426" s="23" t="n">
        <v>30</v>
      </c>
      <c r="K426" s="23" t="n">
        <v>49</v>
      </c>
      <c r="L426" s="23" t="n">
        <v>92</v>
      </c>
      <c r="M426" s="23" t="n">
        <v>71</v>
      </c>
      <c r="N426" s="23" t="n">
        <v>12</v>
      </c>
      <c r="O426" s="23" t="n">
        <v>25</v>
      </c>
      <c r="P426" s="23" t="n">
        <v>28</v>
      </c>
      <c r="Q426" s="23" t="n">
        <v>1</v>
      </c>
      <c r="R426" s="23" t="n">
        <v>140</v>
      </c>
      <c r="S426" s="23" t="n">
        <v>67</v>
      </c>
      <c r="T426" s="23" t="n">
        <v>67</v>
      </c>
      <c r="U426" s="39" t="n">
        <v>71</v>
      </c>
      <c r="W426" s="20" t="n">
        <v>1055</v>
      </c>
    </row>
    <row r="427" customFormat="false" ht="21" hidden="false" customHeight="false" outlineLevel="0" collapsed="false">
      <c r="A427" s="37"/>
      <c r="B427" s="38" t="s">
        <v>152</v>
      </c>
      <c r="D427" s="23" t="n">
        <v>678</v>
      </c>
      <c r="E427" s="23" t="n">
        <v>1438</v>
      </c>
      <c r="F427" s="23" t="n">
        <v>811</v>
      </c>
      <c r="G427" s="23" t="n">
        <v>1317</v>
      </c>
      <c r="H427" s="23" t="n">
        <v>2611</v>
      </c>
      <c r="I427" s="23" t="n">
        <v>1434</v>
      </c>
      <c r="J427" s="23" t="n">
        <v>1354</v>
      </c>
      <c r="K427" s="23" t="n">
        <v>2365</v>
      </c>
      <c r="L427" s="23" t="n">
        <v>1447</v>
      </c>
      <c r="M427" s="23" t="n">
        <v>1995</v>
      </c>
      <c r="N427" s="23" t="n">
        <v>206</v>
      </c>
      <c r="O427" s="23" t="n">
        <v>372</v>
      </c>
      <c r="P427" s="23" t="n">
        <v>747</v>
      </c>
      <c r="Q427" s="23" t="n">
        <v>295</v>
      </c>
      <c r="R427" s="23" t="n">
        <v>2734</v>
      </c>
      <c r="S427" s="23" t="n">
        <v>1716</v>
      </c>
      <c r="T427" s="23" t="n">
        <v>2015</v>
      </c>
      <c r="U427" s="39" t="n">
        <v>2792</v>
      </c>
      <c r="W427" s="20" t="n">
        <v>26327</v>
      </c>
    </row>
    <row r="428" customFormat="false" ht="10.5" hidden="false" customHeight="false" outlineLevel="0" collapsed="false">
      <c r="A428" s="37"/>
      <c r="B428" s="38" t="s">
        <v>153</v>
      </c>
      <c r="D428" s="23" t="n">
        <v>20</v>
      </c>
      <c r="E428" s="23" t="n">
        <v>523</v>
      </c>
      <c r="F428" s="23" t="n">
        <v>452</v>
      </c>
      <c r="G428" s="23" t="n">
        <v>1236</v>
      </c>
      <c r="H428" s="23" t="n">
        <v>2015</v>
      </c>
      <c r="I428" s="23" t="n">
        <v>1411</v>
      </c>
      <c r="J428" s="23" t="n">
        <v>1372</v>
      </c>
      <c r="K428" s="23" t="n">
        <v>1242</v>
      </c>
      <c r="L428" s="23" t="n">
        <v>1255</v>
      </c>
      <c r="M428" s="23" t="n">
        <v>1254</v>
      </c>
      <c r="N428" s="23" t="n">
        <v>177</v>
      </c>
      <c r="O428" s="23" t="n">
        <v>165</v>
      </c>
      <c r="P428" s="23" t="n">
        <v>501</v>
      </c>
      <c r="Q428" s="23" t="n">
        <v>77</v>
      </c>
      <c r="R428" s="23" t="n">
        <v>597</v>
      </c>
      <c r="S428" s="23" t="n">
        <v>634</v>
      </c>
      <c r="T428" s="23" t="n">
        <v>265</v>
      </c>
      <c r="U428" s="39" t="n">
        <v>804</v>
      </c>
      <c r="W428" s="20" t="n">
        <v>14000</v>
      </c>
    </row>
    <row r="429" customFormat="false" ht="10.5" hidden="false" customHeight="false" outlineLevel="0" collapsed="false">
      <c r="A429" s="37"/>
      <c r="B429" s="38" t="s">
        <v>154</v>
      </c>
      <c r="D429" s="23" t="n">
        <v>16</v>
      </c>
      <c r="E429" s="23" t="n">
        <v>76</v>
      </c>
      <c r="F429" s="23" t="n">
        <v>173</v>
      </c>
      <c r="G429" s="23" t="n">
        <v>254</v>
      </c>
      <c r="H429" s="23" t="n">
        <v>457</v>
      </c>
      <c r="I429" s="23" t="n">
        <v>1257</v>
      </c>
      <c r="J429" s="23" t="n">
        <v>311</v>
      </c>
      <c r="K429" s="23" t="n">
        <v>372</v>
      </c>
      <c r="L429" s="23" t="n">
        <v>1097</v>
      </c>
      <c r="M429" s="23" t="n">
        <v>444</v>
      </c>
      <c r="N429" s="23" t="n">
        <v>58</v>
      </c>
      <c r="O429" s="23" t="n">
        <v>58</v>
      </c>
      <c r="P429" s="23" t="n">
        <v>130</v>
      </c>
      <c r="Q429" s="23" t="n">
        <v>14</v>
      </c>
      <c r="R429" s="23" t="n">
        <v>231</v>
      </c>
      <c r="S429" s="23" t="n">
        <v>393</v>
      </c>
      <c r="T429" s="23" t="n">
        <v>433</v>
      </c>
      <c r="U429" s="39" t="n">
        <v>780</v>
      </c>
      <c r="W429" s="20" t="n">
        <v>6554</v>
      </c>
    </row>
    <row r="430" customFormat="false" ht="10.5" hidden="false" customHeight="false" outlineLevel="0" collapsed="false">
      <c r="A430" s="37"/>
      <c r="B430" s="38" t="s">
        <v>155</v>
      </c>
      <c r="D430" s="23" t="n">
        <v>139</v>
      </c>
      <c r="E430" s="23" t="n">
        <v>68</v>
      </c>
      <c r="F430" s="23" t="n">
        <v>240</v>
      </c>
      <c r="G430" s="23" t="n">
        <v>430</v>
      </c>
      <c r="H430" s="23" t="n">
        <v>943</v>
      </c>
      <c r="I430" s="23" t="n">
        <v>415</v>
      </c>
      <c r="J430" s="23" t="n">
        <v>266</v>
      </c>
      <c r="K430" s="23" t="n">
        <v>943</v>
      </c>
      <c r="L430" s="23" t="n">
        <v>372</v>
      </c>
      <c r="M430" s="23" t="n">
        <v>140</v>
      </c>
      <c r="N430" s="23" t="n">
        <v>39</v>
      </c>
      <c r="O430" s="23" t="n">
        <v>18</v>
      </c>
      <c r="P430" s="23" t="n">
        <v>103</v>
      </c>
      <c r="Q430" s="23" t="n">
        <v>126</v>
      </c>
      <c r="R430" s="23" t="n">
        <v>1445</v>
      </c>
      <c r="S430" s="23" t="n">
        <v>531</v>
      </c>
      <c r="T430" s="23" t="n">
        <v>1019</v>
      </c>
      <c r="U430" s="39" t="n">
        <v>1955</v>
      </c>
      <c r="W430" s="20" t="n">
        <v>9192</v>
      </c>
    </row>
    <row r="431" customFormat="false" ht="10.5" hidden="false" customHeight="false" outlineLevel="0" collapsed="false">
      <c r="A431" s="37"/>
      <c r="B431" s="46" t="s">
        <v>169</v>
      </c>
      <c r="D431" s="29" t="n">
        <v>2041</v>
      </c>
      <c r="E431" s="29" t="n">
        <v>4678</v>
      </c>
      <c r="F431" s="29" t="n">
        <v>2674</v>
      </c>
      <c r="G431" s="29" t="n">
        <v>5559</v>
      </c>
      <c r="H431" s="29" t="n">
        <v>10156</v>
      </c>
      <c r="I431" s="29" t="n">
        <v>7076</v>
      </c>
      <c r="J431" s="29" t="n">
        <v>5587</v>
      </c>
      <c r="K431" s="29" t="n">
        <v>8451</v>
      </c>
      <c r="L431" s="29" t="n">
        <v>7414</v>
      </c>
      <c r="M431" s="29" t="n">
        <v>7012</v>
      </c>
      <c r="N431" s="29" t="n">
        <v>1059</v>
      </c>
      <c r="O431" s="29" t="n">
        <v>1040</v>
      </c>
      <c r="P431" s="29" t="n">
        <v>2952</v>
      </c>
      <c r="Q431" s="29" t="n">
        <v>830</v>
      </c>
      <c r="R431" s="29" t="n">
        <v>9867</v>
      </c>
      <c r="S431" s="29" t="n">
        <v>6327</v>
      </c>
      <c r="T431" s="29" t="n">
        <v>6444</v>
      </c>
      <c r="U431" s="19" t="n">
        <v>10051</v>
      </c>
      <c r="W431" s="19" t="n">
        <v>99218</v>
      </c>
    </row>
    <row r="432" customFormat="false" ht="3" hidden="false" customHeight="true" outlineLevel="0" collapsed="false">
      <c r="A432" s="37"/>
    </row>
    <row r="433" customFormat="false" ht="10.5" hidden="false" customHeight="false" outlineLevel="0" collapsed="false">
      <c r="A433" s="37"/>
      <c r="B433" s="38" t="s">
        <v>157</v>
      </c>
      <c r="D433" s="23" t="n">
        <v>1767</v>
      </c>
      <c r="E433" s="23" t="n">
        <v>3536</v>
      </c>
      <c r="F433" s="23" t="n">
        <v>556</v>
      </c>
      <c r="G433" s="23" t="n">
        <v>2501</v>
      </c>
      <c r="H433" s="23" t="n">
        <v>7320</v>
      </c>
      <c r="I433" s="23" t="n">
        <v>2032</v>
      </c>
      <c r="J433" s="23" t="n">
        <v>2905</v>
      </c>
      <c r="K433" s="23" t="n">
        <v>3754</v>
      </c>
      <c r="L433" s="23" t="n">
        <v>2419</v>
      </c>
      <c r="M433" s="23" t="n">
        <v>2296</v>
      </c>
      <c r="N433" s="23" t="n">
        <v>270</v>
      </c>
      <c r="O433" s="23" t="n">
        <v>372</v>
      </c>
      <c r="P433" s="23" t="n">
        <v>781</v>
      </c>
      <c r="Q433" s="23" t="n">
        <v>1129</v>
      </c>
      <c r="R433" s="23" t="n">
        <v>9307</v>
      </c>
      <c r="S433" s="23" t="n">
        <v>3725</v>
      </c>
      <c r="T433" s="23" t="n">
        <v>6882</v>
      </c>
      <c r="U433" s="39" t="n">
        <v>7542</v>
      </c>
      <c r="W433" s="20" t="n">
        <v>59094</v>
      </c>
    </row>
    <row r="434" customFormat="false" ht="10.5" hidden="false" customHeight="false" outlineLevel="0" collapsed="false">
      <c r="A434" s="37"/>
      <c r="B434" s="38" t="s">
        <v>158</v>
      </c>
      <c r="D434" s="23" t="n">
        <v>115</v>
      </c>
      <c r="E434" s="23" t="n">
        <v>511</v>
      </c>
      <c r="F434" s="23" t="n">
        <v>390</v>
      </c>
      <c r="G434" s="23" t="n">
        <v>134</v>
      </c>
      <c r="H434" s="23" t="n">
        <v>853</v>
      </c>
      <c r="I434" s="23" t="n">
        <v>1985</v>
      </c>
      <c r="J434" s="23" t="n">
        <v>364</v>
      </c>
      <c r="K434" s="23" t="n">
        <v>569</v>
      </c>
      <c r="L434" s="23" t="n">
        <v>630</v>
      </c>
      <c r="M434" s="23" t="n">
        <v>271</v>
      </c>
      <c r="N434" s="23" t="n">
        <v>78</v>
      </c>
      <c r="O434" s="23" t="n">
        <v>21</v>
      </c>
      <c r="P434" s="23" t="n">
        <v>178</v>
      </c>
      <c r="Q434" s="23" t="n">
        <v>304</v>
      </c>
      <c r="R434" s="23" t="n">
        <v>893</v>
      </c>
      <c r="S434" s="23" t="n">
        <v>769</v>
      </c>
      <c r="T434" s="23" t="n">
        <v>1611</v>
      </c>
      <c r="U434" s="39" t="n">
        <v>1226</v>
      </c>
      <c r="W434" s="20" t="n">
        <v>10902</v>
      </c>
    </row>
    <row r="435" customFormat="false" ht="10.5" hidden="false" customHeight="false" outlineLevel="0" collapsed="false">
      <c r="A435" s="37"/>
      <c r="B435" s="38" t="s">
        <v>159</v>
      </c>
      <c r="D435" s="23" t="n">
        <v>288</v>
      </c>
      <c r="E435" s="23" t="n">
        <v>277</v>
      </c>
      <c r="F435" s="23" t="n">
        <v>584</v>
      </c>
      <c r="G435" s="23" t="n">
        <v>362</v>
      </c>
      <c r="H435" s="23" t="n">
        <v>2146</v>
      </c>
      <c r="I435" s="23" t="n">
        <v>1154</v>
      </c>
      <c r="J435" s="23" t="n">
        <v>1164</v>
      </c>
      <c r="K435" s="23" t="n">
        <v>4498</v>
      </c>
      <c r="L435" s="23" t="n">
        <v>400</v>
      </c>
      <c r="M435" s="23" t="n">
        <v>145</v>
      </c>
      <c r="N435" s="23" t="n">
        <v>155</v>
      </c>
      <c r="O435" s="23" t="n">
        <v>357</v>
      </c>
      <c r="P435" s="23" t="n">
        <v>584</v>
      </c>
      <c r="Q435" s="23" t="n">
        <v>180</v>
      </c>
      <c r="R435" s="23" t="n">
        <v>2589</v>
      </c>
      <c r="S435" s="23" t="n">
        <v>432</v>
      </c>
      <c r="T435" s="23" t="n">
        <v>1001</v>
      </c>
      <c r="U435" s="39" t="n">
        <v>979</v>
      </c>
      <c r="W435" s="20" t="n">
        <v>17295</v>
      </c>
    </row>
    <row r="436" customFormat="false" ht="10.5" hidden="false" customHeight="false" outlineLevel="0" collapsed="false">
      <c r="A436" s="37"/>
      <c r="B436" s="38" t="s">
        <v>160</v>
      </c>
      <c r="D436" s="23" t="n">
        <v>52</v>
      </c>
      <c r="E436" s="23" t="n">
        <v>115</v>
      </c>
      <c r="F436" s="23" t="n">
        <v>13</v>
      </c>
      <c r="G436" s="23" t="n">
        <v>65</v>
      </c>
      <c r="H436" s="23" t="n">
        <v>86</v>
      </c>
      <c r="I436" s="23" t="n">
        <v>135</v>
      </c>
      <c r="J436" s="23" t="n">
        <v>116</v>
      </c>
      <c r="K436" s="23" t="n">
        <v>207</v>
      </c>
      <c r="L436" s="23" t="n">
        <v>44</v>
      </c>
      <c r="M436" s="23" t="n">
        <v>127</v>
      </c>
      <c r="N436" s="23" t="n">
        <v>40</v>
      </c>
      <c r="O436" s="23" t="n">
        <v>2</v>
      </c>
      <c r="P436" s="23" t="n">
        <v>38</v>
      </c>
      <c r="Q436" s="23" t="n">
        <v>11</v>
      </c>
      <c r="R436" s="23" t="n">
        <v>22</v>
      </c>
      <c r="S436" s="23" t="n">
        <v>32</v>
      </c>
      <c r="T436" s="23" t="n">
        <v>48</v>
      </c>
      <c r="U436" s="39" t="n">
        <v>7</v>
      </c>
      <c r="W436" s="20" t="n">
        <v>1160</v>
      </c>
    </row>
    <row r="437" customFormat="false" ht="10.5" hidden="false" customHeight="false" outlineLevel="0" collapsed="false">
      <c r="A437" s="37"/>
      <c r="B437" s="46" t="s">
        <v>170</v>
      </c>
      <c r="D437" s="29" t="n">
        <v>2222</v>
      </c>
      <c r="E437" s="29" t="n">
        <v>4439</v>
      </c>
      <c r="F437" s="29" t="n">
        <v>1543</v>
      </c>
      <c r="G437" s="29" t="n">
        <v>3062</v>
      </c>
      <c r="H437" s="29" t="n">
        <v>10405</v>
      </c>
      <c r="I437" s="29" t="n">
        <v>5306</v>
      </c>
      <c r="J437" s="29" t="n">
        <v>4549</v>
      </c>
      <c r="K437" s="29" t="n">
        <v>9028</v>
      </c>
      <c r="L437" s="29" t="n">
        <v>3493</v>
      </c>
      <c r="M437" s="29" t="n">
        <v>2839</v>
      </c>
      <c r="N437" s="29" t="n">
        <v>543</v>
      </c>
      <c r="O437" s="29" t="n">
        <v>752</v>
      </c>
      <c r="P437" s="29" t="n">
        <v>1581</v>
      </c>
      <c r="Q437" s="29" t="n">
        <v>1624</v>
      </c>
      <c r="R437" s="29" t="n">
        <v>12811</v>
      </c>
      <c r="S437" s="29" t="n">
        <v>4958</v>
      </c>
      <c r="T437" s="29" t="n">
        <v>9542</v>
      </c>
      <c r="U437" s="19" t="n">
        <v>9754</v>
      </c>
      <c r="W437" s="19" t="n">
        <v>88451</v>
      </c>
    </row>
    <row r="438" customFormat="false" ht="3" hidden="false" customHeight="true" outlineLevel="0" collapsed="false">
      <c r="A438" s="37"/>
    </row>
    <row r="439" customFormat="false" ht="10.5" hidden="false" customHeight="false" outlineLevel="0" collapsed="false">
      <c r="A439" s="37"/>
      <c r="B439" s="38" t="s">
        <v>162</v>
      </c>
      <c r="D439" s="23" t="n">
        <v>3</v>
      </c>
      <c r="E439" s="23" t="n">
        <v>13</v>
      </c>
      <c r="F439" s="23" t="n">
        <v>7</v>
      </c>
      <c r="G439" s="23" t="n">
        <v>9</v>
      </c>
      <c r="H439" s="23" t="n">
        <v>35</v>
      </c>
      <c r="I439" s="23" t="n">
        <v>4</v>
      </c>
      <c r="J439" s="23" t="n">
        <v>6</v>
      </c>
      <c r="K439" s="23" t="n">
        <v>67</v>
      </c>
      <c r="L439" s="23" t="n">
        <v>14</v>
      </c>
      <c r="M439" s="23" t="n">
        <v>19</v>
      </c>
      <c r="N439" s="23" t="n">
        <v>1</v>
      </c>
      <c r="O439" s="23" t="n">
        <v>8</v>
      </c>
      <c r="P439" s="23" t="n">
        <v>2</v>
      </c>
      <c r="Q439" s="23" t="n">
        <v>1</v>
      </c>
      <c r="R439" s="23" t="n">
        <v>47</v>
      </c>
      <c r="S439" s="23" t="n">
        <v>22</v>
      </c>
      <c r="T439" s="23" t="n">
        <v>38</v>
      </c>
      <c r="U439" s="39" t="n">
        <v>73</v>
      </c>
      <c r="W439" s="20" t="n">
        <v>369</v>
      </c>
    </row>
    <row r="440" customFormat="false" ht="10.5" hidden="false" customHeight="false" outlineLevel="0" collapsed="false">
      <c r="A440" s="37"/>
      <c r="B440" s="38" t="s">
        <v>163</v>
      </c>
      <c r="D440" s="23" t="n">
        <v>147</v>
      </c>
      <c r="E440" s="23" t="n">
        <v>297</v>
      </c>
      <c r="F440" s="23" t="n">
        <v>106</v>
      </c>
      <c r="G440" s="23" t="n">
        <v>200</v>
      </c>
      <c r="H440" s="23" t="n">
        <v>713</v>
      </c>
      <c r="I440" s="23" t="n">
        <v>524</v>
      </c>
      <c r="J440" s="23" t="n">
        <v>250</v>
      </c>
      <c r="K440" s="23" t="n">
        <v>692</v>
      </c>
      <c r="L440" s="23" t="n">
        <v>366</v>
      </c>
      <c r="M440" s="23" t="n">
        <v>323</v>
      </c>
      <c r="N440" s="23" t="n">
        <v>61</v>
      </c>
      <c r="O440" s="23" t="n">
        <v>48</v>
      </c>
      <c r="P440" s="23" t="n">
        <v>147</v>
      </c>
      <c r="Q440" s="23" t="n">
        <v>144</v>
      </c>
      <c r="R440" s="23" t="n">
        <v>1017</v>
      </c>
      <c r="S440" s="23" t="n">
        <v>510</v>
      </c>
      <c r="T440" s="23" t="n">
        <v>589</v>
      </c>
      <c r="U440" s="39" t="n">
        <v>491</v>
      </c>
      <c r="W440" s="20" t="n">
        <v>6625</v>
      </c>
    </row>
    <row r="441" customFormat="false" ht="10.5" hidden="false" customHeight="false" outlineLevel="0" collapsed="false">
      <c r="A441" s="37"/>
      <c r="B441" s="38" t="s">
        <v>164</v>
      </c>
      <c r="D441" s="23" t="n">
        <v>1</v>
      </c>
      <c r="E441" s="23" t="n">
        <v>8</v>
      </c>
      <c r="F441" s="23" t="n">
        <v>1</v>
      </c>
      <c r="G441" s="23" t="n">
        <v>8</v>
      </c>
      <c r="H441" s="23" t="n">
        <v>19</v>
      </c>
      <c r="I441" s="23" t="n">
        <v>8</v>
      </c>
      <c r="J441" s="23" t="n">
        <v>0</v>
      </c>
      <c r="K441" s="23" t="n">
        <v>0</v>
      </c>
      <c r="L441" s="23" t="n">
        <v>2</v>
      </c>
      <c r="M441" s="23" t="n">
        <v>3</v>
      </c>
      <c r="N441" s="23" t="n">
        <v>1</v>
      </c>
      <c r="O441" s="23" t="n">
        <v>1</v>
      </c>
      <c r="P441" s="23" t="n">
        <v>1</v>
      </c>
      <c r="Q441" s="23" t="n">
        <v>4</v>
      </c>
      <c r="R441" s="23" t="n">
        <v>98</v>
      </c>
      <c r="S441" s="23" t="n">
        <v>11</v>
      </c>
      <c r="T441" s="23" t="n">
        <v>27</v>
      </c>
      <c r="U441" s="39" t="n">
        <v>22</v>
      </c>
      <c r="W441" s="20" t="n">
        <v>215</v>
      </c>
    </row>
    <row r="442" customFormat="false" ht="10.5" hidden="false" customHeight="false" outlineLevel="0" collapsed="false">
      <c r="A442" s="37"/>
      <c r="B442" s="38" t="s">
        <v>165</v>
      </c>
      <c r="D442" s="23" t="n">
        <v>1</v>
      </c>
      <c r="E442" s="23" t="n">
        <v>13</v>
      </c>
      <c r="F442" s="23" t="n">
        <v>4</v>
      </c>
      <c r="G442" s="23" t="n">
        <v>21</v>
      </c>
      <c r="H442" s="23" t="n">
        <v>59</v>
      </c>
      <c r="I442" s="23" t="n">
        <v>15</v>
      </c>
      <c r="J442" s="23" t="n">
        <v>25</v>
      </c>
      <c r="K442" s="23" t="n">
        <v>31</v>
      </c>
      <c r="L442" s="23" t="n">
        <v>28</v>
      </c>
      <c r="M442" s="23" t="n">
        <v>16</v>
      </c>
      <c r="N442" s="23" t="n">
        <v>4</v>
      </c>
      <c r="O442" s="23" t="n">
        <v>7</v>
      </c>
      <c r="P442" s="23" t="n">
        <v>3</v>
      </c>
      <c r="Q442" s="23" t="n">
        <v>2</v>
      </c>
      <c r="R442" s="23" t="n">
        <v>40</v>
      </c>
      <c r="S442" s="23" t="n">
        <v>25</v>
      </c>
      <c r="T442" s="23" t="n">
        <v>30</v>
      </c>
      <c r="U442" s="39" t="n">
        <v>23</v>
      </c>
      <c r="W442" s="20" t="n">
        <v>347</v>
      </c>
    </row>
    <row r="443" customFormat="false" ht="10.5" hidden="false" customHeight="false" outlineLevel="0" collapsed="false">
      <c r="A443" s="37"/>
      <c r="B443" s="46" t="s">
        <v>171</v>
      </c>
      <c r="D443" s="29" t="n">
        <v>152</v>
      </c>
      <c r="E443" s="29" t="n">
        <v>331</v>
      </c>
      <c r="F443" s="29" t="n">
        <v>118</v>
      </c>
      <c r="G443" s="29" t="n">
        <v>238</v>
      </c>
      <c r="H443" s="29" t="n">
        <v>826</v>
      </c>
      <c r="I443" s="29" t="n">
        <v>551</v>
      </c>
      <c r="J443" s="29" t="n">
        <v>281</v>
      </c>
      <c r="K443" s="29" t="n">
        <v>790</v>
      </c>
      <c r="L443" s="29" t="n">
        <v>410</v>
      </c>
      <c r="M443" s="29" t="n">
        <v>361</v>
      </c>
      <c r="N443" s="29" t="n">
        <v>67</v>
      </c>
      <c r="O443" s="29" t="n">
        <v>64</v>
      </c>
      <c r="P443" s="29" t="n">
        <v>153</v>
      </c>
      <c r="Q443" s="29" t="n">
        <v>151</v>
      </c>
      <c r="R443" s="29" t="n">
        <v>1202</v>
      </c>
      <c r="S443" s="29" t="n">
        <v>568</v>
      </c>
      <c r="T443" s="29" t="n">
        <v>684</v>
      </c>
      <c r="U443" s="19" t="n">
        <v>609</v>
      </c>
      <c r="W443" s="19" t="n">
        <v>7556</v>
      </c>
    </row>
    <row r="444" customFormat="false" ht="3" hidden="false" customHeight="true" outlineLevel="0" collapsed="false">
      <c r="A444" s="37"/>
    </row>
    <row r="445" customFormat="false" ht="10.5" hidden="false" customHeight="false" outlineLevel="0" collapsed="false">
      <c r="A445" s="37"/>
      <c r="B445" s="40" t="s">
        <v>194</v>
      </c>
      <c r="D445" s="29" t="n">
        <v>4415</v>
      </c>
      <c r="E445" s="29" t="n">
        <v>9448</v>
      </c>
      <c r="F445" s="29" t="n">
        <v>4335</v>
      </c>
      <c r="G445" s="29" t="n">
        <v>8859</v>
      </c>
      <c r="H445" s="29" t="n">
        <v>21387</v>
      </c>
      <c r="I445" s="29" t="n">
        <v>12933</v>
      </c>
      <c r="J445" s="29" t="n">
        <v>10417</v>
      </c>
      <c r="K445" s="29" t="n">
        <v>18269</v>
      </c>
      <c r="L445" s="29" t="n">
        <v>11317</v>
      </c>
      <c r="M445" s="29" t="n">
        <v>10212</v>
      </c>
      <c r="N445" s="29" t="n">
        <v>1669</v>
      </c>
      <c r="O445" s="29" t="n">
        <v>1856</v>
      </c>
      <c r="P445" s="29" t="n">
        <v>4686</v>
      </c>
      <c r="Q445" s="29" t="n">
        <v>2605</v>
      </c>
      <c r="R445" s="29" t="n">
        <v>23880</v>
      </c>
      <c r="S445" s="29" t="n">
        <v>11853</v>
      </c>
      <c r="T445" s="29" t="n">
        <v>16670</v>
      </c>
      <c r="U445" s="19" t="n">
        <v>20414</v>
      </c>
      <c r="W445" s="19" t="n">
        <v>195225</v>
      </c>
    </row>
    <row r="447" customFormat="false" ht="10.5" hidden="false" customHeight="false" outlineLevel="0" collapsed="false">
      <c r="B447" s="19" t="s">
        <v>175</v>
      </c>
      <c r="D447" s="21" t="s">
        <v>66</v>
      </c>
      <c r="E447" s="21" t="s">
        <v>67</v>
      </c>
      <c r="F447" s="21" t="s">
        <v>68</v>
      </c>
      <c r="G447" s="21" t="s">
        <v>69</v>
      </c>
      <c r="H447" s="21" t="s">
        <v>70</v>
      </c>
      <c r="I447" s="21" t="s">
        <v>71</v>
      </c>
      <c r="J447" s="21" t="s">
        <v>72</v>
      </c>
      <c r="K447" s="21" t="s">
        <v>73</v>
      </c>
      <c r="L447" s="21" t="s">
        <v>74</v>
      </c>
      <c r="M447" s="21" t="s">
        <v>75</v>
      </c>
      <c r="N447" s="21" t="s">
        <v>76</v>
      </c>
      <c r="O447" s="21" t="s">
        <v>77</v>
      </c>
      <c r="P447" s="21" t="s">
        <v>78</v>
      </c>
      <c r="Q447" s="21" t="s">
        <v>79</v>
      </c>
      <c r="R447" s="21" t="s">
        <v>125</v>
      </c>
      <c r="S447" s="21" t="s">
        <v>126</v>
      </c>
      <c r="T447" s="21" t="s">
        <v>127</v>
      </c>
      <c r="U447" s="22" t="s">
        <v>83</v>
      </c>
      <c r="W447" s="22" t="s">
        <v>128</v>
      </c>
    </row>
    <row r="448" customFormat="false" ht="3" hidden="false" customHeight="true" outlineLevel="0" collapsed="false"/>
    <row r="449" customFormat="false" ht="10.5" hidden="false" customHeight="true" outlineLevel="0" collapsed="false">
      <c r="A449" s="37" t="s">
        <v>119</v>
      </c>
      <c r="B449" s="38" t="s">
        <v>148</v>
      </c>
      <c r="D449" s="23" t="n">
        <v>389</v>
      </c>
      <c r="E449" s="23" t="n">
        <v>677</v>
      </c>
      <c r="F449" s="23" t="n">
        <v>235</v>
      </c>
      <c r="G449" s="23" t="n">
        <v>277</v>
      </c>
      <c r="H449" s="23" t="n">
        <v>860</v>
      </c>
      <c r="I449" s="23" t="n">
        <v>349</v>
      </c>
      <c r="J449" s="23" t="n">
        <v>227</v>
      </c>
      <c r="K449" s="23" t="n">
        <v>686</v>
      </c>
      <c r="L449" s="23" t="n">
        <v>279</v>
      </c>
      <c r="M449" s="23" t="n">
        <v>206</v>
      </c>
      <c r="N449" s="23" t="n">
        <v>66</v>
      </c>
      <c r="O449" s="23" t="n">
        <v>61</v>
      </c>
      <c r="P449" s="23" t="n">
        <v>74</v>
      </c>
      <c r="Q449" s="23" t="n">
        <v>160</v>
      </c>
      <c r="R449" s="23" t="n">
        <v>1095</v>
      </c>
      <c r="S449" s="23" t="n">
        <v>541</v>
      </c>
      <c r="T449" s="23" t="n">
        <v>375</v>
      </c>
      <c r="U449" s="39" t="n">
        <v>597</v>
      </c>
      <c r="W449" s="20" t="n">
        <v>7154</v>
      </c>
    </row>
    <row r="450" customFormat="false" ht="10.5" hidden="false" customHeight="false" outlineLevel="0" collapsed="false">
      <c r="A450" s="37"/>
      <c r="B450" s="38" t="s">
        <v>149</v>
      </c>
      <c r="D450" s="23" t="n">
        <v>1</v>
      </c>
      <c r="E450" s="23" t="n">
        <v>34</v>
      </c>
      <c r="F450" s="23" t="n">
        <v>3</v>
      </c>
      <c r="G450" s="23" t="n">
        <v>9</v>
      </c>
      <c r="H450" s="23" t="n">
        <v>91</v>
      </c>
      <c r="I450" s="23" t="n">
        <v>4</v>
      </c>
      <c r="J450" s="23" t="n">
        <v>3</v>
      </c>
      <c r="K450" s="23" t="n">
        <v>13</v>
      </c>
      <c r="L450" s="23" t="n">
        <v>8</v>
      </c>
      <c r="M450" s="23" t="n">
        <v>3</v>
      </c>
      <c r="N450" s="23" t="n">
        <v>3</v>
      </c>
      <c r="O450" s="23" t="n">
        <v>0</v>
      </c>
      <c r="P450" s="23" t="n">
        <v>2</v>
      </c>
      <c r="Q450" s="23" t="n">
        <v>3</v>
      </c>
      <c r="R450" s="23" t="n">
        <v>72</v>
      </c>
      <c r="S450" s="23" t="n">
        <v>74</v>
      </c>
      <c r="T450" s="23" t="n">
        <v>16</v>
      </c>
      <c r="U450" s="39" t="n">
        <v>6</v>
      </c>
      <c r="W450" s="20" t="n">
        <v>345</v>
      </c>
    </row>
    <row r="451" customFormat="false" ht="10.5" hidden="false" customHeight="false" outlineLevel="0" collapsed="false">
      <c r="A451" s="37"/>
      <c r="B451" s="38" t="s">
        <v>150</v>
      </c>
      <c r="D451" s="23" t="n">
        <v>5</v>
      </c>
      <c r="E451" s="23" t="n">
        <v>39</v>
      </c>
      <c r="F451" s="23" t="n">
        <v>15</v>
      </c>
      <c r="G451" s="23" t="n">
        <v>72</v>
      </c>
      <c r="H451" s="23" t="n">
        <v>173</v>
      </c>
      <c r="I451" s="23" t="n">
        <v>72</v>
      </c>
      <c r="J451" s="23" t="n">
        <v>21</v>
      </c>
      <c r="K451" s="23" t="n">
        <v>71</v>
      </c>
      <c r="L451" s="23" t="n">
        <v>38</v>
      </c>
      <c r="M451" s="23" t="n">
        <v>29</v>
      </c>
      <c r="N451" s="23" t="n">
        <v>14</v>
      </c>
      <c r="O451" s="23" t="n">
        <v>2</v>
      </c>
      <c r="P451" s="23" t="n">
        <v>17</v>
      </c>
      <c r="Q451" s="23" t="n">
        <v>1</v>
      </c>
      <c r="R451" s="23" t="n">
        <v>682</v>
      </c>
      <c r="S451" s="23" t="n">
        <v>87</v>
      </c>
      <c r="T451" s="23" t="n">
        <v>309</v>
      </c>
      <c r="U451" s="39" t="n">
        <v>122</v>
      </c>
      <c r="W451" s="20" t="n">
        <v>1769</v>
      </c>
    </row>
    <row r="452" customFormat="false" ht="10.5" hidden="false" customHeight="false" outlineLevel="0" collapsed="false">
      <c r="A452" s="37"/>
      <c r="B452" s="38" t="s">
        <v>151</v>
      </c>
      <c r="D452" s="23" t="n">
        <v>5</v>
      </c>
      <c r="E452" s="23" t="n">
        <v>24</v>
      </c>
      <c r="F452" s="23" t="n">
        <v>9</v>
      </c>
      <c r="G452" s="23" t="n">
        <v>3</v>
      </c>
      <c r="H452" s="23" t="n">
        <v>18</v>
      </c>
      <c r="I452" s="23" t="n">
        <v>7</v>
      </c>
      <c r="J452" s="23" t="n">
        <v>4</v>
      </c>
      <c r="K452" s="23" t="n">
        <v>20</v>
      </c>
      <c r="L452" s="23" t="n">
        <v>7</v>
      </c>
      <c r="M452" s="23" t="n">
        <v>10</v>
      </c>
      <c r="N452" s="23" t="n">
        <v>1</v>
      </c>
      <c r="O452" s="23" t="n">
        <v>5</v>
      </c>
      <c r="P452" s="23" t="n">
        <v>3</v>
      </c>
      <c r="Q452" s="23" t="n">
        <v>0</v>
      </c>
      <c r="R452" s="23" t="n">
        <v>31</v>
      </c>
      <c r="S452" s="23" t="n">
        <v>12</v>
      </c>
      <c r="T452" s="23" t="n">
        <v>11</v>
      </c>
      <c r="U452" s="39" t="n">
        <v>3</v>
      </c>
      <c r="W452" s="20" t="n">
        <v>173</v>
      </c>
    </row>
    <row r="453" customFormat="false" ht="21" hidden="false" customHeight="false" outlineLevel="0" collapsed="false">
      <c r="A453" s="37"/>
      <c r="B453" s="38" t="s">
        <v>152</v>
      </c>
      <c r="D453" s="23" t="n">
        <v>49</v>
      </c>
      <c r="E453" s="23" t="n">
        <v>145</v>
      </c>
      <c r="F453" s="23" t="n">
        <v>89</v>
      </c>
      <c r="G453" s="23" t="n">
        <v>116</v>
      </c>
      <c r="H453" s="23" t="n">
        <v>366</v>
      </c>
      <c r="I453" s="23" t="n">
        <v>155</v>
      </c>
      <c r="J453" s="23" t="n">
        <v>125</v>
      </c>
      <c r="K453" s="23" t="n">
        <v>200</v>
      </c>
      <c r="L453" s="23" t="n">
        <v>105</v>
      </c>
      <c r="M453" s="23" t="n">
        <v>90</v>
      </c>
      <c r="N453" s="23" t="n">
        <v>23</v>
      </c>
      <c r="O453" s="23" t="n">
        <v>22</v>
      </c>
      <c r="P453" s="23" t="n">
        <v>34</v>
      </c>
      <c r="Q453" s="23" t="n">
        <v>32</v>
      </c>
      <c r="R453" s="23" t="n">
        <v>564</v>
      </c>
      <c r="S453" s="23" t="n">
        <v>265</v>
      </c>
      <c r="T453" s="23" t="n">
        <v>207</v>
      </c>
      <c r="U453" s="39" t="n">
        <v>307</v>
      </c>
      <c r="W453" s="20" t="n">
        <v>2894</v>
      </c>
    </row>
    <row r="454" customFormat="false" ht="10.5" hidden="false" customHeight="false" outlineLevel="0" collapsed="false">
      <c r="A454" s="37"/>
      <c r="B454" s="38" t="s">
        <v>153</v>
      </c>
      <c r="D454" s="23" t="n">
        <v>2</v>
      </c>
      <c r="E454" s="23" t="n">
        <v>63</v>
      </c>
      <c r="F454" s="23" t="n">
        <v>70</v>
      </c>
      <c r="G454" s="23" t="n">
        <v>103</v>
      </c>
      <c r="H454" s="23" t="n">
        <v>203</v>
      </c>
      <c r="I454" s="23" t="n">
        <v>98</v>
      </c>
      <c r="J454" s="23" t="n">
        <v>113</v>
      </c>
      <c r="K454" s="23" t="n">
        <v>144</v>
      </c>
      <c r="L454" s="23" t="n">
        <v>107</v>
      </c>
      <c r="M454" s="23" t="n">
        <v>65</v>
      </c>
      <c r="N454" s="23" t="n">
        <v>12</v>
      </c>
      <c r="O454" s="23" t="n">
        <v>8</v>
      </c>
      <c r="P454" s="23" t="n">
        <v>13</v>
      </c>
      <c r="Q454" s="23" t="n">
        <v>5</v>
      </c>
      <c r="R454" s="23" t="n">
        <v>94</v>
      </c>
      <c r="S454" s="23" t="n">
        <v>216</v>
      </c>
      <c r="T454" s="23" t="n">
        <v>41</v>
      </c>
      <c r="U454" s="39" t="n">
        <v>123</v>
      </c>
      <c r="W454" s="20" t="n">
        <v>1480</v>
      </c>
    </row>
    <row r="455" customFormat="false" ht="10.5" hidden="false" customHeight="false" outlineLevel="0" collapsed="false">
      <c r="A455" s="37"/>
      <c r="B455" s="38" t="s">
        <v>154</v>
      </c>
      <c r="D455" s="23" t="n">
        <v>0</v>
      </c>
      <c r="E455" s="23" t="n">
        <v>4</v>
      </c>
      <c r="F455" s="23" t="n">
        <v>5</v>
      </c>
      <c r="G455" s="23" t="n">
        <v>1</v>
      </c>
      <c r="H455" s="23" t="n">
        <v>18</v>
      </c>
      <c r="I455" s="23" t="n">
        <v>26</v>
      </c>
      <c r="J455" s="23" t="n">
        <v>8</v>
      </c>
      <c r="K455" s="23" t="n">
        <v>5</v>
      </c>
      <c r="L455" s="23" t="n">
        <v>16</v>
      </c>
      <c r="M455" s="23" t="n">
        <v>12</v>
      </c>
      <c r="N455" s="23" t="n">
        <v>3</v>
      </c>
      <c r="O455" s="23" t="n">
        <v>0</v>
      </c>
      <c r="P455" s="23" t="n">
        <v>1</v>
      </c>
      <c r="Q455" s="23" t="n">
        <v>1</v>
      </c>
      <c r="R455" s="23" t="n">
        <v>6</v>
      </c>
      <c r="S455" s="23" t="n">
        <v>5</v>
      </c>
      <c r="T455" s="23" t="n">
        <v>6</v>
      </c>
      <c r="U455" s="39" t="n">
        <v>4</v>
      </c>
      <c r="W455" s="20" t="n">
        <v>121</v>
      </c>
    </row>
    <row r="456" customFormat="false" ht="10.5" hidden="false" customHeight="false" outlineLevel="0" collapsed="false">
      <c r="A456" s="37"/>
      <c r="B456" s="38" t="s">
        <v>155</v>
      </c>
      <c r="D456" s="23" t="n">
        <v>11</v>
      </c>
      <c r="E456" s="23" t="n">
        <v>15</v>
      </c>
      <c r="F456" s="23" t="n">
        <v>34</v>
      </c>
      <c r="G456" s="23" t="n">
        <v>55</v>
      </c>
      <c r="H456" s="23" t="n">
        <v>119</v>
      </c>
      <c r="I456" s="23" t="n">
        <v>159</v>
      </c>
      <c r="J456" s="23" t="n">
        <v>49</v>
      </c>
      <c r="K456" s="23" t="n">
        <v>76</v>
      </c>
      <c r="L456" s="23" t="n">
        <v>83</v>
      </c>
      <c r="M456" s="23" t="n">
        <v>42</v>
      </c>
      <c r="N456" s="23" t="n">
        <v>12</v>
      </c>
      <c r="O456" s="23" t="n">
        <v>19</v>
      </c>
      <c r="P456" s="23" t="n">
        <v>20</v>
      </c>
      <c r="Q456" s="23" t="n">
        <v>16</v>
      </c>
      <c r="R456" s="23" t="n">
        <v>860</v>
      </c>
      <c r="S456" s="23" t="n">
        <v>132</v>
      </c>
      <c r="T456" s="23" t="n">
        <v>126</v>
      </c>
      <c r="U456" s="39" t="n">
        <v>49</v>
      </c>
      <c r="W456" s="20" t="n">
        <v>1877</v>
      </c>
    </row>
    <row r="457" customFormat="false" ht="10.5" hidden="false" customHeight="false" outlineLevel="0" collapsed="false">
      <c r="A457" s="37"/>
      <c r="B457" s="46" t="s">
        <v>169</v>
      </c>
      <c r="D457" s="29" t="n">
        <v>462</v>
      </c>
      <c r="E457" s="29" t="n">
        <v>1001</v>
      </c>
      <c r="F457" s="29" t="n">
        <v>460</v>
      </c>
      <c r="G457" s="29" t="n">
        <v>636</v>
      </c>
      <c r="H457" s="29" t="n">
        <v>1848</v>
      </c>
      <c r="I457" s="29" t="n">
        <v>870</v>
      </c>
      <c r="J457" s="29" t="n">
        <v>550</v>
      </c>
      <c r="K457" s="29" t="n">
        <v>1215</v>
      </c>
      <c r="L457" s="29" t="n">
        <v>643</v>
      </c>
      <c r="M457" s="29" t="n">
        <v>457</v>
      </c>
      <c r="N457" s="29" t="n">
        <v>134</v>
      </c>
      <c r="O457" s="29" t="n">
        <v>117</v>
      </c>
      <c r="P457" s="29" t="n">
        <v>164</v>
      </c>
      <c r="Q457" s="29" t="n">
        <v>218</v>
      </c>
      <c r="R457" s="29" t="n">
        <v>3404</v>
      </c>
      <c r="S457" s="29" t="n">
        <v>1332</v>
      </c>
      <c r="T457" s="29" t="n">
        <v>1091</v>
      </c>
      <c r="U457" s="19" t="n">
        <v>1211</v>
      </c>
      <c r="W457" s="19" t="n">
        <v>15813</v>
      </c>
    </row>
    <row r="458" customFormat="false" ht="3" hidden="false" customHeight="true" outlineLevel="0" collapsed="false">
      <c r="A458" s="37"/>
    </row>
    <row r="459" customFormat="false" ht="10.5" hidden="false" customHeight="false" outlineLevel="0" collapsed="false">
      <c r="A459" s="37"/>
      <c r="B459" s="38" t="s">
        <v>157</v>
      </c>
      <c r="D459" s="23" t="n">
        <v>102</v>
      </c>
      <c r="E459" s="23" t="n">
        <v>143</v>
      </c>
      <c r="F459" s="23" t="n">
        <v>34</v>
      </c>
      <c r="G459" s="23" t="n">
        <v>178</v>
      </c>
      <c r="H459" s="23" t="n">
        <v>414</v>
      </c>
      <c r="I459" s="23" t="n">
        <v>111</v>
      </c>
      <c r="J459" s="23" t="n">
        <v>215</v>
      </c>
      <c r="K459" s="23" t="n">
        <v>230</v>
      </c>
      <c r="L459" s="23" t="n">
        <v>193</v>
      </c>
      <c r="M459" s="23" t="n">
        <v>195</v>
      </c>
      <c r="N459" s="23" t="n">
        <v>30</v>
      </c>
      <c r="O459" s="23" t="n">
        <v>27</v>
      </c>
      <c r="P459" s="23" t="n">
        <v>55</v>
      </c>
      <c r="Q459" s="23" t="n">
        <v>97</v>
      </c>
      <c r="R459" s="23" t="n">
        <v>655</v>
      </c>
      <c r="S459" s="23" t="n">
        <v>242</v>
      </c>
      <c r="T459" s="23" t="n">
        <v>176</v>
      </c>
      <c r="U459" s="39" t="n">
        <v>219</v>
      </c>
      <c r="W459" s="20" t="n">
        <v>3316</v>
      </c>
    </row>
    <row r="460" customFormat="false" ht="10.5" hidden="false" customHeight="false" outlineLevel="0" collapsed="false">
      <c r="A460" s="37"/>
      <c r="B460" s="38" t="s">
        <v>158</v>
      </c>
      <c r="D460" s="23" t="n">
        <v>3</v>
      </c>
      <c r="E460" s="23" t="n">
        <v>117</v>
      </c>
      <c r="F460" s="23" t="n">
        <v>41</v>
      </c>
      <c r="G460" s="23" t="n">
        <v>13</v>
      </c>
      <c r="H460" s="23" t="n">
        <v>88</v>
      </c>
      <c r="I460" s="23" t="n">
        <v>88</v>
      </c>
      <c r="J460" s="23" t="n">
        <v>18</v>
      </c>
      <c r="K460" s="23" t="n">
        <v>57</v>
      </c>
      <c r="L460" s="23" t="n">
        <v>20</v>
      </c>
      <c r="M460" s="23" t="n">
        <v>16</v>
      </c>
      <c r="N460" s="23" t="n">
        <v>6</v>
      </c>
      <c r="O460" s="23" t="n">
        <v>3</v>
      </c>
      <c r="P460" s="23" t="n">
        <v>15</v>
      </c>
      <c r="Q460" s="23" t="n">
        <v>18</v>
      </c>
      <c r="R460" s="23" t="n">
        <v>103</v>
      </c>
      <c r="S460" s="23" t="n">
        <v>46</v>
      </c>
      <c r="T460" s="23" t="n">
        <v>51</v>
      </c>
      <c r="U460" s="39" t="n">
        <v>25</v>
      </c>
      <c r="W460" s="20" t="n">
        <v>728</v>
      </c>
    </row>
    <row r="461" customFormat="false" ht="10.5" hidden="false" customHeight="false" outlineLevel="0" collapsed="false">
      <c r="A461" s="37"/>
      <c r="B461" s="38" t="s">
        <v>159</v>
      </c>
      <c r="D461" s="23" t="n">
        <v>202</v>
      </c>
      <c r="E461" s="23" t="n">
        <v>54</v>
      </c>
      <c r="F461" s="23" t="n">
        <v>126</v>
      </c>
      <c r="G461" s="23" t="n">
        <v>98</v>
      </c>
      <c r="H461" s="23" t="n">
        <v>638</v>
      </c>
      <c r="I461" s="23" t="n">
        <v>87</v>
      </c>
      <c r="J461" s="23" t="n">
        <v>89</v>
      </c>
      <c r="K461" s="23" t="n">
        <v>708</v>
      </c>
      <c r="L461" s="23" t="n">
        <v>44</v>
      </c>
      <c r="M461" s="23" t="n">
        <v>39</v>
      </c>
      <c r="N461" s="23" t="n">
        <v>6</v>
      </c>
      <c r="O461" s="23" t="n">
        <v>29</v>
      </c>
      <c r="P461" s="23" t="n">
        <v>70</v>
      </c>
      <c r="Q461" s="23" t="n">
        <v>41</v>
      </c>
      <c r="R461" s="23" t="n">
        <v>537</v>
      </c>
      <c r="S461" s="23" t="n">
        <v>134</v>
      </c>
      <c r="T461" s="23" t="n">
        <v>314</v>
      </c>
      <c r="U461" s="39" t="n">
        <v>379</v>
      </c>
      <c r="W461" s="20" t="n">
        <v>3595</v>
      </c>
    </row>
    <row r="462" customFormat="false" ht="10.5" hidden="false" customHeight="false" outlineLevel="0" collapsed="false">
      <c r="A462" s="37"/>
      <c r="B462" s="38" t="s">
        <v>160</v>
      </c>
      <c r="D462" s="23" t="n">
        <v>1</v>
      </c>
      <c r="E462" s="23" t="n">
        <v>7</v>
      </c>
      <c r="F462" s="23" t="n">
        <v>0</v>
      </c>
      <c r="G462" s="23" t="n">
        <v>3</v>
      </c>
      <c r="H462" s="23" t="n">
        <v>8</v>
      </c>
      <c r="I462" s="23" t="n">
        <v>5</v>
      </c>
      <c r="J462" s="23" t="n">
        <v>7</v>
      </c>
      <c r="K462" s="23" t="n">
        <v>7</v>
      </c>
      <c r="L462" s="23" t="n">
        <v>1</v>
      </c>
      <c r="M462" s="23" t="n">
        <v>5</v>
      </c>
      <c r="N462" s="23" t="n">
        <v>5</v>
      </c>
      <c r="O462" s="23" t="n">
        <v>1</v>
      </c>
      <c r="P462" s="23" t="n">
        <v>1</v>
      </c>
      <c r="Q462" s="23" t="n">
        <v>0</v>
      </c>
      <c r="R462" s="23" t="n">
        <v>5</v>
      </c>
      <c r="S462" s="23" t="n">
        <v>7</v>
      </c>
      <c r="T462" s="23" t="n">
        <v>6</v>
      </c>
      <c r="U462" s="39" t="n">
        <v>3</v>
      </c>
      <c r="W462" s="20" t="n">
        <v>72</v>
      </c>
    </row>
    <row r="463" customFormat="false" ht="10.5" hidden="false" customHeight="false" outlineLevel="0" collapsed="false">
      <c r="A463" s="37"/>
      <c r="B463" s="46" t="s">
        <v>170</v>
      </c>
      <c r="D463" s="29" t="n">
        <v>308</v>
      </c>
      <c r="E463" s="29" t="n">
        <v>321</v>
      </c>
      <c r="F463" s="29" t="n">
        <v>201</v>
      </c>
      <c r="G463" s="29" t="n">
        <v>292</v>
      </c>
      <c r="H463" s="29" t="n">
        <v>1148</v>
      </c>
      <c r="I463" s="29" t="n">
        <v>291</v>
      </c>
      <c r="J463" s="29" t="n">
        <v>329</v>
      </c>
      <c r="K463" s="29" t="n">
        <v>1002</v>
      </c>
      <c r="L463" s="29" t="n">
        <v>258</v>
      </c>
      <c r="M463" s="29" t="n">
        <v>255</v>
      </c>
      <c r="N463" s="29" t="n">
        <v>47</v>
      </c>
      <c r="O463" s="29" t="n">
        <v>60</v>
      </c>
      <c r="P463" s="29" t="n">
        <v>141</v>
      </c>
      <c r="Q463" s="29" t="n">
        <v>156</v>
      </c>
      <c r="R463" s="29" t="n">
        <v>1300</v>
      </c>
      <c r="S463" s="29" t="n">
        <v>429</v>
      </c>
      <c r="T463" s="29" t="n">
        <v>547</v>
      </c>
      <c r="U463" s="19" t="n">
        <v>626</v>
      </c>
      <c r="W463" s="19" t="n">
        <v>7711</v>
      </c>
    </row>
    <row r="464" customFormat="false" ht="3" hidden="false" customHeight="true" outlineLevel="0" collapsed="false">
      <c r="A464" s="37"/>
    </row>
    <row r="465" customFormat="false" ht="10.5" hidden="false" customHeight="false" outlineLevel="0" collapsed="false">
      <c r="A465" s="37"/>
      <c r="B465" s="38" t="s">
        <v>162</v>
      </c>
      <c r="D465" s="23" t="n">
        <v>4</v>
      </c>
      <c r="E465" s="23" t="n">
        <v>4</v>
      </c>
      <c r="F465" s="23" t="n">
        <v>2</v>
      </c>
      <c r="G465" s="23" t="n">
        <v>2</v>
      </c>
      <c r="H465" s="23" t="n">
        <v>8</v>
      </c>
      <c r="I465" s="23" t="n">
        <v>0</v>
      </c>
      <c r="J465" s="23" t="n">
        <v>0</v>
      </c>
      <c r="K465" s="23" t="n">
        <v>13</v>
      </c>
      <c r="L465" s="23" t="n">
        <v>5</v>
      </c>
      <c r="M465" s="23" t="n">
        <v>4</v>
      </c>
      <c r="N465" s="23" t="n">
        <v>1</v>
      </c>
      <c r="O465" s="23" t="n">
        <v>1</v>
      </c>
      <c r="P465" s="23" t="n">
        <v>3</v>
      </c>
      <c r="Q465" s="23" t="n">
        <v>0</v>
      </c>
      <c r="R465" s="23" t="n">
        <v>3</v>
      </c>
      <c r="S465" s="23" t="n">
        <v>5</v>
      </c>
      <c r="T465" s="23" t="n">
        <v>15</v>
      </c>
      <c r="U465" s="39" t="n">
        <v>19</v>
      </c>
      <c r="W465" s="20" t="n">
        <v>89</v>
      </c>
    </row>
    <row r="466" customFormat="false" ht="10.5" hidden="false" customHeight="false" outlineLevel="0" collapsed="false">
      <c r="A466" s="37"/>
      <c r="B466" s="38" t="s">
        <v>163</v>
      </c>
      <c r="D466" s="23" t="n">
        <v>2</v>
      </c>
      <c r="E466" s="23" t="n">
        <v>17</v>
      </c>
      <c r="F466" s="23" t="n">
        <v>34</v>
      </c>
      <c r="G466" s="23" t="n">
        <v>16</v>
      </c>
      <c r="H466" s="23" t="n">
        <v>38</v>
      </c>
      <c r="I466" s="23" t="n">
        <v>42</v>
      </c>
      <c r="J466" s="23" t="n">
        <v>25</v>
      </c>
      <c r="K466" s="23" t="n">
        <v>171</v>
      </c>
      <c r="L466" s="23" t="n">
        <v>47</v>
      </c>
      <c r="M466" s="23" t="n">
        <v>18</v>
      </c>
      <c r="N466" s="23" t="n">
        <v>22</v>
      </c>
      <c r="O466" s="23" t="n">
        <v>9</v>
      </c>
      <c r="P466" s="23" t="n">
        <v>14</v>
      </c>
      <c r="Q466" s="23" t="n">
        <v>8</v>
      </c>
      <c r="R466" s="23" t="n">
        <v>69</v>
      </c>
      <c r="S466" s="23" t="n">
        <v>32</v>
      </c>
      <c r="T466" s="23" t="n">
        <v>21</v>
      </c>
      <c r="U466" s="39" t="n">
        <v>14</v>
      </c>
      <c r="W466" s="20" t="n">
        <v>599</v>
      </c>
    </row>
    <row r="467" customFormat="false" ht="10.5" hidden="false" customHeight="false" outlineLevel="0" collapsed="false">
      <c r="A467" s="37"/>
      <c r="B467" s="38" t="s">
        <v>164</v>
      </c>
      <c r="D467" s="23" t="n">
        <v>0</v>
      </c>
      <c r="E467" s="23" t="n">
        <v>0</v>
      </c>
      <c r="F467" s="23" t="n">
        <v>1</v>
      </c>
      <c r="G467" s="23" t="n">
        <v>1</v>
      </c>
      <c r="H467" s="23" t="n">
        <v>0</v>
      </c>
      <c r="I467" s="23" t="n">
        <v>0</v>
      </c>
      <c r="J467" s="23" t="n">
        <v>0</v>
      </c>
      <c r="K467" s="23" t="n">
        <v>2</v>
      </c>
      <c r="L467" s="23" t="n">
        <v>0</v>
      </c>
      <c r="M467" s="23" t="n">
        <v>0</v>
      </c>
      <c r="N467" s="23" t="n">
        <v>0</v>
      </c>
      <c r="O467" s="23" t="n">
        <v>1</v>
      </c>
      <c r="P467" s="23" t="n">
        <v>0</v>
      </c>
      <c r="Q467" s="23" t="n">
        <v>0</v>
      </c>
      <c r="R467" s="23" t="n">
        <v>11</v>
      </c>
      <c r="S467" s="23" t="n">
        <v>0</v>
      </c>
      <c r="T467" s="23" t="n">
        <v>2</v>
      </c>
      <c r="U467" s="39" t="n">
        <v>2</v>
      </c>
      <c r="W467" s="20" t="n">
        <v>20</v>
      </c>
    </row>
    <row r="468" customFormat="false" ht="10.5" hidden="false" customHeight="false" outlineLevel="0" collapsed="false">
      <c r="A468" s="37"/>
      <c r="B468" s="38" t="s">
        <v>165</v>
      </c>
      <c r="D468" s="23" t="n">
        <v>2</v>
      </c>
      <c r="E468" s="23" t="n">
        <v>0</v>
      </c>
      <c r="F468" s="23" t="n">
        <v>1</v>
      </c>
      <c r="G468" s="23" t="n">
        <v>3</v>
      </c>
      <c r="H468" s="23" t="n">
        <v>12</v>
      </c>
      <c r="I468" s="23" t="n">
        <v>3</v>
      </c>
      <c r="J468" s="23" t="n">
        <v>3</v>
      </c>
      <c r="K468" s="23" t="n">
        <v>7</v>
      </c>
      <c r="L468" s="23" t="n">
        <v>1</v>
      </c>
      <c r="M468" s="23" t="n">
        <v>2</v>
      </c>
      <c r="N468" s="23" t="n">
        <v>0</v>
      </c>
      <c r="O468" s="23" t="n">
        <v>1</v>
      </c>
      <c r="P468" s="23" t="n">
        <v>2</v>
      </c>
      <c r="Q468" s="23" t="n">
        <v>1</v>
      </c>
      <c r="R468" s="23" t="n">
        <v>8</v>
      </c>
      <c r="S468" s="23" t="n">
        <v>7</v>
      </c>
      <c r="T468" s="23" t="n">
        <v>3</v>
      </c>
      <c r="U468" s="39" t="n">
        <v>1</v>
      </c>
      <c r="W468" s="20" t="n">
        <v>57</v>
      </c>
    </row>
    <row r="469" customFormat="false" ht="10.5" hidden="false" customHeight="false" outlineLevel="0" collapsed="false">
      <c r="A469" s="37"/>
      <c r="B469" s="46" t="s">
        <v>171</v>
      </c>
      <c r="D469" s="29" t="n">
        <v>8</v>
      </c>
      <c r="E469" s="29" t="n">
        <v>21</v>
      </c>
      <c r="F469" s="29" t="n">
        <v>38</v>
      </c>
      <c r="G469" s="29" t="n">
        <v>22</v>
      </c>
      <c r="H469" s="29" t="n">
        <v>58</v>
      </c>
      <c r="I469" s="29" t="n">
        <v>45</v>
      </c>
      <c r="J469" s="29" t="n">
        <v>28</v>
      </c>
      <c r="K469" s="29" t="n">
        <v>193</v>
      </c>
      <c r="L469" s="29" t="n">
        <v>53</v>
      </c>
      <c r="M469" s="29" t="n">
        <v>24</v>
      </c>
      <c r="N469" s="29" t="n">
        <v>23</v>
      </c>
      <c r="O469" s="29" t="n">
        <v>12</v>
      </c>
      <c r="P469" s="29" t="n">
        <v>19</v>
      </c>
      <c r="Q469" s="29" t="n">
        <v>9</v>
      </c>
      <c r="R469" s="29" t="n">
        <v>91</v>
      </c>
      <c r="S469" s="29" t="n">
        <v>44</v>
      </c>
      <c r="T469" s="29" t="n">
        <v>41</v>
      </c>
      <c r="U469" s="19" t="n">
        <v>36</v>
      </c>
      <c r="W469" s="19" t="n">
        <v>765</v>
      </c>
    </row>
    <row r="470" customFormat="false" ht="3" hidden="false" customHeight="true" outlineLevel="0" collapsed="false">
      <c r="A470" s="37"/>
    </row>
    <row r="471" customFormat="false" ht="10.5" hidden="false" customHeight="false" outlineLevel="0" collapsed="false">
      <c r="A471" s="37"/>
      <c r="B471" s="40" t="s">
        <v>195</v>
      </c>
      <c r="D471" s="29" t="n">
        <v>778</v>
      </c>
      <c r="E471" s="29" t="n">
        <v>1343</v>
      </c>
      <c r="F471" s="29" t="n">
        <v>699</v>
      </c>
      <c r="G471" s="29" t="n">
        <v>950</v>
      </c>
      <c r="H471" s="29" t="n">
        <v>3054</v>
      </c>
      <c r="I471" s="29" t="n">
        <v>1206</v>
      </c>
      <c r="J471" s="29" t="n">
        <v>907</v>
      </c>
      <c r="K471" s="29" t="n">
        <v>2410</v>
      </c>
      <c r="L471" s="29" t="n">
        <v>954</v>
      </c>
      <c r="M471" s="29" t="n">
        <v>736</v>
      </c>
      <c r="N471" s="29" t="n">
        <v>204</v>
      </c>
      <c r="O471" s="29" t="n">
        <v>189</v>
      </c>
      <c r="P471" s="29" t="n">
        <v>324</v>
      </c>
      <c r="Q471" s="29" t="n">
        <v>383</v>
      </c>
      <c r="R471" s="29" t="n">
        <v>4795</v>
      </c>
      <c r="S471" s="29" t="n">
        <v>1805</v>
      </c>
      <c r="T471" s="29" t="n">
        <v>1679</v>
      </c>
      <c r="U471" s="19" t="n">
        <v>1873</v>
      </c>
      <c r="W471" s="19" t="n">
        <v>24289</v>
      </c>
    </row>
    <row r="473" customFormat="false" ht="10.5" hidden="false" customHeight="false" outlineLevel="0" collapsed="false">
      <c r="B473" s="19" t="s">
        <v>175</v>
      </c>
      <c r="D473" s="21" t="s">
        <v>66</v>
      </c>
      <c r="E473" s="21" t="s">
        <v>67</v>
      </c>
      <c r="F473" s="21" t="s">
        <v>68</v>
      </c>
      <c r="G473" s="21" t="s">
        <v>69</v>
      </c>
      <c r="H473" s="21" t="s">
        <v>70</v>
      </c>
      <c r="I473" s="21" t="s">
        <v>71</v>
      </c>
      <c r="J473" s="21" t="s">
        <v>72</v>
      </c>
      <c r="K473" s="21" t="s">
        <v>73</v>
      </c>
      <c r="L473" s="21" t="s">
        <v>74</v>
      </c>
      <c r="M473" s="21" t="s">
        <v>75</v>
      </c>
      <c r="N473" s="21" t="s">
        <v>76</v>
      </c>
      <c r="O473" s="21" t="s">
        <v>77</v>
      </c>
      <c r="P473" s="21" t="s">
        <v>78</v>
      </c>
      <c r="Q473" s="21" t="s">
        <v>79</v>
      </c>
      <c r="R473" s="21" t="s">
        <v>125</v>
      </c>
      <c r="S473" s="21" t="s">
        <v>126</v>
      </c>
      <c r="T473" s="21" t="s">
        <v>127</v>
      </c>
      <c r="U473" s="22" t="s">
        <v>83</v>
      </c>
      <c r="W473" s="22" t="s">
        <v>128</v>
      </c>
    </row>
    <row r="474" customFormat="false" ht="3" hidden="false" customHeight="true" outlineLevel="0" collapsed="false"/>
    <row r="475" customFormat="false" ht="10.5" hidden="false" customHeight="true" outlineLevel="0" collapsed="false">
      <c r="A475" s="37" t="s">
        <v>120</v>
      </c>
      <c r="B475" s="38" t="s">
        <v>148</v>
      </c>
      <c r="D475" s="23" t="n">
        <v>433</v>
      </c>
      <c r="E475" s="23" t="n">
        <v>639</v>
      </c>
      <c r="F475" s="23" t="n">
        <v>399</v>
      </c>
      <c r="G475" s="23" t="n">
        <v>643</v>
      </c>
      <c r="H475" s="23" t="n">
        <v>1148</v>
      </c>
      <c r="I475" s="23" t="n">
        <v>573</v>
      </c>
      <c r="J475" s="23" t="n">
        <v>505</v>
      </c>
      <c r="K475" s="23" t="n">
        <v>976</v>
      </c>
      <c r="L475" s="23" t="n">
        <v>906</v>
      </c>
      <c r="M475" s="23" t="n">
        <v>542</v>
      </c>
      <c r="N475" s="23" t="n">
        <v>101</v>
      </c>
      <c r="O475" s="23" t="n">
        <v>86</v>
      </c>
      <c r="P475" s="23" t="n">
        <v>271</v>
      </c>
      <c r="Q475" s="23" t="n">
        <v>109</v>
      </c>
      <c r="R475" s="23" t="n">
        <v>1038</v>
      </c>
      <c r="S475" s="23" t="n">
        <v>1008</v>
      </c>
      <c r="T475" s="23" t="n">
        <v>789</v>
      </c>
      <c r="U475" s="39" t="n">
        <v>727</v>
      </c>
      <c r="W475" s="20" t="n">
        <v>10893</v>
      </c>
    </row>
    <row r="476" customFormat="false" ht="10.5" hidden="false" customHeight="false" outlineLevel="0" collapsed="false">
      <c r="A476" s="37"/>
      <c r="B476" s="38" t="s">
        <v>149</v>
      </c>
      <c r="D476" s="23" t="n">
        <v>26</v>
      </c>
      <c r="E476" s="23" t="n">
        <v>121</v>
      </c>
      <c r="F476" s="23" t="n">
        <v>18</v>
      </c>
      <c r="G476" s="23" t="n">
        <v>89</v>
      </c>
      <c r="H476" s="23" t="n">
        <v>331</v>
      </c>
      <c r="I476" s="23" t="n">
        <v>83</v>
      </c>
      <c r="J476" s="23" t="n">
        <v>71</v>
      </c>
      <c r="K476" s="23" t="n">
        <v>127</v>
      </c>
      <c r="L476" s="23" t="n">
        <v>55</v>
      </c>
      <c r="M476" s="23" t="n">
        <v>19</v>
      </c>
      <c r="N476" s="23" t="n">
        <v>16</v>
      </c>
      <c r="O476" s="23" t="n">
        <v>8</v>
      </c>
      <c r="P476" s="23" t="n">
        <v>15</v>
      </c>
      <c r="Q476" s="23" t="n">
        <v>14</v>
      </c>
      <c r="R476" s="23" t="n">
        <v>234</v>
      </c>
      <c r="S476" s="23" t="n">
        <v>326</v>
      </c>
      <c r="T476" s="23" t="n">
        <v>172</v>
      </c>
      <c r="U476" s="39" t="n">
        <v>65</v>
      </c>
      <c r="W476" s="20" t="n">
        <v>1790</v>
      </c>
    </row>
    <row r="477" customFormat="false" ht="10.5" hidden="false" customHeight="false" outlineLevel="0" collapsed="false">
      <c r="A477" s="37"/>
      <c r="B477" s="38" t="s">
        <v>150</v>
      </c>
      <c r="D477" s="23" t="n">
        <v>30</v>
      </c>
      <c r="E477" s="23" t="n">
        <v>280</v>
      </c>
      <c r="F477" s="23" t="n">
        <v>61</v>
      </c>
      <c r="G477" s="23" t="n">
        <v>133</v>
      </c>
      <c r="H477" s="23" t="n">
        <v>356</v>
      </c>
      <c r="I477" s="23" t="n">
        <v>291</v>
      </c>
      <c r="J477" s="23" t="n">
        <v>135</v>
      </c>
      <c r="K477" s="23" t="n">
        <v>293</v>
      </c>
      <c r="L477" s="23" t="n">
        <v>224</v>
      </c>
      <c r="M477" s="23" t="n">
        <v>277</v>
      </c>
      <c r="N477" s="23" t="n">
        <v>67</v>
      </c>
      <c r="O477" s="23" t="n">
        <v>19</v>
      </c>
      <c r="P477" s="23" t="n">
        <v>104</v>
      </c>
      <c r="Q477" s="23" t="n">
        <v>16</v>
      </c>
      <c r="R477" s="23" t="n">
        <v>549</v>
      </c>
      <c r="S477" s="23" t="n">
        <v>367</v>
      </c>
      <c r="T477" s="23" t="n">
        <v>547</v>
      </c>
      <c r="U477" s="39" t="n">
        <v>382</v>
      </c>
      <c r="W477" s="20" t="n">
        <v>4131</v>
      </c>
    </row>
    <row r="478" customFormat="false" ht="10.5" hidden="false" customHeight="false" outlineLevel="0" collapsed="false">
      <c r="A478" s="37"/>
      <c r="B478" s="38" t="s">
        <v>151</v>
      </c>
      <c r="D478" s="23" t="n">
        <v>16</v>
      </c>
      <c r="E478" s="23" t="n">
        <v>52</v>
      </c>
      <c r="F478" s="23" t="n">
        <v>24</v>
      </c>
      <c r="G478" s="23" t="n">
        <v>36</v>
      </c>
      <c r="H478" s="23" t="n">
        <v>87</v>
      </c>
      <c r="I478" s="23" t="n">
        <v>37</v>
      </c>
      <c r="J478" s="23" t="n">
        <v>29</v>
      </c>
      <c r="K478" s="23" t="n">
        <v>66</v>
      </c>
      <c r="L478" s="23" t="n">
        <v>62</v>
      </c>
      <c r="M478" s="23" t="n">
        <v>35</v>
      </c>
      <c r="N478" s="23" t="n">
        <v>15</v>
      </c>
      <c r="O478" s="23" t="n">
        <v>9</v>
      </c>
      <c r="P478" s="23" t="n">
        <v>19</v>
      </c>
      <c r="Q478" s="23" t="n">
        <v>2</v>
      </c>
      <c r="R478" s="23" t="n">
        <v>71</v>
      </c>
      <c r="S478" s="23" t="n">
        <v>28</v>
      </c>
      <c r="T478" s="23" t="n">
        <v>58</v>
      </c>
      <c r="U478" s="39" t="n">
        <v>36</v>
      </c>
      <c r="W478" s="20" t="n">
        <v>682</v>
      </c>
    </row>
    <row r="479" customFormat="false" ht="21" hidden="false" customHeight="false" outlineLevel="0" collapsed="false">
      <c r="A479" s="37"/>
      <c r="B479" s="38" t="s">
        <v>152</v>
      </c>
      <c r="D479" s="23" t="n">
        <v>171</v>
      </c>
      <c r="E479" s="23" t="n">
        <v>201</v>
      </c>
      <c r="F479" s="23" t="n">
        <v>197</v>
      </c>
      <c r="G479" s="23" t="n">
        <v>322</v>
      </c>
      <c r="H479" s="23" t="n">
        <v>678</v>
      </c>
      <c r="I479" s="23" t="n">
        <v>273</v>
      </c>
      <c r="J479" s="23" t="n">
        <v>348</v>
      </c>
      <c r="K479" s="23" t="n">
        <v>658</v>
      </c>
      <c r="L479" s="23" t="n">
        <v>276</v>
      </c>
      <c r="M479" s="23" t="n">
        <v>373</v>
      </c>
      <c r="N479" s="23" t="n">
        <v>39</v>
      </c>
      <c r="O479" s="23" t="n">
        <v>58</v>
      </c>
      <c r="P479" s="23" t="n">
        <v>165</v>
      </c>
      <c r="Q479" s="23" t="n">
        <v>46</v>
      </c>
      <c r="R479" s="23" t="n">
        <v>846</v>
      </c>
      <c r="S479" s="23" t="n">
        <v>529</v>
      </c>
      <c r="T479" s="23" t="n">
        <v>507</v>
      </c>
      <c r="U479" s="39" t="n">
        <v>436</v>
      </c>
      <c r="W479" s="20" t="n">
        <v>6123</v>
      </c>
    </row>
    <row r="480" customFormat="false" ht="10.5" hidden="false" customHeight="false" outlineLevel="0" collapsed="false">
      <c r="A480" s="37"/>
      <c r="B480" s="38" t="s">
        <v>153</v>
      </c>
      <c r="D480" s="23" t="n">
        <v>9</v>
      </c>
      <c r="E480" s="23" t="n">
        <v>70</v>
      </c>
      <c r="F480" s="23" t="n">
        <v>149</v>
      </c>
      <c r="G480" s="23" t="n">
        <v>288</v>
      </c>
      <c r="H480" s="23" t="n">
        <v>506</v>
      </c>
      <c r="I480" s="23" t="n">
        <v>365</v>
      </c>
      <c r="J480" s="23" t="n">
        <v>344</v>
      </c>
      <c r="K480" s="23" t="n">
        <v>367</v>
      </c>
      <c r="L480" s="23" t="n">
        <v>246</v>
      </c>
      <c r="M480" s="23" t="n">
        <v>258</v>
      </c>
      <c r="N480" s="23" t="n">
        <v>48</v>
      </c>
      <c r="O480" s="23" t="n">
        <v>38</v>
      </c>
      <c r="P480" s="23" t="n">
        <v>100</v>
      </c>
      <c r="Q480" s="23" t="n">
        <v>23</v>
      </c>
      <c r="R480" s="23" t="n">
        <v>155</v>
      </c>
      <c r="S480" s="23" t="n">
        <v>242</v>
      </c>
      <c r="T480" s="23" t="n">
        <v>74</v>
      </c>
      <c r="U480" s="39" t="n">
        <v>220</v>
      </c>
      <c r="W480" s="20" t="n">
        <v>3502</v>
      </c>
    </row>
    <row r="481" customFormat="false" ht="10.5" hidden="false" customHeight="false" outlineLevel="0" collapsed="false">
      <c r="A481" s="37"/>
      <c r="B481" s="38" t="s">
        <v>154</v>
      </c>
      <c r="D481" s="23" t="n">
        <v>32</v>
      </c>
      <c r="E481" s="23" t="n">
        <v>179</v>
      </c>
      <c r="F481" s="23" t="n">
        <v>331</v>
      </c>
      <c r="G481" s="23" t="n">
        <v>293</v>
      </c>
      <c r="H481" s="23" t="n">
        <v>489</v>
      </c>
      <c r="I481" s="23" t="n">
        <v>461</v>
      </c>
      <c r="J481" s="23" t="n">
        <v>454</v>
      </c>
      <c r="K481" s="23" t="n">
        <v>509</v>
      </c>
      <c r="L481" s="23" t="n">
        <v>802</v>
      </c>
      <c r="M481" s="23" t="n">
        <v>555</v>
      </c>
      <c r="N481" s="23" t="n">
        <v>104</v>
      </c>
      <c r="O481" s="23" t="n">
        <v>65</v>
      </c>
      <c r="P481" s="23" t="n">
        <v>131</v>
      </c>
      <c r="Q481" s="23" t="n">
        <v>19</v>
      </c>
      <c r="R481" s="23" t="n">
        <v>163</v>
      </c>
      <c r="S481" s="23" t="n">
        <v>219</v>
      </c>
      <c r="T481" s="23" t="n">
        <v>198</v>
      </c>
      <c r="U481" s="39" t="n">
        <v>124</v>
      </c>
      <c r="W481" s="20" t="n">
        <v>5128</v>
      </c>
    </row>
    <row r="482" customFormat="false" ht="10.5" hidden="false" customHeight="false" outlineLevel="0" collapsed="false">
      <c r="A482" s="37"/>
      <c r="B482" s="38" t="s">
        <v>155</v>
      </c>
      <c r="D482" s="23" t="n">
        <v>193</v>
      </c>
      <c r="E482" s="23" t="n">
        <v>65</v>
      </c>
      <c r="F482" s="23" t="n">
        <v>181</v>
      </c>
      <c r="G482" s="23" t="n">
        <v>321</v>
      </c>
      <c r="H482" s="23" t="n">
        <v>777</v>
      </c>
      <c r="I482" s="23" t="n">
        <v>525</v>
      </c>
      <c r="J482" s="23" t="n">
        <v>541</v>
      </c>
      <c r="K482" s="23" t="n">
        <v>996</v>
      </c>
      <c r="L482" s="23" t="n">
        <v>1185</v>
      </c>
      <c r="M482" s="23" t="n">
        <v>429</v>
      </c>
      <c r="N482" s="23" t="n">
        <v>107</v>
      </c>
      <c r="O482" s="23" t="n">
        <v>125</v>
      </c>
      <c r="P482" s="23" t="n">
        <v>413</v>
      </c>
      <c r="Q482" s="23" t="n">
        <v>118</v>
      </c>
      <c r="R482" s="23" t="n">
        <v>953</v>
      </c>
      <c r="S482" s="23" t="n">
        <v>507</v>
      </c>
      <c r="T482" s="23" t="n">
        <v>660</v>
      </c>
      <c r="U482" s="39" t="n">
        <v>649</v>
      </c>
      <c r="W482" s="20" t="n">
        <v>8745</v>
      </c>
    </row>
    <row r="483" customFormat="false" ht="10.5" hidden="false" customHeight="false" outlineLevel="0" collapsed="false">
      <c r="A483" s="37"/>
      <c r="B483" s="46" t="s">
        <v>169</v>
      </c>
      <c r="D483" s="29" t="n">
        <v>910</v>
      </c>
      <c r="E483" s="29" t="n">
        <v>1607</v>
      </c>
      <c r="F483" s="29" t="n">
        <v>1360</v>
      </c>
      <c r="G483" s="29" t="n">
        <v>2125</v>
      </c>
      <c r="H483" s="29" t="n">
        <v>4372</v>
      </c>
      <c r="I483" s="29" t="n">
        <v>2608</v>
      </c>
      <c r="J483" s="29" t="n">
        <v>2427</v>
      </c>
      <c r="K483" s="29" t="n">
        <v>3992</v>
      </c>
      <c r="L483" s="29" t="n">
        <v>3756</v>
      </c>
      <c r="M483" s="29" t="n">
        <v>2488</v>
      </c>
      <c r="N483" s="29" t="n">
        <v>497</v>
      </c>
      <c r="O483" s="29" t="n">
        <v>408</v>
      </c>
      <c r="P483" s="29" t="n">
        <v>1218</v>
      </c>
      <c r="Q483" s="29" t="n">
        <v>347</v>
      </c>
      <c r="R483" s="29" t="n">
        <v>4009</v>
      </c>
      <c r="S483" s="29" t="n">
        <v>3226</v>
      </c>
      <c r="T483" s="29" t="n">
        <v>3005</v>
      </c>
      <c r="U483" s="19" t="n">
        <v>2639</v>
      </c>
      <c r="W483" s="19" t="n">
        <v>40994</v>
      </c>
    </row>
    <row r="484" customFormat="false" ht="3" hidden="false" customHeight="true" outlineLevel="0" collapsed="false">
      <c r="A484" s="37"/>
    </row>
    <row r="485" customFormat="false" ht="10.5" hidden="false" customHeight="false" outlineLevel="0" collapsed="false">
      <c r="A485" s="37"/>
      <c r="B485" s="38" t="s">
        <v>157</v>
      </c>
      <c r="D485" s="23" t="n">
        <v>1515</v>
      </c>
      <c r="E485" s="23" t="n">
        <v>1506</v>
      </c>
      <c r="F485" s="23" t="n">
        <v>362</v>
      </c>
      <c r="G485" s="23" t="n">
        <v>2158</v>
      </c>
      <c r="H485" s="23" t="n">
        <v>5320</v>
      </c>
      <c r="I485" s="23" t="n">
        <v>1558</v>
      </c>
      <c r="J485" s="23" t="n">
        <v>2759</v>
      </c>
      <c r="K485" s="23" t="n">
        <v>4339</v>
      </c>
      <c r="L485" s="23" t="n">
        <v>3022</v>
      </c>
      <c r="M485" s="23" t="n">
        <v>2978</v>
      </c>
      <c r="N485" s="23" t="n">
        <v>375</v>
      </c>
      <c r="O485" s="23" t="n">
        <v>435</v>
      </c>
      <c r="P485" s="23" t="n">
        <v>1279</v>
      </c>
      <c r="Q485" s="23" t="n">
        <v>418</v>
      </c>
      <c r="R485" s="23" t="n">
        <v>4427</v>
      </c>
      <c r="S485" s="23" t="n">
        <v>3442</v>
      </c>
      <c r="T485" s="23" t="n">
        <v>2982</v>
      </c>
      <c r="U485" s="39" t="n">
        <v>2639</v>
      </c>
      <c r="W485" s="20" t="n">
        <v>41514</v>
      </c>
    </row>
    <row r="486" customFormat="false" ht="10.5" hidden="false" customHeight="false" outlineLevel="0" collapsed="false">
      <c r="A486" s="37"/>
      <c r="B486" s="38" t="s">
        <v>158</v>
      </c>
      <c r="D486" s="23" t="n">
        <v>57</v>
      </c>
      <c r="E486" s="23" t="n">
        <v>303</v>
      </c>
      <c r="F486" s="23" t="n">
        <v>209</v>
      </c>
      <c r="G486" s="23" t="n">
        <v>159</v>
      </c>
      <c r="H486" s="23" t="n">
        <v>421</v>
      </c>
      <c r="I486" s="23" t="n">
        <v>543</v>
      </c>
      <c r="J486" s="23" t="n">
        <v>225</v>
      </c>
      <c r="K486" s="23" t="n">
        <v>384</v>
      </c>
      <c r="L486" s="23" t="n">
        <v>310</v>
      </c>
      <c r="M486" s="23" t="n">
        <v>200</v>
      </c>
      <c r="N486" s="23" t="n">
        <v>34</v>
      </c>
      <c r="O486" s="23" t="n">
        <v>23</v>
      </c>
      <c r="P486" s="23" t="n">
        <v>152</v>
      </c>
      <c r="Q486" s="23" t="n">
        <v>35</v>
      </c>
      <c r="R486" s="23" t="n">
        <v>460</v>
      </c>
      <c r="S486" s="23" t="n">
        <v>396</v>
      </c>
      <c r="T486" s="23" t="n">
        <v>574</v>
      </c>
      <c r="U486" s="39" t="n">
        <v>289</v>
      </c>
      <c r="W486" s="20" t="n">
        <v>4774</v>
      </c>
    </row>
    <row r="487" customFormat="false" ht="10.5" hidden="false" customHeight="false" outlineLevel="0" collapsed="false">
      <c r="A487" s="37"/>
      <c r="B487" s="38" t="s">
        <v>159</v>
      </c>
      <c r="D487" s="23" t="n">
        <v>190</v>
      </c>
      <c r="E487" s="23" t="n">
        <v>61</v>
      </c>
      <c r="F487" s="23" t="n">
        <v>498</v>
      </c>
      <c r="G487" s="23" t="n">
        <v>149</v>
      </c>
      <c r="H487" s="23" t="n">
        <v>650</v>
      </c>
      <c r="I487" s="23" t="n">
        <v>643</v>
      </c>
      <c r="J487" s="23" t="n">
        <v>293</v>
      </c>
      <c r="K487" s="23" t="n">
        <v>1858</v>
      </c>
      <c r="L487" s="23" t="n">
        <v>240</v>
      </c>
      <c r="M487" s="23" t="n">
        <v>76</v>
      </c>
      <c r="N487" s="23" t="n">
        <v>65</v>
      </c>
      <c r="O487" s="23" t="n">
        <v>207</v>
      </c>
      <c r="P487" s="23" t="n">
        <v>415</v>
      </c>
      <c r="Q487" s="23" t="n">
        <v>47</v>
      </c>
      <c r="R487" s="23" t="n">
        <v>853</v>
      </c>
      <c r="S487" s="23" t="n">
        <v>182</v>
      </c>
      <c r="T487" s="23" t="n">
        <v>420</v>
      </c>
      <c r="U487" s="39" t="n">
        <v>462</v>
      </c>
      <c r="W487" s="20" t="n">
        <v>7309</v>
      </c>
    </row>
    <row r="488" customFormat="false" ht="10.5" hidden="false" customHeight="false" outlineLevel="0" collapsed="false">
      <c r="A488" s="37"/>
      <c r="B488" s="38" t="s">
        <v>160</v>
      </c>
      <c r="D488" s="23" t="n">
        <v>22</v>
      </c>
      <c r="E488" s="23" t="n">
        <v>91</v>
      </c>
      <c r="F488" s="23" t="n">
        <v>3</v>
      </c>
      <c r="G488" s="23" t="n">
        <v>27</v>
      </c>
      <c r="H488" s="23" t="n">
        <v>37</v>
      </c>
      <c r="I488" s="23" t="n">
        <v>120</v>
      </c>
      <c r="J488" s="23" t="n">
        <v>51</v>
      </c>
      <c r="K488" s="23" t="n">
        <v>60</v>
      </c>
      <c r="L488" s="23" t="n">
        <v>22</v>
      </c>
      <c r="M488" s="23" t="n">
        <v>72</v>
      </c>
      <c r="N488" s="23" t="n">
        <v>16</v>
      </c>
      <c r="O488" s="23" t="n">
        <v>0</v>
      </c>
      <c r="P488" s="23" t="n">
        <v>10</v>
      </c>
      <c r="Q488" s="23" t="n">
        <v>9</v>
      </c>
      <c r="R488" s="23" t="n">
        <v>79</v>
      </c>
      <c r="S488" s="23" t="n">
        <v>45</v>
      </c>
      <c r="T488" s="23" t="n">
        <v>40</v>
      </c>
      <c r="U488" s="39" t="n">
        <v>28</v>
      </c>
      <c r="W488" s="20" t="n">
        <v>732</v>
      </c>
    </row>
    <row r="489" customFormat="false" ht="10.5" hidden="false" customHeight="false" outlineLevel="0" collapsed="false">
      <c r="A489" s="37"/>
      <c r="B489" s="46" t="s">
        <v>170</v>
      </c>
      <c r="D489" s="29" t="n">
        <v>1784</v>
      </c>
      <c r="E489" s="29" t="n">
        <v>1961</v>
      </c>
      <c r="F489" s="29" t="n">
        <v>1072</v>
      </c>
      <c r="G489" s="29" t="n">
        <v>2493</v>
      </c>
      <c r="H489" s="29" t="n">
        <v>6428</v>
      </c>
      <c r="I489" s="29" t="n">
        <v>2864</v>
      </c>
      <c r="J489" s="29" t="n">
        <v>3328</v>
      </c>
      <c r="K489" s="29" t="n">
        <v>6641</v>
      </c>
      <c r="L489" s="29" t="n">
        <v>3594</v>
      </c>
      <c r="M489" s="29" t="n">
        <v>3326</v>
      </c>
      <c r="N489" s="29" t="n">
        <v>490</v>
      </c>
      <c r="O489" s="29" t="n">
        <v>665</v>
      </c>
      <c r="P489" s="29" t="n">
        <v>1856</v>
      </c>
      <c r="Q489" s="29" t="n">
        <v>509</v>
      </c>
      <c r="R489" s="29" t="n">
        <v>5819</v>
      </c>
      <c r="S489" s="29" t="n">
        <v>4065</v>
      </c>
      <c r="T489" s="29" t="n">
        <v>4016</v>
      </c>
      <c r="U489" s="19" t="n">
        <v>3418</v>
      </c>
      <c r="W489" s="19" t="n">
        <v>54329</v>
      </c>
    </row>
    <row r="490" customFormat="false" ht="3" hidden="false" customHeight="true" outlineLevel="0" collapsed="false">
      <c r="A490" s="37"/>
    </row>
    <row r="491" customFormat="false" ht="10.5" hidden="false" customHeight="false" outlineLevel="0" collapsed="false">
      <c r="A491" s="37"/>
      <c r="B491" s="38" t="s">
        <v>162</v>
      </c>
      <c r="D491" s="23" t="n">
        <v>0</v>
      </c>
      <c r="E491" s="23" t="n">
        <v>2</v>
      </c>
      <c r="F491" s="23" t="n">
        <v>2</v>
      </c>
      <c r="G491" s="23" t="n">
        <v>5</v>
      </c>
      <c r="H491" s="23" t="n">
        <v>12</v>
      </c>
      <c r="I491" s="23" t="n">
        <v>5</v>
      </c>
      <c r="J491" s="23" t="n">
        <v>5</v>
      </c>
      <c r="K491" s="23" t="n">
        <v>46</v>
      </c>
      <c r="L491" s="23" t="n">
        <v>19</v>
      </c>
      <c r="M491" s="23" t="n">
        <v>15</v>
      </c>
      <c r="N491" s="23" t="n">
        <v>5</v>
      </c>
      <c r="O491" s="23" t="n">
        <v>1</v>
      </c>
      <c r="P491" s="23" t="n">
        <v>1</v>
      </c>
      <c r="Q491" s="23" t="n">
        <v>4</v>
      </c>
      <c r="R491" s="23" t="n">
        <v>19</v>
      </c>
      <c r="S491" s="23" t="n">
        <v>2</v>
      </c>
      <c r="T491" s="23" t="n">
        <v>24</v>
      </c>
      <c r="U491" s="39" t="n">
        <v>23</v>
      </c>
      <c r="W491" s="20" t="n">
        <v>190</v>
      </c>
    </row>
    <row r="492" customFormat="false" ht="10.5" hidden="false" customHeight="false" outlineLevel="0" collapsed="false">
      <c r="A492" s="37"/>
      <c r="B492" s="38" t="s">
        <v>163</v>
      </c>
      <c r="D492" s="23" t="n">
        <v>46</v>
      </c>
      <c r="E492" s="23" t="n">
        <v>108</v>
      </c>
      <c r="F492" s="23" t="n">
        <v>63</v>
      </c>
      <c r="G492" s="23" t="n">
        <v>114</v>
      </c>
      <c r="H492" s="23" t="n">
        <v>306</v>
      </c>
      <c r="I492" s="23" t="n">
        <v>297</v>
      </c>
      <c r="J492" s="23" t="n">
        <v>332</v>
      </c>
      <c r="K492" s="23" t="n">
        <v>650</v>
      </c>
      <c r="L492" s="23" t="n">
        <v>524</v>
      </c>
      <c r="M492" s="23" t="n">
        <v>201</v>
      </c>
      <c r="N492" s="23" t="n">
        <v>63</v>
      </c>
      <c r="O492" s="23" t="n">
        <v>47</v>
      </c>
      <c r="P492" s="23" t="n">
        <v>171</v>
      </c>
      <c r="Q492" s="23" t="n">
        <v>60</v>
      </c>
      <c r="R492" s="23" t="n">
        <v>213</v>
      </c>
      <c r="S492" s="23" t="n">
        <v>172</v>
      </c>
      <c r="T492" s="23" t="n">
        <v>273</v>
      </c>
      <c r="U492" s="39" t="n">
        <v>143</v>
      </c>
      <c r="W492" s="20" t="n">
        <v>3783</v>
      </c>
    </row>
    <row r="493" customFormat="false" ht="10.5" hidden="false" customHeight="false" outlineLevel="0" collapsed="false">
      <c r="A493" s="37"/>
      <c r="B493" s="38" t="s">
        <v>164</v>
      </c>
      <c r="D493" s="23" t="n">
        <v>0</v>
      </c>
      <c r="E493" s="23" t="n">
        <v>3</v>
      </c>
      <c r="F493" s="23" t="n">
        <v>0</v>
      </c>
      <c r="G493" s="23" t="n">
        <v>4</v>
      </c>
      <c r="H493" s="23" t="n">
        <v>8</v>
      </c>
      <c r="I493" s="23" t="n">
        <v>7</v>
      </c>
      <c r="J493" s="23" t="n">
        <v>0</v>
      </c>
      <c r="K493" s="23" t="n">
        <v>9</v>
      </c>
      <c r="L493" s="23" t="n">
        <v>1</v>
      </c>
      <c r="M493" s="23" t="n">
        <v>1</v>
      </c>
      <c r="N493" s="23" t="n">
        <v>5</v>
      </c>
      <c r="O493" s="23" t="n">
        <v>0</v>
      </c>
      <c r="P493" s="23" t="n">
        <v>1</v>
      </c>
      <c r="Q493" s="23" t="n">
        <v>5</v>
      </c>
      <c r="R493" s="23" t="n">
        <v>39</v>
      </c>
      <c r="S493" s="23" t="n">
        <v>8</v>
      </c>
      <c r="T493" s="23" t="n">
        <v>14</v>
      </c>
      <c r="U493" s="39" t="n">
        <v>20</v>
      </c>
      <c r="W493" s="20" t="n">
        <v>125</v>
      </c>
    </row>
    <row r="494" customFormat="false" ht="10.5" hidden="false" customHeight="false" outlineLevel="0" collapsed="false">
      <c r="A494" s="37"/>
      <c r="B494" s="38" t="s">
        <v>165</v>
      </c>
      <c r="D494" s="23" t="n">
        <v>6</v>
      </c>
      <c r="E494" s="23" t="n">
        <v>9</v>
      </c>
      <c r="F494" s="23" t="n">
        <v>3</v>
      </c>
      <c r="G494" s="23" t="n">
        <v>14</v>
      </c>
      <c r="H494" s="23" t="n">
        <v>26</v>
      </c>
      <c r="I494" s="23" t="n">
        <v>18</v>
      </c>
      <c r="J494" s="23" t="n">
        <v>16</v>
      </c>
      <c r="K494" s="23" t="n">
        <v>19</v>
      </c>
      <c r="L494" s="23" t="n">
        <v>14</v>
      </c>
      <c r="M494" s="23" t="n">
        <v>13</v>
      </c>
      <c r="N494" s="23" t="n">
        <v>2</v>
      </c>
      <c r="O494" s="23" t="n">
        <v>2</v>
      </c>
      <c r="P494" s="23" t="n">
        <v>4</v>
      </c>
      <c r="Q494" s="23" t="n">
        <v>1</v>
      </c>
      <c r="R494" s="23" t="n">
        <v>17</v>
      </c>
      <c r="S494" s="23" t="n">
        <v>24</v>
      </c>
      <c r="T494" s="23" t="n">
        <v>5</v>
      </c>
      <c r="U494" s="39" t="n">
        <v>4</v>
      </c>
      <c r="W494" s="20" t="n">
        <v>197</v>
      </c>
    </row>
    <row r="495" customFormat="false" ht="10.5" hidden="false" customHeight="false" outlineLevel="0" collapsed="false">
      <c r="A495" s="37"/>
      <c r="B495" s="46" t="s">
        <v>171</v>
      </c>
      <c r="D495" s="29" t="n">
        <v>52</v>
      </c>
      <c r="E495" s="29" t="n">
        <v>122</v>
      </c>
      <c r="F495" s="29" t="n">
        <v>68</v>
      </c>
      <c r="G495" s="29" t="n">
        <v>137</v>
      </c>
      <c r="H495" s="29" t="n">
        <v>352</v>
      </c>
      <c r="I495" s="29" t="n">
        <v>327</v>
      </c>
      <c r="J495" s="29" t="n">
        <v>353</v>
      </c>
      <c r="K495" s="29" t="n">
        <v>724</v>
      </c>
      <c r="L495" s="29" t="n">
        <v>558</v>
      </c>
      <c r="M495" s="29" t="n">
        <v>230</v>
      </c>
      <c r="N495" s="29" t="n">
        <v>75</v>
      </c>
      <c r="O495" s="29" t="n">
        <v>50</v>
      </c>
      <c r="P495" s="29" t="n">
        <v>177</v>
      </c>
      <c r="Q495" s="29" t="n">
        <v>70</v>
      </c>
      <c r="R495" s="29" t="n">
        <v>288</v>
      </c>
      <c r="S495" s="29" t="n">
        <v>206</v>
      </c>
      <c r="T495" s="29" t="n">
        <v>316</v>
      </c>
      <c r="U495" s="19" t="n">
        <v>190</v>
      </c>
      <c r="W495" s="19" t="n">
        <v>4295</v>
      </c>
    </row>
    <row r="496" customFormat="false" ht="3" hidden="false" customHeight="true" outlineLevel="0" collapsed="false">
      <c r="A496" s="37"/>
    </row>
    <row r="497" customFormat="false" ht="21" hidden="false" customHeight="false" outlineLevel="0" collapsed="false">
      <c r="A497" s="37"/>
      <c r="B497" s="40" t="s">
        <v>196</v>
      </c>
      <c r="D497" s="29" t="n">
        <v>2746</v>
      </c>
      <c r="E497" s="29" t="n">
        <v>3690</v>
      </c>
      <c r="F497" s="29" t="n">
        <v>2500</v>
      </c>
      <c r="G497" s="29" t="n">
        <v>4755</v>
      </c>
      <c r="H497" s="29" t="n">
        <v>11152</v>
      </c>
      <c r="I497" s="29" t="n">
        <v>5799</v>
      </c>
      <c r="J497" s="29" t="n">
        <v>6108</v>
      </c>
      <c r="K497" s="29" t="n">
        <v>11357</v>
      </c>
      <c r="L497" s="29" t="n">
        <v>7908</v>
      </c>
      <c r="M497" s="29" t="n">
        <v>6044</v>
      </c>
      <c r="N497" s="29" t="n">
        <v>1062</v>
      </c>
      <c r="O497" s="29" t="n">
        <v>1123</v>
      </c>
      <c r="P497" s="29" t="n">
        <v>3251</v>
      </c>
      <c r="Q497" s="29" t="n">
        <v>926</v>
      </c>
      <c r="R497" s="29" t="n">
        <v>10116</v>
      </c>
      <c r="S497" s="29" t="n">
        <v>7497</v>
      </c>
      <c r="T497" s="29" t="n">
        <v>7337</v>
      </c>
      <c r="U497" s="19" t="n">
        <v>6247</v>
      </c>
      <c r="W497" s="19" t="n">
        <v>99618</v>
      </c>
    </row>
    <row r="499" customFormat="false" ht="10.5" hidden="false" customHeight="false" outlineLevel="0" collapsed="false">
      <c r="B499" s="19" t="s">
        <v>175</v>
      </c>
      <c r="D499" s="21" t="s">
        <v>66</v>
      </c>
      <c r="E499" s="21" t="s">
        <v>67</v>
      </c>
      <c r="F499" s="21" t="s">
        <v>68</v>
      </c>
      <c r="G499" s="21" t="s">
        <v>69</v>
      </c>
      <c r="H499" s="21" t="s">
        <v>70</v>
      </c>
      <c r="I499" s="21" t="s">
        <v>71</v>
      </c>
      <c r="J499" s="21" t="s">
        <v>72</v>
      </c>
      <c r="K499" s="21" t="s">
        <v>73</v>
      </c>
      <c r="L499" s="21" t="s">
        <v>74</v>
      </c>
      <c r="M499" s="21" t="s">
        <v>75</v>
      </c>
      <c r="N499" s="21" t="s">
        <v>76</v>
      </c>
      <c r="O499" s="21" t="s">
        <v>77</v>
      </c>
      <c r="P499" s="21" t="s">
        <v>78</v>
      </c>
      <c r="Q499" s="21" t="s">
        <v>79</v>
      </c>
      <c r="R499" s="21" t="s">
        <v>125</v>
      </c>
      <c r="S499" s="21" t="s">
        <v>126</v>
      </c>
      <c r="T499" s="21" t="s">
        <v>127</v>
      </c>
      <c r="U499" s="22" t="s">
        <v>83</v>
      </c>
      <c r="W499" s="22" t="s">
        <v>128</v>
      </c>
    </row>
    <row r="500" customFormat="false" ht="3" hidden="false" customHeight="true" outlineLevel="0" collapsed="false"/>
    <row r="501" customFormat="false" ht="10.5" hidden="false" customHeight="true" outlineLevel="0" collapsed="false">
      <c r="A501" s="37" t="s">
        <v>121</v>
      </c>
      <c r="B501" s="38" t="s">
        <v>148</v>
      </c>
      <c r="D501" s="23" t="n">
        <v>575</v>
      </c>
      <c r="E501" s="23" t="n">
        <v>495</v>
      </c>
      <c r="F501" s="23" t="n">
        <v>355</v>
      </c>
      <c r="G501" s="23" t="n">
        <v>342</v>
      </c>
      <c r="H501" s="23" t="n">
        <v>1364</v>
      </c>
      <c r="I501" s="23" t="n">
        <v>401</v>
      </c>
      <c r="J501" s="23" t="n">
        <v>377</v>
      </c>
      <c r="K501" s="23" t="n">
        <v>953</v>
      </c>
      <c r="L501" s="23" t="n">
        <v>537</v>
      </c>
      <c r="M501" s="23" t="n">
        <v>270</v>
      </c>
      <c r="N501" s="23" t="n">
        <v>25</v>
      </c>
      <c r="O501" s="23" t="n">
        <v>50</v>
      </c>
      <c r="P501" s="23" t="n">
        <v>191</v>
      </c>
      <c r="Q501" s="23" t="n">
        <v>187</v>
      </c>
      <c r="R501" s="23" t="n">
        <v>2306</v>
      </c>
      <c r="S501" s="23" t="n">
        <v>1934</v>
      </c>
      <c r="T501" s="23" t="n">
        <v>1266</v>
      </c>
      <c r="U501" s="39" t="n">
        <v>1445</v>
      </c>
      <c r="W501" s="20" t="n">
        <v>13073</v>
      </c>
    </row>
    <row r="502" customFormat="false" ht="10.5" hidden="false" customHeight="false" outlineLevel="0" collapsed="false">
      <c r="A502" s="37"/>
      <c r="B502" s="38" t="s">
        <v>149</v>
      </c>
      <c r="D502" s="23" t="n">
        <v>73</v>
      </c>
      <c r="E502" s="23" t="n">
        <v>56</v>
      </c>
      <c r="F502" s="23" t="n">
        <v>29</v>
      </c>
      <c r="G502" s="23" t="n">
        <v>64</v>
      </c>
      <c r="H502" s="23" t="n">
        <v>311</v>
      </c>
      <c r="I502" s="23" t="n">
        <v>56</v>
      </c>
      <c r="J502" s="23" t="n">
        <v>19</v>
      </c>
      <c r="K502" s="23" t="n">
        <v>119</v>
      </c>
      <c r="L502" s="23" t="n">
        <v>33</v>
      </c>
      <c r="M502" s="23" t="n">
        <v>16</v>
      </c>
      <c r="N502" s="23" t="n">
        <v>3</v>
      </c>
      <c r="O502" s="23" t="n">
        <v>6</v>
      </c>
      <c r="P502" s="23" t="n">
        <v>10</v>
      </c>
      <c r="Q502" s="23" t="n">
        <v>39</v>
      </c>
      <c r="R502" s="23" t="n">
        <v>303</v>
      </c>
      <c r="S502" s="23" t="n">
        <v>181</v>
      </c>
      <c r="T502" s="23" t="n">
        <v>119</v>
      </c>
      <c r="U502" s="39" t="n">
        <v>82</v>
      </c>
      <c r="W502" s="20" t="n">
        <v>1519</v>
      </c>
    </row>
    <row r="503" customFormat="false" ht="10.5" hidden="false" customHeight="false" outlineLevel="0" collapsed="false">
      <c r="A503" s="37"/>
      <c r="B503" s="38" t="s">
        <v>150</v>
      </c>
      <c r="D503" s="23" t="n">
        <v>6</v>
      </c>
      <c r="E503" s="23" t="n">
        <v>35</v>
      </c>
      <c r="F503" s="23" t="n">
        <v>15</v>
      </c>
      <c r="G503" s="23" t="n">
        <v>18</v>
      </c>
      <c r="H503" s="23" t="n">
        <v>52</v>
      </c>
      <c r="I503" s="23" t="n">
        <v>33</v>
      </c>
      <c r="J503" s="23" t="n">
        <v>7</v>
      </c>
      <c r="K503" s="23" t="n">
        <v>26</v>
      </c>
      <c r="L503" s="23" t="n">
        <v>22</v>
      </c>
      <c r="M503" s="23" t="n">
        <v>14</v>
      </c>
      <c r="N503" s="23" t="n">
        <v>3</v>
      </c>
      <c r="O503" s="23" t="n">
        <v>1</v>
      </c>
      <c r="P503" s="23" t="n">
        <v>3</v>
      </c>
      <c r="Q503" s="23" t="n">
        <v>2</v>
      </c>
      <c r="R503" s="23" t="n">
        <v>166</v>
      </c>
      <c r="S503" s="23" t="n">
        <v>43</v>
      </c>
      <c r="T503" s="23" t="n">
        <v>97</v>
      </c>
      <c r="U503" s="39" t="n">
        <v>108</v>
      </c>
      <c r="W503" s="20" t="n">
        <v>651</v>
      </c>
    </row>
    <row r="504" customFormat="false" ht="10.5" hidden="false" customHeight="false" outlineLevel="0" collapsed="false">
      <c r="A504" s="37"/>
      <c r="B504" s="38" t="s">
        <v>151</v>
      </c>
      <c r="D504" s="23" t="n">
        <v>14</v>
      </c>
      <c r="E504" s="23" t="n">
        <v>14</v>
      </c>
      <c r="F504" s="23" t="n">
        <v>13</v>
      </c>
      <c r="G504" s="23" t="n">
        <v>15</v>
      </c>
      <c r="H504" s="23" t="n">
        <v>47</v>
      </c>
      <c r="I504" s="23" t="n">
        <v>11</v>
      </c>
      <c r="J504" s="23" t="n">
        <v>4</v>
      </c>
      <c r="K504" s="23" t="n">
        <v>11</v>
      </c>
      <c r="L504" s="23" t="n">
        <v>5</v>
      </c>
      <c r="M504" s="23" t="n">
        <v>10</v>
      </c>
      <c r="N504" s="23" t="n">
        <v>0</v>
      </c>
      <c r="O504" s="23" t="n">
        <v>0</v>
      </c>
      <c r="P504" s="23" t="n">
        <v>1</v>
      </c>
      <c r="Q504" s="23" t="n">
        <v>4</v>
      </c>
      <c r="R504" s="23" t="n">
        <v>60</v>
      </c>
      <c r="S504" s="23" t="n">
        <v>14</v>
      </c>
      <c r="T504" s="23" t="n">
        <v>34</v>
      </c>
      <c r="U504" s="39" t="n">
        <v>31</v>
      </c>
      <c r="W504" s="20" t="n">
        <v>288</v>
      </c>
    </row>
    <row r="505" customFormat="false" ht="21" hidden="false" customHeight="false" outlineLevel="0" collapsed="false">
      <c r="A505" s="37"/>
      <c r="B505" s="38" t="s">
        <v>152</v>
      </c>
      <c r="D505" s="23" t="n">
        <v>30</v>
      </c>
      <c r="E505" s="23" t="n">
        <v>23</v>
      </c>
      <c r="F505" s="23" t="n">
        <v>10</v>
      </c>
      <c r="G505" s="23" t="n">
        <v>18</v>
      </c>
      <c r="H505" s="23" t="n">
        <v>64</v>
      </c>
      <c r="I505" s="23" t="n">
        <v>13</v>
      </c>
      <c r="J505" s="23" t="n">
        <v>17</v>
      </c>
      <c r="K505" s="23" t="n">
        <v>37</v>
      </c>
      <c r="L505" s="23" t="n">
        <v>6</v>
      </c>
      <c r="M505" s="23" t="n">
        <v>38</v>
      </c>
      <c r="N505" s="23" t="n">
        <v>0</v>
      </c>
      <c r="O505" s="23" t="n">
        <v>2</v>
      </c>
      <c r="P505" s="23" t="n">
        <v>7</v>
      </c>
      <c r="Q505" s="23" t="n">
        <v>2</v>
      </c>
      <c r="R505" s="23" t="n">
        <v>224</v>
      </c>
      <c r="S505" s="23" t="n">
        <v>149</v>
      </c>
      <c r="T505" s="23" t="n">
        <v>64</v>
      </c>
      <c r="U505" s="39" t="n">
        <v>101</v>
      </c>
      <c r="W505" s="20" t="n">
        <v>805</v>
      </c>
    </row>
    <row r="506" customFormat="false" ht="10.5" hidden="false" customHeight="false" outlineLevel="0" collapsed="false">
      <c r="A506" s="37"/>
      <c r="B506" s="38" t="s">
        <v>153</v>
      </c>
      <c r="D506" s="23" t="n">
        <v>0</v>
      </c>
      <c r="E506" s="23" t="n">
        <v>1</v>
      </c>
      <c r="F506" s="23" t="n">
        <v>9</v>
      </c>
      <c r="G506" s="23" t="n">
        <v>18</v>
      </c>
      <c r="H506" s="23" t="n">
        <v>26</v>
      </c>
      <c r="I506" s="23" t="n">
        <v>10</v>
      </c>
      <c r="J506" s="23" t="n">
        <v>22</v>
      </c>
      <c r="K506" s="23" t="n">
        <v>26</v>
      </c>
      <c r="L506" s="23" t="n">
        <v>12</v>
      </c>
      <c r="M506" s="23" t="n">
        <v>6</v>
      </c>
      <c r="N506" s="23" t="n">
        <v>0</v>
      </c>
      <c r="O506" s="23" t="n">
        <v>1</v>
      </c>
      <c r="P506" s="23" t="n">
        <v>6</v>
      </c>
      <c r="Q506" s="23" t="n">
        <v>5</v>
      </c>
      <c r="R506" s="23" t="n">
        <v>24</v>
      </c>
      <c r="S506" s="23" t="n">
        <v>86</v>
      </c>
      <c r="T506" s="23" t="n">
        <v>14</v>
      </c>
      <c r="U506" s="39" t="n">
        <v>51</v>
      </c>
      <c r="W506" s="20" t="n">
        <v>317</v>
      </c>
    </row>
    <row r="507" customFormat="false" ht="10.5" hidden="false" customHeight="false" outlineLevel="0" collapsed="false">
      <c r="A507" s="37"/>
      <c r="B507" s="38" t="s">
        <v>154</v>
      </c>
      <c r="D507" s="23" t="n">
        <v>1</v>
      </c>
      <c r="E507" s="23" t="n">
        <v>14</v>
      </c>
      <c r="F507" s="23" t="n">
        <v>30</v>
      </c>
      <c r="G507" s="23" t="n">
        <v>6</v>
      </c>
      <c r="H507" s="23" t="n">
        <v>7</v>
      </c>
      <c r="I507" s="23" t="n">
        <v>12</v>
      </c>
      <c r="J507" s="23" t="n">
        <v>15</v>
      </c>
      <c r="K507" s="23" t="n">
        <v>16</v>
      </c>
      <c r="L507" s="23" t="n">
        <v>13</v>
      </c>
      <c r="M507" s="23" t="n">
        <v>7</v>
      </c>
      <c r="N507" s="23" t="n">
        <v>0</v>
      </c>
      <c r="O507" s="23" t="n">
        <v>1</v>
      </c>
      <c r="P507" s="23" t="n">
        <v>1</v>
      </c>
      <c r="Q507" s="23" t="n">
        <v>2</v>
      </c>
      <c r="R507" s="23" t="n">
        <v>3</v>
      </c>
      <c r="S507" s="23" t="n">
        <v>10</v>
      </c>
      <c r="T507" s="23" t="n">
        <v>13</v>
      </c>
      <c r="U507" s="39" t="n">
        <v>2</v>
      </c>
      <c r="W507" s="20" t="n">
        <v>153</v>
      </c>
    </row>
    <row r="508" customFormat="false" ht="10.5" hidden="false" customHeight="false" outlineLevel="0" collapsed="false">
      <c r="A508" s="37"/>
      <c r="B508" s="38" t="s">
        <v>155</v>
      </c>
      <c r="D508" s="23" t="n">
        <v>0</v>
      </c>
      <c r="E508" s="23" t="n">
        <v>2</v>
      </c>
      <c r="F508" s="23" t="n">
        <v>0</v>
      </c>
      <c r="G508" s="23" t="n">
        <v>1</v>
      </c>
      <c r="H508" s="23" t="n">
        <v>3</v>
      </c>
      <c r="I508" s="23" t="n">
        <v>0</v>
      </c>
      <c r="J508" s="23" t="n">
        <v>1</v>
      </c>
      <c r="K508" s="23" t="n">
        <v>9</v>
      </c>
      <c r="L508" s="23" t="n">
        <v>8</v>
      </c>
      <c r="M508" s="23" t="n">
        <v>2</v>
      </c>
      <c r="N508" s="23" t="n">
        <v>0</v>
      </c>
      <c r="O508" s="23" t="n">
        <v>0</v>
      </c>
      <c r="P508" s="23" t="n">
        <v>1</v>
      </c>
      <c r="Q508" s="23" t="n">
        <v>0</v>
      </c>
      <c r="R508" s="23" t="n">
        <v>6</v>
      </c>
      <c r="S508" s="23" t="n">
        <v>16</v>
      </c>
      <c r="T508" s="23" t="n">
        <v>6</v>
      </c>
      <c r="U508" s="39" t="n">
        <v>7</v>
      </c>
      <c r="W508" s="20" t="n">
        <v>62</v>
      </c>
    </row>
    <row r="509" customFormat="false" ht="10.5" hidden="false" customHeight="false" outlineLevel="0" collapsed="false">
      <c r="A509" s="37"/>
      <c r="B509" s="46" t="s">
        <v>169</v>
      </c>
      <c r="D509" s="29" t="n">
        <v>699</v>
      </c>
      <c r="E509" s="29" t="n">
        <v>640</v>
      </c>
      <c r="F509" s="29" t="n">
        <v>461</v>
      </c>
      <c r="G509" s="29" t="n">
        <v>482</v>
      </c>
      <c r="H509" s="29" t="n">
        <v>1874</v>
      </c>
      <c r="I509" s="29" t="n">
        <v>536</v>
      </c>
      <c r="J509" s="29" t="n">
        <v>462</v>
      </c>
      <c r="K509" s="29" t="n">
        <v>1197</v>
      </c>
      <c r="L509" s="29" t="n">
        <v>636</v>
      </c>
      <c r="M509" s="29" t="n">
        <v>363</v>
      </c>
      <c r="N509" s="29" t="n">
        <v>31</v>
      </c>
      <c r="O509" s="29" t="n">
        <v>61</v>
      </c>
      <c r="P509" s="29" t="n">
        <v>220</v>
      </c>
      <c r="Q509" s="29" t="n">
        <v>241</v>
      </c>
      <c r="R509" s="29" t="n">
        <v>3092</v>
      </c>
      <c r="S509" s="29" t="n">
        <v>2433</v>
      </c>
      <c r="T509" s="29" t="n">
        <v>1613</v>
      </c>
      <c r="U509" s="19" t="n">
        <v>1827</v>
      </c>
      <c r="W509" s="19" t="n">
        <v>16868</v>
      </c>
    </row>
    <row r="510" customFormat="false" ht="3" hidden="false" customHeight="true" outlineLevel="0" collapsed="false">
      <c r="A510" s="37"/>
    </row>
    <row r="511" customFormat="false" ht="10.5" hidden="false" customHeight="false" outlineLevel="0" collapsed="false">
      <c r="A511" s="37"/>
      <c r="B511" s="38" t="s">
        <v>157</v>
      </c>
      <c r="D511" s="23" t="n">
        <v>1857</v>
      </c>
      <c r="E511" s="23" t="n">
        <v>2797</v>
      </c>
      <c r="F511" s="23" t="n">
        <v>1061</v>
      </c>
      <c r="G511" s="23" t="n">
        <v>2712</v>
      </c>
      <c r="H511" s="23" t="n">
        <v>8537</v>
      </c>
      <c r="I511" s="23" t="n">
        <v>2643</v>
      </c>
      <c r="J511" s="23" t="n">
        <v>2527</v>
      </c>
      <c r="K511" s="23" t="n">
        <v>7472</v>
      </c>
      <c r="L511" s="23" t="n">
        <v>2167</v>
      </c>
      <c r="M511" s="23" t="n">
        <v>1399</v>
      </c>
      <c r="N511" s="23" t="n">
        <v>55</v>
      </c>
      <c r="O511" s="23" t="n">
        <v>111</v>
      </c>
      <c r="P511" s="23" t="n">
        <v>719</v>
      </c>
      <c r="Q511" s="23" t="n">
        <v>465</v>
      </c>
      <c r="R511" s="23" t="n">
        <v>24804</v>
      </c>
      <c r="S511" s="23" t="n">
        <v>12380</v>
      </c>
      <c r="T511" s="23" t="n">
        <v>11322</v>
      </c>
      <c r="U511" s="39" t="n">
        <v>14912</v>
      </c>
      <c r="W511" s="20" t="n">
        <v>97940</v>
      </c>
    </row>
    <row r="512" customFormat="false" ht="10.5" hidden="false" customHeight="false" outlineLevel="0" collapsed="false">
      <c r="A512" s="37"/>
      <c r="B512" s="38" t="s">
        <v>158</v>
      </c>
      <c r="D512" s="23" t="n">
        <v>67</v>
      </c>
      <c r="E512" s="23" t="n">
        <v>218</v>
      </c>
      <c r="F512" s="23" t="n">
        <v>144</v>
      </c>
      <c r="G512" s="23" t="n">
        <v>122</v>
      </c>
      <c r="H512" s="23" t="n">
        <v>451</v>
      </c>
      <c r="I512" s="23" t="n">
        <v>164</v>
      </c>
      <c r="J512" s="23" t="n">
        <v>81</v>
      </c>
      <c r="K512" s="23" t="n">
        <v>314</v>
      </c>
      <c r="L512" s="23" t="n">
        <v>193</v>
      </c>
      <c r="M512" s="23" t="n">
        <v>85</v>
      </c>
      <c r="N512" s="23" t="n">
        <v>8</v>
      </c>
      <c r="O512" s="23" t="n">
        <v>2</v>
      </c>
      <c r="P512" s="23" t="n">
        <v>31</v>
      </c>
      <c r="Q512" s="23" t="n">
        <v>10</v>
      </c>
      <c r="R512" s="23" t="n">
        <v>671</v>
      </c>
      <c r="S512" s="23" t="n">
        <v>433</v>
      </c>
      <c r="T512" s="23" t="n">
        <v>566</v>
      </c>
      <c r="U512" s="39" t="n">
        <v>267</v>
      </c>
      <c r="W512" s="20" t="n">
        <v>3827</v>
      </c>
    </row>
    <row r="513" customFormat="false" ht="10.5" hidden="false" customHeight="false" outlineLevel="0" collapsed="false">
      <c r="A513" s="37"/>
      <c r="B513" s="38" t="s">
        <v>159</v>
      </c>
      <c r="D513" s="23" t="n">
        <v>1</v>
      </c>
      <c r="E513" s="23" t="n">
        <v>0</v>
      </c>
      <c r="F513" s="23" t="n">
        <v>3</v>
      </c>
      <c r="G513" s="23" t="n">
        <v>4</v>
      </c>
      <c r="H513" s="23" t="n">
        <v>8</v>
      </c>
      <c r="I513" s="23" t="n">
        <v>2</v>
      </c>
      <c r="J513" s="23" t="n">
        <v>0</v>
      </c>
      <c r="K513" s="23" t="n">
        <v>4</v>
      </c>
      <c r="L513" s="23" t="n">
        <v>0</v>
      </c>
      <c r="M513" s="23" t="n">
        <v>2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3</v>
      </c>
      <c r="S513" s="23" t="n">
        <v>4</v>
      </c>
      <c r="T513" s="23" t="n">
        <v>3</v>
      </c>
      <c r="U513" s="39" t="n">
        <v>8</v>
      </c>
      <c r="W513" s="20" t="n">
        <v>42</v>
      </c>
    </row>
    <row r="514" customFormat="false" ht="10.5" hidden="false" customHeight="false" outlineLevel="0" collapsed="false">
      <c r="A514" s="37"/>
      <c r="B514" s="38" t="s">
        <v>160</v>
      </c>
      <c r="D514" s="23" t="n">
        <v>0</v>
      </c>
      <c r="E514" s="23" t="n">
        <v>0</v>
      </c>
      <c r="F514" s="23" t="n">
        <v>1</v>
      </c>
      <c r="G514" s="23" t="n">
        <v>0</v>
      </c>
      <c r="H514" s="23" t="n">
        <v>5</v>
      </c>
      <c r="I514" s="23" t="n">
        <v>0</v>
      </c>
      <c r="J514" s="23" t="n">
        <v>2</v>
      </c>
      <c r="K514" s="23" t="n">
        <v>1</v>
      </c>
      <c r="L514" s="23" t="n">
        <v>1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1</v>
      </c>
      <c r="S514" s="23" t="n">
        <v>1</v>
      </c>
      <c r="T514" s="23" t="n">
        <v>0</v>
      </c>
      <c r="U514" s="39" t="n">
        <v>3</v>
      </c>
      <c r="W514" s="20" t="n">
        <v>15</v>
      </c>
    </row>
    <row r="515" customFormat="false" ht="10.5" hidden="false" customHeight="false" outlineLevel="0" collapsed="false">
      <c r="A515" s="37"/>
      <c r="B515" s="46" t="s">
        <v>170</v>
      </c>
      <c r="D515" s="29" t="n">
        <v>1925</v>
      </c>
      <c r="E515" s="29" t="n">
        <v>3015</v>
      </c>
      <c r="F515" s="29" t="n">
        <v>1209</v>
      </c>
      <c r="G515" s="29" t="n">
        <v>2838</v>
      </c>
      <c r="H515" s="29" t="n">
        <v>9001</v>
      </c>
      <c r="I515" s="29" t="n">
        <v>2809</v>
      </c>
      <c r="J515" s="29" t="n">
        <v>2610</v>
      </c>
      <c r="K515" s="29" t="n">
        <v>7791</v>
      </c>
      <c r="L515" s="29" t="n">
        <v>2361</v>
      </c>
      <c r="M515" s="29" t="n">
        <v>1486</v>
      </c>
      <c r="N515" s="29" t="n">
        <v>63</v>
      </c>
      <c r="O515" s="29" t="n">
        <v>113</v>
      </c>
      <c r="P515" s="29" t="n">
        <v>750</v>
      </c>
      <c r="Q515" s="29" t="n">
        <v>475</v>
      </c>
      <c r="R515" s="29" t="n">
        <v>25479</v>
      </c>
      <c r="S515" s="29" t="n">
        <v>12818</v>
      </c>
      <c r="T515" s="29" t="n">
        <v>11891</v>
      </c>
      <c r="U515" s="19" t="n">
        <v>15190</v>
      </c>
      <c r="W515" s="19" t="n">
        <v>101824</v>
      </c>
    </row>
    <row r="516" customFormat="false" ht="3" hidden="false" customHeight="true" outlineLevel="0" collapsed="false">
      <c r="A516" s="37"/>
    </row>
    <row r="517" customFormat="false" ht="10.5" hidden="false" customHeight="false" outlineLevel="0" collapsed="false">
      <c r="A517" s="37"/>
      <c r="B517" s="38" t="s">
        <v>162</v>
      </c>
      <c r="D517" s="23" t="n">
        <v>1</v>
      </c>
      <c r="E517" s="23" t="n">
        <v>1</v>
      </c>
      <c r="F517" s="23" t="n">
        <v>3</v>
      </c>
      <c r="G517" s="23" t="n">
        <v>10</v>
      </c>
      <c r="H517" s="23" t="n">
        <v>22</v>
      </c>
      <c r="I517" s="23" t="n">
        <v>0</v>
      </c>
      <c r="J517" s="23" t="n">
        <v>0</v>
      </c>
      <c r="K517" s="23" t="n">
        <v>9</v>
      </c>
      <c r="L517" s="23" t="n">
        <v>5</v>
      </c>
      <c r="M517" s="23" t="n">
        <v>0</v>
      </c>
      <c r="N517" s="23" t="n">
        <v>1</v>
      </c>
      <c r="O517" s="23" t="n">
        <v>3</v>
      </c>
      <c r="P517" s="23" t="n">
        <v>0</v>
      </c>
      <c r="Q517" s="23" t="n">
        <v>0</v>
      </c>
      <c r="R517" s="23" t="n">
        <v>20</v>
      </c>
      <c r="S517" s="23" t="n">
        <v>20</v>
      </c>
      <c r="T517" s="23" t="n">
        <v>30</v>
      </c>
      <c r="U517" s="39" t="n">
        <v>27</v>
      </c>
      <c r="W517" s="20" t="n">
        <v>152</v>
      </c>
    </row>
    <row r="518" customFormat="false" ht="10.5" hidden="false" customHeight="false" outlineLevel="0" collapsed="false">
      <c r="A518" s="37"/>
      <c r="B518" s="38" t="s">
        <v>163</v>
      </c>
      <c r="D518" s="23" t="n">
        <v>49</v>
      </c>
      <c r="E518" s="23" t="n">
        <v>58</v>
      </c>
      <c r="F518" s="23" t="n">
        <v>33</v>
      </c>
      <c r="G518" s="23" t="n">
        <v>118</v>
      </c>
      <c r="H518" s="23" t="n">
        <v>347</v>
      </c>
      <c r="I518" s="23" t="n">
        <v>173</v>
      </c>
      <c r="J518" s="23" t="n">
        <v>70</v>
      </c>
      <c r="K518" s="23" t="n">
        <v>339</v>
      </c>
      <c r="L518" s="23" t="n">
        <v>165</v>
      </c>
      <c r="M518" s="23" t="n">
        <v>51</v>
      </c>
      <c r="N518" s="23" t="n">
        <v>3</v>
      </c>
      <c r="O518" s="23" t="n">
        <v>8</v>
      </c>
      <c r="P518" s="23" t="n">
        <v>42</v>
      </c>
      <c r="Q518" s="23" t="n">
        <v>33</v>
      </c>
      <c r="R518" s="23" t="n">
        <v>439</v>
      </c>
      <c r="S518" s="23" t="n">
        <v>1080</v>
      </c>
      <c r="T518" s="23" t="n">
        <v>461</v>
      </c>
      <c r="U518" s="39" t="n">
        <v>280</v>
      </c>
      <c r="W518" s="20" t="n">
        <v>3749</v>
      </c>
    </row>
    <row r="519" customFormat="false" ht="10.5" hidden="false" customHeight="false" outlineLevel="0" collapsed="false">
      <c r="A519" s="37"/>
      <c r="B519" s="38" t="s">
        <v>164</v>
      </c>
      <c r="D519" s="23" t="n">
        <v>0</v>
      </c>
      <c r="E519" s="23" t="n">
        <v>3</v>
      </c>
      <c r="F519" s="23" t="n">
        <v>1</v>
      </c>
      <c r="G519" s="23" t="n">
        <v>2</v>
      </c>
      <c r="H519" s="23" t="n">
        <v>7</v>
      </c>
      <c r="I519" s="23" t="n">
        <v>1</v>
      </c>
      <c r="J519" s="23" t="n">
        <v>0</v>
      </c>
      <c r="K519" s="23" t="n">
        <v>0</v>
      </c>
      <c r="L519" s="23" t="n">
        <v>0</v>
      </c>
      <c r="M519" s="23" t="n">
        <v>5</v>
      </c>
      <c r="N519" s="23" t="n">
        <v>1</v>
      </c>
      <c r="O519" s="23" t="n">
        <v>0</v>
      </c>
      <c r="P519" s="23" t="n">
        <v>0</v>
      </c>
      <c r="Q519" s="23" t="n">
        <v>2</v>
      </c>
      <c r="R519" s="23" t="n">
        <v>23</v>
      </c>
      <c r="S519" s="23" t="n">
        <v>21</v>
      </c>
      <c r="T519" s="23" t="n">
        <v>8</v>
      </c>
      <c r="U519" s="39" t="n">
        <v>11</v>
      </c>
      <c r="W519" s="20" t="n">
        <v>85</v>
      </c>
    </row>
    <row r="520" customFormat="false" ht="10.5" hidden="false" customHeight="false" outlineLevel="0" collapsed="false">
      <c r="A520" s="37"/>
      <c r="B520" s="38" t="s">
        <v>165</v>
      </c>
      <c r="D520" s="23" t="n">
        <v>2</v>
      </c>
      <c r="E520" s="23" t="n">
        <v>3</v>
      </c>
      <c r="F520" s="23" t="n">
        <v>2</v>
      </c>
      <c r="G520" s="23" t="n">
        <v>6</v>
      </c>
      <c r="H520" s="23" t="n">
        <v>24</v>
      </c>
      <c r="I520" s="23" t="n">
        <v>4</v>
      </c>
      <c r="J520" s="23" t="n">
        <v>6</v>
      </c>
      <c r="K520" s="23" t="n">
        <v>19</v>
      </c>
      <c r="L520" s="23" t="n">
        <v>1</v>
      </c>
      <c r="M520" s="23" t="n">
        <v>3</v>
      </c>
      <c r="N520" s="23" t="n">
        <v>1</v>
      </c>
      <c r="O520" s="23" t="n">
        <v>0</v>
      </c>
      <c r="P520" s="23" t="n">
        <v>1</v>
      </c>
      <c r="Q520" s="23" t="n">
        <v>0</v>
      </c>
      <c r="R520" s="23" t="n">
        <v>20</v>
      </c>
      <c r="S520" s="23" t="n">
        <v>23</v>
      </c>
      <c r="T520" s="23" t="n">
        <v>6</v>
      </c>
      <c r="U520" s="39" t="n">
        <v>7</v>
      </c>
      <c r="W520" s="20" t="n">
        <v>128</v>
      </c>
    </row>
    <row r="521" customFormat="false" ht="10.5" hidden="false" customHeight="false" outlineLevel="0" collapsed="false">
      <c r="A521" s="37"/>
      <c r="B521" s="46" t="s">
        <v>171</v>
      </c>
      <c r="D521" s="29" t="n">
        <v>52</v>
      </c>
      <c r="E521" s="29" t="n">
        <v>65</v>
      </c>
      <c r="F521" s="29" t="n">
        <v>39</v>
      </c>
      <c r="G521" s="29" t="n">
        <v>136</v>
      </c>
      <c r="H521" s="29" t="n">
        <v>400</v>
      </c>
      <c r="I521" s="29" t="n">
        <v>178</v>
      </c>
      <c r="J521" s="29" t="n">
        <v>76</v>
      </c>
      <c r="K521" s="29" t="n">
        <v>367</v>
      </c>
      <c r="L521" s="29" t="n">
        <v>171</v>
      </c>
      <c r="M521" s="29" t="n">
        <v>59</v>
      </c>
      <c r="N521" s="29" t="n">
        <v>6</v>
      </c>
      <c r="O521" s="29" t="n">
        <v>11</v>
      </c>
      <c r="P521" s="29" t="n">
        <v>43</v>
      </c>
      <c r="Q521" s="29" t="n">
        <v>35</v>
      </c>
      <c r="R521" s="29" t="n">
        <v>502</v>
      </c>
      <c r="S521" s="29" t="n">
        <v>1144</v>
      </c>
      <c r="T521" s="29" t="n">
        <v>505</v>
      </c>
      <c r="U521" s="19" t="n">
        <v>325</v>
      </c>
      <c r="W521" s="19" t="n">
        <v>4114</v>
      </c>
    </row>
    <row r="522" customFormat="false" ht="3" hidden="false" customHeight="true" outlineLevel="0" collapsed="false">
      <c r="A522" s="37"/>
    </row>
    <row r="523" customFormat="false" ht="10.5" hidden="false" customHeight="false" outlineLevel="0" collapsed="false">
      <c r="A523" s="37"/>
      <c r="B523" s="40" t="s">
        <v>197</v>
      </c>
      <c r="D523" s="29" t="n">
        <v>2676</v>
      </c>
      <c r="E523" s="29" t="n">
        <v>3720</v>
      </c>
      <c r="F523" s="29" t="n">
        <v>1709</v>
      </c>
      <c r="G523" s="29" t="n">
        <v>3456</v>
      </c>
      <c r="H523" s="29" t="n">
        <v>11275</v>
      </c>
      <c r="I523" s="29" t="n">
        <v>3523</v>
      </c>
      <c r="J523" s="29" t="n">
        <v>3148</v>
      </c>
      <c r="K523" s="29" t="n">
        <v>9355</v>
      </c>
      <c r="L523" s="29" t="n">
        <v>3168</v>
      </c>
      <c r="M523" s="29" t="n">
        <v>1908</v>
      </c>
      <c r="N523" s="29" t="n">
        <v>100</v>
      </c>
      <c r="O523" s="29" t="n">
        <v>185</v>
      </c>
      <c r="P523" s="29" t="n">
        <v>1013</v>
      </c>
      <c r="Q523" s="29" t="n">
        <v>751</v>
      </c>
      <c r="R523" s="29" t="n">
        <v>29073</v>
      </c>
      <c r="S523" s="29" t="n">
        <v>16395</v>
      </c>
      <c r="T523" s="29" t="n">
        <v>14009</v>
      </c>
      <c r="U523" s="19" t="n">
        <v>17342</v>
      </c>
      <c r="W523" s="19" t="n">
        <v>122806</v>
      </c>
    </row>
    <row r="525" customFormat="false" ht="10.5" hidden="false" customHeight="false" outlineLevel="0" collapsed="false">
      <c r="B525" s="19" t="s">
        <v>175</v>
      </c>
      <c r="D525" s="21" t="s">
        <v>66</v>
      </c>
      <c r="E525" s="21" t="s">
        <v>67</v>
      </c>
      <c r="F525" s="21" t="s">
        <v>68</v>
      </c>
      <c r="G525" s="21" t="s">
        <v>69</v>
      </c>
      <c r="H525" s="21" t="s">
        <v>70</v>
      </c>
      <c r="I525" s="21" t="s">
        <v>71</v>
      </c>
      <c r="J525" s="21" t="s">
        <v>72</v>
      </c>
      <c r="K525" s="21" t="s">
        <v>73</v>
      </c>
      <c r="L525" s="21" t="s">
        <v>74</v>
      </c>
      <c r="M525" s="21" t="s">
        <v>75</v>
      </c>
      <c r="N525" s="21" t="s">
        <v>76</v>
      </c>
      <c r="O525" s="21" t="s">
        <v>77</v>
      </c>
      <c r="P525" s="21" t="s">
        <v>78</v>
      </c>
      <c r="Q525" s="21" t="s">
        <v>79</v>
      </c>
      <c r="R525" s="21" t="s">
        <v>125</v>
      </c>
      <c r="S525" s="21" t="s">
        <v>126</v>
      </c>
      <c r="T525" s="21" t="s">
        <v>127</v>
      </c>
      <c r="U525" s="22" t="s">
        <v>83</v>
      </c>
      <c r="W525" s="22" t="s">
        <v>128</v>
      </c>
    </row>
    <row r="526" customFormat="false" ht="3" hidden="false" customHeight="true" outlineLevel="0" collapsed="false"/>
    <row r="527" customFormat="false" ht="10.5" hidden="false" customHeight="true" outlineLevel="0" collapsed="false">
      <c r="A527" s="37" t="s">
        <v>122</v>
      </c>
      <c r="B527" s="38" t="s">
        <v>148</v>
      </c>
      <c r="D527" s="23" t="n">
        <v>608</v>
      </c>
      <c r="E527" s="23" t="n">
        <v>789</v>
      </c>
      <c r="F527" s="23" t="n">
        <v>427</v>
      </c>
      <c r="G527" s="23" t="n">
        <v>777</v>
      </c>
      <c r="H527" s="23" t="n">
        <v>1627</v>
      </c>
      <c r="I527" s="23" t="n">
        <v>660</v>
      </c>
      <c r="J527" s="23" t="n">
        <v>728</v>
      </c>
      <c r="K527" s="23" t="n">
        <v>1502</v>
      </c>
      <c r="L527" s="23" t="n">
        <v>759</v>
      </c>
      <c r="M527" s="23" t="n">
        <v>624</v>
      </c>
      <c r="N527" s="23" t="n">
        <v>77</v>
      </c>
      <c r="O527" s="23" t="n">
        <v>79</v>
      </c>
      <c r="P527" s="23" t="n">
        <v>322</v>
      </c>
      <c r="Q527" s="23" t="n">
        <v>173</v>
      </c>
      <c r="R527" s="23" t="n">
        <v>1141</v>
      </c>
      <c r="S527" s="23" t="n">
        <v>1286</v>
      </c>
      <c r="T527" s="23" t="n">
        <v>903</v>
      </c>
      <c r="U527" s="39" t="n">
        <v>799</v>
      </c>
      <c r="W527" s="20" t="n">
        <v>13281</v>
      </c>
    </row>
    <row r="528" customFormat="false" ht="10.5" hidden="false" customHeight="false" outlineLevel="0" collapsed="false">
      <c r="A528" s="37"/>
      <c r="B528" s="38" t="s">
        <v>149</v>
      </c>
      <c r="D528" s="23" t="n">
        <v>33</v>
      </c>
      <c r="E528" s="23" t="n">
        <v>66</v>
      </c>
      <c r="F528" s="23" t="n">
        <v>18</v>
      </c>
      <c r="G528" s="23" t="n">
        <v>39</v>
      </c>
      <c r="H528" s="23" t="n">
        <v>258</v>
      </c>
      <c r="I528" s="23" t="n">
        <v>38</v>
      </c>
      <c r="J528" s="23" t="n">
        <v>38</v>
      </c>
      <c r="K528" s="23" t="n">
        <v>139</v>
      </c>
      <c r="L528" s="23" t="n">
        <v>25</v>
      </c>
      <c r="M528" s="23" t="n">
        <v>16</v>
      </c>
      <c r="N528" s="23" t="n">
        <v>10</v>
      </c>
      <c r="O528" s="23" t="n">
        <v>2</v>
      </c>
      <c r="P528" s="23" t="n">
        <v>11</v>
      </c>
      <c r="Q528" s="23" t="n">
        <v>7</v>
      </c>
      <c r="R528" s="23" t="n">
        <v>93</v>
      </c>
      <c r="S528" s="23" t="n">
        <v>122</v>
      </c>
      <c r="T528" s="23" t="n">
        <v>85</v>
      </c>
      <c r="U528" s="39" t="n">
        <v>18</v>
      </c>
      <c r="W528" s="20" t="n">
        <v>1018</v>
      </c>
    </row>
    <row r="529" customFormat="false" ht="10.5" hidden="false" customHeight="false" outlineLevel="0" collapsed="false">
      <c r="A529" s="37"/>
      <c r="B529" s="38" t="s">
        <v>150</v>
      </c>
      <c r="D529" s="23" t="n">
        <v>6</v>
      </c>
      <c r="E529" s="23" t="n">
        <v>100</v>
      </c>
      <c r="F529" s="23" t="n">
        <v>25</v>
      </c>
      <c r="G529" s="23" t="n">
        <v>21</v>
      </c>
      <c r="H529" s="23" t="n">
        <v>104</v>
      </c>
      <c r="I529" s="23" t="n">
        <v>66</v>
      </c>
      <c r="J529" s="23" t="n">
        <v>20</v>
      </c>
      <c r="K529" s="23" t="n">
        <v>60</v>
      </c>
      <c r="L529" s="23" t="n">
        <v>33</v>
      </c>
      <c r="M529" s="23" t="n">
        <v>46</v>
      </c>
      <c r="N529" s="23" t="n">
        <v>14</v>
      </c>
      <c r="O529" s="23" t="n">
        <v>3</v>
      </c>
      <c r="P529" s="23" t="n">
        <v>47</v>
      </c>
      <c r="Q529" s="23" t="n">
        <v>4</v>
      </c>
      <c r="R529" s="23" t="n">
        <v>178</v>
      </c>
      <c r="S529" s="23" t="n">
        <v>100</v>
      </c>
      <c r="T529" s="23" t="n">
        <v>223</v>
      </c>
      <c r="U529" s="39" t="n">
        <v>184</v>
      </c>
      <c r="W529" s="20" t="n">
        <v>1234</v>
      </c>
    </row>
    <row r="530" customFormat="false" ht="10.5" hidden="false" customHeight="false" outlineLevel="0" collapsed="false">
      <c r="A530" s="37"/>
      <c r="B530" s="38" t="s">
        <v>151</v>
      </c>
      <c r="D530" s="23" t="n">
        <v>9</v>
      </c>
      <c r="E530" s="23" t="n">
        <v>39</v>
      </c>
      <c r="F530" s="23" t="n">
        <v>10</v>
      </c>
      <c r="G530" s="23" t="n">
        <v>57</v>
      </c>
      <c r="H530" s="23" t="n">
        <v>53</v>
      </c>
      <c r="I530" s="23" t="n">
        <v>17</v>
      </c>
      <c r="J530" s="23" t="n">
        <v>16</v>
      </c>
      <c r="K530" s="23" t="n">
        <v>16</v>
      </c>
      <c r="L530" s="23" t="n">
        <v>20</v>
      </c>
      <c r="M530" s="23" t="n">
        <v>16</v>
      </c>
      <c r="N530" s="23" t="n">
        <v>2</v>
      </c>
      <c r="O530" s="23" t="n">
        <v>4</v>
      </c>
      <c r="P530" s="23" t="n">
        <v>5</v>
      </c>
      <c r="Q530" s="23" t="n">
        <v>6</v>
      </c>
      <c r="R530" s="23" t="n">
        <v>30</v>
      </c>
      <c r="S530" s="23" t="n">
        <v>21</v>
      </c>
      <c r="T530" s="23" t="n">
        <v>29</v>
      </c>
      <c r="U530" s="39" t="n">
        <v>19</v>
      </c>
      <c r="W530" s="20" t="n">
        <v>369</v>
      </c>
    </row>
    <row r="531" customFormat="false" ht="21" hidden="false" customHeight="false" outlineLevel="0" collapsed="false">
      <c r="A531" s="37"/>
      <c r="B531" s="38" t="s">
        <v>152</v>
      </c>
      <c r="D531" s="23" t="n">
        <v>29</v>
      </c>
      <c r="E531" s="23" t="n">
        <v>26</v>
      </c>
      <c r="F531" s="23" t="n">
        <v>77</v>
      </c>
      <c r="G531" s="23" t="n">
        <v>69</v>
      </c>
      <c r="H531" s="23" t="n">
        <v>197</v>
      </c>
      <c r="I531" s="23" t="n">
        <v>132</v>
      </c>
      <c r="J531" s="23" t="n">
        <v>84</v>
      </c>
      <c r="K531" s="23" t="n">
        <v>93</v>
      </c>
      <c r="L531" s="23" t="n">
        <v>53</v>
      </c>
      <c r="M531" s="23" t="n">
        <v>93</v>
      </c>
      <c r="N531" s="23" t="n">
        <v>5</v>
      </c>
      <c r="O531" s="23" t="n">
        <v>19</v>
      </c>
      <c r="P531" s="23" t="n">
        <v>48</v>
      </c>
      <c r="Q531" s="23" t="n">
        <v>16</v>
      </c>
      <c r="R531" s="23" t="n">
        <v>215</v>
      </c>
      <c r="S531" s="23" t="n">
        <v>184</v>
      </c>
      <c r="T531" s="23" t="n">
        <v>162</v>
      </c>
      <c r="U531" s="39" t="n">
        <v>117</v>
      </c>
      <c r="W531" s="20" t="n">
        <v>1619</v>
      </c>
    </row>
    <row r="532" customFormat="false" ht="10.5" hidden="false" customHeight="false" outlineLevel="0" collapsed="false">
      <c r="A532" s="37"/>
      <c r="B532" s="38" t="s">
        <v>153</v>
      </c>
      <c r="D532" s="23" t="n">
        <v>0</v>
      </c>
      <c r="E532" s="23" t="n">
        <v>13</v>
      </c>
      <c r="F532" s="23" t="n">
        <v>38</v>
      </c>
      <c r="G532" s="23" t="n">
        <v>79</v>
      </c>
      <c r="H532" s="23" t="n">
        <v>110</v>
      </c>
      <c r="I532" s="23" t="n">
        <v>105</v>
      </c>
      <c r="J532" s="23" t="n">
        <v>79</v>
      </c>
      <c r="K532" s="23" t="n">
        <v>75</v>
      </c>
      <c r="L532" s="23" t="n">
        <v>49</v>
      </c>
      <c r="M532" s="23" t="n">
        <v>37</v>
      </c>
      <c r="N532" s="23" t="n">
        <v>6</v>
      </c>
      <c r="O532" s="23" t="n">
        <v>17</v>
      </c>
      <c r="P532" s="23" t="n">
        <v>19</v>
      </c>
      <c r="Q532" s="23" t="n">
        <v>4</v>
      </c>
      <c r="R532" s="23" t="n">
        <v>41</v>
      </c>
      <c r="S532" s="23" t="n">
        <v>66</v>
      </c>
      <c r="T532" s="23" t="n">
        <v>38</v>
      </c>
      <c r="U532" s="39" t="n">
        <v>70</v>
      </c>
      <c r="W532" s="20" t="n">
        <v>846</v>
      </c>
    </row>
    <row r="533" customFormat="false" ht="10.5" hidden="false" customHeight="false" outlineLevel="0" collapsed="false">
      <c r="A533" s="37"/>
      <c r="B533" s="38" t="s">
        <v>154</v>
      </c>
      <c r="D533" s="23" t="n">
        <v>4</v>
      </c>
      <c r="E533" s="23" t="n">
        <v>78</v>
      </c>
      <c r="F533" s="23" t="n">
        <v>264</v>
      </c>
      <c r="G533" s="23" t="n">
        <v>67</v>
      </c>
      <c r="H533" s="23" t="n">
        <v>111</v>
      </c>
      <c r="I533" s="23" t="n">
        <v>92</v>
      </c>
      <c r="J533" s="23" t="n">
        <v>111</v>
      </c>
      <c r="K533" s="23" t="n">
        <v>143</v>
      </c>
      <c r="L533" s="23" t="n">
        <v>117</v>
      </c>
      <c r="M533" s="23" t="n">
        <v>79</v>
      </c>
      <c r="N533" s="23" t="n">
        <v>20</v>
      </c>
      <c r="O533" s="23" t="n">
        <v>26</v>
      </c>
      <c r="P533" s="23" t="n">
        <v>20</v>
      </c>
      <c r="Q533" s="23" t="n">
        <v>1</v>
      </c>
      <c r="R533" s="23" t="n">
        <v>32</v>
      </c>
      <c r="S533" s="23" t="n">
        <v>41</v>
      </c>
      <c r="T533" s="23" t="n">
        <v>86</v>
      </c>
      <c r="U533" s="39" t="n">
        <v>32</v>
      </c>
      <c r="W533" s="20" t="n">
        <v>1324</v>
      </c>
    </row>
    <row r="534" customFormat="false" ht="10.5" hidden="false" customHeight="false" outlineLevel="0" collapsed="false">
      <c r="A534" s="37"/>
      <c r="B534" s="38" t="s">
        <v>155</v>
      </c>
      <c r="D534" s="23" t="n">
        <v>5</v>
      </c>
      <c r="E534" s="23" t="n">
        <v>5</v>
      </c>
      <c r="F534" s="23" t="n">
        <v>28</v>
      </c>
      <c r="G534" s="23" t="n">
        <v>26</v>
      </c>
      <c r="H534" s="23" t="n">
        <v>25</v>
      </c>
      <c r="I534" s="23" t="n">
        <v>26</v>
      </c>
      <c r="J534" s="23" t="n">
        <v>12</v>
      </c>
      <c r="K534" s="23" t="n">
        <v>20</v>
      </c>
      <c r="L534" s="23" t="n">
        <v>20</v>
      </c>
      <c r="M534" s="23" t="n">
        <v>5</v>
      </c>
      <c r="N534" s="23" t="n">
        <v>3</v>
      </c>
      <c r="O534" s="23" t="n">
        <v>6</v>
      </c>
      <c r="P534" s="23" t="n">
        <v>14</v>
      </c>
      <c r="Q534" s="23" t="n">
        <v>12</v>
      </c>
      <c r="R534" s="23" t="n">
        <v>15</v>
      </c>
      <c r="S534" s="23" t="n">
        <v>34</v>
      </c>
      <c r="T534" s="23" t="n">
        <v>26</v>
      </c>
      <c r="U534" s="39" t="n">
        <v>31</v>
      </c>
      <c r="W534" s="20" t="n">
        <v>313</v>
      </c>
    </row>
    <row r="535" customFormat="false" ht="10.5" hidden="false" customHeight="false" outlineLevel="0" collapsed="false">
      <c r="A535" s="37"/>
      <c r="B535" s="46" t="s">
        <v>169</v>
      </c>
      <c r="D535" s="29" t="n">
        <v>694</v>
      </c>
      <c r="E535" s="29" t="n">
        <v>1116</v>
      </c>
      <c r="F535" s="29" t="n">
        <v>887</v>
      </c>
      <c r="G535" s="29" t="n">
        <v>1135</v>
      </c>
      <c r="H535" s="29" t="n">
        <v>2485</v>
      </c>
      <c r="I535" s="29" t="n">
        <v>1136</v>
      </c>
      <c r="J535" s="29" t="n">
        <v>1088</v>
      </c>
      <c r="K535" s="29" t="n">
        <v>2048</v>
      </c>
      <c r="L535" s="29" t="n">
        <v>1076</v>
      </c>
      <c r="M535" s="29" t="n">
        <v>916</v>
      </c>
      <c r="N535" s="29" t="n">
        <v>137</v>
      </c>
      <c r="O535" s="29" t="n">
        <v>156</v>
      </c>
      <c r="P535" s="29" t="n">
        <v>486</v>
      </c>
      <c r="Q535" s="29" t="n">
        <v>223</v>
      </c>
      <c r="R535" s="29" t="n">
        <v>1745</v>
      </c>
      <c r="S535" s="29" t="n">
        <v>1854</v>
      </c>
      <c r="T535" s="29" t="n">
        <v>1552</v>
      </c>
      <c r="U535" s="19" t="n">
        <v>1270</v>
      </c>
      <c r="W535" s="19" t="n">
        <v>20004</v>
      </c>
    </row>
    <row r="536" customFormat="false" ht="3" hidden="false" customHeight="true" outlineLevel="0" collapsed="false">
      <c r="A536" s="37"/>
    </row>
    <row r="537" customFormat="false" ht="10.5" hidden="false" customHeight="false" outlineLevel="0" collapsed="false">
      <c r="A537" s="37"/>
      <c r="B537" s="38" t="s">
        <v>157</v>
      </c>
      <c r="D537" s="23" t="n">
        <v>3886</v>
      </c>
      <c r="E537" s="23" t="n">
        <v>7223</v>
      </c>
      <c r="F537" s="23" t="n">
        <v>4688</v>
      </c>
      <c r="G537" s="23" t="n">
        <v>9565</v>
      </c>
      <c r="H537" s="23" t="n">
        <v>22673</v>
      </c>
      <c r="I537" s="23" t="n">
        <v>9866</v>
      </c>
      <c r="J537" s="23" t="n">
        <v>9191</v>
      </c>
      <c r="K537" s="23" t="n">
        <v>16674</v>
      </c>
      <c r="L537" s="23" t="n">
        <v>8855</v>
      </c>
      <c r="M537" s="23" t="n">
        <v>6187</v>
      </c>
      <c r="N537" s="23" t="n">
        <v>351</v>
      </c>
      <c r="O537" s="23" t="n">
        <v>810</v>
      </c>
      <c r="P537" s="23" t="n">
        <v>3459</v>
      </c>
      <c r="Q537" s="23" t="n">
        <v>1248</v>
      </c>
      <c r="R537" s="23" t="n">
        <v>25680</v>
      </c>
      <c r="S537" s="23" t="n">
        <v>28383</v>
      </c>
      <c r="T537" s="23" t="n">
        <v>17245</v>
      </c>
      <c r="U537" s="39" t="n">
        <v>15470</v>
      </c>
      <c r="W537" s="20" t="n">
        <v>191454</v>
      </c>
    </row>
    <row r="538" customFormat="false" ht="10.5" hidden="false" customHeight="false" outlineLevel="0" collapsed="false">
      <c r="A538" s="37"/>
      <c r="B538" s="38" t="s">
        <v>158</v>
      </c>
      <c r="D538" s="23" t="n">
        <v>40</v>
      </c>
      <c r="E538" s="23" t="n">
        <v>144</v>
      </c>
      <c r="F538" s="23" t="n">
        <v>155</v>
      </c>
      <c r="G538" s="23" t="n">
        <v>102</v>
      </c>
      <c r="H538" s="23" t="n">
        <v>352</v>
      </c>
      <c r="I538" s="23" t="n">
        <v>298</v>
      </c>
      <c r="J538" s="23" t="n">
        <v>143</v>
      </c>
      <c r="K538" s="23" t="n">
        <v>287</v>
      </c>
      <c r="L538" s="23" t="n">
        <v>142</v>
      </c>
      <c r="M538" s="23" t="n">
        <v>119</v>
      </c>
      <c r="N538" s="23" t="n">
        <v>24</v>
      </c>
      <c r="O538" s="23" t="n">
        <v>8</v>
      </c>
      <c r="P538" s="23" t="n">
        <v>86</v>
      </c>
      <c r="Q538" s="23" t="n">
        <v>5</v>
      </c>
      <c r="R538" s="23" t="n">
        <v>501</v>
      </c>
      <c r="S538" s="23" t="n">
        <v>544</v>
      </c>
      <c r="T538" s="23" t="n">
        <v>504</v>
      </c>
      <c r="U538" s="39" t="n">
        <v>231</v>
      </c>
      <c r="W538" s="20" t="n">
        <v>3685</v>
      </c>
    </row>
    <row r="539" customFormat="false" ht="10.5" hidden="false" customHeight="false" outlineLevel="0" collapsed="false">
      <c r="A539" s="37"/>
      <c r="B539" s="38" t="s">
        <v>159</v>
      </c>
      <c r="D539" s="23" t="n">
        <v>4</v>
      </c>
      <c r="E539" s="23" t="n">
        <v>1</v>
      </c>
      <c r="F539" s="23" t="n">
        <v>7</v>
      </c>
      <c r="G539" s="23" t="n">
        <v>5</v>
      </c>
      <c r="H539" s="23" t="n">
        <v>17</v>
      </c>
      <c r="I539" s="23" t="n">
        <v>9</v>
      </c>
      <c r="J539" s="23" t="n">
        <v>9</v>
      </c>
      <c r="K539" s="23" t="n">
        <v>44</v>
      </c>
      <c r="L539" s="23" t="n">
        <v>0</v>
      </c>
      <c r="M539" s="23" t="n">
        <v>4</v>
      </c>
      <c r="N539" s="23" t="n">
        <v>0</v>
      </c>
      <c r="O539" s="23" t="n">
        <v>2</v>
      </c>
      <c r="P539" s="23" t="n">
        <v>3</v>
      </c>
      <c r="Q539" s="23" t="n">
        <v>0</v>
      </c>
      <c r="R539" s="23" t="n">
        <v>6</v>
      </c>
      <c r="S539" s="23" t="n">
        <v>13</v>
      </c>
      <c r="T539" s="23" t="n">
        <v>17</v>
      </c>
      <c r="U539" s="39" t="n">
        <v>48</v>
      </c>
      <c r="W539" s="20" t="n">
        <v>189</v>
      </c>
    </row>
    <row r="540" customFormat="false" ht="10.5" hidden="false" customHeight="false" outlineLevel="0" collapsed="false">
      <c r="A540" s="37"/>
      <c r="B540" s="38" t="s">
        <v>160</v>
      </c>
      <c r="D540" s="23" t="n">
        <v>1</v>
      </c>
      <c r="E540" s="23" t="n">
        <v>0</v>
      </c>
      <c r="F540" s="23" t="n">
        <v>0</v>
      </c>
      <c r="G540" s="23" t="n">
        <v>0</v>
      </c>
      <c r="H540" s="23" t="n">
        <v>1</v>
      </c>
      <c r="I540" s="23" t="n">
        <v>9</v>
      </c>
      <c r="J540" s="23" t="n">
        <v>4</v>
      </c>
      <c r="K540" s="23" t="n">
        <v>4</v>
      </c>
      <c r="L540" s="23" t="n">
        <v>2</v>
      </c>
      <c r="M540" s="23" t="n">
        <v>2</v>
      </c>
      <c r="N540" s="23" t="n">
        <v>1</v>
      </c>
      <c r="O540" s="23" t="n">
        <v>0</v>
      </c>
      <c r="P540" s="23" t="n">
        <v>1</v>
      </c>
      <c r="Q540" s="23" t="n">
        <v>0</v>
      </c>
      <c r="R540" s="23" t="n">
        <v>6</v>
      </c>
      <c r="S540" s="23" t="n">
        <v>0</v>
      </c>
      <c r="T540" s="23" t="n">
        <v>0</v>
      </c>
      <c r="U540" s="39" t="n">
        <v>2</v>
      </c>
      <c r="W540" s="20" t="n">
        <v>33</v>
      </c>
    </row>
    <row r="541" customFormat="false" ht="10.5" hidden="false" customHeight="false" outlineLevel="0" collapsed="false">
      <c r="A541" s="37"/>
      <c r="B541" s="46" t="s">
        <v>170</v>
      </c>
      <c r="D541" s="29" t="n">
        <v>3931</v>
      </c>
      <c r="E541" s="29" t="n">
        <v>7368</v>
      </c>
      <c r="F541" s="29" t="n">
        <v>4850</v>
      </c>
      <c r="G541" s="29" t="n">
        <v>9672</v>
      </c>
      <c r="H541" s="29" t="n">
        <v>23043</v>
      </c>
      <c r="I541" s="29" t="n">
        <v>10182</v>
      </c>
      <c r="J541" s="29" t="n">
        <v>9347</v>
      </c>
      <c r="K541" s="29" t="n">
        <v>17009</v>
      </c>
      <c r="L541" s="29" t="n">
        <v>8999</v>
      </c>
      <c r="M541" s="29" t="n">
        <v>6312</v>
      </c>
      <c r="N541" s="29" t="n">
        <v>376</v>
      </c>
      <c r="O541" s="29" t="n">
        <v>820</v>
      </c>
      <c r="P541" s="29" t="n">
        <v>3549</v>
      </c>
      <c r="Q541" s="29" t="n">
        <v>1253</v>
      </c>
      <c r="R541" s="29" t="n">
        <v>26193</v>
      </c>
      <c r="S541" s="29" t="n">
        <v>28940</v>
      </c>
      <c r="T541" s="29" t="n">
        <v>17766</v>
      </c>
      <c r="U541" s="19" t="n">
        <v>15751</v>
      </c>
      <c r="W541" s="19" t="n">
        <v>195361</v>
      </c>
    </row>
    <row r="542" customFormat="false" ht="3" hidden="false" customHeight="true" outlineLevel="0" collapsed="false">
      <c r="A542" s="37"/>
    </row>
    <row r="543" customFormat="false" ht="10.5" hidden="false" customHeight="false" outlineLevel="0" collapsed="false">
      <c r="A543" s="37"/>
      <c r="B543" s="38" t="s">
        <v>162</v>
      </c>
      <c r="D543" s="23" t="n">
        <v>0</v>
      </c>
      <c r="E543" s="23" t="n">
        <v>1</v>
      </c>
      <c r="F543" s="23" t="n">
        <v>9</v>
      </c>
      <c r="G543" s="23" t="n">
        <v>2</v>
      </c>
      <c r="H543" s="23" t="n">
        <v>14</v>
      </c>
      <c r="I543" s="23" t="n">
        <v>0</v>
      </c>
      <c r="J543" s="23" t="n">
        <v>2</v>
      </c>
      <c r="K543" s="23" t="n">
        <v>25</v>
      </c>
      <c r="L543" s="23" t="n">
        <v>3</v>
      </c>
      <c r="M543" s="23" t="n">
        <v>11</v>
      </c>
      <c r="N543" s="23" t="n">
        <v>5</v>
      </c>
      <c r="O543" s="23" t="n">
        <v>1</v>
      </c>
      <c r="P543" s="23" t="n">
        <v>5</v>
      </c>
      <c r="Q543" s="23" t="n">
        <v>0</v>
      </c>
      <c r="R543" s="23" t="n">
        <v>15</v>
      </c>
      <c r="S543" s="23" t="n">
        <v>19</v>
      </c>
      <c r="T543" s="23" t="n">
        <v>33</v>
      </c>
      <c r="U543" s="39" t="n">
        <v>20</v>
      </c>
      <c r="W543" s="20" t="n">
        <v>165</v>
      </c>
    </row>
    <row r="544" customFormat="false" ht="10.5" hidden="false" customHeight="false" outlineLevel="0" collapsed="false">
      <c r="A544" s="37"/>
      <c r="B544" s="38" t="s">
        <v>163</v>
      </c>
      <c r="D544" s="23" t="n">
        <v>82</v>
      </c>
      <c r="E544" s="23" t="n">
        <v>196</v>
      </c>
      <c r="F544" s="23" t="n">
        <v>138</v>
      </c>
      <c r="G544" s="23" t="n">
        <v>268</v>
      </c>
      <c r="H544" s="23" t="n">
        <v>420</v>
      </c>
      <c r="I544" s="23" t="n">
        <v>475</v>
      </c>
      <c r="J544" s="23" t="n">
        <v>139</v>
      </c>
      <c r="K544" s="23" t="n">
        <v>503</v>
      </c>
      <c r="L544" s="23" t="n">
        <v>246</v>
      </c>
      <c r="M544" s="23" t="n">
        <v>183</v>
      </c>
      <c r="N544" s="23" t="n">
        <v>78</v>
      </c>
      <c r="O544" s="23" t="n">
        <v>32</v>
      </c>
      <c r="P544" s="23" t="n">
        <v>122</v>
      </c>
      <c r="Q544" s="23" t="n">
        <v>70</v>
      </c>
      <c r="R544" s="23" t="n">
        <v>441</v>
      </c>
      <c r="S544" s="23" t="n">
        <v>591</v>
      </c>
      <c r="T544" s="23" t="n">
        <v>328</v>
      </c>
      <c r="U544" s="39" t="n">
        <v>208</v>
      </c>
      <c r="W544" s="20" t="n">
        <v>4520</v>
      </c>
    </row>
    <row r="545" customFormat="false" ht="10.5" hidden="false" customHeight="false" outlineLevel="0" collapsed="false">
      <c r="A545" s="37"/>
      <c r="B545" s="38" t="s">
        <v>164</v>
      </c>
      <c r="D545" s="23" t="n">
        <v>1</v>
      </c>
      <c r="E545" s="23" t="n">
        <v>2</v>
      </c>
      <c r="F545" s="23" t="n">
        <v>3</v>
      </c>
      <c r="G545" s="23" t="n">
        <v>0</v>
      </c>
      <c r="H545" s="23" t="n">
        <v>7</v>
      </c>
      <c r="I545" s="23" t="n">
        <v>0</v>
      </c>
      <c r="J545" s="23" t="n">
        <v>0</v>
      </c>
      <c r="K545" s="23" t="n">
        <v>18</v>
      </c>
      <c r="L545" s="23" t="n">
        <v>0</v>
      </c>
      <c r="M545" s="23" t="n">
        <v>4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6</v>
      </c>
      <c r="S545" s="23" t="n">
        <v>19</v>
      </c>
      <c r="T545" s="23" t="n">
        <v>5</v>
      </c>
      <c r="U545" s="39" t="n">
        <v>6</v>
      </c>
      <c r="W545" s="20" t="n">
        <v>71</v>
      </c>
    </row>
    <row r="546" customFormat="false" ht="10.5" hidden="false" customHeight="false" outlineLevel="0" collapsed="false">
      <c r="A546" s="37"/>
      <c r="B546" s="38" t="s">
        <v>165</v>
      </c>
      <c r="D546" s="23" t="n">
        <v>1</v>
      </c>
      <c r="E546" s="23" t="n">
        <v>9</v>
      </c>
      <c r="F546" s="23" t="n">
        <v>6</v>
      </c>
      <c r="G546" s="23" t="n">
        <v>15</v>
      </c>
      <c r="H546" s="23" t="n">
        <v>43</v>
      </c>
      <c r="I546" s="23" t="n">
        <v>11</v>
      </c>
      <c r="J546" s="23" t="n">
        <v>11</v>
      </c>
      <c r="K546" s="23" t="n">
        <v>36</v>
      </c>
      <c r="L546" s="23" t="n">
        <v>5</v>
      </c>
      <c r="M546" s="23" t="n">
        <v>7</v>
      </c>
      <c r="N546" s="23" t="n">
        <v>0</v>
      </c>
      <c r="O546" s="23" t="n">
        <v>0</v>
      </c>
      <c r="P546" s="23" t="n">
        <v>3</v>
      </c>
      <c r="Q546" s="23" t="n">
        <v>5</v>
      </c>
      <c r="R546" s="23" t="n">
        <v>9</v>
      </c>
      <c r="S546" s="23" t="n">
        <v>11</v>
      </c>
      <c r="T546" s="23" t="n">
        <v>20</v>
      </c>
      <c r="U546" s="39" t="n">
        <v>4</v>
      </c>
      <c r="W546" s="20" t="n">
        <v>196</v>
      </c>
    </row>
    <row r="547" customFormat="false" ht="10.5" hidden="false" customHeight="false" outlineLevel="0" collapsed="false">
      <c r="A547" s="37"/>
      <c r="B547" s="46" t="s">
        <v>171</v>
      </c>
      <c r="D547" s="29" t="n">
        <v>84</v>
      </c>
      <c r="E547" s="29" t="n">
        <v>208</v>
      </c>
      <c r="F547" s="29" t="n">
        <v>156</v>
      </c>
      <c r="G547" s="29" t="n">
        <v>285</v>
      </c>
      <c r="H547" s="29" t="n">
        <v>484</v>
      </c>
      <c r="I547" s="29" t="n">
        <v>486</v>
      </c>
      <c r="J547" s="29" t="n">
        <v>152</v>
      </c>
      <c r="K547" s="29" t="n">
        <v>582</v>
      </c>
      <c r="L547" s="29" t="n">
        <v>254</v>
      </c>
      <c r="M547" s="29" t="n">
        <v>205</v>
      </c>
      <c r="N547" s="29" t="n">
        <v>83</v>
      </c>
      <c r="O547" s="29" t="n">
        <v>33</v>
      </c>
      <c r="P547" s="29" t="n">
        <v>130</v>
      </c>
      <c r="Q547" s="29" t="n">
        <v>75</v>
      </c>
      <c r="R547" s="29" t="n">
        <v>471</v>
      </c>
      <c r="S547" s="29" t="n">
        <v>640</v>
      </c>
      <c r="T547" s="29" t="n">
        <v>386</v>
      </c>
      <c r="U547" s="19" t="n">
        <v>238</v>
      </c>
      <c r="W547" s="19" t="n">
        <v>4952</v>
      </c>
    </row>
    <row r="548" customFormat="false" ht="3" hidden="false" customHeight="true" outlineLevel="0" collapsed="false">
      <c r="A548" s="37"/>
    </row>
    <row r="549" customFormat="false" ht="10.5" hidden="false" customHeight="false" outlineLevel="0" collapsed="false">
      <c r="A549" s="37"/>
      <c r="B549" s="40" t="s">
        <v>198</v>
      </c>
      <c r="D549" s="29" t="n">
        <v>4709</v>
      </c>
      <c r="E549" s="29" t="n">
        <v>8692</v>
      </c>
      <c r="F549" s="29" t="n">
        <v>5893</v>
      </c>
      <c r="G549" s="29" t="n">
        <v>11092</v>
      </c>
      <c r="H549" s="29" t="n">
        <v>26012</v>
      </c>
      <c r="I549" s="29" t="n">
        <v>11804</v>
      </c>
      <c r="J549" s="29" t="n">
        <v>10587</v>
      </c>
      <c r="K549" s="29" t="n">
        <v>19639</v>
      </c>
      <c r="L549" s="29" t="n">
        <v>10329</v>
      </c>
      <c r="M549" s="29" t="n">
        <v>7433</v>
      </c>
      <c r="N549" s="29" t="n">
        <v>596</v>
      </c>
      <c r="O549" s="29" t="n">
        <v>1009</v>
      </c>
      <c r="P549" s="29" t="n">
        <v>4165</v>
      </c>
      <c r="Q549" s="29" t="n">
        <v>1551</v>
      </c>
      <c r="R549" s="29" t="n">
        <v>28409</v>
      </c>
      <c r="S549" s="29" t="n">
        <v>31434</v>
      </c>
      <c r="T549" s="29" t="n">
        <v>19704</v>
      </c>
      <c r="U549" s="19" t="n">
        <v>17259</v>
      </c>
      <c r="W549" s="19" t="n">
        <v>220317</v>
      </c>
    </row>
    <row r="551" customFormat="false" ht="23.25" hidden="false" customHeight="true" outlineLevel="0" collapsed="false">
      <c r="A551" s="36" t="s">
        <v>199</v>
      </c>
      <c r="B551" s="36"/>
      <c r="D551" s="29" t="n">
        <v>34522</v>
      </c>
      <c r="E551" s="29" t="n">
        <v>64058</v>
      </c>
      <c r="F551" s="29" t="n">
        <v>36789</v>
      </c>
      <c r="G551" s="29" t="n">
        <v>66414</v>
      </c>
      <c r="H551" s="29" t="n">
        <v>171527</v>
      </c>
      <c r="I551" s="29" t="n">
        <v>84472</v>
      </c>
      <c r="J551" s="29" t="n">
        <v>78159</v>
      </c>
      <c r="K551" s="29" t="n">
        <v>145967</v>
      </c>
      <c r="L551" s="29" t="n">
        <v>80590</v>
      </c>
      <c r="M551" s="29" t="n">
        <v>69651</v>
      </c>
      <c r="N551" s="29" t="n">
        <v>11064</v>
      </c>
      <c r="O551" s="29" t="n">
        <v>12710</v>
      </c>
      <c r="P551" s="29" t="n">
        <v>31782</v>
      </c>
      <c r="Q551" s="29" t="n">
        <v>20536</v>
      </c>
      <c r="R551" s="29" t="n">
        <v>203450</v>
      </c>
      <c r="S551" s="29" t="n">
        <v>153874</v>
      </c>
      <c r="T551" s="29" t="n">
        <v>133991</v>
      </c>
      <c r="U551" s="19" t="n">
        <v>138150</v>
      </c>
      <c r="W551" s="19" t="n">
        <v>1537706</v>
      </c>
    </row>
    <row r="553" customFormat="false" ht="10" hidden="false" customHeight="true" outlineLevel="0" collapsed="false">
      <c r="A553" s="33" t="s">
        <v>88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</sheetData>
  <mergeCells count="26">
    <mergeCell ref="A1:W1"/>
    <mergeCell ref="A2:W2"/>
    <mergeCell ref="A3:W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W5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  <col collapsed="false" customWidth="true" hidden="false" outlineLevel="0" max="4" min="4" style="0" width="5.44"/>
  </cols>
  <sheetData>
    <row r="1" customFormat="false" ht="22.5" hidden="false" customHeight="true" outlineLevel="0" collapsed="false">
      <c r="A1" s="10" t="s">
        <v>4</v>
      </c>
      <c r="B1" s="10"/>
      <c r="C1" s="10"/>
      <c r="D1" s="10"/>
    </row>
    <row r="4" customFormat="false" ht="3" hidden="false" customHeight="true" outlineLevel="0" collapsed="false"/>
    <row r="5" customFormat="false" ht="16.5" hidden="false" customHeight="true" outlineLevel="0" collapsed="false">
      <c r="A5" s="11" t="s">
        <v>5</v>
      </c>
      <c r="B5" s="11"/>
      <c r="C5" s="11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1" t="s">
        <v>6</v>
      </c>
      <c r="B8" s="11"/>
      <c r="C8" s="11"/>
    </row>
    <row r="9" customFormat="false" ht="3" hidden="false" customHeight="true" outlineLevel="0" collapsed="false"/>
    <row r="10" customFormat="false" ht="12.5" hidden="false" customHeight="true" outlineLevel="0" collapsed="false">
      <c r="B10" s="12" t="s">
        <v>7</v>
      </c>
      <c r="C10" s="12"/>
    </row>
    <row r="11" customFormat="false" ht="12.5" hidden="false" customHeight="true" outlineLevel="0" collapsed="false">
      <c r="B11" s="12" t="s">
        <v>8</v>
      </c>
      <c r="C11" s="12"/>
    </row>
    <row r="12" customFormat="false" ht="12.5" hidden="false" customHeight="true" outlineLevel="0" collapsed="false">
      <c r="B12" s="12" t="s">
        <v>9</v>
      </c>
      <c r="C12" s="12"/>
    </row>
    <row r="13" customFormat="false" ht="12.5" hidden="false" customHeight="false" outlineLevel="0" collapsed="false">
      <c r="C13" s="13" t="s">
        <v>10</v>
      </c>
    </row>
    <row r="14" customFormat="false" ht="12.5" hidden="false" customHeight="false" outlineLevel="0" collapsed="false">
      <c r="C14" s="13" t="s">
        <v>11</v>
      </c>
    </row>
    <row r="15" customFormat="false" ht="12.5" hidden="false" customHeight="true" outlineLevel="0" collapsed="false">
      <c r="B15" s="12" t="s">
        <v>12</v>
      </c>
      <c r="C15" s="12"/>
    </row>
    <row r="16" customFormat="false" ht="12.5" hidden="false" customHeight="false" outlineLevel="0" collapsed="false">
      <c r="C16" s="13" t="s">
        <v>13</v>
      </c>
    </row>
    <row r="17" customFormat="false" ht="12.5" hidden="false" customHeight="false" outlineLevel="0" collapsed="false">
      <c r="C17" s="13" t="s">
        <v>14</v>
      </c>
    </row>
    <row r="18" customFormat="false" ht="12.5" hidden="false" customHeight="true" outlineLevel="0" collapsed="false">
      <c r="B18" s="12" t="s">
        <v>15</v>
      </c>
      <c r="C18" s="12"/>
    </row>
    <row r="19" customFormat="false" ht="12.5" hidden="false" customHeight="false" outlineLevel="0" collapsed="false">
      <c r="C19" s="13" t="s">
        <v>16</v>
      </c>
    </row>
    <row r="20" customFormat="false" ht="12.5" hidden="false" customHeight="false" outlineLevel="0" collapsed="false">
      <c r="C20" s="13" t="s">
        <v>17</v>
      </c>
    </row>
    <row r="21" customFormat="false" ht="12.5" hidden="false" customHeight="true" outlineLevel="0" collapsed="false">
      <c r="B21" s="12" t="s">
        <v>18</v>
      </c>
      <c r="C21" s="12"/>
    </row>
    <row r="22" customFormat="false" ht="12.5" hidden="false" customHeight="false" outlineLevel="0" collapsed="false">
      <c r="C22" s="13" t="s">
        <v>19</v>
      </c>
    </row>
    <row r="23" customFormat="false" ht="12.5" hidden="false" customHeight="false" outlineLevel="0" collapsed="false">
      <c r="C23" s="13" t="s">
        <v>20</v>
      </c>
    </row>
    <row r="24" customFormat="false" ht="12.5" hidden="false" customHeight="false" outlineLevel="0" collapsed="false">
      <c r="C24" s="13" t="s">
        <v>21</v>
      </c>
    </row>
    <row r="25" customFormat="false" ht="12.5" hidden="false" customHeight="false" outlineLevel="0" collapsed="false">
      <c r="C25" s="13" t="s">
        <v>22</v>
      </c>
    </row>
    <row r="26" customFormat="false" ht="12.5" hidden="false" customHeight="false" outlineLevel="0" collapsed="false">
      <c r="C26" s="13" t="s">
        <v>23</v>
      </c>
    </row>
    <row r="27" customFormat="false" ht="12.5" hidden="false" customHeight="false" outlineLevel="0" collapsed="false">
      <c r="C27" s="13" t="s">
        <v>24</v>
      </c>
    </row>
    <row r="28" customFormat="false" ht="12.5" hidden="false" customHeight="false" outlineLevel="0" collapsed="false">
      <c r="C28" s="13" t="s">
        <v>25</v>
      </c>
    </row>
    <row r="29" customFormat="false" ht="12.5" hidden="false" customHeight="false" outlineLevel="0" collapsed="false">
      <c r="C29" s="13" t="s">
        <v>26</v>
      </c>
    </row>
    <row r="30" customFormat="false" ht="12.5" hidden="false" customHeight="false" outlineLevel="0" collapsed="false">
      <c r="C30" s="13" t="s">
        <v>27</v>
      </c>
    </row>
    <row r="31" customFormat="false" ht="12.5" hidden="false" customHeight="false" outlineLevel="0" collapsed="false">
      <c r="C31" s="13" t="s">
        <v>28</v>
      </c>
    </row>
    <row r="32" customFormat="false" ht="12.5" hidden="false" customHeight="false" outlineLevel="0" collapsed="false">
      <c r="C32" s="13" t="s">
        <v>29</v>
      </c>
    </row>
    <row r="33" customFormat="false" ht="12.5" hidden="false" customHeight="true" outlineLevel="0" collapsed="false">
      <c r="B33" s="12" t="s">
        <v>30</v>
      </c>
      <c r="C33" s="12"/>
    </row>
    <row r="34" customFormat="false" ht="12.5" hidden="false" customHeight="true" outlineLevel="0" collapsed="false">
      <c r="B34" s="12" t="s">
        <v>31</v>
      </c>
      <c r="C34" s="12"/>
    </row>
    <row r="35" customFormat="false" ht="12.5" hidden="false" customHeight="false" outlineLevel="0" collapsed="false">
      <c r="C35" s="13" t="s">
        <v>32</v>
      </c>
    </row>
    <row r="36" customFormat="false" ht="12.5" hidden="false" customHeight="true" outlineLevel="0" collapsed="false">
      <c r="B36" s="12" t="s">
        <v>33</v>
      </c>
      <c r="C36" s="12"/>
    </row>
    <row r="37" customFormat="false" ht="12.5" hidden="false" customHeight="true" outlineLevel="0" collapsed="false">
      <c r="B37" s="12" t="s">
        <v>34</v>
      </c>
      <c r="C37" s="12"/>
    </row>
    <row r="38" customFormat="false" ht="12.5" hidden="false" customHeight="true" outlineLevel="0" collapsed="false">
      <c r="B38" s="12" t="s">
        <v>35</v>
      </c>
      <c r="C38" s="12"/>
    </row>
    <row r="39" customFormat="false" ht="12.5" hidden="false" customHeight="true" outlineLevel="0" collapsed="false">
      <c r="B39" s="12" t="s">
        <v>36</v>
      </c>
      <c r="C39" s="12"/>
    </row>
    <row r="40" customFormat="false" ht="3" hidden="false" customHeight="true" outlineLevel="0" collapsed="false"/>
    <row r="41" customFormat="false" ht="16.5" hidden="false" customHeight="true" outlineLevel="0" collapsed="false">
      <c r="A41" s="11" t="s">
        <v>37</v>
      </c>
      <c r="B41" s="11"/>
      <c r="C41" s="11"/>
    </row>
    <row r="42" customFormat="false" ht="3" hidden="false" customHeight="true" outlineLevel="0" collapsed="false"/>
    <row r="43" customFormat="false" ht="12.5" hidden="false" customHeight="true" outlineLevel="0" collapsed="false">
      <c r="B43" s="12" t="s">
        <v>38</v>
      </c>
      <c r="C43" s="12"/>
    </row>
    <row r="44" customFormat="false" ht="12.5" hidden="false" customHeight="true" outlineLevel="0" collapsed="false">
      <c r="B44" s="12" t="s">
        <v>39</v>
      </c>
      <c r="C44" s="12"/>
    </row>
    <row r="45" customFormat="false" ht="12.5" hidden="false" customHeight="true" outlineLevel="0" collapsed="false">
      <c r="B45" s="12" t="s">
        <v>40</v>
      </c>
      <c r="C45" s="12"/>
    </row>
    <row r="46" customFormat="false" ht="12.5" hidden="false" customHeight="true" outlineLevel="0" collapsed="false">
      <c r="B46" s="12" t="s">
        <v>41</v>
      </c>
      <c r="C46" s="12"/>
    </row>
    <row r="47" customFormat="false" ht="3" hidden="false" customHeight="true" outlineLevel="0" collapsed="false"/>
    <row r="48" customFormat="false" ht="16.5" hidden="false" customHeight="true" outlineLevel="0" collapsed="false">
      <c r="A48" s="11" t="s">
        <v>42</v>
      </c>
      <c r="B48" s="11"/>
      <c r="C48" s="11"/>
    </row>
    <row r="49" customFormat="false" ht="3" hidden="false" customHeight="true" outlineLevel="0" collapsed="false"/>
    <row r="50" customFormat="false" ht="12.5" hidden="false" customHeight="true" outlineLevel="0" collapsed="false">
      <c r="B50" s="12" t="s">
        <v>43</v>
      </c>
      <c r="C50" s="12"/>
    </row>
    <row r="51" customFormat="false" ht="12.5" hidden="false" customHeight="true" outlineLevel="0" collapsed="false">
      <c r="B51" s="12" t="s">
        <v>44</v>
      </c>
      <c r="C51" s="12"/>
    </row>
    <row r="52" customFormat="false" ht="12.5" hidden="false" customHeight="true" outlineLevel="0" collapsed="false">
      <c r="B52" s="12" t="s">
        <v>45</v>
      </c>
      <c r="C52" s="12"/>
    </row>
    <row r="53" customFormat="false" ht="12.5" hidden="false" customHeight="true" outlineLevel="0" collapsed="false">
      <c r="B53" s="12" t="s">
        <v>46</v>
      </c>
      <c r="C53" s="12"/>
    </row>
    <row r="54" customFormat="false" ht="12.5" hidden="false" customHeight="true" outlineLevel="0" collapsed="false">
      <c r="B54" s="12" t="s">
        <v>47</v>
      </c>
      <c r="C54" s="12"/>
    </row>
    <row r="55" customFormat="false" ht="3" hidden="false" customHeight="true" outlineLevel="0" collapsed="false"/>
    <row r="56" customFormat="false" ht="16.5" hidden="false" customHeight="true" outlineLevel="0" collapsed="false">
      <c r="A56" s="11" t="s">
        <v>48</v>
      </c>
      <c r="B56" s="11"/>
      <c r="C56" s="11"/>
    </row>
    <row r="57" customFormat="false" ht="3" hidden="false" customHeight="true" outlineLevel="0" collapsed="false"/>
    <row r="58" customFormat="false" ht="12.5" hidden="false" customHeight="true" outlineLevel="0" collapsed="false">
      <c r="B58" s="12" t="s">
        <v>49</v>
      </c>
      <c r="C58" s="12"/>
    </row>
    <row r="59" customFormat="false" ht="12.5" hidden="false" customHeight="true" outlineLevel="0" collapsed="false">
      <c r="B59" s="12" t="s">
        <v>50</v>
      </c>
      <c r="C59" s="12"/>
    </row>
    <row r="60" customFormat="false" ht="12.5" hidden="false" customHeight="true" outlineLevel="0" collapsed="false">
      <c r="B60" s="12" t="s">
        <v>51</v>
      </c>
      <c r="C60" s="12"/>
    </row>
    <row r="61" customFormat="false" ht="12.5" hidden="false" customHeight="true" outlineLevel="0" collapsed="false">
      <c r="B61" s="12" t="s">
        <v>52</v>
      </c>
      <c r="C61" s="12"/>
    </row>
    <row r="62" customFormat="false" ht="12.5" hidden="false" customHeight="true" outlineLevel="0" collapsed="false">
      <c r="B62" s="12" t="s">
        <v>53</v>
      </c>
      <c r="C62" s="12"/>
    </row>
    <row r="63" customFormat="false" ht="3" hidden="false" customHeight="true" outlineLevel="0" collapsed="false"/>
    <row r="64" customFormat="false" ht="16.5" hidden="false" customHeight="true" outlineLevel="0" collapsed="false">
      <c r="A64" s="11" t="s">
        <v>54</v>
      </c>
      <c r="B64" s="11"/>
      <c r="C64" s="11"/>
    </row>
    <row r="65" customFormat="false" ht="3" hidden="false" customHeight="true" outlineLevel="0" collapsed="false"/>
    <row r="66" customFormat="false" ht="12.5" hidden="false" customHeight="true" outlineLevel="0" collapsed="false">
      <c r="B66" s="12" t="s">
        <v>55</v>
      </c>
      <c r="C66" s="12"/>
    </row>
  </sheetData>
  <mergeCells count="34">
    <mergeCell ref="A1:D1"/>
    <mergeCell ref="A5:C5"/>
    <mergeCell ref="A8:C8"/>
    <mergeCell ref="B10:C10"/>
    <mergeCell ref="B11:C11"/>
    <mergeCell ref="B12:C12"/>
    <mergeCell ref="B15:C15"/>
    <mergeCell ref="B18:C18"/>
    <mergeCell ref="B21:C21"/>
    <mergeCell ref="B33:C33"/>
    <mergeCell ref="B34:C34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A48:C48"/>
    <mergeCell ref="B50:C50"/>
    <mergeCell ref="B51:C51"/>
    <mergeCell ref="B52:C52"/>
    <mergeCell ref="B53:C53"/>
    <mergeCell ref="B54:C54"/>
    <mergeCell ref="A56:C56"/>
    <mergeCell ref="B58:C58"/>
    <mergeCell ref="B59:C59"/>
    <mergeCell ref="B60:C60"/>
    <mergeCell ref="B61:C61"/>
    <mergeCell ref="B62:C62"/>
    <mergeCell ref="A64:C64"/>
    <mergeCell ref="B66:C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2.5" hidden="false" customHeight="false" outlineLevel="0" collapsed="false">
      <c r="B7" s="19" t="s">
        <v>146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48</v>
      </c>
      <c r="D9" s="23" t="n">
        <v>9078</v>
      </c>
      <c r="E9" s="23" t="n">
        <v>15753</v>
      </c>
      <c r="F9" s="23" t="n">
        <v>6799</v>
      </c>
      <c r="G9" s="23" t="n">
        <v>10124</v>
      </c>
      <c r="H9" s="23" t="n">
        <v>22969</v>
      </c>
      <c r="I9" s="23" t="n">
        <v>12233</v>
      </c>
      <c r="J9" s="23" t="n">
        <v>11231</v>
      </c>
      <c r="K9" s="23" t="n">
        <v>19850</v>
      </c>
      <c r="L9" s="23" t="n">
        <v>13534</v>
      </c>
      <c r="M9" s="23" t="n">
        <v>13523</v>
      </c>
      <c r="N9" s="23" t="n">
        <v>2078</v>
      </c>
      <c r="O9" s="23" t="n">
        <v>1940</v>
      </c>
      <c r="P9" s="23" t="n">
        <v>6002</v>
      </c>
      <c r="Q9" s="23" t="n">
        <v>3594</v>
      </c>
      <c r="R9" s="23" t="n">
        <v>21464</v>
      </c>
      <c r="S9" s="23" t="n">
        <v>15628</v>
      </c>
      <c r="T9" s="23" t="n">
        <v>11653</v>
      </c>
      <c r="U9" s="39" t="n">
        <v>13760</v>
      </c>
      <c r="W9" s="20" t="n">
        <v>211213</v>
      </c>
    </row>
    <row r="10" customFormat="false" ht="10.5" hidden="false" customHeight="false" outlineLevel="0" collapsed="false">
      <c r="A10" s="37"/>
      <c r="B10" s="35" t="s">
        <v>149</v>
      </c>
      <c r="D10" s="23" t="n">
        <v>391</v>
      </c>
      <c r="E10" s="23" t="n">
        <v>1791</v>
      </c>
      <c r="F10" s="23" t="n">
        <v>211</v>
      </c>
      <c r="G10" s="23" t="n">
        <v>1417</v>
      </c>
      <c r="H10" s="23" t="n">
        <v>4304</v>
      </c>
      <c r="I10" s="23" t="n">
        <v>682</v>
      </c>
      <c r="J10" s="23" t="n">
        <v>675</v>
      </c>
      <c r="K10" s="23" t="n">
        <v>1336</v>
      </c>
      <c r="L10" s="23" t="n">
        <v>593</v>
      </c>
      <c r="M10" s="23" t="n">
        <v>346</v>
      </c>
      <c r="N10" s="23" t="n">
        <v>154</v>
      </c>
      <c r="O10" s="23" t="n">
        <v>96</v>
      </c>
      <c r="P10" s="23" t="n">
        <v>192</v>
      </c>
      <c r="Q10" s="23" t="n">
        <v>208</v>
      </c>
      <c r="R10" s="23" t="n">
        <v>2664</v>
      </c>
      <c r="S10" s="23" t="n">
        <v>3545</v>
      </c>
      <c r="T10" s="23" t="n">
        <v>1341</v>
      </c>
      <c r="U10" s="39" t="n">
        <v>748</v>
      </c>
      <c r="W10" s="20" t="n">
        <v>20694</v>
      </c>
    </row>
    <row r="11" customFormat="false" ht="10.5" hidden="false" customHeight="false" outlineLevel="0" collapsed="false">
      <c r="A11" s="37"/>
      <c r="B11" s="35" t="s">
        <v>150</v>
      </c>
      <c r="D11" s="23" t="n">
        <v>420</v>
      </c>
      <c r="E11" s="23" t="n">
        <v>1871</v>
      </c>
      <c r="F11" s="23" t="n">
        <v>609</v>
      </c>
      <c r="G11" s="23" t="n">
        <v>1321</v>
      </c>
      <c r="H11" s="23" t="n">
        <v>4476</v>
      </c>
      <c r="I11" s="23" t="n">
        <v>3149</v>
      </c>
      <c r="J11" s="23" t="n">
        <v>1017</v>
      </c>
      <c r="K11" s="23" t="n">
        <v>3308</v>
      </c>
      <c r="L11" s="23" t="n">
        <v>2093</v>
      </c>
      <c r="M11" s="23" t="n">
        <v>2872</v>
      </c>
      <c r="N11" s="23" t="n">
        <v>468</v>
      </c>
      <c r="O11" s="23" t="n">
        <v>247</v>
      </c>
      <c r="P11" s="23" t="n">
        <v>925</v>
      </c>
      <c r="Q11" s="23" t="n">
        <v>250</v>
      </c>
      <c r="R11" s="23" t="n">
        <v>7793</v>
      </c>
      <c r="S11" s="23" t="n">
        <v>3916</v>
      </c>
      <c r="T11" s="23" t="n">
        <v>6022</v>
      </c>
      <c r="U11" s="39" t="n">
        <v>9736</v>
      </c>
      <c r="W11" s="20" t="n">
        <v>50493</v>
      </c>
    </row>
    <row r="12" customFormat="false" ht="10.5" hidden="false" customHeight="false" outlineLevel="0" collapsed="false">
      <c r="A12" s="37"/>
      <c r="B12" s="35" t="s">
        <v>151</v>
      </c>
      <c r="D12" s="23" t="n">
        <v>294</v>
      </c>
      <c r="E12" s="23" t="n">
        <v>757</v>
      </c>
      <c r="F12" s="23" t="n">
        <v>304</v>
      </c>
      <c r="G12" s="23" t="n">
        <v>481</v>
      </c>
      <c r="H12" s="23" t="n">
        <v>916</v>
      </c>
      <c r="I12" s="23" t="n">
        <v>381</v>
      </c>
      <c r="J12" s="23" t="n">
        <v>336</v>
      </c>
      <c r="K12" s="23" t="n">
        <v>522</v>
      </c>
      <c r="L12" s="23" t="n">
        <v>568</v>
      </c>
      <c r="M12" s="23" t="n">
        <v>456</v>
      </c>
      <c r="N12" s="23" t="n">
        <v>105</v>
      </c>
      <c r="O12" s="23" t="n">
        <v>158</v>
      </c>
      <c r="P12" s="23" t="n">
        <v>173</v>
      </c>
      <c r="Q12" s="23" t="n">
        <v>45</v>
      </c>
      <c r="R12" s="23" t="n">
        <v>932</v>
      </c>
      <c r="S12" s="23" t="n">
        <v>471</v>
      </c>
      <c r="T12" s="23" t="n">
        <v>650</v>
      </c>
      <c r="U12" s="39" t="n">
        <v>408</v>
      </c>
      <c r="W12" s="20" t="n">
        <v>7957</v>
      </c>
    </row>
    <row r="13" customFormat="false" ht="21" hidden="false" customHeight="false" outlineLevel="0" collapsed="false">
      <c r="A13" s="37"/>
      <c r="B13" s="35" t="s">
        <v>152</v>
      </c>
      <c r="D13" s="23" t="n">
        <v>2281</v>
      </c>
      <c r="E13" s="23" t="n">
        <v>4377</v>
      </c>
      <c r="F13" s="23" t="n">
        <v>2901</v>
      </c>
      <c r="G13" s="23" t="n">
        <v>4235</v>
      </c>
      <c r="H13" s="23" t="n">
        <v>9670</v>
      </c>
      <c r="I13" s="23" t="n">
        <v>5655</v>
      </c>
      <c r="J13" s="23" t="n">
        <v>5396</v>
      </c>
      <c r="K13" s="23" t="n">
        <v>8460</v>
      </c>
      <c r="L13" s="23" t="n">
        <v>5126</v>
      </c>
      <c r="M13" s="23" t="n">
        <v>6165</v>
      </c>
      <c r="N13" s="23" t="n">
        <v>709</v>
      </c>
      <c r="O13" s="23" t="n">
        <v>1276</v>
      </c>
      <c r="P13" s="23" t="n">
        <v>2659</v>
      </c>
      <c r="Q13" s="23" t="n">
        <v>1214</v>
      </c>
      <c r="R13" s="23" t="n">
        <v>10796</v>
      </c>
      <c r="S13" s="23" t="n">
        <v>8874</v>
      </c>
      <c r="T13" s="23" t="n">
        <v>8585</v>
      </c>
      <c r="U13" s="39" t="n">
        <v>9026</v>
      </c>
      <c r="W13" s="20" t="n">
        <v>97405</v>
      </c>
    </row>
    <row r="14" customFormat="false" ht="10.5" hidden="false" customHeight="false" outlineLevel="0" collapsed="false">
      <c r="A14" s="37"/>
      <c r="B14" s="35" t="s">
        <v>153</v>
      </c>
      <c r="D14" s="23" t="n">
        <v>73</v>
      </c>
      <c r="E14" s="23" t="n">
        <v>1474</v>
      </c>
      <c r="F14" s="23" t="n">
        <v>1639</v>
      </c>
      <c r="G14" s="23" t="n">
        <v>3519</v>
      </c>
      <c r="H14" s="23" t="n">
        <v>7136</v>
      </c>
      <c r="I14" s="23" t="n">
        <v>5514</v>
      </c>
      <c r="J14" s="23" t="n">
        <v>5591</v>
      </c>
      <c r="K14" s="23" t="n">
        <v>4950</v>
      </c>
      <c r="L14" s="23" t="n">
        <v>4129</v>
      </c>
      <c r="M14" s="23" t="n">
        <v>3788</v>
      </c>
      <c r="N14" s="23" t="n">
        <v>914</v>
      </c>
      <c r="O14" s="23" t="n">
        <v>654</v>
      </c>
      <c r="P14" s="23" t="n">
        <v>1496</v>
      </c>
      <c r="Q14" s="23" t="n">
        <v>323</v>
      </c>
      <c r="R14" s="23" t="n">
        <v>2232</v>
      </c>
      <c r="S14" s="23" t="n">
        <v>4762</v>
      </c>
      <c r="T14" s="23" t="n">
        <v>1214</v>
      </c>
      <c r="U14" s="39" t="n">
        <v>2934</v>
      </c>
      <c r="W14" s="20" t="n">
        <v>52342</v>
      </c>
    </row>
    <row r="15" customFormat="false" ht="10.5" hidden="false" customHeight="false" outlineLevel="0" collapsed="false">
      <c r="A15" s="37"/>
      <c r="B15" s="35" t="s">
        <v>154</v>
      </c>
      <c r="D15" s="23" t="n">
        <v>155</v>
      </c>
      <c r="E15" s="23" t="n">
        <v>851</v>
      </c>
      <c r="F15" s="23" t="n">
        <v>1617</v>
      </c>
      <c r="G15" s="23" t="n">
        <v>1466</v>
      </c>
      <c r="H15" s="23" t="n">
        <v>3219</v>
      </c>
      <c r="I15" s="23" t="n">
        <v>4435</v>
      </c>
      <c r="J15" s="23" t="n">
        <v>2461</v>
      </c>
      <c r="K15" s="23" t="n">
        <v>2504</v>
      </c>
      <c r="L15" s="23" t="n">
        <v>4641</v>
      </c>
      <c r="M15" s="23" t="n">
        <v>2772</v>
      </c>
      <c r="N15" s="23" t="n">
        <v>401</v>
      </c>
      <c r="O15" s="23" t="n">
        <v>425</v>
      </c>
      <c r="P15" s="23" t="n">
        <v>803</v>
      </c>
      <c r="Q15" s="23" t="n">
        <v>151</v>
      </c>
      <c r="R15" s="23" t="n">
        <v>1486</v>
      </c>
      <c r="S15" s="23" t="n">
        <v>2707</v>
      </c>
      <c r="T15" s="23" t="n">
        <v>1828</v>
      </c>
      <c r="U15" s="39" t="n">
        <v>2029</v>
      </c>
      <c r="W15" s="20" t="n">
        <v>33951</v>
      </c>
    </row>
    <row r="16" customFormat="false" ht="10.5" hidden="false" customHeight="false" outlineLevel="0" collapsed="false">
      <c r="A16" s="37"/>
      <c r="B16" s="35" t="s">
        <v>155</v>
      </c>
      <c r="D16" s="23" t="n">
        <v>1242</v>
      </c>
      <c r="E16" s="23" t="n">
        <v>310</v>
      </c>
      <c r="F16" s="23" t="n">
        <v>2139</v>
      </c>
      <c r="G16" s="23" t="n">
        <v>2709</v>
      </c>
      <c r="H16" s="23" t="n">
        <v>6564</v>
      </c>
      <c r="I16" s="23" t="n">
        <v>2691</v>
      </c>
      <c r="J16" s="23" t="n">
        <v>3097</v>
      </c>
      <c r="K16" s="23" t="n">
        <v>5526</v>
      </c>
      <c r="L16" s="23" t="n">
        <v>2825</v>
      </c>
      <c r="M16" s="23" t="n">
        <v>1275</v>
      </c>
      <c r="N16" s="23" t="n">
        <v>289</v>
      </c>
      <c r="O16" s="23" t="n">
        <v>330</v>
      </c>
      <c r="P16" s="23" t="n">
        <v>1045</v>
      </c>
      <c r="Q16" s="23" t="n">
        <v>1620</v>
      </c>
      <c r="R16" s="23" t="n">
        <v>8747</v>
      </c>
      <c r="S16" s="23" t="n">
        <v>3659</v>
      </c>
      <c r="T16" s="23" t="n">
        <v>5629</v>
      </c>
      <c r="U16" s="39" t="n">
        <v>8648</v>
      </c>
      <c r="W16" s="20" t="n">
        <v>58345</v>
      </c>
    </row>
    <row r="17" customFormat="false" ht="10.5" hidden="false" customHeight="false" outlineLevel="0" collapsed="false">
      <c r="A17" s="37"/>
      <c r="B17" s="46" t="s">
        <v>169</v>
      </c>
      <c r="D17" s="29" t="n">
        <v>13934</v>
      </c>
      <c r="E17" s="29" t="n">
        <v>27184</v>
      </c>
      <c r="F17" s="29" t="n">
        <v>16219</v>
      </c>
      <c r="G17" s="29" t="n">
        <v>25272</v>
      </c>
      <c r="H17" s="29" t="n">
        <v>59254</v>
      </c>
      <c r="I17" s="29" t="n">
        <v>34740</v>
      </c>
      <c r="J17" s="29" t="n">
        <v>29804</v>
      </c>
      <c r="K17" s="29" t="n">
        <v>46456</v>
      </c>
      <c r="L17" s="29" t="n">
        <v>33509</v>
      </c>
      <c r="M17" s="29" t="n">
        <v>31197</v>
      </c>
      <c r="N17" s="29" t="n">
        <v>5118</v>
      </c>
      <c r="O17" s="29" t="n">
        <v>5126</v>
      </c>
      <c r="P17" s="29" t="n">
        <v>13295</v>
      </c>
      <c r="Q17" s="29" t="n">
        <v>7405</v>
      </c>
      <c r="R17" s="29" t="n">
        <v>56114</v>
      </c>
      <c r="S17" s="29" t="n">
        <v>43562</v>
      </c>
      <c r="T17" s="29" t="n">
        <v>36922</v>
      </c>
      <c r="U17" s="19" t="n">
        <v>47289</v>
      </c>
      <c r="W17" s="19" t="n">
        <v>532400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7</v>
      </c>
      <c r="D19" s="23" t="n">
        <v>4787</v>
      </c>
      <c r="E19" s="23" t="n">
        <v>6104</v>
      </c>
      <c r="F19" s="23" t="n">
        <v>1775</v>
      </c>
      <c r="G19" s="23" t="n">
        <v>6062</v>
      </c>
      <c r="H19" s="23" t="n">
        <v>17964</v>
      </c>
      <c r="I19" s="23" t="n">
        <v>5304</v>
      </c>
      <c r="J19" s="23" t="n">
        <v>7296</v>
      </c>
      <c r="K19" s="23" t="n">
        <v>9757</v>
      </c>
      <c r="L19" s="23" t="n">
        <v>5831</v>
      </c>
      <c r="M19" s="23" t="n">
        <v>5590</v>
      </c>
      <c r="N19" s="23" t="n">
        <v>926</v>
      </c>
      <c r="O19" s="23" t="n">
        <v>989</v>
      </c>
      <c r="P19" s="23" t="n">
        <v>1989</v>
      </c>
      <c r="Q19" s="23" t="n">
        <v>2961</v>
      </c>
      <c r="R19" s="23" t="n">
        <v>21209</v>
      </c>
      <c r="S19" s="23" t="n">
        <v>8959</v>
      </c>
      <c r="T19" s="23" t="n">
        <v>14473</v>
      </c>
      <c r="U19" s="39" t="n">
        <v>14741</v>
      </c>
      <c r="W19" s="20" t="n">
        <v>136717</v>
      </c>
    </row>
    <row r="20" customFormat="false" ht="10.5" hidden="false" customHeight="false" outlineLevel="0" collapsed="false">
      <c r="A20" s="37"/>
      <c r="B20" s="35" t="s">
        <v>158</v>
      </c>
      <c r="D20" s="23" t="n">
        <v>633</v>
      </c>
      <c r="E20" s="23" t="n">
        <v>2225</v>
      </c>
      <c r="F20" s="23" t="n">
        <v>1894</v>
      </c>
      <c r="G20" s="23" t="n">
        <v>1113</v>
      </c>
      <c r="H20" s="23" t="n">
        <v>4365</v>
      </c>
      <c r="I20" s="23" t="n">
        <v>6631</v>
      </c>
      <c r="J20" s="23" t="n">
        <v>1805</v>
      </c>
      <c r="K20" s="23" t="n">
        <v>3033</v>
      </c>
      <c r="L20" s="23" t="n">
        <v>2156</v>
      </c>
      <c r="M20" s="23" t="n">
        <v>1691</v>
      </c>
      <c r="N20" s="23" t="n">
        <v>397</v>
      </c>
      <c r="O20" s="23" t="n">
        <v>160</v>
      </c>
      <c r="P20" s="23" t="n">
        <v>996</v>
      </c>
      <c r="Q20" s="23" t="n">
        <v>615</v>
      </c>
      <c r="R20" s="23" t="n">
        <v>4525</v>
      </c>
      <c r="S20" s="23" t="n">
        <v>3820</v>
      </c>
      <c r="T20" s="23" t="n">
        <v>6028</v>
      </c>
      <c r="U20" s="39" t="n">
        <v>3506</v>
      </c>
      <c r="W20" s="20" t="n">
        <v>45593</v>
      </c>
    </row>
    <row r="21" customFormat="false" ht="10.5" hidden="false" customHeight="false" outlineLevel="0" collapsed="false">
      <c r="A21" s="37"/>
      <c r="B21" s="35" t="s">
        <v>159</v>
      </c>
      <c r="D21" s="23" t="n">
        <v>1287</v>
      </c>
      <c r="E21" s="23" t="n">
        <v>1104</v>
      </c>
      <c r="F21" s="23" t="n">
        <v>1572</v>
      </c>
      <c r="G21" s="23" t="n">
        <v>1201</v>
      </c>
      <c r="H21" s="23" t="n">
        <v>9213</v>
      </c>
      <c r="I21" s="23" t="n">
        <v>2154</v>
      </c>
      <c r="J21" s="23" t="n">
        <v>3096</v>
      </c>
      <c r="K21" s="23" t="n">
        <v>10307</v>
      </c>
      <c r="L21" s="23" t="n">
        <v>1052</v>
      </c>
      <c r="M21" s="23" t="n">
        <v>772</v>
      </c>
      <c r="N21" s="23" t="n">
        <v>385</v>
      </c>
      <c r="O21" s="23" t="n">
        <v>968</v>
      </c>
      <c r="P21" s="23" t="n">
        <v>1344</v>
      </c>
      <c r="Q21" s="23" t="n">
        <v>962</v>
      </c>
      <c r="R21" s="23" t="n">
        <v>4760</v>
      </c>
      <c r="S21" s="23" t="n">
        <v>1840</v>
      </c>
      <c r="T21" s="23" t="n">
        <v>3409</v>
      </c>
      <c r="U21" s="39" t="n">
        <v>3591</v>
      </c>
      <c r="W21" s="20" t="n">
        <v>49017</v>
      </c>
    </row>
    <row r="22" customFormat="false" ht="10.5" hidden="false" customHeight="false" outlineLevel="0" collapsed="false">
      <c r="A22" s="37"/>
      <c r="B22" s="35" t="s">
        <v>160</v>
      </c>
      <c r="D22" s="23" t="n">
        <v>130</v>
      </c>
      <c r="E22" s="23" t="n">
        <v>297</v>
      </c>
      <c r="F22" s="23" t="n">
        <v>69</v>
      </c>
      <c r="G22" s="23" t="n">
        <v>256</v>
      </c>
      <c r="H22" s="23" t="n">
        <v>279</v>
      </c>
      <c r="I22" s="23" t="n">
        <v>390</v>
      </c>
      <c r="J22" s="23" t="n">
        <v>445</v>
      </c>
      <c r="K22" s="23" t="n">
        <v>483</v>
      </c>
      <c r="L22" s="23" t="n">
        <v>198</v>
      </c>
      <c r="M22" s="23" t="n">
        <v>480</v>
      </c>
      <c r="N22" s="23" t="n">
        <v>153</v>
      </c>
      <c r="O22" s="23" t="n">
        <v>14</v>
      </c>
      <c r="P22" s="23" t="n">
        <v>161</v>
      </c>
      <c r="Q22" s="23" t="n">
        <v>117</v>
      </c>
      <c r="R22" s="23" t="n">
        <v>215</v>
      </c>
      <c r="S22" s="23" t="n">
        <v>99</v>
      </c>
      <c r="T22" s="23" t="n">
        <v>215</v>
      </c>
      <c r="U22" s="39" t="n">
        <v>169</v>
      </c>
      <c r="W22" s="20" t="n">
        <v>4170</v>
      </c>
    </row>
    <row r="23" customFormat="false" ht="10.5" hidden="false" customHeight="false" outlineLevel="0" collapsed="false">
      <c r="A23" s="37"/>
      <c r="B23" s="46" t="s">
        <v>170</v>
      </c>
      <c r="D23" s="29" t="n">
        <v>6837</v>
      </c>
      <c r="E23" s="29" t="n">
        <v>9730</v>
      </c>
      <c r="F23" s="29" t="n">
        <v>5310</v>
      </c>
      <c r="G23" s="29" t="n">
        <v>8632</v>
      </c>
      <c r="H23" s="29" t="n">
        <v>31821</v>
      </c>
      <c r="I23" s="29" t="n">
        <v>14479</v>
      </c>
      <c r="J23" s="29" t="n">
        <v>12642</v>
      </c>
      <c r="K23" s="29" t="n">
        <v>23580</v>
      </c>
      <c r="L23" s="29" t="n">
        <v>9237</v>
      </c>
      <c r="M23" s="29" t="n">
        <v>8533</v>
      </c>
      <c r="N23" s="29" t="n">
        <v>1861</v>
      </c>
      <c r="O23" s="29" t="n">
        <v>2131</v>
      </c>
      <c r="P23" s="29" t="n">
        <v>4490</v>
      </c>
      <c r="Q23" s="29" t="n">
        <v>4655</v>
      </c>
      <c r="R23" s="29" t="n">
        <v>30709</v>
      </c>
      <c r="S23" s="29" t="n">
        <v>14718</v>
      </c>
      <c r="T23" s="29" t="n">
        <v>24125</v>
      </c>
      <c r="U23" s="19" t="n">
        <v>22007</v>
      </c>
      <c r="W23" s="19" t="n">
        <v>235497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2</v>
      </c>
      <c r="D25" s="23" t="n">
        <v>9</v>
      </c>
      <c r="E25" s="23" t="n">
        <v>32</v>
      </c>
      <c r="F25" s="23" t="n">
        <v>39</v>
      </c>
      <c r="G25" s="23" t="n">
        <v>45</v>
      </c>
      <c r="H25" s="23" t="n">
        <v>172</v>
      </c>
      <c r="I25" s="23" t="n">
        <v>27</v>
      </c>
      <c r="J25" s="23" t="n">
        <v>38</v>
      </c>
      <c r="K25" s="23" t="n">
        <v>244</v>
      </c>
      <c r="L25" s="23" t="n">
        <v>89</v>
      </c>
      <c r="M25" s="23" t="n">
        <v>113</v>
      </c>
      <c r="N25" s="23" t="n">
        <v>34</v>
      </c>
      <c r="O25" s="23" t="n">
        <v>33</v>
      </c>
      <c r="P25" s="23" t="n">
        <v>31</v>
      </c>
      <c r="Q25" s="23" t="n">
        <v>13</v>
      </c>
      <c r="R25" s="23" t="n">
        <v>47</v>
      </c>
      <c r="S25" s="23" t="n">
        <v>258</v>
      </c>
      <c r="T25" s="23" t="n">
        <v>260</v>
      </c>
      <c r="U25" s="39" t="n">
        <v>363</v>
      </c>
      <c r="W25" s="20" t="n">
        <v>1847</v>
      </c>
    </row>
    <row r="26" customFormat="false" ht="10.5" hidden="false" customHeight="false" outlineLevel="0" collapsed="false">
      <c r="A26" s="37"/>
      <c r="B26" s="35" t="s">
        <v>163</v>
      </c>
      <c r="D26" s="23" t="n">
        <v>602</v>
      </c>
      <c r="E26" s="23" t="n">
        <v>1357</v>
      </c>
      <c r="F26" s="23" t="n">
        <v>797</v>
      </c>
      <c r="G26" s="23" t="n">
        <v>1311</v>
      </c>
      <c r="H26" s="23" t="n">
        <v>4227</v>
      </c>
      <c r="I26" s="23" t="n">
        <v>2809</v>
      </c>
      <c r="J26" s="23" t="n">
        <v>1447</v>
      </c>
      <c r="K26" s="23" t="n">
        <v>4150</v>
      </c>
      <c r="L26" s="23" t="n">
        <v>1717</v>
      </c>
      <c r="M26" s="23" t="n">
        <v>1576</v>
      </c>
      <c r="N26" s="23" t="n">
        <v>417</v>
      </c>
      <c r="O26" s="23" t="n">
        <v>402</v>
      </c>
      <c r="P26" s="23" t="n">
        <v>810</v>
      </c>
      <c r="Q26" s="23" t="n">
        <v>827</v>
      </c>
      <c r="R26" s="23" t="n">
        <v>5025</v>
      </c>
      <c r="S26" s="23" t="n">
        <v>2830</v>
      </c>
      <c r="T26" s="23" t="n">
        <v>2986</v>
      </c>
      <c r="U26" s="39" t="n">
        <v>2280</v>
      </c>
      <c r="W26" s="20" t="n">
        <v>35570</v>
      </c>
    </row>
    <row r="27" customFormat="false" ht="10.5" hidden="false" customHeight="false" outlineLevel="0" collapsed="false">
      <c r="A27" s="37"/>
      <c r="B27" s="35" t="s">
        <v>164</v>
      </c>
      <c r="D27" s="23" t="n">
        <v>9</v>
      </c>
      <c r="E27" s="23" t="n">
        <v>40</v>
      </c>
      <c r="F27" s="23" t="n">
        <v>32</v>
      </c>
      <c r="G27" s="23" t="n">
        <v>28</v>
      </c>
      <c r="H27" s="23" t="n">
        <v>135</v>
      </c>
      <c r="I27" s="23" t="n">
        <v>38</v>
      </c>
      <c r="J27" s="23" t="n">
        <v>18</v>
      </c>
      <c r="K27" s="23" t="n">
        <v>46</v>
      </c>
      <c r="L27" s="23" t="n">
        <v>10</v>
      </c>
      <c r="M27" s="23" t="n">
        <v>52</v>
      </c>
      <c r="N27" s="23" t="n">
        <v>16</v>
      </c>
      <c r="O27" s="23" t="n">
        <v>9</v>
      </c>
      <c r="P27" s="23" t="n">
        <v>3</v>
      </c>
      <c r="Q27" s="23" t="n">
        <v>47</v>
      </c>
      <c r="R27" s="23" t="n">
        <v>652</v>
      </c>
      <c r="S27" s="23" t="n">
        <v>123</v>
      </c>
      <c r="T27" s="23" t="n">
        <v>131</v>
      </c>
      <c r="U27" s="39" t="n">
        <v>127</v>
      </c>
      <c r="W27" s="20" t="n">
        <v>1516</v>
      </c>
    </row>
    <row r="28" customFormat="false" ht="10.5" hidden="false" customHeight="false" outlineLevel="0" collapsed="false">
      <c r="A28" s="37"/>
      <c r="B28" s="35" t="s">
        <v>165</v>
      </c>
      <c r="D28" s="23" t="n">
        <v>22</v>
      </c>
      <c r="E28" s="23" t="n">
        <v>61</v>
      </c>
      <c r="F28" s="23" t="n">
        <v>34</v>
      </c>
      <c r="G28" s="23" t="n">
        <v>134</v>
      </c>
      <c r="H28" s="23" t="n">
        <v>342</v>
      </c>
      <c r="I28" s="23" t="n">
        <v>138</v>
      </c>
      <c r="J28" s="23" t="n">
        <v>150</v>
      </c>
      <c r="K28" s="23" t="n">
        <v>226</v>
      </c>
      <c r="L28" s="23" t="n">
        <v>111</v>
      </c>
      <c r="M28" s="23" t="n">
        <v>112</v>
      </c>
      <c r="N28" s="23" t="n">
        <v>17</v>
      </c>
      <c r="O28" s="23" t="n">
        <v>20</v>
      </c>
      <c r="P28" s="23" t="n">
        <v>44</v>
      </c>
      <c r="Q28" s="23" t="n">
        <v>12</v>
      </c>
      <c r="R28" s="23" t="n">
        <v>205</v>
      </c>
      <c r="S28" s="23" t="n">
        <v>194</v>
      </c>
      <c r="T28" s="23" t="n">
        <v>141</v>
      </c>
      <c r="U28" s="39" t="n">
        <v>107</v>
      </c>
      <c r="W28" s="20" t="n">
        <v>2070</v>
      </c>
    </row>
    <row r="29" customFormat="false" ht="10.5" hidden="false" customHeight="false" outlineLevel="0" collapsed="false">
      <c r="A29" s="37"/>
      <c r="B29" s="46" t="s">
        <v>171</v>
      </c>
      <c r="D29" s="29" t="n">
        <v>642</v>
      </c>
      <c r="E29" s="29" t="n">
        <v>1490</v>
      </c>
      <c r="F29" s="29" t="n">
        <v>902</v>
      </c>
      <c r="G29" s="29" t="n">
        <v>1518</v>
      </c>
      <c r="H29" s="29" t="n">
        <v>4876</v>
      </c>
      <c r="I29" s="29" t="n">
        <v>3012</v>
      </c>
      <c r="J29" s="29" t="n">
        <v>1653</v>
      </c>
      <c r="K29" s="29" t="n">
        <v>4666</v>
      </c>
      <c r="L29" s="29" t="n">
        <v>1927</v>
      </c>
      <c r="M29" s="29" t="n">
        <v>1853</v>
      </c>
      <c r="N29" s="29" t="n">
        <v>484</v>
      </c>
      <c r="O29" s="29" t="n">
        <v>464</v>
      </c>
      <c r="P29" s="29" t="n">
        <v>888</v>
      </c>
      <c r="Q29" s="29" t="n">
        <v>899</v>
      </c>
      <c r="R29" s="29" t="n">
        <v>5929</v>
      </c>
      <c r="S29" s="29" t="n">
        <v>3405</v>
      </c>
      <c r="T29" s="29" t="n">
        <v>3518</v>
      </c>
      <c r="U29" s="19" t="n">
        <v>2877</v>
      </c>
      <c r="W29" s="19" t="n">
        <v>41003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172</v>
      </c>
      <c r="D31" s="29" t="n">
        <v>21413</v>
      </c>
      <c r="E31" s="29" t="n">
        <v>38404</v>
      </c>
      <c r="F31" s="29" t="n">
        <v>22431</v>
      </c>
      <c r="G31" s="29" t="n">
        <v>35422</v>
      </c>
      <c r="H31" s="29" t="n">
        <v>95951</v>
      </c>
      <c r="I31" s="29" t="n">
        <v>52231</v>
      </c>
      <c r="J31" s="29" t="n">
        <v>44099</v>
      </c>
      <c r="K31" s="29" t="n">
        <v>74702</v>
      </c>
      <c r="L31" s="29" t="n">
        <v>44673</v>
      </c>
      <c r="M31" s="29" t="n">
        <v>41583</v>
      </c>
      <c r="N31" s="29" t="n">
        <v>7463</v>
      </c>
      <c r="O31" s="29" t="n">
        <v>7721</v>
      </c>
      <c r="P31" s="29" t="n">
        <v>18673</v>
      </c>
      <c r="Q31" s="29" t="n">
        <v>12959</v>
      </c>
      <c r="R31" s="29" t="n">
        <v>92752</v>
      </c>
      <c r="S31" s="29" t="n">
        <v>61685</v>
      </c>
      <c r="T31" s="29" t="n">
        <v>64565</v>
      </c>
      <c r="U31" s="19" t="n">
        <v>72173</v>
      </c>
      <c r="W31" s="19" t="n">
        <v>808900</v>
      </c>
    </row>
    <row r="34" customFormat="false" ht="12.5" hidden="false" customHeight="false" outlineLevel="0" collapsed="false">
      <c r="B34" s="19" t="s">
        <v>173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29</v>
      </c>
      <c r="B36" s="38" t="s">
        <v>148</v>
      </c>
      <c r="D36" s="24" t="n">
        <f aca="false">D9/(D$17+D$23)</f>
        <v>0.437051658562419</v>
      </c>
      <c r="E36" s="24" t="n">
        <f aca="false">E9/(E$17+E$23)</f>
        <v>0.426748659045349</v>
      </c>
      <c r="F36" s="24" t="n">
        <f aca="false">F9/(F$17+F$23)</f>
        <v>0.315806586464768</v>
      </c>
      <c r="G36" s="24" t="n">
        <f aca="false">G9/(G$17+G$23)</f>
        <v>0.298607833883908</v>
      </c>
      <c r="H36" s="24" t="n">
        <f aca="false">H9/(H$17+H$23)</f>
        <v>0.252198737304419</v>
      </c>
      <c r="I36" s="24" t="n">
        <f aca="false">I9/(I$17+I$23)</f>
        <v>0.24854222962677</v>
      </c>
      <c r="J36" s="24" t="n">
        <f aca="false">J9/(J$17+J$23)</f>
        <v>0.264595014842388</v>
      </c>
      <c r="K36" s="24" t="n">
        <f aca="false">K9/(K$17+K$23)</f>
        <v>0.283425666799932</v>
      </c>
      <c r="L36" s="24" t="n">
        <f aca="false">L9/(L$17+L$23)</f>
        <v>0.316614420062696</v>
      </c>
      <c r="M36" s="24" t="n">
        <f aca="false">M9/(M$17+M$23)</f>
        <v>0.340372514472691</v>
      </c>
      <c r="N36" s="24" t="n">
        <f aca="false">N9/(N$17+N$23)</f>
        <v>0.297750394039261</v>
      </c>
      <c r="O36" s="24" t="n">
        <f aca="false">O9/(O$17+O$23)</f>
        <v>0.267328097009784</v>
      </c>
      <c r="P36" s="24" t="n">
        <f aca="false">P9/(P$17+P$23)</f>
        <v>0.337475400618499</v>
      </c>
      <c r="Q36" s="24" t="n">
        <f aca="false">Q9/(Q$17+Q$23)</f>
        <v>0.298009950248756</v>
      </c>
      <c r="R36" s="24" t="n">
        <f aca="false">R9/(R$17+R$23)</f>
        <v>0.247215599553114</v>
      </c>
      <c r="S36" s="24" t="n">
        <f aca="false">S9/(S$17+S$23)</f>
        <v>0.2681537405628</v>
      </c>
      <c r="T36" s="24" t="n">
        <f aca="false">T9/(T$17+T$23)</f>
        <v>0.19088571100955</v>
      </c>
      <c r="U36" s="25" t="n">
        <f aca="false">U9/(U$17+U$23)</f>
        <v>0.198568459939968</v>
      </c>
      <c r="W36" s="44" t="n">
        <f aca="false">W9/(W$17+W$23)</f>
        <v>0.275053815811235</v>
      </c>
    </row>
    <row r="37" customFormat="false" ht="10.5" hidden="false" customHeight="false" outlineLevel="0" collapsed="false">
      <c r="A37" s="37"/>
      <c r="B37" s="38" t="s">
        <v>149</v>
      </c>
      <c r="D37" s="24" t="n">
        <f aca="false">D10/(D$17+D$23)</f>
        <v>0.0188243223725386</v>
      </c>
      <c r="E37" s="24" t="n">
        <f aca="false">E10/(E$17+E$23)</f>
        <v>0.0485181773852739</v>
      </c>
      <c r="F37" s="24" t="n">
        <f aca="false">F10/(F$17+F$23)</f>
        <v>0.00980073389381764</v>
      </c>
      <c r="G37" s="24" t="n">
        <f aca="false">G10/(G$17+G$23)</f>
        <v>0.0417944785276074</v>
      </c>
      <c r="H37" s="24" t="n">
        <f aca="false">H10/(H$17+H$23)</f>
        <v>0.0472577545978589</v>
      </c>
      <c r="I37" s="24" t="n">
        <f aca="false">I10/(I$17+I$23)</f>
        <v>0.0138564375546029</v>
      </c>
      <c r="J37" s="24" t="n">
        <f aca="false">J10/(J$17+J$23)</f>
        <v>0.0159025585449748</v>
      </c>
      <c r="K37" s="24" t="n">
        <f aca="false">K10/(K$17+K$23)</f>
        <v>0.0190759038208921</v>
      </c>
      <c r="L37" s="24" t="n">
        <f aca="false">L10/(L$17+L$23)</f>
        <v>0.0138726430543209</v>
      </c>
      <c r="M37" s="24" t="n">
        <f aca="false">M10/(M$17+M$23)</f>
        <v>0.0087087842939844</v>
      </c>
      <c r="N37" s="24" t="n">
        <f aca="false">N10/(N$17+N$23)</f>
        <v>0.0220661985957874</v>
      </c>
      <c r="O37" s="24" t="n">
        <f aca="false">O10/(O$17+O$23)</f>
        <v>0.0132286068623398</v>
      </c>
      <c r="P37" s="24" t="n">
        <f aca="false">P10/(P$17+P$23)</f>
        <v>0.0107956142816981</v>
      </c>
      <c r="Q37" s="24" t="n">
        <f aca="false">Q10/(Q$17+Q$23)</f>
        <v>0.0172470978441128</v>
      </c>
      <c r="R37" s="24" t="n">
        <f aca="false">R10/(R$17+R$23)</f>
        <v>0.0306831139214264</v>
      </c>
      <c r="S37" s="24" t="n">
        <f aca="false">S10/(S$17+S$23)</f>
        <v>0.0608270418668497</v>
      </c>
      <c r="T37" s="24" t="n">
        <f aca="false">T10/(T$17+T$23)</f>
        <v>0.0219666814094059</v>
      </c>
      <c r="U37" s="25" t="n">
        <f aca="false">U10/(U$17+U$23)</f>
        <v>0.0107942738397599</v>
      </c>
      <c r="W37" s="44" t="n">
        <f aca="false">W10/(W$17+W$23)</f>
        <v>0.0269489267440816</v>
      </c>
    </row>
    <row r="38" customFormat="false" ht="10.5" hidden="false" customHeight="false" outlineLevel="0" collapsed="false">
      <c r="A38" s="37"/>
      <c r="B38" s="38" t="s">
        <v>150</v>
      </c>
      <c r="D38" s="24" t="n">
        <f aca="false">D11/(D$17+D$23)</f>
        <v>0.0202204997352077</v>
      </c>
      <c r="E38" s="24" t="n">
        <f aca="false">E11/(E$17+E$23)</f>
        <v>0.050685376821802</v>
      </c>
      <c r="F38" s="24" t="n">
        <f aca="false">F11/(F$17+F$23)</f>
        <v>0.0282874262622509</v>
      </c>
      <c r="G38" s="24" t="n">
        <f aca="false">G11/(G$17+G$23)</f>
        <v>0.0389629542236904</v>
      </c>
      <c r="H38" s="24" t="n">
        <f aca="false">H11/(H$17+H$23)</f>
        <v>0.049146307987922</v>
      </c>
      <c r="I38" s="24" t="n">
        <f aca="false">I11/(I$17+I$23)</f>
        <v>0.0639793575651679</v>
      </c>
      <c r="J38" s="24" t="n">
        <f aca="false">J11/(J$17+J$23)</f>
        <v>0.0239598548744287</v>
      </c>
      <c r="K38" s="24" t="n">
        <f aca="false">K11/(K$17+K$23)</f>
        <v>0.0472328516762808</v>
      </c>
      <c r="L38" s="24" t="n">
        <f aca="false">L11/(L$17+L$23)</f>
        <v>0.0489636457212371</v>
      </c>
      <c r="M38" s="24" t="n">
        <f aca="false">M11/(M$17+M$23)</f>
        <v>0.0722879436194312</v>
      </c>
      <c r="N38" s="24" t="n">
        <f aca="false">N11/(N$17+N$23)</f>
        <v>0.0670583178105746</v>
      </c>
      <c r="O38" s="24" t="n">
        <f aca="false">O11/(O$17+O$23)</f>
        <v>0.0340361030728951</v>
      </c>
      <c r="P38" s="24" t="n">
        <f aca="false">P11/(P$17+P$23)</f>
        <v>0.0520101208883891</v>
      </c>
      <c r="Q38" s="24" t="n">
        <f aca="false">Q11/(Q$17+Q$23)</f>
        <v>0.0207296849087894</v>
      </c>
      <c r="R38" s="24" t="n">
        <f aca="false">R11/(R$17+R$23)</f>
        <v>0.0897573223684968</v>
      </c>
      <c r="S38" s="24" t="n">
        <f aca="false">S11/(S$17+S$23)</f>
        <v>0.0671928620452986</v>
      </c>
      <c r="T38" s="24" t="n">
        <f aca="false">T11/(T$17+T$23)</f>
        <v>0.0986453060756466</v>
      </c>
      <c r="U38" s="25" t="n">
        <f aca="false">U11/(U$17+U$23)</f>
        <v>0.140498730085431</v>
      </c>
      <c r="W38" s="44" t="n">
        <f aca="false">W11/(W$17+W$23)</f>
        <v>0.0657549124426844</v>
      </c>
    </row>
    <row r="39" customFormat="false" ht="10.5" hidden="false" customHeight="false" outlineLevel="0" collapsed="false">
      <c r="A39" s="37"/>
      <c r="B39" s="38" t="s">
        <v>151</v>
      </c>
      <c r="D39" s="24" t="n">
        <f aca="false">D12/(D$17+D$23)</f>
        <v>0.0141543498146454</v>
      </c>
      <c r="E39" s="24" t="n">
        <f aca="false">E12/(E$17+E$23)</f>
        <v>0.0205071246681476</v>
      </c>
      <c r="F39" s="24" t="n">
        <f aca="false">F12/(F$17+F$23)</f>
        <v>0.0141204886432254</v>
      </c>
      <c r="G39" s="24" t="n">
        <f aca="false">G12/(G$17+G$23)</f>
        <v>0.0141871165644172</v>
      </c>
      <c r="H39" s="24" t="n">
        <f aca="false">H12/(H$17+H$23)</f>
        <v>0.0100576447982432</v>
      </c>
      <c r="I39" s="24" t="n">
        <f aca="false">I12/(I$17+I$23)</f>
        <v>0.00774091306202889</v>
      </c>
      <c r="J39" s="24" t="n">
        <f aca="false">J12/(J$17+J$23)</f>
        <v>0.00791594025349856</v>
      </c>
      <c r="K39" s="24" t="n">
        <f aca="false">K12/(K$17+K$23)</f>
        <v>0.00745330972642641</v>
      </c>
      <c r="L39" s="24" t="n">
        <f aca="false">L12/(L$17+L$23)</f>
        <v>0.0132877930098723</v>
      </c>
      <c r="M39" s="24" t="n">
        <f aca="false">M12/(M$17+M$23)</f>
        <v>0.0114774729423609</v>
      </c>
      <c r="N39" s="24" t="n">
        <f aca="false">N12/(N$17+N$23)</f>
        <v>0.0150451354062187</v>
      </c>
      <c r="O39" s="24" t="n">
        <f aca="false">O12/(O$17+O$23)</f>
        <v>0.0217720821276009</v>
      </c>
      <c r="P39" s="24" t="n">
        <f aca="false">P12/(P$17+P$23)</f>
        <v>0.00972729828507169</v>
      </c>
      <c r="Q39" s="24" t="n">
        <f aca="false">Q12/(Q$17+Q$23)</f>
        <v>0.00373134328358209</v>
      </c>
      <c r="R39" s="24" t="n">
        <f aca="false">R12/(R$17+R$23)</f>
        <v>0.0107344827983368</v>
      </c>
      <c r="S39" s="24" t="n">
        <f aca="false">S12/(S$17+S$23)</f>
        <v>0.00808167467398765</v>
      </c>
      <c r="T39" s="24" t="n">
        <f aca="false">T12/(T$17+T$23)</f>
        <v>0.0106475338673481</v>
      </c>
      <c r="U39" s="25" t="n">
        <f aca="false">U12/(U$17+U$23)</f>
        <v>0.00588778573077811</v>
      </c>
      <c r="W39" s="44" t="n">
        <f aca="false">W12/(W$17+W$23)</f>
        <v>0.010362066787603</v>
      </c>
    </row>
    <row r="40" customFormat="false" ht="21" hidden="false" customHeight="false" outlineLevel="0" collapsed="false">
      <c r="A40" s="37"/>
      <c r="B40" s="38" t="s">
        <v>152</v>
      </c>
      <c r="D40" s="24" t="n">
        <f aca="false">D13/(D$17+D$23)</f>
        <v>0.109816571180973</v>
      </c>
      <c r="E40" s="24" t="n">
        <f aca="false">E13/(E$17+E$23)</f>
        <v>0.118572899171046</v>
      </c>
      <c r="F40" s="24" t="n">
        <f aca="false">F13/(F$17+F$23)</f>
        <v>0.134748478796043</v>
      </c>
      <c r="G40" s="24" t="n">
        <f aca="false">G13/(G$17+G$23)</f>
        <v>0.124911514865503</v>
      </c>
      <c r="H40" s="24" t="n">
        <f aca="false">H13/(H$17+H$23)</f>
        <v>0.106176228383201</v>
      </c>
      <c r="I40" s="24" t="n">
        <f aca="false">I13/(I$17+I$23)</f>
        <v>0.114894654503342</v>
      </c>
      <c r="J40" s="24" t="n">
        <f aca="false">J13/(J$17+J$23)</f>
        <v>0.127126230975828</v>
      </c>
      <c r="K40" s="24" t="n">
        <f aca="false">K13/(K$17+K$23)</f>
        <v>0.120795019704152</v>
      </c>
      <c r="L40" s="24" t="n">
        <f aca="false">L13/(L$17+L$23)</f>
        <v>0.119917653113742</v>
      </c>
      <c r="M40" s="24" t="n">
        <f aca="false">M13/(M$17+M$23)</f>
        <v>0.155172413793103</v>
      </c>
      <c r="N40" s="24" t="n">
        <f aca="false">N13/(N$17+N$23)</f>
        <v>0.101590485742943</v>
      </c>
      <c r="O40" s="24" t="n">
        <f aca="false">O13/(O$17+O$23)</f>
        <v>0.1758302328786</v>
      </c>
      <c r="P40" s="24" t="n">
        <f aca="false">P13/(P$17+P$23)</f>
        <v>0.149508012369975</v>
      </c>
      <c r="Q40" s="24" t="n">
        <f aca="false">Q13/(Q$17+Q$23)</f>
        <v>0.100663349917081</v>
      </c>
      <c r="R40" s="24" t="n">
        <f aca="false">R13/(R$17+R$23)</f>
        <v>0.124344931642537</v>
      </c>
      <c r="S40" s="24" t="n">
        <f aca="false">S13/(S$17+S$23)</f>
        <v>0.152264927934111</v>
      </c>
      <c r="T40" s="24" t="n">
        <f aca="false">T13/(T$17+T$23)</f>
        <v>0.140629351155667</v>
      </c>
      <c r="U40" s="25" t="n">
        <f aca="false">U13/(U$17+U$23)</f>
        <v>0.130252828446086</v>
      </c>
      <c r="W40" s="44" t="n">
        <f aca="false">W13/(W$17+W$23)</f>
        <v>0.126846439040653</v>
      </c>
    </row>
    <row r="41" customFormat="false" ht="10.5" hidden="false" customHeight="false" outlineLevel="0" collapsed="false">
      <c r="A41" s="37"/>
      <c r="B41" s="38" t="s">
        <v>153</v>
      </c>
      <c r="D41" s="24" t="n">
        <f aca="false">D14/(D$17+D$23)</f>
        <v>0.00351451543016706</v>
      </c>
      <c r="E41" s="24" t="n">
        <f aca="false">E14/(E$17+E$23)</f>
        <v>0.0399306496180311</v>
      </c>
      <c r="F41" s="24" t="n">
        <f aca="false">F14/(F$17+F$23)</f>
        <v>0.076129871336337</v>
      </c>
      <c r="G41" s="24" t="n">
        <f aca="false">G14/(G$17+G$23)</f>
        <v>0.103793062765455</v>
      </c>
      <c r="H41" s="24" t="n">
        <f aca="false">H14/(H$17+H$23)</f>
        <v>0.0783530057644798</v>
      </c>
      <c r="I41" s="24" t="n">
        <f aca="false">I14/(I$17+I$23)</f>
        <v>0.112029907149678</v>
      </c>
      <c r="J41" s="24" t="n">
        <f aca="false">J14/(J$17+J$23)</f>
        <v>0.131720303444376</v>
      </c>
      <c r="K41" s="24" t="n">
        <f aca="false">K14/(K$17+K$23)</f>
        <v>0.0706779370609401</v>
      </c>
      <c r="L41" s="24" t="n">
        <f aca="false">L14/(L$17+L$23)</f>
        <v>0.0965938333411313</v>
      </c>
      <c r="M41" s="24" t="n">
        <f aca="false">M14/(M$17+M$23)</f>
        <v>0.0953435690913667</v>
      </c>
      <c r="N41" s="24" t="n">
        <f aca="false">N14/(N$17+N$23)</f>
        <v>0.130964321536037</v>
      </c>
      <c r="O41" s="24" t="n">
        <f aca="false">O14/(O$17+O$23)</f>
        <v>0.09011988424969</v>
      </c>
      <c r="P41" s="24" t="n">
        <f aca="false">P14/(P$17+P$23)</f>
        <v>0.0841158279448974</v>
      </c>
      <c r="Q41" s="24" t="n">
        <f aca="false">Q14/(Q$17+Q$23)</f>
        <v>0.0267827529021559</v>
      </c>
      <c r="R41" s="24" t="n">
        <f aca="false">R14/(R$17+R$23)</f>
        <v>0.0257074738260599</v>
      </c>
      <c r="S41" s="24" t="n">
        <f aca="false">S14/(S$17+S$23)</f>
        <v>0.0817089910775566</v>
      </c>
      <c r="T41" s="24" t="n">
        <f aca="false">T14/(T$17+T$23)</f>
        <v>0.0198863170999394</v>
      </c>
      <c r="U41" s="25" t="n">
        <f aca="false">U14/(U$17+U$23)</f>
        <v>0.0423401062110367</v>
      </c>
      <c r="W41" s="44" t="n">
        <f aca="false">W14/(W$17+W$23)</f>
        <v>0.068162787457172</v>
      </c>
    </row>
    <row r="42" customFormat="false" ht="10.5" hidden="false" customHeight="false" outlineLevel="0" collapsed="false">
      <c r="A42" s="37"/>
      <c r="B42" s="38" t="s">
        <v>154</v>
      </c>
      <c r="D42" s="24" t="n">
        <f aca="false">D15/(D$17+D$23)</f>
        <v>0.00746232728323143</v>
      </c>
      <c r="E42" s="24" t="n">
        <f aca="false">E15/(E$17+E$23)</f>
        <v>0.0230535840060682</v>
      </c>
      <c r="F42" s="24" t="n">
        <f aca="false">F15/(F$17+F$23)</f>
        <v>0.0751079938687352</v>
      </c>
      <c r="G42" s="24" t="n">
        <f aca="false">G15/(G$17+G$23)</f>
        <v>0.0432397357243983</v>
      </c>
      <c r="H42" s="24" t="n">
        <f aca="false">H15/(H$17+H$23)</f>
        <v>0.035344496294263</v>
      </c>
      <c r="I42" s="24" t="n">
        <f aca="false">I15/(I$17+I$23)</f>
        <v>0.0901074788191552</v>
      </c>
      <c r="J42" s="24" t="n">
        <f aca="false">J15/(J$17+J$23)</f>
        <v>0.0579795504876785</v>
      </c>
      <c r="K42" s="24" t="n">
        <f aca="false">K15/(K$17+K$23)</f>
        <v>0.0357530412930493</v>
      </c>
      <c r="L42" s="24" t="n">
        <f aca="false">L15/(L$17+L$23)</f>
        <v>0.108571562251439</v>
      </c>
      <c r="M42" s="24" t="n">
        <f aca="false">M15/(M$17+M$23)</f>
        <v>0.0697709539390889</v>
      </c>
      <c r="N42" s="24" t="n">
        <f aca="false">N15/(N$17+N$23)</f>
        <v>0.0574580885513684</v>
      </c>
      <c r="O42" s="24" t="n">
        <f aca="false">O15/(O$17+O$23)</f>
        <v>0.0585641449634835</v>
      </c>
      <c r="P42" s="24" t="n">
        <f aca="false">P15/(P$17+P$23)</f>
        <v>0.0451504076468935</v>
      </c>
      <c r="Q42" s="24" t="n">
        <f aca="false">Q15/(Q$17+Q$23)</f>
        <v>0.0125207296849088</v>
      </c>
      <c r="R42" s="24" t="n">
        <f aca="false">R15/(R$17+R$23)</f>
        <v>0.0171152805132281</v>
      </c>
      <c r="S42" s="24" t="n">
        <f aca="false">S15/(S$17+S$23)</f>
        <v>0.0464481811942347</v>
      </c>
      <c r="T42" s="24" t="n">
        <f aca="false">T15/(T$17+T$23)</f>
        <v>0.0299441413992498</v>
      </c>
      <c r="U42" s="25" t="n">
        <f aca="false">U15/(U$17+U$23)</f>
        <v>0.0292801893327176</v>
      </c>
      <c r="W42" s="44" t="n">
        <f aca="false">W15/(W$17+W$23)</f>
        <v>0.0442129608528227</v>
      </c>
    </row>
    <row r="43" customFormat="false" ht="10.5" hidden="false" customHeight="false" outlineLevel="0" collapsed="false">
      <c r="A43" s="37"/>
      <c r="B43" s="38" t="s">
        <v>155</v>
      </c>
      <c r="D43" s="24" t="n">
        <f aca="false">D16/(D$17+D$23)</f>
        <v>0.0597949063598286</v>
      </c>
      <c r="E43" s="24" t="n">
        <f aca="false">E16/(E$17+E$23)</f>
        <v>0.00839789781654657</v>
      </c>
      <c r="F43" s="24" t="n">
        <f aca="false">F16/(F$17+F$23)</f>
        <v>0.0993543592363788</v>
      </c>
      <c r="G43" s="24" t="n">
        <f aca="false">G16/(G$17+G$23)</f>
        <v>0.0799020764511562</v>
      </c>
      <c r="H43" s="24" t="n">
        <f aca="false">H16/(H$17+H$23)</f>
        <v>0.0720724677463629</v>
      </c>
      <c r="I43" s="24" t="n">
        <f aca="false">I16/(I$17+I$23)</f>
        <v>0.0546740080050387</v>
      </c>
      <c r="J43" s="24" t="n">
        <f aca="false">J16/(J$17+J$23)</f>
        <v>0.0729632945389436</v>
      </c>
      <c r="K43" s="24" t="n">
        <f aca="false">K16/(K$17+K$23)</f>
        <v>0.0789022788280313</v>
      </c>
      <c r="L43" s="24" t="n">
        <f aca="false">L16/(L$17+L$23)</f>
        <v>0.0660880550226922</v>
      </c>
      <c r="M43" s="24" t="n">
        <f aca="false">M16/(M$17+M$23)</f>
        <v>0.0320916184243645</v>
      </c>
      <c r="N43" s="24" t="n">
        <f aca="false">N16/(N$17+N$23)</f>
        <v>0.0414099441180685</v>
      </c>
      <c r="O43" s="24" t="n">
        <f aca="false">O16/(O$17+O$23)</f>
        <v>0.0454733360892931</v>
      </c>
      <c r="P43" s="24" t="n">
        <f aca="false">P16/(P$17+P$23)</f>
        <v>0.0587573798144504</v>
      </c>
      <c r="Q43" s="24" t="n">
        <f aca="false">Q16/(Q$17+Q$23)</f>
        <v>0.134328358208955</v>
      </c>
      <c r="R43" s="24" t="n">
        <f aca="false">R16/(R$17+R$23)</f>
        <v>0.100745194245764</v>
      </c>
      <c r="S43" s="24" t="n">
        <f aca="false">S16/(S$17+S$23)</f>
        <v>0.0627831159917639</v>
      </c>
      <c r="T43" s="24" t="n">
        <f aca="false">T16/(T$17+T$23)</f>
        <v>0.0922076432912346</v>
      </c>
      <c r="U43" s="25" t="n">
        <f aca="false">U16/(U$17+U$23)</f>
        <v>0.124797968136689</v>
      </c>
      <c r="W43" s="44" t="n">
        <f aca="false">W16/(W$17+W$23)</f>
        <v>0.0759802421418498</v>
      </c>
    </row>
    <row r="44" customFormat="false" ht="10.5" hidden="false" customHeight="false" outlineLevel="0" collapsed="false">
      <c r="A44" s="37"/>
      <c r="B44" s="46" t="s">
        <v>169</v>
      </c>
      <c r="D44" s="30" t="n">
        <f aca="false">D17/(D$17+D$23)</f>
        <v>0.670839150739011</v>
      </c>
      <c r="E44" s="30" t="n">
        <f aca="false">E17/(E$17+E$23)</f>
        <v>0.736414368532264</v>
      </c>
      <c r="F44" s="30" t="n">
        <f aca="false">F17/(F$17+F$23)</f>
        <v>0.753355938501556</v>
      </c>
      <c r="G44" s="30" t="n">
        <f aca="false">G17/(G$17+G$23)</f>
        <v>0.745398773006135</v>
      </c>
      <c r="H44" s="30" t="n">
        <f aca="false">H17/(H$17+H$23)</f>
        <v>0.65060664287675</v>
      </c>
      <c r="I44" s="30" t="n">
        <f aca="false">I17/(I$17+I$23)</f>
        <v>0.705824986285784</v>
      </c>
      <c r="J44" s="30" t="n">
        <f aca="false">J17/(J$17+J$23)</f>
        <v>0.702162747962117</v>
      </c>
      <c r="K44" s="30" t="n">
        <f aca="false">K17/(K$17+K$23)</f>
        <v>0.663316008909704</v>
      </c>
      <c r="L44" s="30" t="n">
        <f aca="false">L17/(L$17+L$23)</f>
        <v>0.78390960557713</v>
      </c>
      <c r="M44" s="30" t="n">
        <f aca="false">M17/(M$17+M$23)</f>
        <v>0.785225270576391</v>
      </c>
      <c r="N44" s="30" t="n">
        <f aca="false">N17/(N$17+N$23)</f>
        <v>0.733342885800258</v>
      </c>
      <c r="O44" s="30" t="n">
        <f aca="false">O17/(O$17+O$23)</f>
        <v>0.706352487253686</v>
      </c>
      <c r="P44" s="30" t="n">
        <f aca="false">P17/(P$17+P$23)</f>
        <v>0.747540061849874</v>
      </c>
      <c r="Q44" s="30" t="n">
        <f aca="false">Q17/(Q$17+Q$23)</f>
        <v>0.614013266998342</v>
      </c>
      <c r="R44" s="30" t="n">
        <f aca="false">R17/(R$17+R$23)</f>
        <v>0.646303398868963</v>
      </c>
      <c r="S44" s="30" t="n">
        <f aca="false">S17/(S$17+S$23)</f>
        <v>0.747460535346603</v>
      </c>
      <c r="T44" s="30" t="n">
        <f aca="false">T17/(T$17+T$23)</f>
        <v>0.604812685308041</v>
      </c>
      <c r="U44" s="31" t="n">
        <f aca="false">U17/(U$17+U$23)</f>
        <v>0.682420341722466</v>
      </c>
      <c r="W44" s="31" t="n">
        <f aca="false">W17/(W$17+W$23)</f>
        <v>0.693322151278101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7</v>
      </c>
      <c r="D46" s="24" t="n">
        <f aca="false">D19/(D$17+D$23)</f>
        <v>0.23046555293438</v>
      </c>
      <c r="E46" s="24" t="n">
        <f aca="false">E19/(E$17+E$23)</f>
        <v>0.165357317007098</v>
      </c>
      <c r="F46" s="24" t="n">
        <f aca="false">F19/(F$17+F$23)</f>
        <v>0.0824469320451484</v>
      </c>
      <c r="G46" s="24" t="n">
        <f aca="false">G19/(G$17+G$23)</f>
        <v>0.178798961774422</v>
      </c>
      <c r="H46" s="24" t="n">
        <f aca="false">H19/(H$17+H$23)</f>
        <v>0.197244029645896</v>
      </c>
      <c r="I46" s="24" t="n">
        <f aca="false">I19/(I$17+I$23)</f>
        <v>0.107763262154859</v>
      </c>
      <c r="J46" s="24" t="n">
        <f aca="false">J19/(J$17+J$23)</f>
        <v>0.171888988361683</v>
      </c>
      <c r="K46" s="24" t="n">
        <f aca="false">K19/(K$17+K$23)</f>
        <v>0.139314067051231</v>
      </c>
      <c r="L46" s="24" t="n">
        <f aca="false">L19/(L$17+L$23)</f>
        <v>0.136410424367192</v>
      </c>
      <c r="M46" s="24" t="n">
        <f aca="false">M19/(M$17+M$23)</f>
        <v>0.140699723131135</v>
      </c>
      <c r="N46" s="24" t="n">
        <f aca="false">N19/(N$17+N$23)</f>
        <v>0.132683765582462</v>
      </c>
      <c r="O46" s="24" t="n">
        <f aca="false">O19/(O$17+O$23)</f>
        <v>0.13628221027973</v>
      </c>
      <c r="P46" s="24" t="n">
        <f aca="false">P19/(P$17+P$23)</f>
        <v>0.111835816699466</v>
      </c>
      <c r="Q46" s="24" t="n">
        <f aca="false">Q19/(Q$17+Q$23)</f>
        <v>0.245522388059702</v>
      </c>
      <c r="R46" s="24" t="n">
        <f aca="false">R19/(R$17+R$23)</f>
        <v>0.244278589774599</v>
      </c>
      <c r="S46" s="24" t="n">
        <f aca="false">S19/(S$17+S$23)</f>
        <v>0.153723404255319</v>
      </c>
      <c r="T46" s="24" t="n">
        <f aca="false">T19/(T$17+T$23)</f>
        <v>0.237079627172506</v>
      </c>
      <c r="U46" s="25" t="n">
        <f aca="false">U19/(U$17+U$23)</f>
        <v>0.212725121219118</v>
      </c>
      <c r="W46" s="44" t="n">
        <f aca="false">W19/(W$17+W$23)</f>
        <v>0.178040804951706</v>
      </c>
    </row>
    <row r="47" customFormat="false" ht="10.5" hidden="false" customHeight="false" outlineLevel="0" collapsed="false">
      <c r="A47" s="37"/>
      <c r="B47" s="38" t="s">
        <v>158</v>
      </c>
      <c r="D47" s="24" t="n">
        <f aca="false">D20/(D$17+D$23)</f>
        <v>0.0304751817437774</v>
      </c>
      <c r="E47" s="24" t="n">
        <f aca="false">E20/(E$17+E$23)</f>
        <v>0.0602752343284391</v>
      </c>
      <c r="F47" s="24" t="n">
        <f aca="false">F20/(F$17+F$23)</f>
        <v>0.0879743601653584</v>
      </c>
      <c r="G47" s="24" t="n">
        <f aca="false">G20/(G$17+G$23)</f>
        <v>0.0328279848985371</v>
      </c>
      <c r="H47" s="24" t="n">
        <f aca="false">H20/(H$17+H$23)</f>
        <v>0.0479275322536371</v>
      </c>
      <c r="I47" s="24" t="n">
        <f aca="false">I20/(I$17+I$23)</f>
        <v>0.134724395050692</v>
      </c>
      <c r="J47" s="24" t="n">
        <f aca="false">J20/(J$17+J$23)</f>
        <v>0.0425246195165622</v>
      </c>
      <c r="K47" s="24" t="n">
        <f aca="false">K20/(K$17+K$23)</f>
        <v>0.0433062996173397</v>
      </c>
      <c r="L47" s="24" t="n">
        <f aca="false">L20/(L$17+L$23)</f>
        <v>0.0504374678332476</v>
      </c>
      <c r="M47" s="24" t="n">
        <f aca="false">M20/(M$17+M$23)</f>
        <v>0.0425622954945885</v>
      </c>
      <c r="N47" s="24" t="n">
        <f aca="false">N20/(N$17+N$23)</f>
        <v>0.0568849405358934</v>
      </c>
      <c r="O47" s="24" t="n">
        <f aca="false">O20/(O$17+O$23)</f>
        <v>0.0220476781038997</v>
      </c>
      <c r="P47" s="24" t="n">
        <f aca="false">P20/(P$17+P$23)</f>
        <v>0.0560022490863087</v>
      </c>
      <c r="Q47" s="24" t="n">
        <f aca="false">Q20/(Q$17+Q$23)</f>
        <v>0.0509950248756219</v>
      </c>
      <c r="R47" s="24" t="n">
        <f aca="false">R20/(R$17+R$23)</f>
        <v>0.0521175264618822</v>
      </c>
      <c r="S47" s="24" t="n">
        <f aca="false">S20/(S$17+S$23)</f>
        <v>0.0655456417295813</v>
      </c>
      <c r="T47" s="24" t="n">
        <f aca="false">T20/(T$17+T$23)</f>
        <v>0.0987435910036529</v>
      </c>
      <c r="U47" s="25" t="n">
        <f aca="false">U20/(U$17+U$23)</f>
        <v>0.0505945509120296</v>
      </c>
      <c r="W47" s="44" t="n">
        <f aca="false">W20/(W$17+W$23)</f>
        <v>0.0593738483155944</v>
      </c>
    </row>
    <row r="48" customFormat="false" ht="10.5" hidden="false" customHeight="false" outlineLevel="0" collapsed="false">
      <c r="A48" s="37"/>
      <c r="B48" s="38" t="s">
        <v>159</v>
      </c>
      <c r="D48" s="24" t="n">
        <f aca="false">D21/(D$17+D$23)</f>
        <v>0.0619613884743152</v>
      </c>
      <c r="E48" s="24" t="n">
        <f aca="false">E21/(E$17+E$23)</f>
        <v>0.0299073522240884</v>
      </c>
      <c r="F48" s="24" t="n">
        <f aca="false">F21/(F$17+F$23)</f>
        <v>0.0730177899577314</v>
      </c>
      <c r="G48" s="24" t="n">
        <f aca="false">G21/(G$17+G$23)</f>
        <v>0.0354235488437942</v>
      </c>
      <c r="H48" s="24" t="n">
        <f aca="false">H21/(H$17+H$23)</f>
        <v>0.101158385945649</v>
      </c>
      <c r="I48" s="24" t="n">
        <f aca="false">I21/(I$17+I$23)</f>
        <v>0.0437635872325728</v>
      </c>
      <c r="J48" s="24" t="n">
        <f aca="false">J21/(J$17+J$23)</f>
        <v>0.0729397351929511</v>
      </c>
      <c r="K48" s="24" t="n">
        <f aca="false">K21/(K$17+K$23)</f>
        <v>0.147167171169113</v>
      </c>
      <c r="L48" s="24" t="n">
        <f aca="false">L21/(L$17+L$23)</f>
        <v>0.0246104898703972</v>
      </c>
      <c r="M48" s="24" t="n">
        <f aca="false">M21/(M$17+M$23)</f>
        <v>0.0194311603322426</v>
      </c>
      <c r="N48" s="24" t="n">
        <f aca="false">N21/(N$17+N$23)</f>
        <v>0.0551654964894684</v>
      </c>
      <c r="O48" s="24" t="n">
        <f aca="false">O21/(O$17+O$23)</f>
        <v>0.133388452528593</v>
      </c>
      <c r="P48" s="24" t="n">
        <f aca="false">P21/(P$17+P$23)</f>
        <v>0.0755692999718864</v>
      </c>
      <c r="Q48" s="24" t="n">
        <f aca="false">Q21/(Q$17+Q$23)</f>
        <v>0.0797678275290216</v>
      </c>
      <c r="R48" s="24" t="n">
        <f aca="false">R21/(R$17+R$23)</f>
        <v>0.0548241825322783</v>
      </c>
      <c r="S48" s="24" t="n">
        <f aca="false">S21/(S$17+S$23)</f>
        <v>0.0315717227179135</v>
      </c>
      <c r="T48" s="24" t="n">
        <f aca="false">T21/(T$17+T$23)</f>
        <v>0.0558422199289072</v>
      </c>
      <c r="U48" s="25" t="n">
        <f aca="false">U21/(U$17+U$23)</f>
        <v>0.051821172939275</v>
      </c>
      <c r="W48" s="44" t="n">
        <f aca="false">W21/(W$17+W$23)</f>
        <v>0.0638327796566467</v>
      </c>
    </row>
    <row r="49" customFormat="false" ht="10.5" hidden="false" customHeight="false" outlineLevel="0" collapsed="false">
      <c r="A49" s="37"/>
      <c r="B49" s="38" t="s">
        <v>160</v>
      </c>
      <c r="D49" s="24" t="n">
        <f aca="false">D22/(D$17+D$23)</f>
        <v>0.00625872610851668</v>
      </c>
      <c r="E49" s="24" t="n">
        <f aca="false">E22/(E$17+E$23)</f>
        <v>0.00804572790811074</v>
      </c>
      <c r="F49" s="24" t="n">
        <f aca="false">F22/(F$17+F$23)</f>
        <v>0.00320497933020577</v>
      </c>
      <c r="G49" s="24" t="n">
        <f aca="false">G22/(G$17+G$23)</f>
        <v>0.00755073147711185</v>
      </c>
      <c r="H49" s="24" t="n">
        <f aca="false">H22/(H$17+H$23)</f>
        <v>0.00306340927806753</v>
      </c>
      <c r="I49" s="24" t="n">
        <f aca="false">I22/(I$17+I$23)</f>
        <v>0.00792376927609257</v>
      </c>
      <c r="J49" s="24" t="n">
        <f aca="false">J22/(J$17+J$23)</f>
        <v>0.0104839089666871</v>
      </c>
      <c r="K49" s="24" t="n">
        <f aca="false">K22/(K$17+K$23)</f>
        <v>0.00689645325261294</v>
      </c>
      <c r="L49" s="24" t="n">
        <f aca="false">L22/(L$17+L$23)</f>
        <v>0.00463201235203294</v>
      </c>
      <c r="M49" s="24" t="n">
        <f aca="false">M22/(M$17+M$23)</f>
        <v>0.0120815504656431</v>
      </c>
      <c r="N49" s="24" t="n">
        <f aca="false">N22/(N$17+N$23)</f>
        <v>0.0219229115919186</v>
      </c>
      <c r="O49" s="24" t="n">
        <f aca="false">O22/(O$17+O$23)</f>
        <v>0.00192917183409122</v>
      </c>
      <c r="P49" s="24" t="n">
        <f aca="false">P22/(P$17+P$23)</f>
        <v>0.00905257239246556</v>
      </c>
      <c r="Q49" s="24" t="n">
        <f aca="false">Q22/(Q$17+Q$23)</f>
        <v>0.00970149253731343</v>
      </c>
      <c r="R49" s="24" t="n">
        <f aca="false">R22/(R$17+R$23)</f>
        <v>0.00247630236227728</v>
      </c>
      <c r="S49" s="24" t="n">
        <f aca="false">S22/(S$17+S$23)</f>
        <v>0.00169869595058339</v>
      </c>
      <c r="T49" s="24" t="n">
        <f aca="false">T22/(T$17+T$23)</f>
        <v>0.00352187658689207</v>
      </c>
      <c r="U49" s="25" t="n">
        <f aca="false">U22/(U$17+U$23)</f>
        <v>0.00243881320711152</v>
      </c>
      <c r="W49" s="44" t="n">
        <f aca="false">W22/(W$17+W$23)</f>
        <v>0.00543041579795207</v>
      </c>
    </row>
    <row r="50" customFormat="false" ht="10.5" hidden="false" customHeight="false" outlineLevel="0" collapsed="false">
      <c r="A50" s="37"/>
      <c r="B50" s="46" t="s">
        <v>170</v>
      </c>
      <c r="D50" s="30" t="n">
        <f aca="false">D23/(D$17+D$23)</f>
        <v>0.329160849260989</v>
      </c>
      <c r="E50" s="30" t="n">
        <f aca="false">E23/(E$17+E$23)</f>
        <v>0.263585631467736</v>
      </c>
      <c r="F50" s="30" t="n">
        <f aca="false">F23/(F$17+F$23)</f>
        <v>0.246644061498444</v>
      </c>
      <c r="G50" s="30" t="n">
        <f aca="false">G23/(G$17+G$23)</f>
        <v>0.254601226993865</v>
      </c>
      <c r="H50" s="30" t="n">
        <f aca="false">H23/(H$17+H$23)</f>
        <v>0.34939335712325</v>
      </c>
      <c r="I50" s="30" t="n">
        <f aca="false">I23/(I$17+I$23)</f>
        <v>0.294175013714216</v>
      </c>
      <c r="J50" s="30" t="n">
        <f aca="false">J23/(J$17+J$23)</f>
        <v>0.297837252037883</v>
      </c>
      <c r="K50" s="30" t="n">
        <f aca="false">K23/(K$17+K$23)</f>
        <v>0.336683991090296</v>
      </c>
      <c r="L50" s="30" t="n">
        <f aca="false">L23/(L$17+L$23)</f>
        <v>0.21609039442287</v>
      </c>
      <c r="M50" s="30" t="n">
        <f aca="false">M23/(M$17+M$23)</f>
        <v>0.214774729423609</v>
      </c>
      <c r="N50" s="30" t="n">
        <f aca="false">N23/(N$17+N$23)</f>
        <v>0.266657114199742</v>
      </c>
      <c r="O50" s="30" t="n">
        <f aca="false">O23/(O$17+O$23)</f>
        <v>0.293647512746314</v>
      </c>
      <c r="P50" s="30" t="n">
        <f aca="false">P23/(P$17+P$23)</f>
        <v>0.252459938150127</v>
      </c>
      <c r="Q50" s="30" t="n">
        <f aca="false">Q23/(Q$17+Q$23)</f>
        <v>0.385986733001658</v>
      </c>
      <c r="R50" s="30" t="n">
        <f aca="false">R23/(R$17+R$23)</f>
        <v>0.353696601131037</v>
      </c>
      <c r="S50" s="30" t="n">
        <f aca="false">S23/(S$17+S$23)</f>
        <v>0.252539464653397</v>
      </c>
      <c r="T50" s="30" t="n">
        <f aca="false">T23/(T$17+T$23)</f>
        <v>0.395187314691959</v>
      </c>
      <c r="U50" s="31" t="n">
        <f aca="false">U23/(U$17+U$23)</f>
        <v>0.317579658277534</v>
      </c>
      <c r="W50" s="31" t="n">
        <f aca="false">W23/(W$17+W$23)</f>
        <v>0.306677848721899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7" t="s">
        <v>172</v>
      </c>
      <c r="D52" s="30" t="n">
        <f aca="false">D44+D50</f>
        <v>1</v>
      </c>
      <c r="E52" s="30" t="n">
        <f aca="false">E44+E50</f>
        <v>1</v>
      </c>
      <c r="F52" s="30" t="n">
        <f aca="false">F44+F50</f>
        <v>1</v>
      </c>
      <c r="G52" s="30" t="n">
        <f aca="false">G44+G50</f>
        <v>1</v>
      </c>
      <c r="H52" s="30" t="n">
        <f aca="false">H44+H50</f>
        <v>1</v>
      </c>
      <c r="I52" s="30" t="n">
        <f aca="false">I44+I50</f>
        <v>1</v>
      </c>
      <c r="J52" s="30" t="n">
        <f aca="false">J44+J50</f>
        <v>1</v>
      </c>
      <c r="K52" s="30" t="n">
        <f aca="false">K44+K50</f>
        <v>1</v>
      </c>
      <c r="L52" s="30" t="n">
        <f aca="false">L44+L50</f>
        <v>1</v>
      </c>
      <c r="M52" s="30" t="n">
        <f aca="false">M44+M50</f>
        <v>1</v>
      </c>
      <c r="N52" s="30" t="n">
        <f aca="false">N44+N50</f>
        <v>1</v>
      </c>
      <c r="O52" s="30" t="n">
        <f aca="false">O44+O50</f>
        <v>1</v>
      </c>
      <c r="P52" s="30" t="n">
        <f aca="false">P44+P50</f>
        <v>1</v>
      </c>
      <c r="Q52" s="30" t="n">
        <f aca="false">Q44+Q50</f>
        <v>1</v>
      </c>
      <c r="R52" s="30" t="n">
        <f aca="false">R44+R50</f>
        <v>1</v>
      </c>
      <c r="S52" s="30" t="n">
        <f aca="false">S44+S50</f>
        <v>1</v>
      </c>
      <c r="T52" s="30" t="n">
        <f aca="false">T44+T50</f>
        <v>1</v>
      </c>
      <c r="U52" s="30" t="n">
        <f aca="false">U44+U50</f>
        <v>1</v>
      </c>
      <c r="W52" s="31" t="n">
        <f aca="false">W44+W50</f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2.5" hidden="false" customHeight="false" outlineLevel="0" collapsed="false">
      <c r="B7" s="19" t="s">
        <v>146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31</v>
      </c>
      <c r="B9" s="38" t="s">
        <v>14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39" t="n">
        <v>0</v>
      </c>
      <c r="W9" s="20" t="n">
        <v>0</v>
      </c>
    </row>
    <row r="10" customFormat="false" ht="10.5" hidden="false" customHeight="false" outlineLevel="0" collapsed="false">
      <c r="A10" s="37"/>
      <c r="B10" s="35" t="s">
        <v>14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39" t="n">
        <v>0</v>
      </c>
      <c r="W10" s="20" t="n">
        <v>0</v>
      </c>
    </row>
    <row r="11" customFormat="false" ht="10.5" hidden="false" customHeight="false" outlineLevel="0" collapsed="false">
      <c r="A11" s="37"/>
      <c r="B11" s="35" t="s">
        <v>150</v>
      </c>
      <c r="D11" s="23" t="n">
        <v>7</v>
      </c>
      <c r="E11" s="23" t="n">
        <v>1230</v>
      </c>
      <c r="F11" s="23" t="n">
        <v>102</v>
      </c>
      <c r="G11" s="23" t="n">
        <v>271</v>
      </c>
      <c r="H11" s="23" t="n">
        <v>1089</v>
      </c>
      <c r="I11" s="23" t="n">
        <v>548</v>
      </c>
      <c r="J11" s="23" t="n">
        <v>247</v>
      </c>
      <c r="K11" s="23" t="n">
        <v>944</v>
      </c>
      <c r="L11" s="23" t="n">
        <v>393</v>
      </c>
      <c r="M11" s="23" t="n">
        <v>973</v>
      </c>
      <c r="N11" s="23" t="n">
        <v>75</v>
      </c>
      <c r="O11" s="23" t="n">
        <v>9</v>
      </c>
      <c r="P11" s="23" t="n">
        <v>57</v>
      </c>
      <c r="Q11" s="23" t="n">
        <v>11</v>
      </c>
      <c r="R11" s="23" t="n">
        <v>132</v>
      </c>
      <c r="S11" s="23" t="n">
        <v>98</v>
      </c>
      <c r="T11" s="23" t="n">
        <v>874</v>
      </c>
      <c r="U11" s="39" t="n">
        <v>212</v>
      </c>
      <c r="W11" s="20" t="n">
        <v>7272</v>
      </c>
    </row>
    <row r="12" customFormat="false" ht="10.5" hidden="false" customHeight="false" outlineLevel="0" collapsed="false">
      <c r="A12" s="37"/>
      <c r="B12" s="35" t="s">
        <v>15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39" t="n">
        <v>0</v>
      </c>
      <c r="W12" s="20" t="n">
        <v>0</v>
      </c>
    </row>
    <row r="13" customFormat="false" ht="21" hidden="false" customHeight="false" outlineLevel="0" collapsed="false">
      <c r="A13" s="37"/>
      <c r="B13" s="35" t="s">
        <v>15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39" t="n">
        <v>0</v>
      </c>
      <c r="W13" s="20" t="n">
        <v>0</v>
      </c>
    </row>
    <row r="14" customFormat="false" ht="10.5" hidden="false" customHeight="false" outlineLevel="0" collapsed="false">
      <c r="A14" s="37"/>
      <c r="B14" s="35" t="s">
        <v>15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3</v>
      </c>
      <c r="U14" s="39" t="n">
        <v>0</v>
      </c>
      <c r="W14" s="20" t="n">
        <v>4</v>
      </c>
    </row>
    <row r="15" customFormat="false" ht="10.5" hidden="false" customHeight="false" outlineLevel="0" collapsed="false">
      <c r="A15" s="37"/>
      <c r="B15" s="35" t="s">
        <v>15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39" t="n">
        <v>0</v>
      </c>
      <c r="W15" s="20" t="n">
        <v>0</v>
      </c>
    </row>
    <row r="16" customFormat="false" ht="10.5" hidden="false" customHeight="false" outlineLevel="0" collapsed="false">
      <c r="A16" s="37"/>
      <c r="B16" s="35" t="s">
        <v>155</v>
      </c>
      <c r="D16" s="23" t="n">
        <v>1611</v>
      </c>
      <c r="E16" s="23" t="n">
        <v>1182</v>
      </c>
      <c r="F16" s="23" t="n">
        <v>2314</v>
      </c>
      <c r="G16" s="23" t="n">
        <v>3738</v>
      </c>
      <c r="H16" s="23" t="n">
        <v>7399</v>
      </c>
      <c r="I16" s="23" t="n">
        <v>4992</v>
      </c>
      <c r="J16" s="23" t="n">
        <v>4298</v>
      </c>
      <c r="K16" s="23" t="n">
        <v>10429</v>
      </c>
      <c r="L16" s="23" t="n">
        <v>5776</v>
      </c>
      <c r="M16" s="23" t="n">
        <v>2833</v>
      </c>
      <c r="N16" s="23" t="n">
        <v>714</v>
      </c>
      <c r="O16" s="23" t="n">
        <v>856</v>
      </c>
      <c r="P16" s="23" t="n">
        <v>1770</v>
      </c>
      <c r="Q16" s="23" t="n">
        <v>2006</v>
      </c>
      <c r="R16" s="23" t="n">
        <v>11258</v>
      </c>
      <c r="S16" s="23" t="n">
        <v>6625</v>
      </c>
      <c r="T16" s="23" t="n">
        <v>9673</v>
      </c>
      <c r="U16" s="39" t="n">
        <v>8027</v>
      </c>
      <c r="W16" s="20" t="n">
        <v>85501</v>
      </c>
    </row>
    <row r="17" customFormat="false" ht="10.5" hidden="false" customHeight="false" outlineLevel="0" collapsed="false">
      <c r="A17" s="37"/>
      <c r="B17" s="46" t="s">
        <v>169</v>
      </c>
      <c r="D17" s="29" t="n">
        <v>1618</v>
      </c>
      <c r="E17" s="29" t="n">
        <v>2412</v>
      </c>
      <c r="F17" s="29" t="n">
        <v>2416</v>
      </c>
      <c r="G17" s="29" t="n">
        <v>4009</v>
      </c>
      <c r="H17" s="29" t="n">
        <v>8488</v>
      </c>
      <c r="I17" s="29" t="n">
        <v>5541</v>
      </c>
      <c r="J17" s="29" t="n">
        <v>4545</v>
      </c>
      <c r="K17" s="29" t="n">
        <v>11373</v>
      </c>
      <c r="L17" s="29" t="n">
        <v>6169</v>
      </c>
      <c r="M17" s="29" t="n">
        <v>3806</v>
      </c>
      <c r="N17" s="29" t="n">
        <v>789</v>
      </c>
      <c r="O17" s="29" t="n">
        <v>865</v>
      </c>
      <c r="P17" s="29" t="n">
        <v>1827</v>
      </c>
      <c r="Q17" s="29" t="n">
        <v>2017</v>
      </c>
      <c r="R17" s="29" t="n">
        <v>11390</v>
      </c>
      <c r="S17" s="29" t="n">
        <v>6723</v>
      </c>
      <c r="T17" s="29" t="n">
        <v>10550</v>
      </c>
      <c r="U17" s="19" t="n">
        <v>8239</v>
      </c>
      <c r="W17" s="19" t="n">
        <v>92777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7</v>
      </c>
      <c r="D19" s="23" t="n">
        <v>10737</v>
      </c>
      <c r="E19" s="23" t="n">
        <v>21910</v>
      </c>
      <c r="F19" s="23" t="n">
        <v>8804</v>
      </c>
      <c r="G19" s="23" t="n">
        <v>24317</v>
      </c>
      <c r="H19" s="23" t="n">
        <v>62155</v>
      </c>
      <c r="I19" s="23" t="n">
        <v>22413</v>
      </c>
      <c r="J19" s="23" t="n">
        <v>26873</v>
      </c>
      <c r="K19" s="23" t="n">
        <v>46890</v>
      </c>
      <c r="L19" s="23" t="n">
        <v>24394</v>
      </c>
      <c r="M19" s="23" t="n">
        <v>21465</v>
      </c>
      <c r="N19" s="23" t="n">
        <v>2001</v>
      </c>
      <c r="O19" s="23" t="n">
        <v>3264</v>
      </c>
      <c r="P19" s="23" t="n">
        <v>9185</v>
      </c>
      <c r="Q19" s="23" t="n">
        <v>4752</v>
      </c>
      <c r="R19" s="23" t="n">
        <v>84365</v>
      </c>
      <c r="S19" s="23" t="n">
        <v>77254</v>
      </c>
      <c r="T19" s="23" t="n">
        <v>51284</v>
      </c>
      <c r="U19" s="39" t="n">
        <v>49555</v>
      </c>
      <c r="W19" s="20" t="n">
        <v>551618</v>
      </c>
    </row>
    <row r="20" customFormat="false" ht="10.5" hidden="false" customHeight="false" outlineLevel="0" collapsed="false">
      <c r="A20" s="37"/>
      <c r="B20" s="35" t="s">
        <v>158</v>
      </c>
      <c r="D20" s="23" t="n">
        <v>52</v>
      </c>
      <c r="E20" s="23" t="n">
        <v>186</v>
      </c>
      <c r="F20" s="23" t="n">
        <v>171</v>
      </c>
      <c r="G20" s="23" t="n">
        <v>232</v>
      </c>
      <c r="H20" s="23" t="n">
        <v>640</v>
      </c>
      <c r="I20" s="23" t="n">
        <v>398</v>
      </c>
      <c r="J20" s="23" t="n">
        <v>424</v>
      </c>
      <c r="K20" s="23" t="n">
        <v>795</v>
      </c>
      <c r="L20" s="23" t="n">
        <v>505</v>
      </c>
      <c r="M20" s="23" t="n">
        <v>485</v>
      </c>
      <c r="N20" s="23" t="n">
        <v>69</v>
      </c>
      <c r="O20" s="23" t="n">
        <v>47</v>
      </c>
      <c r="P20" s="23" t="n">
        <v>187</v>
      </c>
      <c r="Q20" s="23" t="n">
        <v>27</v>
      </c>
      <c r="R20" s="23" t="n">
        <v>1457</v>
      </c>
      <c r="S20" s="23" t="n">
        <v>1351</v>
      </c>
      <c r="T20" s="23" t="n">
        <v>812</v>
      </c>
      <c r="U20" s="39" t="n">
        <v>546</v>
      </c>
      <c r="W20" s="20" t="n">
        <v>8384</v>
      </c>
    </row>
    <row r="21" customFormat="false" ht="10.5" hidden="false" customHeight="false" outlineLevel="0" collapsed="false">
      <c r="A21" s="37"/>
      <c r="B21" s="35" t="s">
        <v>159</v>
      </c>
      <c r="D21" s="23" t="n">
        <v>207</v>
      </c>
      <c r="E21" s="23" t="n">
        <v>203</v>
      </c>
      <c r="F21" s="23" t="n">
        <v>1884</v>
      </c>
      <c r="G21" s="23" t="n">
        <v>117</v>
      </c>
      <c r="H21" s="23" t="n">
        <v>1286</v>
      </c>
      <c r="I21" s="23" t="n">
        <v>2309</v>
      </c>
      <c r="J21" s="23" t="n">
        <v>1034</v>
      </c>
      <c r="K21" s="23" t="n">
        <v>7081</v>
      </c>
      <c r="L21" s="23" t="n">
        <v>805</v>
      </c>
      <c r="M21" s="23" t="n">
        <v>168</v>
      </c>
      <c r="N21" s="23" t="n">
        <v>268</v>
      </c>
      <c r="O21" s="23" t="n">
        <v>572</v>
      </c>
      <c r="P21" s="23" t="n">
        <v>1097</v>
      </c>
      <c r="Q21" s="23" t="n">
        <v>104</v>
      </c>
      <c r="R21" s="23" t="n">
        <v>10021</v>
      </c>
      <c r="S21" s="23" t="n">
        <v>866</v>
      </c>
      <c r="T21" s="23" t="n">
        <v>1529</v>
      </c>
      <c r="U21" s="39" t="n">
        <v>2402</v>
      </c>
      <c r="W21" s="20" t="n">
        <v>31953</v>
      </c>
    </row>
    <row r="22" customFormat="false" ht="10.5" hidden="false" customHeight="false" outlineLevel="0" collapsed="false">
      <c r="A22" s="37"/>
      <c r="B22" s="35" t="s">
        <v>160</v>
      </c>
      <c r="D22" s="23" t="n">
        <v>77</v>
      </c>
      <c r="E22" s="23" t="n">
        <v>160</v>
      </c>
      <c r="F22" s="23" t="n">
        <v>24</v>
      </c>
      <c r="G22" s="23" t="n">
        <v>76</v>
      </c>
      <c r="H22" s="23" t="n">
        <v>238</v>
      </c>
      <c r="I22" s="23" t="n">
        <v>181</v>
      </c>
      <c r="J22" s="23" t="n">
        <v>124</v>
      </c>
      <c r="K22" s="23" t="n">
        <v>294</v>
      </c>
      <c r="L22" s="23" t="n">
        <v>73</v>
      </c>
      <c r="M22" s="23" t="n">
        <v>265</v>
      </c>
      <c r="N22" s="23" t="n">
        <v>80</v>
      </c>
      <c r="O22" s="23" t="n">
        <v>13</v>
      </c>
      <c r="P22" s="23" t="n">
        <v>52</v>
      </c>
      <c r="Q22" s="23" t="n">
        <v>63</v>
      </c>
      <c r="R22" s="23" t="n">
        <v>198</v>
      </c>
      <c r="S22" s="23" t="n">
        <v>132</v>
      </c>
      <c r="T22" s="23" t="n">
        <v>139</v>
      </c>
      <c r="U22" s="39" t="n">
        <v>91</v>
      </c>
      <c r="W22" s="20" t="n">
        <v>2280</v>
      </c>
    </row>
    <row r="23" customFormat="false" ht="10.5" hidden="false" customHeight="false" outlineLevel="0" collapsed="false">
      <c r="A23" s="37"/>
      <c r="B23" s="46" t="s">
        <v>170</v>
      </c>
      <c r="D23" s="29" t="n">
        <v>11073</v>
      </c>
      <c r="E23" s="29" t="n">
        <v>22459</v>
      </c>
      <c r="F23" s="29" t="n">
        <v>10883</v>
      </c>
      <c r="G23" s="29" t="n">
        <v>24742</v>
      </c>
      <c r="H23" s="29" t="n">
        <v>64319</v>
      </c>
      <c r="I23" s="29" t="n">
        <v>25301</v>
      </c>
      <c r="J23" s="29" t="n">
        <v>28455</v>
      </c>
      <c r="K23" s="29" t="n">
        <v>55060</v>
      </c>
      <c r="L23" s="29" t="n">
        <v>25777</v>
      </c>
      <c r="M23" s="29" t="n">
        <v>22383</v>
      </c>
      <c r="N23" s="29" t="n">
        <v>2418</v>
      </c>
      <c r="O23" s="29" t="n">
        <v>3896</v>
      </c>
      <c r="P23" s="29" t="n">
        <v>10521</v>
      </c>
      <c r="Q23" s="29" t="n">
        <v>4946</v>
      </c>
      <c r="R23" s="29" t="n">
        <v>96041</v>
      </c>
      <c r="S23" s="29" t="n">
        <v>79603</v>
      </c>
      <c r="T23" s="29" t="n">
        <v>53764</v>
      </c>
      <c r="U23" s="19" t="n">
        <v>52594</v>
      </c>
      <c r="W23" s="19" t="n">
        <v>594235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2</v>
      </c>
      <c r="D25" s="23" t="n">
        <v>3</v>
      </c>
      <c r="E25" s="23" t="n">
        <v>9</v>
      </c>
      <c r="F25" s="23" t="n">
        <v>31</v>
      </c>
      <c r="G25" s="23" t="n">
        <v>27</v>
      </c>
      <c r="H25" s="23" t="n">
        <v>141</v>
      </c>
      <c r="I25" s="23" t="n">
        <v>20</v>
      </c>
      <c r="J25" s="23" t="n">
        <v>18</v>
      </c>
      <c r="K25" s="23" t="n">
        <v>61</v>
      </c>
      <c r="L25" s="23" t="n">
        <v>55</v>
      </c>
      <c r="M25" s="23" t="n">
        <v>93</v>
      </c>
      <c r="N25" s="23" t="n">
        <v>23</v>
      </c>
      <c r="O25" s="23" t="n">
        <v>10</v>
      </c>
      <c r="P25" s="23" t="n">
        <v>24</v>
      </c>
      <c r="Q25" s="23" t="n">
        <v>0</v>
      </c>
      <c r="R25" s="23" t="n">
        <v>201</v>
      </c>
      <c r="S25" s="23" t="n">
        <v>86</v>
      </c>
      <c r="T25" s="23" t="n">
        <v>172</v>
      </c>
      <c r="U25" s="39" t="n">
        <v>99</v>
      </c>
      <c r="W25" s="20" t="n">
        <v>1073</v>
      </c>
    </row>
    <row r="26" customFormat="false" ht="10.5" hidden="false" customHeight="false" outlineLevel="0" collapsed="false">
      <c r="A26" s="37"/>
      <c r="B26" s="35" t="s">
        <v>163</v>
      </c>
      <c r="D26" s="23" t="n">
        <v>414</v>
      </c>
      <c r="E26" s="23" t="n">
        <v>752</v>
      </c>
      <c r="F26" s="23" t="n">
        <v>1024</v>
      </c>
      <c r="G26" s="23" t="n">
        <v>2211</v>
      </c>
      <c r="H26" s="23" t="n">
        <v>2614</v>
      </c>
      <c r="I26" s="23" t="n">
        <v>1378</v>
      </c>
      <c r="J26" s="23" t="n">
        <v>1042</v>
      </c>
      <c r="K26" s="23" t="n">
        <v>4749</v>
      </c>
      <c r="L26" s="23" t="n">
        <v>3914</v>
      </c>
      <c r="M26" s="23" t="n">
        <v>1779</v>
      </c>
      <c r="N26" s="23" t="n">
        <v>366</v>
      </c>
      <c r="O26" s="23" t="n">
        <v>211</v>
      </c>
      <c r="P26" s="23" t="n">
        <v>736</v>
      </c>
      <c r="Q26" s="23" t="n">
        <v>606</v>
      </c>
      <c r="R26" s="23" t="n">
        <v>2906</v>
      </c>
      <c r="S26" s="23" t="n">
        <v>5763</v>
      </c>
      <c r="T26" s="23" t="n">
        <v>4908</v>
      </c>
      <c r="U26" s="39" t="n">
        <v>5029</v>
      </c>
      <c r="W26" s="20" t="n">
        <v>40402</v>
      </c>
    </row>
    <row r="27" customFormat="false" ht="10.5" hidden="false" customHeight="false" outlineLevel="0" collapsed="false">
      <c r="A27" s="37"/>
      <c r="B27" s="35" t="s">
        <v>164</v>
      </c>
      <c r="D27" s="23" t="n">
        <v>1</v>
      </c>
      <c r="E27" s="23" t="n">
        <v>22</v>
      </c>
      <c r="F27" s="23" t="n">
        <v>4</v>
      </c>
      <c r="G27" s="23" t="n">
        <v>3</v>
      </c>
      <c r="H27" s="23" t="n">
        <v>14</v>
      </c>
      <c r="I27" s="23" t="n">
        <v>1</v>
      </c>
      <c r="J27" s="23" t="n">
        <v>0</v>
      </c>
      <c r="K27" s="23" t="n">
        <v>21</v>
      </c>
      <c r="L27" s="23" t="n">
        <v>2</v>
      </c>
      <c r="M27" s="23" t="n">
        <v>7</v>
      </c>
      <c r="N27" s="23" t="n">
        <v>5</v>
      </c>
      <c r="O27" s="23" t="n">
        <v>7</v>
      </c>
      <c r="P27" s="23" t="n">
        <v>0</v>
      </c>
      <c r="Q27" s="23" t="n">
        <v>8</v>
      </c>
      <c r="R27" s="23" t="n">
        <v>159</v>
      </c>
      <c r="S27" s="23" t="n">
        <v>14</v>
      </c>
      <c r="T27" s="23" t="n">
        <v>32</v>
      </c>
      <c r="U27" s="39" t="n">
        <v>16</v>
      </c>
      <c r="W27" s="20" t="n">
        <v>316</v>
      </c>
    </row>
    <row r="28" customFormat="false" ht="10.5" hidden="false" customHeight="false" outlineLevel="0" collapsed="false">
      <c r="A28" s="37"/>
      <c r="B28" s="35" t="s">
        <v>16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</v>
      </c>
      <c r="Q28" s="23" t="n">
        <v>0</v>
      </c>
      <c r="R28" s="23" t="n">
        <v>1</v>
      </c>
      <c r="S28" s="23" t="n">
        <v>0</v>
      </c>
      <c r="T28" s="23" t="n">
        <v>0</v>
      </c>
      <c r="U28" s="39" t="n">
        <v>0</v>
      </c>
      <c r="W28" s="20" t="n">
        <v>3</v>
      </c>
    </row>
    <row r="29" customFormat="false" ht="10.5" hidden="false" customHeight="false" outlineLevel="0" collapsed="false">
      <c r="A29" s="37"/>
      <c r="B29" s="46" t="s">
        <v>171</v>
      </c>
      <c r="D29" s="29" t="n">
        <v>418</v>
      </c>
      <c r="E29" s="29" t="n">
        <v>783</v>
      </c>
      <c r="F29" s="29" t="n">
        <v>1059</v>
      </c>
      <c r="G29" s="29" t="n">
        <v>2241</v>
      </c>
      <c r="H29" s="29" t="n">
        <v>2769</v>
      </c>
      <c r="I29" s="29" t="n">
        <v>1399</v>
      </c>
      <c r="J29" s="29" t="n">
        <v>1060</v>
      </c>
      <c r="K29" s="29" t="n">
        <v>4832</v>
      </c>
      <c r="L29" s="29" t="n">
        <v>3971</v>
      </c>
      <c r="M29" s="29" t="n">
        <v>1879</v>
      </c>
      <c r="N29" s="29" t="n">
        <v>394</v>
      </c>
      <c r="O29" s="29" t="n">
        <v>228</v>
      </c>
      <c r="P29" s="29" t="n">
        <v>761</v>
      </c>
      <c r="Q29" s="29" t="n">
        <v>614</v>
      </c>
      <c r="R29" s="29" t="n">
        <v>3267</v>
      </c>
      <c r="S29" s="29" t="n">
        <v>5863</v>
      </c>
      <c r="T29" s="29" t="n">
        <v>5112</v>
      </c>
      <c r="U29" s="19" t="n">
        <v>5144</v>
      </c>
      <c r="W29" s="19" t="n">
        <v>41794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172</v>
      </c>
      <c r="D31" s="29" t="n">
        <v>13109</v>
      </c>
      <c r="E31" s="29" t="n">
        <v>25654</v>
      </c>
      <c r="F31" s="29" t="n">
        <v>14358</v>
      </c>
      <c r="G31" s="29" t="n">
        <v>30992</v>
      </c>
      <c r="H31" s="29" t="n">
        <v>75576</v>
      </c>
      <c r="I31" s="29" t="n">
        <v>32241</v>
      </c>
      <c r="J31" s="29" t="n">
        <v>34060</v>
      </c>
      <c r="K31" s="29" t="n">
        <v>71265</v>
      </c>
      <c r="L31" s="29" t="n">
        <v>35917</v>
      </c>
      <c r="M31" s="29" t="n">
        <v>28068</v>
      </c>
      <c r="N31" s="29" t="n">
        <v>3601</v>
      </c>
      <c r="O31" s="29" t="n">
        <v>4989</v>
      </c>
      <c r="P31" s="29" t="n">
        <v>13109</v>
      </c>
      <c r="Q31" s="29" t="n">
        <v>7577</v>
      </c>
      <c r="R31" s="29" t="n">
        <v>110698</v>
      </c>
      <c r="S31" s="29" t="n">
        <v>92189</v>
      </c>
      <c r="T31" s="29" t="n">
        <v>69426</v>
      </c>
      <c r="U31" s="19" t="n">
        <v>65977</v>
      </c>
      <c r="W31" s="19" t="n">
        <v>728806</v>
      </c>
    </row>
    <row r="34" customFormat="false" ht="12.5" hidden="false" customHeight="false" outlineLevel="0" collapsed="false">
      <c r="B34" s="19" t="s">
        <v>173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131</v>
      </c>
      <c r="B36" s="38" t="s">
        <v>14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5" t="n">
        <v>0</v>
      </c>
      <c r="W36" s="44" t="n">
        <v>0</v>
      </c>
    </row>
    <row r="37" customFormat="false" ht="10.5" hidden="false" customHeight="false" outlineLevel="0" collapsed="false">
      <c r="A37" s="37"/>
      <c r="B37" s="38" t="s">
        <v>14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5" t="n">
        <v>0</v>
      </c>
      <c r="W37" s="44" t="n">
        <v>0</v>
      </c>
    </row>
    <row r="38" customFormat="false" ht="10.5" hidden="false" customHeight="false" outlineLevel="0" collapsed="false">
      <c r="A38" s="37"/>
      <c r="B38" s="38" t="s">
        <v>150</v>
      </c>
      <c r="D38" s="24" t="n">
        <v>0.000551571980143409</v>
      </c>
      <c r="E38" s="24" t="n">
        <v>0.0494551887740742</v>
      </c>
      <c r="F38" s="24" t="n">
        <v>0.00766974960523348</v>
      </c>
      <c r="G38" s="24" t="n">
        <v>0.00942575910403116</v>
      </c>
      <c r="H38" s="24" t="n">
        <v>0.0149573530017718</v>
      </c>
      <c r="I38" s="24" t="n">
        <v>0.0177679787303028</v>
      </c>
      <c r="J38" s="24" t="n">
        <v>0.00748484848484849</v>
      </c>
      <c r="K38" s="24" t="n">
        <v>0.0142098053678142</v>
      </c>
      <c r="L38" s="24" t="n">
        <v>0.0123020096412696</v>
      </c>
      <c r="M38" s="24" t="n">
        <v>0.0371530031692695</v>
      </c>
      <c r="N38" s="24" t="n">
        <v>0.0233863423760524</v>
      </c>
      <c r="O38" s="24" t="n">
        <v>0.00189035916824197</v>
      </c>
      <c r="P38" s="24" t="n">
        <v>0.00461613216715258</v>
      </c>
      <c r="Q38" s="24" t="n">
        <v>0.00157977883096367</v>
      </c>
      <c r="R38" s="24" t="n">
        <v>0.00122869562789139</v>
      </c>
      <c r="S38" s="24" t="n">
        <v>0.00113523156407108</v>
      </c>
      <c r="T38" s="24" t="n">
        <v>0.0135895761420531</v>
      </c>
      <c r="U38" s="25" t="n">
        <v>0.00348495060246906</v>
      </c>
      <c r="W38" s="44" t="n">
        <v>0.0105849679481581</v>
      </c>
    </row>
    <row r="39" customFormat="false" ht="10.5" hidden="false" customHeight="false" outlineLevel="0" collapsed="false">
      <c r="A39" s="37"/>
      <c r="B39" s="38" t="s">
        <v>15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5" t="n">
        <v>0</v>
      </c>
      <c r="W39" s="44" t="n">
        <v>0</v>
      </c>
    </row>
    <row r="40" customFormat="false" ht="21" hidden="false" customHeight="false" outlineLevel="0" collapsed="false">
      <c r="A40" s="37"/>
      <c r="B40" s="38" t="s">
        <v>15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5" t="n">
        <v>0</v>
      </c>
      <c r="W40" s="44" t="n">
        <v>0</v>
      </c>
    </row>
    <row r="41" customFormat="false" ht="10.5" hidden="false" customHeight="false" outlineLevel="0" collapsed="false">
      <c r="A41" s="37"/>
      <c r="B41" s="38" t="s">
        <v>15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3.24233188509176E-005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4.66461423640265E-005</v>
      </c>
      <c r="U41" s="25" t="n">
        <v>0</v>
      </c>
      <c r="W41" s="44" t="n">
        <v>5.82231460294726E-006</v>
      </c>
    </row>
    <row r="42" customFormat="false" ht="10.5" hidden="false" customHeight="false" outlineLevel="0" collapsed="false">
      <c r="A42" s="37"/>
      <c r="B42" s="38" t="s">
        <v>15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W42" s="44" t="n">
        <v>0</v>
      </c>
    </row>
    <row r="43" customFormat="false" ht="10.5" hidden="false" customHeight="false" outlineLevel="0" collapsed="false">
      <c r="A43" s="37"/>
      <c r="B43" s="38" t="s">
        <v>155</v>
      </c>
      <c r="D43" s="24" t="n">
        <v>0.126940351430147</v>
      </c>
      <c r="E43" s="24" t="n">
        <v>0.0475252301877689</v>
      </c>
      <c r="F43" s="24" t="n">
        <v>0.173998044965787</v>
      </c>
      <c r="G43" s="24" t="n">
        <v>0.130012869117596</v>
      </c>
      <c r="H43" s="24" t="n">
        <v>0.101624843765023</v>
      </c>
      <c r="I43" s="24" t="n">
        <v>0.161857207703781</v>
      </c>
      <c r="J43" s="24" t="n">
        <v>0.130242424242424</v>
      </c>
      <c r="K43" s="24" t="n">
        <v>0.156985233242515</v>
      </c>
      <c r="L43" s="24" t="n">
        <v>0.180805108620798</v>
      </c>
      <c r="M43" s="24" t="n">
        <v>0.108175188056054</v>
      </c>
      <c r="N43" s="24" t="n">
        <v>0.222637979420019</v>
      </c>
      <c r="O43" s="24" t="n">
        <v>0.179794160890569</v>
      </c>
      <c r="P43" s="24" t="n">
        <v>0.143343051506317</v>
      </c>
      <c r="Q43" s="24" t="n">
        <v>0.288094212264828</v>
      </c>
      <c r="R43" s="24" t="n">
        <v>0.104792843778798</v>
      </c>
      <c r="S43" s="24" t="n">
        <v>0.0767439705303153</v>
      </c>
      <c r="T43" s="24" t="n">
        <v>0.150402711695743</v>
      </c>
      <c r="U43" s="25" t="n">
        <v>0.13195140795292</v>
      </c>
      <c r="W43" s="44" t="n">
        <v>0.124453430216648</v>
      </c>
    </row>
    <row r="44" customFormat="false" ht="10.5" hidden="false" customHeight="false" outlineLevel="0" collapsed="false">
      <c r="A44" s="37"/>
      <c r="B44" s="46" t="s">
        <v>169</v>
      </c>
      <c r="D44" s="30" t="n">
        <v>0.127491923410291</v>
      </c>
      <c r="E44" s="30" t="n">
        <v>0.0969804189618431</v>
      </c>
      <c r="F44" s="30" t="n">
        <v>0.18166779457102</v>
      </c>
      <c r="G44" s="30" t="n">
        <v>0.139438628221627</v>
      </c>
      <c r="H44" s="30" t="n">
        <v>0.116582196766794</v>
      </c>
      <c r="I44" s="30" t="n">
        <v>0.179657609752934</v>
      </c>
      <c r="J44" s="30" t="n">
        <v>0.137727272727273</v>
      </c>
      <c r="K44" s="30" t="n">
        <v>0.171195038610329</v>
      </c>
      <c r="L44" s="30" t="n">
        <v>0.193107118262067</v>
      </c>
      <c r="M44" s="30" t="n">
        <v>0.145328191225324</v>
      </c>
      <c r="N44" s="30" t="n">
        <v>0.246024321796071</v>
      </c>
      <c r="O44" s="30" t="n">
        <v>0.181684520058811</v>
      </c>
      <c r="P44" s="30" t="n">
        <v>0.147959183673469</v>
      </c>
      <c r="Q44" s="30" t="n">
        <v>0.289673991095792</v>
      </c>
      <c r="R44" s="30" t="n">
        <v>0.106021539406689</v>
      </c>
      <c r="S44" s="30" t="n">
        <v>0.0778792020943864</v>
      </c>
      <c r="T44" s="30" t="n">
        <v>0.16403893398016</v>
      </c>
      <c r="U44" s="31" t="n">
        <v>0.135436358555389</v>
      </c>
      <c r="W44" s="31" t="n">
        <v>0.135044220479409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7</v>
      </c>
      <c r="D46" s="24" t="n">
        <v>0.846032621542826</v>
      </c>
      <c r="E46" s="24" t="n">
        <v>0.88094567970729</v>
      </c>
      <c r="F46" s="24" t="n">
        <v>0.662004662004662</v>
      </c>
      <c r="G46" s="24" t="n">
        <v>0.845779277242531</v>
      </c>
      <c r="H46" s="24" t="n">
        <v>0.853695386432623</v>
      </c>
      <c r="I46" s="24" t="n">
        <v>0.726703845405616</v>
      </c>
      <c r="J46" s="24" t="n">
        <v>0.814333333333333</v>
      </c>
      <c r="K46" s="24" t="n">
        <v>0.705823912814415</v>
      </c>
      <c r="L46" s="24" t="n">
        <v>0.763601076817129</v>
      </c>
      <c r="M46" s="24" t="n">
        <v>0.819618923975715</v>
      </c>
      <c r="N46" s="24" t="n">
        <v>0.623947614593078</v>
      </c>
      <c r="O46" s="24" t="n">
        <v>0.685570258349086</v>
      </c>
      <c r="P46" s="24" t="n">
        <v>0.743845157110463</v>
      </c>
      <c r="Q46" s="24" t="n">
        <v>0.682464454976303</v>
      </c>
      <c r="R46" s="24" t="n">
        <v>0.785294747326191</v>
      </c>
      <c r="S46" s="24" t="n">
        <v>0.894909992354563</v>
      </c>
      <c r="T46" s="24" t="n">
        <v>0.797400254998912</v>
      </c>
      <c r="U46" s="25" t="n">
        <v>0.814607203327142</v>
      </c>
      <c r="W46" s="44" t="n">
        <v>0.80292338416214</v>
      </c>
    </row>
    <row r="47" customFormat="false" ht="10.5" hidden="false" customHeight="false" outlineLevel="0" collapsed="false">
      <c r="A47" s="37"/>
      <c r="B47" s="38" t="s">
        <v>158</v>
      </c>
      <c r="D47" s="24" t="n">
        <v>0.00409739185249389</v>
      </c>
      <c r="E47" s="24" t="n">
        <v>0.00747858952193318</v>
      </c>
      <c r="F47" s="24" t="n">
        <v>0.0128581096323032</v>
      </c>
      <c r="G47" s="24" t="n">
        <v>0.00806928454662447</v>
      </c>
      <c r="H47" s="24" t="n">
        <v>0.00879036356394303</v>
      </c>
      <c r="I47" s="24" t="n">
        <v>0.0129044809026652</v>
      </c>
      <c r="J47" s="24" t="n">
        <v>0.0128484848484848</v>
      </c>
      <c r="K47" s="24" t="n">
        <v>0.0119669441392079</v>
      </c>
      <c r="L47" s="24" t="n">
        <v>0.0158079258749139</v>
      </c>
      <c r="M47" s="24" t="n">
        <v>0.0185192256290809</v>
      </c>
      <c r="N47" s="24" t="n">
        <v>0.0215154349859682</v>
      </c>
      <c r="O47" s="24" t="n">
        <v>0.00987187565637471</v>
      </c>
      <c r="P47" s="24" t="n">
        <v>0.0151441528992549</v>
      </c>
      <c r="Q47" s="24" t="n">
        <v>0.003877638948729</v>
      </c>
      <c r="R47" s="24" t="n">
        <v>0.0135621934078618</v>
      </c>
      <c r="S47" s="24" t="n">
        <v>0.0156499779904085</v>
      </c>
      <c r="T47" s="24" t="n">
        <v>0.0126255558665298</v>
      </c>
      <c r="U47" s="25" t="n">
        <v>0.00897539164598162</v>
      </c>
      <c r="W47" s="44" t="n">
        <v>0.0122035714077774</v>
      </c>
    </row>
    <row r="48" customFormat="false" ht="10.5" hidden="false" customHeight="false" outlineLevel="0" collapsed="false">
      <c r="A48" s="37"/>
      <c r="B48" s="38" t="s">
        <v>159</v>
      </c>
      <c r="D48" s="24" t="n">
        <v>0.0163107714128122</v>
      </c>
      <c r="E48" s="24" t="n">
        <v>0.00816211652124965</v>
      </c>
      <c r="F48" s="24" t="n">
        <v>0.141664786826077</v>
      </c>
      <c r="G48" s="24" t="n">
        <v>0.0040694236722201</v>
      </c>
      <c r="H48" s="24" t="n">
        <v>0.017663136786298</v>
      </c>
      <c r="I48" s="24" t="n">
        <v>0.0748654432267687</v>
      </c>
      <c r="J48" s="24" t="n">
        <v>0.0313333333333333</v>
      </c>
      <c r="K48" s="24" t="n">
        <v>0.10658859301853</v>
      </c>
      <c r="L48" s="24" t="n">
        <v>0.0251987729293182</v>
      </c>
      <c r="M48" s="24" t="n">
        <v>0.00641490702203215</v>
      </c>
      <c r="N48" s="24" t="n">
        <v>0.0835671967570939</v>
      </c>
      <c r="O48" s="24" t="n">
        <v>0.120142827137156</v>
      </c>
      <c r="P48" s="24" t="n">
        <v>0.0888402980239715</v>
      </c>
      <c r="Q48" s="24" t="n">
        <v>0.0149360907654747</v>
      </c>
      <c r="R48" s="24" t="n">
        <v>0.0932784764174214</v>
      </c>
      <c r="S48" s="24" t="n">
        <v>0.0100317401478118</v>
      </c>
      <c r="T48" s="24" t="n">
        <v>0.0237739838915322</v>
      </c>
      <c r="U48" s="25" t="n">
        <v>0.0394851478638239</v>
      </c>
      <c r="W48" s="44" t="n">
        <v>0.0465101046269934</v>
      </c>
    </row>
    <row r="49" customFormat="false" ht="10.5" hidden="false" customHeight="false" outlineLevel="0" collapsed="false">
      <c r="A49" s="37"/>
      <c r="B49" s="38" t="s">
        <v>160</v>
      </c>
      <c r="D49" s="24" t="n">
        <v>0.0060672917815775</v>
      </c>
      <c r="E49" s="24" t="n">
        <v>0.00643319528768445</v>
      </c>
      <c r="F49" s="24" t="n">
        <v>0.00180464696593729</v>
      </c>
      <c r="G49" s="24" t="n">
        <v>0.00264338631699767</v>
      </c>
      <c r="H49" s="24" t="n">
        <v>0.00326891645034131</v>
      </c>
      <c r="I49" s="24" t="n">
        <v>0.00586862071201608</v>
      </c>
      <c r="J49" s="24" t="n">
        <v>0.00375757575757576</v>
      </c>
      <c r="K49" s="24" t="n">
        <v>0.0044255114175184</v>
      </c>
      <c r="L49" s="24" t="n">
        <v>0.00228510611657172</v>
      </c>
      <c r="M49" s="24" t="n">
        <v>0.0101187521478483</v>
      </c>
      <c r="N49" s="24" t="n">
        <v>0.0249454318677892</v>
      </c>
      <c r="O49" s="24" t="n">
        <v>0.00273051879857173</v>
      </c>
      <c r="P49" s="24" t="n">
        <v>0.00421120829284095</v>
      </c>
      <c r="Q49" s="24" t="n">
        <v>0.00904782421370099</v>
      </c>
      <c r="R49" s="24" t="n">
        <v>0.00184304344183709</v>
      </c>
      <c r="S49" s="24" t="n">
        <v>0.00152908741283043</v>
      </c>
      <c r="T49" s="24" t="n">
        <v>0.00216127126286656</v>
      </c>
      <c r="U49" s="25" t="n">
        <v>0.0014958986076636</v>
      </c>
      <c r="W49" s="44" t="n">
        <v>0.00331871932367994</v>
      </c>
    </row>
    <row r="50" customFormat="false" ht="10.5" hidden="false" customHeight="false" outlineLevel="0" collapsed="false">
      <c r="A50" s="37"/>
      <c r="B50" s="46" t="s">
        <v>170</v>
      </c>
      <c r="D50" s="30" t="n">
        <v>0.872508076589709</v>
      </c>
      <c r="E50" s="30" t="n">
        <v>0.903019581038157</v>
      </c>
      <c r="F50" s="30" t="n">
        <v>0.81833220542898</v>
      </c>
      <c r="G50" s="30" t="n">
        <v>0.860561371778373</v>
      </c>
      <c r="H50" s="30" t="n">
        <v>0.883417803233206</v>
      </c>
      <c r="I50" s="30" t="n">
        <v>0.820342390247066</v>
      </c>
      <c r="J50" s="30" t="n">
        <v>0.862272727272727</v>
      </c>
      <c r="K50" s="30" t="n">
        <v>0.828804961389671</v>
      </c>
      <c r="L50" s="30" t="n">
        <v>0.806892881737933</v>
      </c>
      <c r="M50" s="30" t="n">
        <v>0.854671808774676</v>
      </c>
      <c r="N50" s="30" t="n">
        <v>0.753975678203929</v>
      </c>
      <c r="O50" s="30" t="n">
        <v>0.818315479941189</v>
      </c>
      <c r="P50" s="30" t="n">
        <v>0.852040816326531</v>
      </c>
      <c r="Q50" s="30" t="n">
        <v>0.710326008904208</v>
      </c>
      <c r="R50" s="30" t="n">
        <v>0.893978460593311</v>
      </c>
      <c r="S50" s="30" t="n">
        <v>0.922120797905614</v>
      </c>
      <c r="T50" s="30" t="n">
        <v>0.83596106601984</v>
      </c>
      <c r="U50" s="31" t="n">
        <v>0.864563641444611</v>
      </c>
      <c r="W50" s="31" t="n">
        <v>0.864955779520591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7" t="s">
        <v>17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49"/>
    </row>
    <row r="7" customFormat="false" ht="12.5" hidden="false" customHeight="false" outlineLevel="0" collapsed="false">
      <c r="B7" s="19" t="s">
        <v>146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203</v>
      </c>
      <c r="B9" s="38" t="s">
        <v>148</v>
      </c>
      <c r="D9" s="23" t="n">
        <v>5234</v>
      </c>
      <c r="E9" s="23" t="n">
        <v>5966</v>
      </c>
      <c r="F9" s="23" t="n">
        <v>3380</v>
      </c>
      <c r="G9" s="23" t="n">
        <v>5078</v>
      </c>
      <c r="H9" s="23" t="n">
        <v>11690</v>
      </c>
      <c r="I9" s="23" t="n">
        <v>6576</v>
      </c>
      <c r="J9" s="23" t="n">
        <v>5334</v>
      </c>
      <c r="K9" s="23" t="n">
        <v>9660</v>
      </c>
      <c r="L9" s="23" t="n">
        <v>8631</v>
      </c>
      <c r="M9" s="23" t="n">
        <v>5995</v>
      </c>
      <c r="N9" s="23" t="n">
        <v>951</v>
      </c>
      <c r="O9" s="23" t="n">
        <v>1025</v>
      </c>
      <c r="P9" s="23" t="n">
        <v>2169</v>
      </c>
      <c r="Q9" s="23" t="n">
        <v>1720</v>
      </c>
      <c r="R9" s="23" t="n">
        <v>10473</v>
      </c>
      <c r="S9" s="23" t="n">
        <v>9874</v>
      </c>
      <c r="T9" s="23" t="n">
        <v>7072</v>
      </c>
      <c r="U9" s="39" t="n">
        <v>9822</v>
      </c>
      <c r="W9" s="20" t="n">
        <v>110650</v>
      </c>
    </row>
    <row r="10" customFormat="false" ht="10.5" hidden="false" customHeight="false" outlineLevel="0" collapsed="false">
      <c r="A10" s="37"/>
      <c r="B10" s="35" t="s">
        <v>149</v>
      </c>
      <c r="D10" s="23" t="n">
        <v>322</v>
      </c>
      <c r="E10" s="23" t="n">
        <v>1412</v>
      </c>
      <c r="F10" s="23" t="n">
        <v>161</v>
      </c>
      <c r="G10" s="23" t="n">
        <v>823</v>
      </c>
      <c r="H10" s="23" t="n">
        <v>3415</v>
      </c>
      <c r="I10" s="23" t="n">
        <v>429</v>
      </c>
      <c r="J10" s="23" t="n">
        <v>390</v>
      </c>
      <c r="K10" s="23" t="n">
        <v>878</v>
      </c>
      <c r="L10" s="23" t="n">
        <v>392</v>
      </c>
      <c r="M10" s="23" t="n">
        <v>209</v>
      </c>
      <c r="N10" s="23" t="n">
        <v>90</v>
      </c>
      <c r="O10" s="23" t="n">
        <v>54</v>
      </c>
      <c r="P10" s="23" t="n">
        <v>93</v>
      </c>
      <c r="Q10" s="23" t="n">
        <v>116</v>
      </c>
      <c r="R10" s="23" t="n">
        <v>2154</v>
      </c>
      <c r="S10" s="23" t="n">
        <v>2574</v>
      </c>
      <c r="T10" s="23" t="n">
        <v>947</v>
      </c>
      <c r="U10" s="39" t="n">
        <v>577</v>
      </c>
      <c r="W10" s="20" t="n">
        <v>15036</v>
      </c>
    </row>
    <row r="11" customFormat="false" ht="10.5" hidden="false" customHeight="false" outlineLevel="0" collapsed="false">
      <c r="A11" s="37"/>
      <c r="B11" s="35" t="s">
        <v>150</v>
      </c>
      <c r="D11" s="23" t="n">
        <v>276</v>
      </c>
      <c r="E11" s="23" t="n">
        <v>878</v>
      </c>
      <c r="F11" s="23" t="n">
        <v>200</v>
      </c>
      <c r="G11" s="23" t="n">
        <v>550</v>
      </c>
      <c r="H11" s="23" t="n">
        <v>1883</v>
      </c>
      <c r="I11" s="23" t="n">
        <v>1244</v>
      </c>
      <c r="J11" s="23" t="n">
        <v>303</v>
      </c>
      <c r="K11" s="23" t="n">
        <v>710</v>
      </c>
      <c r="L11" s="23" t="n">
        <v>911</v>
      </c>
      <c r="M11" s="23" t="n">
        <v>575</v>
      </c>
      <c r="N11" s="23" t="n">
        <v>197</v>
      </c>
      <c r="O11" s="23" t="n">
        <v>70</v>
      </c>
      <c r="P11" s="23" t="n">
        <v>165</v>
      </c>
      <c r="Q11" s="23" t="n">
        <v>85</v>
      </c>
      <c r="R11" s="23" t="n">
        <v>5579</v>
      </c>
      <c r="S11" s="23" t="n">
        <v>1795</v>
      </c>
      <c r="T11" s="23" t="n">
        <v>3777</v>
      </c>
      <c r="U11" s="39" t="n">
        <v>4208</v>
      </c>
      <c r="W11" s="20" t="n">
        <v>23406</v>
      </c>
    </row>
    <row r="12" customFormat="false" ht="10.5" hidden="false" customHeight="false" outlineLevel="0" collapsed="false">
      <c r="A12" s="37"/>
      <c r="B12" s="35" t="s">
        <v>151</v>
      </c>
      <c r="D12" s="23" t="n">
        <v>136</v>
      </c>
      <c r="E12" s="23" t="n">
        <v>385</v>
      </c>
      <c r="F12" s="23" t="n">
        <v>117</v>
      </c>
      <c r="G12" s="23" t="n">
        <v>245</v>
      </c>
      <c r="H12" s="23" t="n">
        <v>463</v>
      </c>
      <c r="I12" s="23" t="n">
        <v>189</v>
      </c>
      <c r="J12" s="23" t="n">
        <v>154</v>
      </c>
      <c r="K12" s="23" t="n">
        <v>174</v>
      </c>
      <c r="L12" s="23" t="n">
        <v>325</v>
      </c>
      <c r="M12" s="23" t="n">
        <v>167</v>
      </c>
      <c r="N12" s="23" t="n">
        <v>44</v>
      </c>
      <c r="O12" s="23" t="n">
        <v>73</v>
      </c>
      <c r="P12" s="23" t="n">
        <v>50</v>
      </c>
      <c r="Q12" s="23" t="n">
        <v>21</v>
      </c>
      <c r="R12" s="23" t="n">
        <v>495</v>
      </c>
      <c r="S12" s="23" t="n">
        <v>253</v>
      </c>
      <c r="T12" s="23" t="n">
        <v>396</v>
      </c>
      <c r="U12" s="39" t="n">
        <v>225</v>
      </c>
      <c r="W12" s="20" t="n">
        <v>3912</v>
      </c>
    </row>
    <row r="13" customFormat="false" ht="21" hidden="false" customHeight="false" outlineLevel="0" collapsed="false">
      <c r="A13" s="37"/>
      <c r="B13" s="35" t="s">
        <v>152</v>
      </c>
      <c r="D13" s="23" t="n">
        <v>1567</v>
      </c>
      <c r="E13" s="23" t="n">
        <v>2917</v>
      </c>
      <c r="F13" s="23" t="n">
        <v>1727</v>
      </c>
      <c r="G13" s="23" t="n">
        <v>2081</v>
      </c>
      <c r="H13" s="23" t="n">
        <v>5720</v>
      </c>
      <c r="I13" s="23" t="n">
        <v>3590</v>
      </c>
      <c r="J13" s="23" t="n">
        <v>2254</v>
      </c>
      <c r="K13" s="23" t="n">
        <v>4154</v>
      </c>
      <c r="L13" s="23" t="n">
        <v>3464</v>
      </c>
      <c r="M13" s="23" t="n">
        <v>2986</v>
      </c>
      <c r="N13" s="23" t="n">
        <v>293</v>
      </c>
      <c r="O13" s="23" t="n">
        <v>642</v>
      </c>
      <c r="P13" s="23" t="n">
        <v>1085</v>
      </c>
      <c r="Q13" s="23" t="n">
        <v>711</v>
      </c>
      <c r="R13" s="23" t="n">
        <v>8464</v>
      </c>
      <c r="S13" s="23" t="n">
        <v>6095</v>
      </c>
      <c r="T13" s="23" t="n">
        <v>5909</v>
      </c>
      <c r="U13" s="39" t="n">
        <v>6486</v>
      </c>
      <c r="W13" s="20" t="n">
        <v>60145</v>
      </c>
    </row>
    <row r="14" customFormat="false" ht="10.5" hidden="false" customHeight="false" outlineLevel="0" collapsed="false">
      <c r="A14" s="37"/>
      <c r="B14" s="35" t="s">
        <v>153</v>
      </c>
      <c r="D14" s="23" t="n">
        <v>67</v>
      </c>
      <c r="E14" s="23" t="n">
        <v>978</v>
      </c>
      <c r="F14" s="23" t="n">
        <v>912</v>
      </c>
      <c r="G14" s="23" t="n">
        <v>1987</v>
      </c>
      <c r="H14" s="23" t="n">
        <v>3726</v>
      </c>
      <c r="I14" s="23" t="n">
        <v>3173</v>
      </c>
      <c r="J14" s="23" t="n">
        <v>2268</v>
      </c>
      <c r="K14" s="23" t="n">
        <v>2401</v>
      </c>
      <c r="L14" s="23" t="n">
        <v>2710</v>
      </c>
      <c r="M14" s="23" t="n">
        <v>1655</v>
      </c>
      <c r="N14" s="23" t="n">
        <v>268</v>
      </c>
      <c r="O14" s="23" t="n">
        <v>349</v>
      </c>
      <c r="P14" s="23" t="n">
        <v>465</v>
      </c>
      <c r="Q14" s="23" t="n">
        <v>223</v>
      </c>
      <c r="R14" s="23" t="n">
        <v>1469</v>
      </c>
      <c r="S14" s="23" t="n">
        <v>4471</v>
      </c>
      <c r="T14" s="23" t="n">
        <v>828</v>
      </c>
      <c r="U14" s="39" t="n">
        <v>2237</v>
      </c>
      <c r="W14" s="20" t="n">
        <v>30187</v>
      </c>
    </row>
    <row r="15" customFormat="false" ht="10.5" hidden="false" customHeight="false" outlineLevel="0" collapsed="false">
      <c r="A15" s="37"/>
      <c r="B15" s="35" t="s">
        <v>154</v>
      </c>
      <c r="D15" s="23" t="n">
        <v>99</v>
      </c>
      <c r="E15" s="23" t="n">
        <v>489</v>
      </c>
      <c r="F15" s="23" t="n">
        <v>920</v>
      </c>
      <c r="G15" s="23" t="n">
        <v>618</v>
      </c>
      <c r="H15" s="23" t="n">
        <v>1466</v>
      </c>
      <c r="I15" s="23" t="n">
        <v>2631</v>
      </c>
      <c r="J15" s="23" t="n">
        <v>1010</v>
      </c>
      <c r="K15" s="23" t="n">
        <v>1113</v>
      </c>
      <c r="L15" s="23" t="n">
        <v>2781</v>
      </c>
      <c r="M15" s="23" t="n">
        <v>1384</v>
      </c>
      <c r="N15" s="23" t="n">
        <v>186</v>
      </c>
      <c r="O15" s="23" t="n">
        <v>220</v>
      </c>
      <c r="P15" s="23" t="n">
        <v>233</v>
      </c>
      <c r="Q15" s="23" t="n">
        <v>96</v>
      </c>
      <c r="R15" s="23" t="n">
        <v>890</v>
      </c>
      <c r="S15" s="23" t="n">
        <v>1708</v>
      </c>
      <c r="T15" s="23" t="n">
        <v>1228</v>
      </c>
      <c r="U15" s="39" t="n">
        <v>1566</v>
      </c>
      <c r="W15" s="20" t="n">
        <v>18638</v>
      </c>
    </row>
    <row r="16" customFormat="false" ht="10.5" hidden="false" customHeight="false" outlineLevel="0" collapsed="false">
      <c r="A16" s="37"/>
      <c r="B16" s="35" t="s">
        <v>155</v>
      </c>
      <c r="D16" s="23" t="n">
        <v>1</v>
      </c>
      <c r="E16" s="23" t="n">
        <v>2</v>
      </c>
      <c r="F16" s="23" t="n">
        <v>3</v>
      </c>
      <c r="G16" s="23" t="n">
        <v>3</v>
      </c>
      <c r="H16" s="23" t="n">
        <v>15</v>
      </c>
      <c r="I16" s="23" t="n">
        <v>8</v>
      </c>
      <c r="J16" s="23" t="n">
        <v>3</v>
      </c>
      <c r="K16" s="23" t="n">
        <v>9</v>
      </c>
      <c r="L16" s="23" t="n">
        <v>9</v>
      </c>
      <c r="M16" s="23" t="n">
        <v>4</v>
      </c>
      <c r="N16" s="23" t="n">
        <v>3</v>
      </c>
      <c r="O16" s="23" t="n">
        <v>0</v>
      </c>
      <c r="P16" s="23" t="n">
        <v>1</v>
      </c>
      <c r="Q16" s="23" t="n">
        <v>2</v>
      </c>
      <c r="R16" s="23" t="n">
        <v>12</v>
      </c>
      <c r="S16" s="23" t="n">
        <v>23</v>
      </c>
      <c r="T16" s="23" t="n">
        <v>13</v>
      </c>
      <c r="U16" s="39" t="n">
        <v>10</v>
      </c>
      <c r="W16" s="20" t="n">
        <v>121</v>
      </c>
    </row>
    <row r="17" customFormat="false" ht="10.5" hidden="false" customHeight="false" outlineLevel="0" collapsed="false">
      <c r="A17" s="37"/>
      <c r="B17" s="46" t="s">
        <v>169</v>
      </c>
      <c r="D17" s="29" t="n">
        <v>7702</v>
      </c>
      <c r="E17" s="29" t="n">
        <v>13027</v>
      </c>
      <c r="F17" s="29" t="n">
        <v>7420</v>
      </c>
      <c r="G17" s="29" t="n">
        <v>11385</v>
      </c>
      <c r="H17" s="29" t="n">
        <v>28378</v>
      </c>
      <c r="I17" s="29" t="n">
        <v>17840</v>
      </c>
      <c r="J17" s="29" t="n">
        <v>11716</v>
      </c>
      <c r="K17" s="29" t="n">
        <v>19099</v>
      </c>
      <c r="L17" s="29" t="n">
        <v>19223</v>
      </c>
      <c r="M17" s="29" t="n">
        <v>12975</v>
      </c>
      <c r="N17" s="29" t="n">
        <v>2032</v>
      </c>
      <c r="O17" s="29" t="n">
        <v>2433</v>
      </c>
      <c r="P17" s="29" t="n">
        <v>4261</v>
      </c>
      <c r="Q17" s="29" t="n">
        <v>2974</v>
      </c>
      <c r="R17" s="29" t="n">
        <v>29536</v>
      </c>
      <c r="S17" s="29" t="n">
        <v>26793</v>
      </c>
      <c r="T17" s="29" t="n">
        <v>20170</v>
      </c>
      <c r="U17" s="19" t="n">
        <v>25131</v>
      </c>
      <c r="W17" s="19" t="n">
        <v>262095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7</v>
      </c>
      <c r="D19" s="23" t="n">
        <v>7</v>
      </c>
      <c r="E19" s="23" t="n">
        <v>14</v>
      </c>
      <c r="F19" s="23" t="n">
        <v>2</v>
      </c>
      <c r="G19" s="23" t="n">
        <v>3</v>
      </c>
      <c r="H19" s="23" t="n">
        <v>86</v>
      </c>
      <c r="I19" s="23" t="n">
        <v>9</v>
      </c>
      <c r="J19" s="23" t="n">
        <v>12</v>
      </c>
      <c r="K19" s="23" t="n">
        <v>28</v>
      </c>
      <c r="L19" s="23" t="n">
        <v>18</v>
      </c>
      <c r="M19" s="23" t="n">
        <v>33</v>
      </c>
      <c r="N19" s="23" t="n">
        <v>3</v>
      </c>
      <c r="O19" s="23" t="n">
        <v>10</v>
      </c>
      <c r="P19" s="23" t="n">
        <v>5</v>
      </c>
      <c r="Q19" s="23" t="n">
        <v>1</v>
      </c>
      <c r="R19" s="23" t="n">
        <v>32</v>
      </c>
      <c r="S19" s="23" t="n">
        <v>29</v>
      </c>
      <c r="T19" s="23" t="n">
        <v>12</v>
      </c>
      <c r="U19" s="39" t="n">
        <v>27</v>
      </c>
      <c r="W19" s="20" t="n">
        <v>331</v>
      </c>
    </row>
    <row r="20" customFormat="false" ht="10.5" hidden="false" customHeight="false" outlineLevel="0" collapsed="false">
      <c r="A20" s="37"/>
      <c r="B20" s="35" t="s">
        <v>158</v>
      </c>
      <c r="D20" s="23" t="n">
        <v>355</v>
      </c>
      <c r="E20" s="23" t="n">
        <v>1233</v>
      </c>
      <c r="F20" s="23" t="n">
        <v>964</v>
      </c>
      <c r="G20" s="23" t="n">
        <v>526</v>
      </c>
      <c r="H20" s="23" t="n">
        <v>2286</v>
      </c>
      <c r="I20" s="23" t="n">
        <v>3827</v>
      </c>
      <c r="J20" s="23" t="n">
        <v>662</v>
      </c>
      <c r="K20" s="23" t="n">
        <v>1159</v>
      </c>
      <c r="L20" s="23" t="n">
        <v>1202</v>
      </c>
      <c r="M20" s="23" t="n">
        <v>578</v>
      </c>
      <c r="N20" s="23" t="n">
        <v>168</v>
      </c>
      <c r="O20" s="23" t="n">
        <v>35</v>
      </c>
      <c r="P20" s="23" t="n">
        <v>297</v>
      </c>
      <c r="Q20" s="23" t="n">
        <v>410</v>
      </c>
      <c r="R20" s="23" t="n">
        <v>2287</v>
      </c>
      <c r="S20" s="23" t="n">
        <v>1553</v>
      </c>
      <c r="T20" s="23" t="n">
        <v>3357</v>
      </c>
      <c r="U20" s="39" t="n">
        <v>2031</v>
      </c>
      <c r="W20" s="20" t="n">
        <v>22930</v>
      </c>
    </row>
    <row r="21" customFormat="false" ht="10.5" hidden="false" customHeight="false" outlineLevel="0" collapsed="false">
      <c r="A21" s="37"/>
      <c r="B21" s="35" t="s">
        <v>159</v>
      </c>
      <c r="D21" s="23" t="n">
        <v>104</v>
      </c>
      <c r="E21" s="23" t="n">
        <v>93</v>
      </c>
      <c r="F21" s="23" t="n">
        <v>337</v>
      </c>
      <c r="G21" s="23" t="n">
        <v>310</v>
      </c>
      <c r="H21" s="23" t="n">
        <v>990</v>
      </c>
      <c r="I21" s="23" t="n">
        <v>342</v>
      </c>
      <c r="J21" s="23" t="n">
        <v>263</v>
      </c>
      <c r="K21" s="23" t="n">
        <v>1609</v>
      </c>
      <c r="L21" s="23" t="n">
        <v>215</v>
      </c>
      <c r="M21" s="23" t="n">
        <v>108</v>
      </c>
      <c r="N21" s="23" t="n">
        <v>34</v>
      </c>
      <c r="O21" s="23" t="n">
        <v>160</v>
      </c>
      <c r="P21" s="23" t="n">
        <v>147</v>
      </c>
      <c r="Q21" s="23" t="n">
        <v>5</v>
      </c>
      <c r="R21" s="23" t="n">
        <v>421</v>
      </c>
      <c r="S21" s="23" t="n">
        <v>768</v>
      </c>
      <c r="T21" s="23" t="n">
        <v>1029</v>
      </c>
      <c r="U21" s="39" t="n">
        <v>1787</v>
      </c>
      <c r="W21" s="20" t="n">
        <v>8722</v>
      </c>
    </row>
    <row r="22" customFormat="false" ht="10.5" hidden="false" customHeight="false" outlineLevel="0" collapsed="false">
      <c r="A22" s="37"/>
      <c r="B22" s="35" t="s">
        <v>160</v>
      </c>
      <c r="D22" s="23" t="n">
        <v>1</v>
      </c>
      <c r="E22" s="23" t="n">
        <v>40</v>
      </c>
      <c r="F22" s="23" t="n">
        <v>2</v>
      </c>
      <c r="G22" s="23" t="n">
        <v>4</v>
      </c>
      <c r="H22" s="23" t="n">
        <v>3</v>
      </c>
      <c r="I22" s="23" t="n">
        <v>4</v>
      </c>
      <c r="J22" s="23" t="n">
        <v>6</v>
      </c>
      <c r="K22" s="23" t="n">
        <v>0</v>
      </c>
      <c r="L22" s="23" t="n">
        <v>5</v>
      </c>
      <c r="M22" s="23" t="n">
        <v>8</v>
      </c>
      <c r="N22" s="23" t="n">
        <v>8</v>
      </c>
      <c r="O22" s="23" t="n">
        <v>0</v>
      </c>
      <c r="P22" s="23" t="n">
        <v>4</v>
      </c>
      <c r="Q22" s="23" t="n">
        <v>0</v>
      </c>
      <c r="R22" s="23" t="n">
        <v>6</v>
      </c>
      <c r="S22" s="23" t="n">
        <v>3</v>
      </c>
      <c r="T22" s="23" t="n">
        <v>7</v>
      </c>
      <c r="U22" s="39" t="n">
        <v>8</v>
      </c>
      <c r="W22" s="20" t="n">
        <v>109</v>
      </c>
    </row>
    <row r="23" customFormat="false" ht="10.5" hidden="false" customHeight="false" outlineLevel="0" collapsed="false">
      <c r="A23" s="37"/>
      <c r="B23" s="46" t="s">
        <v>170</v>
      </c>
      <c r="D23" s="29" t="n">
        <v>467</v>
      </c>
      <c r="E23" s="29" t="n">
        <v>1380</v>
      </c>
      <c r="F23" s="29" t="n">
        <v>1305</v>
      </c>
      <c r="G23" s="29" t="n">
        <v>843</v>
      </c>
      <c r="H23" s="29" t="n">
        <v>3365</v>
      </c>
      <c r="I23" s="29" t="n">
        <v>4182</v>
      </c>
      <c r="J23" s="29" t="n">
        <v>943</v>
      </c>
      <c r="K23" s="29" t="n">
        <v>2796</v>
      </c>
      <c r="L23" s="29" t="n">
        <v>1440</v>
      </c>
      <c r="M23" s="29" t="n">
        <v>727</v>
      </c>
      <c r="N23" s="29" t="n">
        <v>213</v>
      </c>
      <c r="O23" s="29" t="n">
        <v>205</v>
      </c>
      <c r="P23" s="29" t="n">
        <v>453</v>
      </c>
      <c r="Q23" s="29" t="n">
        <v>416</v>
      </c>
      <c r="R23" s="29" t="n">
        <v>2746</v>
      </c>
      <c r="S23" s="29" t="n">
        <v>2353</v>
      </c>
      <c r="T23" s="29" t="n">
        <v>4405</v>
      </c>
      <c r="U23" s="19" t="n">
        <v>3853</v>
      </c>
      <c r="W23" s="19" t="n">
        <v>32092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2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0</v>
      </c>
      <c r="I25" s="23" t="n">
        <v>1</v>
      </c>
      <c r="J25" s="23" t="n">
        <v>0</v>
      </c>
      <c r="K25" s="23" t="n">
        <v>9</v>
      </c>
      <c r="L25" s="23" t="n">
        <v>6</v>
      </c>
      <c r="M25" s="23" t="n">
        <v>0</v>
      </c>
      <c r="N25" s="23" t="n">
        <v>0</v>
      </c>
      <c r="O25" s="23" t="n">
        <v>1</v>
      </c>
      <c r="P25" s="23" t="n">
        <v>3</v>
      </c>
      <c r="Q25" s="23" t="n">
        <v>0</v>
      </c>
      <c r="R25" s="23" t="n">
        <v>1</v>
      </c>
      <c r="S25" s="23" t="n">
        <v>33</v>
      </c>
      <c r="T25" s="23" t="n">
        <v>13</v>
      </c>
      <c r="U25" s="39" t="n">
        <v>34</v>
      </c>
      <c r="W25" s="20" t="n">
        <v>102</v>
      </c>
    </row>
    <row r="26" customFormat="false" ht="10.5" hidden="false" customHeight="false" outlineLevel="0" collapsed="false">
      <c r="A26" s="37"/>
      <c r="B26" s="35" t="s">
        <v>163</v>
      </c>
      <c r="D26" s="23" t="n">
        <v>39</v>
      </c>
      <c r="E26" s="23" t="n">
        <v>154</v>
      </c>
      <c r="F26" s="23" t="n">
        <v>104</v>
      </c>
      <c r="G26" s="23" t="n">
        <v>55</v>
      </c>
      <c r="H26" s="23" t="n">
        <v>393</v>
      </c>
      <c r="I26" s="23" t="n">
        <v>440</v>
      </c>
      <c r="J26" s="23" t="n">
        <v>182</v>
      </c>
      <c r="K26" s="23" t="n">
        <v>521</v>
      </c>
      <c r="L26" s="23" t="n">
        <v>244</v>
      </c>
      <c r="M26" s="23" t="n">
        <v>201</v>
      </c>
      <c r="N26" s="23" t="n">
        <v>49</v>
      </c>
      <c r="O26" s="23" t="n">
        <v>34</v>
      </c>
      <c r="P26" s="23" t="n">
        <v>85</v>
      </c>
      <c r="Q26" s="23" t="n">
        <v>76</v>
      </c>
      <c r="R26" s="23" t="n">
        <v>340</v>
      </c>
      <c r="S26" s="23" t="n">
        <v>307</v>
      </c>
      <c r="T26" s="23" t="n">
        <v>389</v>
      </c>
      <c r="U26" s="39" t="n">
        <v>200</v>
      </c>
      <c r="W26" s="20" t="n">
        <v>3813</v>
      </c>
    </row>
    <row r="27" customFormat="false" ht="10.5" hidden="false" customHeight="false" outlineLevel="0" collapsed="false">
      <c r="A27" s="37"/>
      <c r="B27" s="35" t="s">
        <v>164</v>
      </c>
      <c r="D27" s="23" t="n">
        <v>7</v>
      </c>
      <c r="E27" s="23" t="n">
        <v>10</v>
      </c>
      <c r="F27" s="23" t="n">
        <v>7</v>
      </c>
      <c r="G27" s="23" t="n">
        <v>6</v>
      </c>
      <c r="H27" s="23" t="n">
        <v>45</v>
      </c>
      <c r="I27" s="23" t="n">
        <v>21</v>
      </c>
      <c r="J27" s="23" t="n">
        <v>7</v>
      </c>
      <c r="K27" s="23" t="n">
        <v>17</v>
      </c>
      <c r="L27" s="23" t="n">
        <v>3</v>
      </c>
      <c r="M27" s="23" t="n">
        <v>15</v>
      </c>
      <c r="N27" s="23" t="n">
        <v>2</v>
      </c>
      <c r="O27" s="23" t="n">
        <v>2</v>
      </c>
      <c r="P27" s="23" t="n">
        <v>0</v>
      </c>
      <c r="Q27" s="23" t="n">
        <v>11</v>
      </c>
      <c r="R27" s="23" t="n">
        <v>80</v>
      </c>
      <c r="S27" s="23" t="n">
        <v>45</v>
      </c>
      <c r="T27" s="23" t="n">
        <v>45</v>
      </c>
      <c r="U27" s="39" t="n">
        <v>45</v>
      </c>
      <c r="W27" s="20" t="n">
        <v>368</v>
      </c>
    </row>
    <row r="28" customFormat="false" ht="10.5" hidden="false" customHeight="false" outlineLevel="0" collapsed="false">
      <c r="A28" s="37"/>
      <c r="B28" s="35" t="s">
        <v>165</v>
      </c>
      <c r="D28" s="23" t="n">
        <v>21</v>
      </c>
      <c r="E28" s="23" t="n">
        <v>48</v>
      </c>
      <c r="F28" s="23" t="n">
        <v>25</v>
      </c>
      <c r="G28" s="23" t="n">
        <v>87</v>
      </c>
      <c r="H28" s="23" t="n">
        <v>287</v>
      </c>
      <c r="I28" s="23" t="n">
        <v>112</v>
      </c>
      <c r="J28" s="23" t="n">
        <v>94</v>
      </c>
      <c r="K28" s="23" t="n">
        <v>169</v>
      </c>
      <c r="L28" s="23" t="n">
        <v>82</v>
      </c>
      <c r="M28" s="23" t="n">
        <v>72</v>
      </c>
      <c r="N28" s="23" t="n">
        <v>8</v>
      </c>
      <c r="O28" s="23" t="n">
        <v>14</v>
      </c>
      <c r="P28" s="23" t="n">
        <v>24</v>
      </c>
      <c r="Q28" s="23" t="n">
        <v>11</v>
      </c>
      <c r="R28" s="23" t="n">
        <v>183</v>
      </c>
      <c r="S28" s="23" t="n">
        <v>158</v>
      </c>
      <c r="T28" s="23" t="n">
        <v>104</v>
      </c>
      <c r="U28" s="39" t="n">
        <v>94</v>
      </c>
      <c r="W28" s="20" t="n">
        <v>1593</v>
      </c>
    </row>
    <row r="29" customFormat="false" ht="10.5" hidden="false" customHeight="false" outlineLevel="0" collapsed="false">
      <c r="A29" s="37"/>
      <c r="B29" s="46" t="s">
        <v>171</v>
      </c>
      <c r="D29" s="29" t="n">
        <v>67</v>
      </c>
      <c r="E29" s="29" t="n">
        <v>212</v>
      </c>
      <c r="F29" s="29" t="n">
        <v>136</v>
      </c>
      <c r="G29" s="29" t="n">
        <v>149</v>
      </c>
      <c r="H29" s="29" t="n">
        <v>725</v>
      </c>
      <c r="I29" s="29" t="n">
        <v>574</v>
      </c>
      <c r="J29" s="29" t="n">
        <v>283</v>
      </c>
      <c r="K29" s="29" t="n">
        <v>716</v>
      </c>
      <c r="L29" s="29" t="n">
        <v>335</v>
      </c>
      <c r="M29" s="29" t="n">
        <v>288</v>
      </c>
      <c r="N29" s="29" t="n">
        <v>59</v>
      </c>
      <c r="O29" s="29" t="n">
        <v>51</v>
      </c>
      <c r="P29" s="29" t="n">
        <v>112</v>
      </c>
      <c r="Q29" s="29" t="n">
        <v>98</v>
      </c>
      <c r="R29" s="29" t="n">
        <v>604</v>
      </c>
      <c r="S29" s="29" t="n">
        <v>543</v>
      </c>
      <c r="T29" s="29" t="n">
        <v>551</v>
      </c>
      <c r="U29" s="19" t="n">
        <v>373</v>
      </c>
      <c r="W29" s="19" t="n">
        <v>5876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172</v>
      </c>
      <c r="D31" s="29" t="n">
        <v>8236</v>
      </c>
      <c r="E31" s="29" t="n">
        <v>14619</v>
      </c>
      <c r="F31" s="29" t="n">
        <v>8861</v>
      </c>
      <c r="G31" s="29" t="n">
        <v>12377</v>
      </c>
      <c r="H31" s="29" t="n">
        <v>32468</v>
      </c>
      <c r="I31" s="29" t="n">
        <v>22596</v>
      </c>
      <c r="J31" s="29" t="n">
        <v>12942</v>
      </c>
      <c r="K31" s="29" t="n">
        <v>22611</v>
      </c>
      <c r="L31" s="29" t="n">
        <v>20998</v>
      </c>
      <c r="M31" s="29" t="n">
        <v>13990</v>
      </c>
      <c r="N31" s="29" t="n">
        <v>2304</v>
      </c>
      <c r="O31" s="29" t="n">
        <v>2689</v>
      </c>
      <c r="P31" s="29" t="n">
        <v>4826</v>
      </c>
      <c r="Q31" s="29" t="n">
        <v>3488</v>
      </c>
      <c r="R31" s="29" t="n">
        <v>32886</v>
      </c>
      <c r="S31" s="29" t="n">
        <v>29689</v>
      </c>
      <c r="T31" s="29" t="n">
        <v>25126</v>
      </c>
      <c r="U31" s="19" t="n">
        <v>29357</v>
      </c>
      <c r="W31" s="19" t="n">
        <v>300063</v>
      </c>
    </row>
    <row r="34" customFormat="false" ht="12.5" hidden="false" customHeight="false" outlineLevel="0" collapsed="false">
      <c r="B34" s="19" t="s">
        <v>173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203</v>
      </c>
      <c r="B36" s="38" t="s">
        <v>148</v>
      </c>
      <c r="D36" s="24" t="n">
        <v>0.640714897784307</v>
      </c>
      <c r="E36" s="24" t="n">
        <v>0.414104254876102</v>
      </c>
      <c r="F36" s="24" t="n">
        <v>0.387392550143266</v>
      </c>
      <c r="G36" s="24" t="n">
        <v>0.415276414785738</v>
      </c>
      <c r="H36" s="24" t="n">
        <v>0.368270169801216</v>
      </c>
      <c r="I36" s="24" t="n">
        <v>0.298610480428662</v>
      </c>
      <c r="J36" s="24" t="n">
        <v>0.421360297021882</v>
      </c>
      <c r="K36" s="24" t="n">
        <v>0.44119662023293</v>
      </c>
      <c r="L36" s="24" t="n">
        <v>0.417703140879834</v>
      </c>
      <c r="M36" s="24" t="n">
        <v>0.437527368267406</v>
      </c>
      <c r="N36" s="24" t="n">
        <v>0.423608017817372</v>
      </c>
      <c r="O36" s="24" t="n">
        <v>0.38855193328279</v>
      </c>
      <c r="P36" s="24" t="n">
        <v>0.46011879507849</v>
      </c>
      <c r="Q36" s="24" t="n">
        <v>0.507374631268437</v>
      </c>
      <c r="R36" s="24" t="n">
        <v>0.324422278669227</v>
      </c>
      <c r="S36" s="24" t="n">
        <v>0.338777190695121</v>
      </c>
      <c r="T36" s="24" t="n">
        <v>0.287772126144456</v>
      </c>
      <c r="U36" s="25" t="n">
        <v>0.338876621584322</v>
      </c>
      <c r="W36" s="44" t="n">
        <v>0.376121310594962</v>
      </c>
    </row>
    <row r="37" customFormat="false" ht="10.5" hidden="false" customHeight="false" outlineLevel="0" collapsed="false">
      <c r="A37" s="37"/>
      <c r="B37" s="38" t="s">
        <v>149</v>
      </c>
      <c r="D37" s="24" t="n">
        <v>0.0394173093401885</v>
      </c>
      <c r="E37" s="24" t="n">
        <v>0.0980079128201569</v>
      </c>
      <c r="F37" s="24" t="n">
        <v>0.0184527220630373</v>
      </c>
      <c r="G37" s="24" t="n">
        <v>0.0673045469414459</v>
      </c>
      <c r="H37" s="24" t="n">
        <v>0.107582774154932</v>
      </c>
      <c r="I37" s="24" t="n">
        <v>0.0194805194805195</v>
      </c>
      <c r="J37" s="24" t="n">
        <v>0.030808120704637</v>
      </c>
      <c r="K37" s="24" t="n">
        <v>0.0401004795615437</v>
      </c>
      <c r="L37" s="24" t="n">
        <v>0.0189711077771863</v>
      </c>
      <c r="M37" s="24" t="n">
        <v>0.0152532477010655</v>
      </c>
      <c r="N37" s="24" t="n">
        <v>0.0400890868596882</v>
      </c>
      <c r="O37" s="24" t="n">
        <v>0.020470053070508</v>
      </c>
      <c r="P37" s="24" t="n">
        <v>0.0197284683920238</v>
      </c>
      <c r="Q37" s="24" t="n">
        <v>0.0342182890855457</v>
      </c>
      <c r="R37" s="24" t="n">
        <v>0.0667244904281023</v>
      </c>
      <c r="S37" s="24" t="n">
        <v>0.088314005352364</v>
      </c>
      <c r="T37" s="24" t="n">
        <v>0.0385350966429298</v>
      </c>
      <c r="U37" s="25" t="n">
        <v>0.01990753519183</v>
      </c>
      <c r="W37" s="44" t="n">
        <v>0.0511103481798992</v>
      </c>
    </row>
    <row r="38" customFormat="false" ht="10.5" hidden="false" customHeight="false" outlineLevel="0" collapsed="false">
      <c r="A38" s="37"/>
      <c r="B38" s="38" t="s">
        <v>150</v>
      </c>
      <c r="D38" s="24" t="n">
        <v>0.033786265148733</v>
      </c>
      <c r="E38" s="24" t="n">
        <v>0.0609425973485111</v>
      </c>
      <c r="F38" s="24" t="n">
        <v>0.0229226361031519</v>
      </c>
      <c r="G38" s="24" t="n">
        <v>0.044978737324174</v>
      </c>
      <c r="H38" s="24" t="n">
        <v>0.0593201650757647</v>
      </c>
      <c r="I38" s="24" t="n">
        <v>0.0564889655798747</v>
      </c>
      <c r="J38" s="24" t="n">
        <v>0.0239355399320641</v>
      </c>
      <c r="K38" s="24" t="n">
        <v>0.0324274948618406</v>
      </c>
      <c r="L38" s="24" t="n">
        <v>0.0440884673087161</v>
      </c>
      <c r="M38" s="24" t="n">
        <v>0.0419646766895344</v>
      </c>
      <c r="N38" s="24" t="n">
        <v>0.0877505567928731</v>
      </c>
      <c r="O38" s="24" t="n">
        <v>0.0265352539802881</v>
      </c>
      <c r="P38" s="24" t="n">
        <v>0.0350021213406873</v>
      </c>
      <c r="Q38" s="24" t="n">
        <v>0.0250737463126844</v>
      </c>
      <c r="R38" s="24" t="n">
        <v>0.172820766990893</v>
      </c>
      <c r="S38" s="24" t="n">
        <v>0.0615864955740067</v>
      </c>
      <c r="T38" s="24" t="n">
        <v>0.153692777212614</v>
      </c>
      <c r="U38" s="25" t="n">
        <v>0.145183549544576</v>
      </c>
      <c r="W38" s="44" t="n">
        <v>0.0795616393654376</v>
      </c>
    </row>
    <row r="39" customFormat="false" ht="10.5" hidden="false" customHeight="false" outlineLevel="0" collapsed="false">
      <c r="A39" s="37"/>
      <c r="B39" s="38" t="s">
        <v>151</v>
      </c>
      <c r="D39" s="24" t="n">
        <v>0.0166483045660424</v>
      </c>
      <c r="E39" s="24" t="n">
        <v>0.0267231207052127</v>
      </c>
      <c r="F39" s="24" t="n">
        <v>0.0134097421203438</v>
      </c>
      <c r="G39" s="24" t="n">
        <v>0.0200359829898593</v>
      </c>
      <c r="H39" s="24" t="n">
        <v>0.014585892952777</v>
      </c>
      <c r="I39" s="24" t="n">
        <v>0.00858232676414495</v>
      </c>
      <c r="J39" s="24" t="n">
        <v>0.0121652579192669</v>
      </c>
      <c r="K39" s="24" t="n">
        <v>0.00794701986754967</v>
      </c>
      <c r="L39" s="24" t="n">
        <v>0.0157285970091468</v>
      </c>
      <c r="M39" s="24" t="n">
        <v>0.0121880017515691</v>
      </c>
      <c r="N39" s="24" t="n">
        <v>0.0195991091314031</v>
      </c>
      <c r="O39" s="24" t="n">
        <v>0.0276724791508719</v>
      </c>
      <c r="P39" s="24" t="n">
        <v>0.0106067034365719</v>
      </c>
      <c r="Q39" s="24" t="n">
        <v>0.00619469026548673</v>
      </c>
      <c r="R39" s="24" t="n">
        <v>0.0153336224521405</v>
      </c>
      <c r="S39" s="24" t="n">
        <v>0.00868043642352295</v>
      </c>
      <c r="T39" s="24" t="n">
        <v>0.0161139369277721</v>
      </c>
      <c r="U39" s="25" t="n">
        <v>0.00776290367099089</v>
      </c>
      <c r="W39" s="44" t="n">
        <v>0.013297664410732</v>
      </c>
    </row>
    <row r="40" customFormat="false" ht="21" hidden="false" customHeight="false" outlineLevel="0" collapsed="false">
      <c r="A40" s="37"/>
      <c r="B40" s="38" t="s">
        <v>152</v>
      </c>
      <c r="D40" s="24" t="n">
        <v>0.191822744521973</v>
      </c>
      <c r="E40" s="24" t="n">
        <v>0.202471021031443</v>
      </c>
      <c r="F40" s="24" t="n">
        <v>0.197936962750716</v>
      </c>
      <c r="G40" s="24" t="n">
        <v>0.170183186130193</v>
      </c>
      <c r="H40" s="24" t="n">
        <v>0.180197208833444</v>
      </c>
      <c r="I40" s="24" t="n">
        <v>0.163018799382436</v>
      </c>
      <c r="J40" s="24" t="n">
        <v>0.178055138636543</v>
      </c>
      <c r="K40" s="24" t="n">
        <v>0.189723681205755</v>
      </c>
      <c r="L40" s="24" t="n">
        <v>0.167642646275952</v>
      </c>
      <c r="M40" s="24" t="n">
        <v>0.217924390599912</v>
      </c>
      <c r="N40" s="24" t="n">
        <v>0.130512249443207</v>
      </c>
      <c r="O40" s="24" t="n">
        <v>0.243366186504928</v>
      </c>
      <c r="P40" s="24" t="n">
        <v>0.230165464573611</v>
      </c>
      <c r="Q40" s="24" t="n">
        <v>0.209734513274336</v>
      </c>
      <c r="R40" s="24" t="n">
        <v>0.262189455424075</v>
      </c>
      <c r="S40" s="24" t="n">
        <v>0.209119604748508</v>
      </c>
      <c r="T40" s="24" t="n">
        <v>0.240447609359105</v>
      </c>
      <c r="U40" s="25" t="n">
        <v>0.223778636489097</v>
      </c>
      <c r="W40" s="44" t="n">
        <v>0.204444791918066</v>
      </c>
    </row>
    <row r="41" customFormat="false" ht="10.5" hidden="false" customHeight="false" outlineLevel="0" collapsed="false">
      <c r="A41" s="37"/>
      <c r="B41" s="38" t="s">
        <v>153</v>
      </c>
      <c r="D41" s="24" t="n">
        <v>0.0082017382788591</v>
      </c>
      <c r="E41" s="24" t="n">
        <v>0.0678836676615534</v>
      </c>
      <c r="F41" s="24" t="n">
        <v>0.104527220630373</v>
      </c>
      <c r="G41" s="24" t="n">
        <v>0.16249591102388</v>
      </c>
      <c r="H41" s="24" t="n">
        <v>0.117380209810037</v>
      </c>
      <c r="I41" s="24" t="n">
        <v>0.144083189537735</v>
      </c>
      <c r="J41" s="24" t="n">
        <v>0.179161071174658</v>
      </c>
      <c r="K41" s="24" t="n">
        <v>0.109659739666591</v>
      </c>
      <c r="L41" s="24" t="n">
        <v>0.131152301214732</v>
      </c>
      <c r="M41" s="24" t="n">
        <v>0.120785286819442</v>
      </c>
      <c r="N41" s="24" t="n">
        <v>0.119376391982183</v>
      </c>
      <c r="O41" s="24" t="n">
        <v>0.132297194844579</v>
      </c>
      <c r="P41" s="24" t="n">
        <v>0.0986423419601188</v>
      </c>
      <c r="Q41" s="24" t="n">
        <v>0.0657817109144543</v>
      </c>
      <c r="R41" s="24" t="n">
        <v>0.0455052351155443</v>
      </c>
      <c r="S41" s="24" t="n">
        <v>0.153400123516091</v>
      </c>
      <c r="T41" s="24" t="n">
        <v>0.0336927772126145</v>
      </c>
      <c r="U41" s="25" t="n">
        <v>0.0771805133866961</v>
      </c>
      <c r="W41" s="44" t="n">
        <v>0.102611604183733</v>
      </c>
    </row>
    <row r="42" customFormat="false" ht="10.5" hidden="false" customHeight="false" outlineLevel="0" collapsed="false">
      <c r="A42" s="37"/>
      <c r="B42" s="38" t="s">
        <v>154</v>
      </c>
      <c r="D42" s="24" t="n">
        <v>0.0121189864120455</v>
      </c>
      <c r="E42" s="24" t="n">
        <v>0.0339418338307767</v>
      </c>
      <c r="F42" s="24" t="n">
        <v>0.105444126074499</v>
      </c>
      <c r="G42" s="24" t="n">
        <v>0.0505397448478901</v>
      </c>
      <c r="H42" s="24" t="n">
        <v>0.0461834105157043</v>
      </c>
      <c r="I42" s="24" t="n">
        <v>0.119471437653256</v>
      </c>
      <c r="J42" s="24" t="n">
        <v>0.0797851331068805</v>
      </c>
      <c r="K42" s="24" t="n">
        <v>0.0508335236355332</v>
      </c>
      <c r="L42" s="24" t="n">
        <v>0.134588394715191</v>
      </c>
      <c r="M42" s="24" t="n">
        <v>0.101007152240549</v>
      </c>
      <c r="N42" s="24" t="n">
        <v>0.0828507795100223</v>
      </c>
      <c r="O42" s="24" t="n">
        <v>0.0833965125094769</v>
      </c>
      <c r="P42" s="24" t="n">
        <v>0.0494272380144251</v>
      </c>
      <c r="Q42" s="24" t="n">
        <v>0.0283185840707965</v>
      </c>
      <c r="R42" s="24" t="n">
        <v>0.0275695433987981</v>
      </c>
      <c r="S42" s="24" t="n">
        <v>0.0586015233651273</v>
      </c>
      <c r="T42" s="24" t="n">
        <v>0.049969481180061</v>
      </c>
      <c r="U42" s="25" t="n">
        <v>0.0540298095500966</v>
      </c>
      <c r="W42" s="44" t="n">
        <v>0.0633542610652408</v>
      </c>
    </row>
    <row r="43" customFormat="false" ht="10.5" hidden="false" customHeight="false" outlineLevel="0" collapsed="false">
      <c r="A43" s="37"/>
      <c r="B43" s="38" t="s">
        <v>155</v>
      </c>
      <c r="D43" s="24" t="n">
        <v>0.000122414004162076</v>
      </c>
      <c r="E43" s="24" t="n">
        <v>0.000138821406260845</v>
      </c>
      <c r="F43" s="24" t="n">
        <v>0.000343839541547278</v>
      </c>
      <c r="G43" s="24" t="n">
        <v>0.000245338567222767</v>
      </c>
      <c r="H43" s="24" t="n">
        <v>0.00047254512805973</v>
      </c>
      <c r="I43" s="24" t="n">
        <v>0.000363273090545818</v>
      </c>
      <c r="J43" s="24" t="n">
        <v>0.000236985543881823</v>
      </c>
      <c r="K43" s="24" t="n">
        <v>0.00041105275176981</v>
      </c>
      <c r="L43" s="24" t="n">
        <v>0.000435561147945603</v>
      </c>
      <c r="M43" s="24" t="n">
        <v>0.000291928185666326</v>
      </c>
      <c r="N43" s="24" t="n">
        <v>0.00133630289532294</v>
      </c>
      <c r="O43" s="24" t="n">
        <v>0</v>
      </c>
      <c r="P43" s="24" t="n">
        <v>0.000212134068731438</v>
      </c>
      <c r="Q43" s="24" t="n">
        <v>0.000589970501474926</v>
      </c>
      <c r="R43" s="24" t="n">
        <v>0.000371724180657952</v>
      </c>
      <c r="S43" s="24" t="n">
        <v>0.000789130583956632</v>
      </c>
      <c r="T43" s="24" t="n">
        <v>0.000528992878942014</v>
      </c>
      <c r="U43" s="25" t="n">
        <v>0.000345017940932929</v>
      </c>
      <c r="W43" s="44" t="n">
        <v>0.000411303014749122</v>
      </c>
    </row>
    <row r="44" customFormat="false" ht="10.5" hidden="false" customHeight="false" outlineLevel="0" collapsed="false">
      <c r="A44" s="37"/>
      <c r="B44" s="46" t="s">
        <v>169</v>
      </c>
      <c r="D44" s="30" t="n">
        <v>0.94283266005631</v>
      </c>
      <c r="E44" s="30" t="n">
        <v>0.904213229680017</v>
      </c>
      <c r="F44" s="30" t="n">
        <v>0.850429799426934</v>
      </c>
      <c r="G44" s="30" t="n">
        <v>0.931059862610402</v>
      </c>
      <c r="H44" s="30" t="n">
        <v>0.893992376271934</v>
      </c>
      <c r="I44" s="30" t="n">
        <v>0.810098991917174</v>
      </c>
      <c r="J44" s="30" t="n">
        <v>0.925507544039814</v>
      </c>
      <c r="K44" s="30" t="n">
        <v>0.872299611783512</v>
      </c>
      <c r="L44" s="30" t="n">
        <v>0.930310216328704</v>
      </c>
      <c r="M44" s="30" t="n">
        <v>0.946942052255145</v>
      </c>
      <c r="N44" s="30" t="n">
        <v>0.905122494432071</v>
      </c>
      <c r="O44" s="30" t="n">
        <v>0.922289613343442</v>
      </c>
      <c r="P44" s="30" t="n">
        <v>0.903903266864659</v>
      </c>
      <c r="Q44" s="30" t="n">
        <v>0.877286135693215</v>
      </c>
      <c r="R44" s="30" t="n">
        <v>0.914937116659439</v>
      </c>
      <c r="S44" s="30" t="n">
        <v>0.919268510258698</v>
      </c>
      <c r="T44" s="30" t="n">
        <v>0.820752797558494</v>
      </c>
      <c r="U44" s="31" t="n">
        <v>0.867064587358543</v>
      </c>
      <c r="W44" s="31" t="n">
        <v>0.89091292273282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7</v>
      </c>
      <c r="D46" s="24" t="n">
        <v>0.000856898029134533</v>
      </c>
      <c r="E46" s="24" t="n">
        <v>0.000971749843825918</v>
      </c>
      <c r="F46" s="24" t="n">
        <v>0.000229226361031519</v>
      </c>
      <c r="G46" s="24" t="n">
        <v>0.000245338567222767</v>
      </c>
      <c r="H46" s="24" t="n">
        <v>0.00270925873420912</v>
      </c>
      <c r="I46" s="24" t="n">
        <v>0.000408682226864045</v>
      </c>
      <c r="J46" s="24" t="n">
        <v>0.000947942175527293</v>
      </c>
      <c r="K46" s="24" t="n">
        <v>0.00127883078328385</v>
      </c>
      <c r="L46" s="24" t="n">
        <v>0.000871122295891207</v>
      </c>
      <c r="M46" s="24" t="n">
        <v>0.00240840753174719</v>
      </c>
      <c r="N46" s="24" t="n">
        <v>0.00133630289532294</v>
      </c>
      <c r="O46" s="24" t="n">
        <v>0.00379075056861259</v>
      </c>
      <c r="P46" s="24" t="n">
        <v>0.00106067034365719</v>
      </c>
      <c r="Q46" s="24" t="n">
        <v>0.000294985250737463</v>
      </c>
      <c r="R46" s="24" t="n">
        <v>0.000991264481754538</v>
      </c>
      <c r="S46" s="24" t="n">
        <v>0.000994990736293145</v>
      </c>
      <c r="T46" s="24" t="n">
        <v>0.000488301119023398</v>
      </c>
      <c r="U46" s="25" t="n">
        <v>0.000931548440518907</v>
      </c>
      <c r="W46" s="44" t="n">
        <v>0.00112513469323933</v>
      </c>
    </row>
    <row r="47" customFormat="false" ht="10.5" hidden="false" customHeight="false" outlineLevel="0" collapsed="false">
      <c r="A47" s="37"/>
      <c r="B47" s="38" t="s">
        <v>158</v>
      </c>
      <c r="D47" s="24" t="n">
        <v>0.043456971477537</v>
      </c>
      <c r="E47" s="24" t="n">
        <v>0.0855833969598112</v>
      </c>
      <c r="F47" s="24" t="n">
        <v>0.110487106017192</v>
      </c>
      <c r="G47" s="24" t="n">
        <v>0.0430160287863919</v>
      </c>
      <c r="H47" s="24" t="n">
        <v>0.0720158775163028</v>
      </c>
      <c r="I47" s="24" t="n">
        <v>0.173780764689856</v>
      </c>
      <c r="J47" s="24" t="n">
        <v>0.052294810016589</v>
      </c>
      <c r="K47" s="24" t="n">
        <v>0.0529344599223567</v>
      </c>
      <c r="L47" s="24" t="n">
        <v>0.0581716110922906</v>
      </c>
      <c r="M47" s="24" t="n">
        <v>0.0421836228287841</v>
      </c>
      <c r="N47" s="24" t="n">
        <v>0.0748329621380846</v>
      </c>
      <c r="O47" s="24" t="n">
        <v>0.013267626990144</v>
      </c>
      <c r="P47" s="24" t="n">
        <v>0.0630038184132372</v>
      </c>
      <c r="Q47" s="24" t="n">
        <v>0.12094395280236</v>
      </c>
      <c r="R47" s="24" t="n">
        <v>0.0708444334303947</v>
      </c>
      <c r="S47" s="24" t="n">
        <v>0.0532834694297674</v>
      </c>
      <c r="T47" s="24" t="n">
        <v>0.136602238046796</v>
      </c>
      <c r="U47" s="25" t="n">
        <v>0.0700731438034778</v>
      </c>
      <c r="W47" s="44" t="n">
        <v>0.0779436208941932</v>
      </c>
    </row>
    <row r="48" customFormat="false" ht="10.5" hidden="false" customHeight="false" outlineLevel="0" collapsed="false">
      <c r="A48" s="37"/>
      <c r="B48" s="38" t="s">
        <v>159</v>
      </c>
      <c r="D48" s="24" t="n">
        <v>0.0127310564328559</v>
      </c>
      <c r="E48" s="24" t="n">
        <v>0.00645519539112931</v>
      </c>
      <c r="F48" s="24" t="n">
        <v>0.0386246418338109</v>
      </c>
      <c r="G48" s="24" t="n">
        <v>0.0253516519463526</v>
      </c>
      <c r="H48" s="24" t="n">
        <v>0.0311879784519422</v>
      </c>
      <c r="I48" s="24" t="n">
        <v>0.0155299246208337</v>
      </c>
      <c r="J48" s="24" t="n">
        <v>0.0207757326803065</v>
      </c>
      <c r="K48" s="24" t="n">
        <v>0.0734870975108472</v>
      </c>
      <c r="L48" s="24" t="n">
        <v>0.0104050718675894</v>
      </c>
      <c r="M48" s="24" t="n">
        <v>0.0078820610129908</v>
      </c>
      <c r="N48" s="24" t="n">
        <v>0.0151447661469933</v>
      </c>
      <c r="O48" s="24" t="n">
        <v>0.0606520090978014</v>
      </c>
      <c r="P48" s="24" t="n">
        <v>0.0311837081035214</v>
      </c>
      <c r="Q48" s="24" t="n">
        <v>0.00147492625368732</v>
      </c>
      <c r="R48" s="24" t="n">
        <v>0.0130413233380831</v>
      </c>
      <c r="S48" s="24" t="n">
        <v>0.0263500994990736</v>
      </c>
      <c r="T48" s="24" t="n">
        <v>0.0418718209562564</v>
      </c>
      <c r="U48" s="25" t="n">
        <v>0.0616547060447143</v>
      </c>
      <c r="W48" s="44" t="n">
        <v>0.0296478090466268</v>
      </c>
    </row>
    <row r="49" customFormat="false" ht="10.5" hidden="false" customHeight="false" outlineLevel="0" collapsed="false">
      <c r="A49" s="37"/>
      <c r="B49" s="38" t="s">
        <v>160</v>
      </c>
      <c r="D49" s="24" t="n">
        <v>0.000122414004162076</v>
      </c>
      <c r="E49" s="24" t="n">
        <v>0.00277642812521691</v>
      </c>
      <c r="F49" s="24" t="n">
        <v>0.000229226361031519</v>
      </c>
      <c r="G49" s="24" t="n">
        <v>0.000327118089630357</v>
      </c>
      <c r="H49" s="24" t="n">
        <v>9.45090256119459E-005</v>
      </c>
      <c r="I49" s="24" t="n">
        <v>0.000181636545272909</v>
      </c>
      <c r="J49" s="24" t="n">
        <v>0.000473971087763646</v>
      </c>
      <c r="K49" s="24" t="n">
        <v>0</v>
      </c>
      <c r="L49" s="24" t="n">
        <v>0.000241978415525335</v>
      </c>
      <c r="M49" s="24" t="n">
        <v>0.000583856371332652</v>
      </c>
      <c r="N49" s="24" t="n">
        <v>0.00356347438752784</v>
      </c>
      <c r="O49" s="24" t="n">
        <v>0</v>
      </c>
      <c r="P49" s="24" t="n">
        <v>0.000848536274925753</v>
      </c>
      <c r="Q49" s="24" t="n">
        <v>0</v>
      </c>
      <c r="R49" s="24" t="n">
        <v>0.000185862090328976</v>
      </c>
      <c r="S49" s="24" t="n">
        <v>0.000102930076168256</v>
      </c>
      <c r="T49" s="24" t="n">
        <v>0.000284842319430315</v>
      </c>
      <c r="U49" s="25" t="n">
        <v>0.000276014352746343</v>
      </c>
      <c r="W49" s="44" t="n">
        <v>0.00037051263312111</v>
      </c>
    </row>
    <row r="50" customFormat="false" ht="10.5" hidden="false" customHeight="false" outlineLevel="0" collapsed="false">
      <c r="A50" s="37"/>
      <c r="B50" s="46" t="s">
        <v>170</v>
      </c>
      <c r="D50" s="30" t="n">
        <v>0.0571673399436896</v>
      </c>
      <c r="E50" s="30" t="n">
        <v>0.0957867703199833</v>
      </c>
      <c r="F50" s="30" t="n">
        <v>0.149570200573066</v>
      </c>
      <c r="G50" s="30" t="n">
        <v>0.0689401373895976</v>
      </c>
      <c r="H50" s="30" t="n">
        <v>0.106007623728066</v>
      </c>
      <c r="I50" s="30" t="n">
        <v>0.189901008082826</v>
      </c>
      <c r="J50" s="30" t="n">
        <v>0.0744924559601864</v>
      </c>
      <c r="K50" s="30" t="n">
        <v>0.127700388216488</v>
      </c>
      <c r="L50" s="30" t="n">
        <v>0.0696897836712965</v>
      </c>
      <c r="M50" s="30" t="n">
        <v>0.0530579477448548</v>
      </c>
      <c r="N50" s="30" t="n">
        <v>0.0948775055679287</v>
      </c>
      <c r="O50" s="30" t="n">
        <v>0.077710386656558</v>
      </c>
      <c r="P50" s="30" t="n">
        <v>0.0960967331353415</v>
      </c>
      <c r="Q50" s="30" t="n">
        <v>0.122713864306785</v>
      </c>
      <c r="R50" s="30" t="n">
        <v>0.0850628833405613</v>
      </c>
      <c r="S50" s="30" t="n">
        <v>0.0807314897413024</v>
      </c>
      <c r="T50" s="30" t="n">
        <v>0.179247202441506</v>
      </c>
      <c r="U50" s="31" t="n">
        <v>0.132935412641457</v>
      </c>
      <c r="W50" s="31" t="n">
        <v>0.10908707726718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7" t="s">
        <v>17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W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49"/>
    </row>
    <row r="7" customFormat="false" ht="12.5" hidden="false" customHeight="false" outlineLevel="0" collapsed="false">
      <c r="B7" s="19" t="s">
        <v>146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7" t="s">
        <v>205</v>
      </c>
      <c r="B9" s="38" t="s">
        <v>148</v>
      </c>
      <c r="D9" s="23" t="n">
        <v>3844</v>
      </c>
      <c r="E9" s="23" t="n">
        <v>9787</v>
      </c>
      <c r="F9" s="23" t="n">
        <v>3419</v>
      </c>
      <c r="G9" s="23" t="n">
        <v>5046</v>
      </c>
      <c r="H9" s="23" t="n">
        <v>11279</v>
      </c>
      <c r="I9" s="23" t="n">
        <v>5657</v>
      </c>
      <c r="J9" s="23" t="n">
        <v>5897</v>
      </c>
      <c r="K9" s="23" t="n">
        <v>10190</v>
      </c>
      <c r="L9" s="23" t="n">
        <v>4903</v>
      </c>
      <c r="M9" s="23" t="n">
        <v>7528</v>
      </c>
      <c r="N9" s="23" t="n">
        <v>1127</v>
      </c>
      <c r="O9" s="23" t="n">
        <v>915</v>
      </c>
      <c r="P9" s="23" t="n">
        <v>3833</v>
      </c>
      <c r="Q9" s="23" t="n">
        <v>1874</v>
      </c>
      <c r="R9" s="23" t="n">
        <v>10991</v>
      </c>
      <c r="S9" s="23" t="n">
        <v>5754</v>
      </c>
      <c r="T9" s="23" t="n">
        <v>4581</v>
      </c>
      <c r="U9" s="39" t="n">
        <v>3938</v>
      </c>
      <c r="W9" s="20" t="n">
        <v>100563</v>
      </c>
    </row>
    <row r="10" customFormat="false" ht="10.5" hidden="false" customHeight="false" outlineLevel="0" collapsed="false">
      <c r="A10" s="37"/>
      <c r="B10" s="35" t="s">
        <v>149</v>
      </c>
      <c r="D10" s="23" t="n">
        <v>69</v>
      </c>
      <c r="E10" s="23" t="n">
        <v>379</v>
      </c>
      <c r="F10" s="23" t="n">
        <v>50</v>
      </c>
      <c r="G10" s="23" t="n">
        <v>594</v>
      </c>
      <c r="H10" s="23" t="n">
        <v>889</v>
      </c>
      <c r="I10" s="23" t="n">
        <v>253</v>
      </c>
      <c r="J10" s="23" t="n">
        <v>285</v>
      </c>
      <c r="K10" s="23" t="n">
        <v>458</v>
      </c>
      <c r="L10" s="23" t="n">
        <v>201</v>
      </c>
      <c r="M10" s="23" t="n">
        <v>137</v>
      </c>
      <c r="N10" s="23" t="n">
        <v>64</v>
      </c>
      <c r="O10" s="23" t="n">
        <v>42</v>
      </c>
      <c r="P10" s="23" t="n">
        <v>99</v>
      </c>
      <c r="Q10" s="23" t="n">
        <v>92</v>
      </c>
      <c r="R10" s="23" t="n">
        <v>510</v>
      </c>
      <c r="S10" s="23" t="n">
        <v>971</v>
      </c>
      <c r="T10" s="23" t="n">
        <v>394</v>
      </c>
      <c r="U10" s="39" t="n">
        <v>171</v>
      </c>
      <c r="W10" s="20" t="n">
        <v>5658</v>
      </c>
    </row>
    <row r="11" customFormat="false" ht="10.5" hidden="false" customHeight="false" outlineLevel="0" collapsed="false">
      <c r="A11" s="37"/>
      <c r="B11" s="35" t="s">
        <v>150</v>
      </c>
      <c r="D11" s="23" t="n">
        <v>144</v>
      </c>
      <c r="E11" s="23" t="n">
        <v>993</v>
      </c>
      <c r="F11" s="23" t="n">
        <v>409</v>
      </c>
      <c r="G11" s="23" t="n">
        <v>771</v>
      </c>
      <c r="H11" s="23" t="n">
        <v>2593</v>
      </c>
      <c r="I11" s="23" t="n">
        <v>1905</v>
      </c>
      <c r="J11" s="23" t="n">
        <v>714</v>
      </c>
      <c r="K11" s="23" t="n">
        <v>2598</v>
      </c>
      <c r="L11" s="23" t="n">
        <v>1182</v>
      </c>
      <c r="M11" s="23" t="n">
        <v>2297</v>
      </c>
      <c r="N11" s="23" t="n">
        <v>271</v>
      </c>
      <c r="O11" s="23" t="n">
        <v>177</v>
      </c>
      <c r="P11" s="23" t="n">
        <v>760</v>
      </c>
      <c r="Q11" s="23" t="n">
        <v>165</v>
      </c>
      <c r="R11" s="23" t="n">
        <v>2214</v>
      </c>
      <c r="S11" s="23" t="n">
        <v>2121</v>
      </c>
      <c r="T11" s="23" t="n">
        <v>2245</v>
      </c>
      <c r="U11" s="39" t="n">
        <v>5528</v>
      </c>
      <c r="W11" s="20" t="n">
        <v>27087</v>
      </c>
    </row>
    <row r="12" customFormat="false" ht="10.5" hidden="false" customHeight="false" outlineLevel="0" collapsed="false">
      <c r="A12" s="37"/>
      <c r="B12" s="35" t="s">
        <v>151</v>
      </c>
      <c r="D12" s="23" t="n">
        <v>158</v>
      </c>
      <c r="E12" s="23" t="n">
        <v>372</v>
      </c>
      <c r="F12" s="23" t="n">
        <v>187</v>
      </c>
      <c r="G12" s="23" t="n">
        <v>236</v>
      </c>
      <c r="H12" s="23" t="n">
        <v>453</v>
      </c>
      <c r="I12" s="23" t="n">
        <v>192</v>
      </c>
      <c r="J12" s="23" t="n">
        <v>182</v>
      </c>
      <c r="K12" s="23" t="n">
        <v>348</v>
      </c>
      <c r="L12" s="23" t="n">
        <v>243</v>
      </c>
      <c r="M12" s="23" t="n">
        <v>289</v>
      </c>
      <c r="N12" s="23" t="n">
        <v>61</v>
      </c>
      <c r="O12" s="23" t="n">
        <v>85</v>
      </c>
      <c r="P12" s="23" t="n">
        <v>123</v>
      </c>
      <c r="Q12" s="23" t="n">
        <v>24</v>
      </c>
      <c r="R12" s="23" t="n">
        <v>437</v>
      </c>
      <c r="S12" s="23" t="n">
        <v>218</v>
      </c>
      <c r="T12" s="23" t="n">
        <v>254</v>
      </c>
      <c r="U12" s="39" t="n">
        <v>183</v>
      </c>
      <c r="W12" s="20" t="n">
        <v>4045</v>
      </c>
    </row>
    <row r="13" customFormat="false" ht="21" hidden="false" customHeight="false" outlineLevel="0" collapsed="false">
      <c r="A13" s="37"/>
      <c r="B13" s="35" t="s">
        <v>152</v>
      </c>
      <c r="D13" s="23" t="n">
        <v>714</v>
      </c>
      <c r="E13" s="23" t="n">
        <v>1460</v>
      </c>
      <c r="F13" s="23" t="n">
        <v>1174</v>
      </c>
      <c r="G13" s="23" t="n">
        <v>2154</v>
      </c>
      <c r="H13" s="23" t="n">
        <v>3950</v>
      </c>
      <c r="I13" s="23" t="n">
        <v>2065</v>
      </c>
      <c r="J13" s="23" t="n">
        <v>3142</v>
      </c>
      <c r="K13" s="23" t="n">
        <v>4306</v>
      </c>
      <c r="L13" s="23" t="n">
        <v>1662</v>
      </c>
      <c r="M13" s="23" t="n">
        <v>3179</v>
      </c>
      <c r="N13" s="23" t="n">
        <v>416</v>
      </c>
      <c r="O13" s="23" t="n">
        <v>634</v>
      </c>
      <c r="P13" s="23" t="n">
        <v>1574</v>
      </c>
      <c r="Q13" s="23" t="n">
        <v>503</v>
      </c>
      <c r="R13" s="23" t="n">
        <v>2332</v>
      </c>
      <c r="S13" s="23" t="n">
        <v>2779</v>
      </c>
      <c r="T13" s="23" t="n">
        <v>2676</v>
      </c>
      <c r="U13" s="39" t="n">
        <v>2540</v>
      </c>
      <c r="W13" s="20" t="n">
        <v>37260</v>
      </c>
    </row>
    <row r="14" customFormat="false" ht="10.5" hidden="false" customHeight="false" outlineLevel="0" collapsed="false">
      <c r="A14" s="37"/>
      <c r="B14" s="35" t="s">
        <v>153</v>
      </c>
      <c r="D14" s="23" t="n">
        <v>6</v>
      </c>
      <c r="E14" s="23" t="n">
        <v>496</v>
      </c>
      <c r="F14" s="23" t="n">
        <v>727</v>
      </c>
      <c r="G14" s="23" t="n">
        <v>1532</v>
      </c>
      <c r="H14" s="23" t="n">
        <v>3410</v>
      </c>
      <c r="I14" s="23" t="n">
        <v>2341</v>
      </c>
      <c r="J14" s="23" t="n">
        <v>3323</v>
      </c>
      <c r="K14" s="23" t="n">
        <v>2549</v>
      </c>
      <c r="L14" s="23" t="n">
        <v>1419</v>
      </c>
      <c r="M14" s="23" t="n">
        <v>2133</v>
      </c>
      <c r="N14" s="23" t="n">
        <v>646</v>
      </c>
      <c r="O14" s="23" t="n">
        <v>305</v>
      </c>
      <c r="P14" s="23" t="n">
        <v>1031</v>
      </c>
      <c r="Q14" s="23" t="n">
        <v>100</v>
      </c>
      <c r="R14" s="23" t="n">
        <v>763</v>
      </c>
      <c r="S14" s="23" t="n">
        <v>291</v>
      </c>
      <c r="T14" s="23" t="n">
        <v>386</v>
      </c>
      <c r="U14" s="39" t="n">
        <v>697</v>
      </c>
      <c r="W14" s="20" t="n">
        <v>22155</v>
      </c>
    </row>
    <row r="15" customFormat="false" ht="10.5" hidden="false" customHeight="false" outlineLevel="0" collapsed="false">
      <c r="A15" s="37"/>
      <c r="B15" s="35" t="s">
        <v>154</v>
      </c>
      <c r="D15" s="23" t="n">
        <v>56</v>
      </c>
      <c r="E15" s="23" t="n">
        <v>362</v>
      </c>
      <c r="F15" s="23" t="n">
        <v>697</v>
      </c>
      <c r="G15" s="23" t="n">
        <v>848</v>
      </c>
      <c r="H15" s="23" t="n">
        <v>1753</v>
      </c>
      <c r="I15" s="23" t="n">
        <v>1804</v>
      </c>
      <c r="J15" s="23" t="n">
        <v>1451</v>
      </c>
      <c r="K15" s="23" t="n">
        <v>1391</v>
      </c>
      <c r="L15" s="23" t="n">
        <v>1860</v>
      </c>
      <c r="M15" s="23" t="n">
        <v>1388</v>
      </c>
      <c r="N15" s="23" t="n">
        <v>215</v>
      </c>
      <c r="O15" s="23" t="n">
        <v>205</v>
      </c>
      <c r="P15" s="23" t="n">
        <v>570</v>
      </c>
      <c r="Q15" s="23" t="n">
        <v>55</v>
      </c>
      <c r="R15" s="23" t="n">
        <v>596</v>
      </c>
      <c r="S15" s="23" t="n">
        <v>999</v>
      </c>
      <c r="T15" s="23" t="n">
        <v>600</v>
      </c>
      <c r="U15" s="39" t="n">
        <v>463</v>
      </c>
      <c r="W15" s="20" t="n">
        <v>15313</v>
      </c>
    </row>
    <row r="16" customFormat="false" ht="10.5" hidden="false" customHeight="false" outlineLevel="0" collapsed="false">
      <c r="A16" s="37"/>
      <c r="B16" s="35" t="s">
        <v>155</v>
      </c>
      <c r="D16" s="23" t="n">
        <v>1241</v>
      </c>
      <c r="E16" s="23" t="n">
        <v>308</v>
      </c>
      <c r="F16" s="23" t="n">
        <v>2136</v>
      </c>
      <c r="G16" s="23" t="n">
        <v>2706</v>
      </c>
      <c r="H16" s="23" t="n">
        <v>6549</v>
      </c>
      <c r="I16" s="23" t="n">
        <v>2683</v>
      </c>
      <c r="J16" s="23" t="n">
        <v>3094</v>
      </c>
      <c r="K16" s="23" t="n">
        <v>5517</v>
      </c>
      <c r="L16" s="23" t="n">
        <v>2816</v>
      </c>
      <c r="M16" s="23" t="n">
        <v>1271</v>
      </c>
      <c r="N16" s="23" t="n">
        <v>286</v>
      </c>
      <c r="O16" s="23" t="n">
        <v>330</v>
      </c>
      <c r="P16" s="23" t="n">
        <v>1044</v>
      </c>
      <c r="Q16" s="23" t="n">
        <v>1618</v>
      </c>
      <c r="R16" s="23" t="n">
        <v>8735</v>
      </c>
      <c r="S16" s="23" t="n">
        <v>3636</v>
      </c>
      <c r="T16" s="23" t="n">
        <v>5616</v>
      </c>
      <c r="U16" s="39" t="n">
        <v>8638</v>
      </c>
      <c r="W16" s="20" t="n">
        <v>58224</v>
      </c>
    </row>
    <row r="17" customFormat="false" ht="10.5" hidden="false" customHeight="false" outlineLevel="0" collapsed="false">
      <c r="A17" s="37"/>
      <c r="B17" s="46" t="s">
        <v>169</v>
      </c>
      <c r="D17" s="29" t="n">
        <v>6232</v>
      </c>
      <c r="E17" s="29" t="n">
        <v>14157</v>
      </c>
      <c r="F17" s="29" t="n">
        <v>8799</v>
      </c>
      <c r="G17" s="29" t="n">
        <v>13887</v>
      </c>
      <c r="H17" s="29" t="n">
        <v>30876</v>
      </c>
      <c r="I17" s="29" t="n">
        <v>16900</v>
      </c>
      <c r="J17" s="29" t="n">
        <v>18088</v>
      </c>
      <c r="K17" s="29" t="n">
        <v>27357</v>
      </c>
      <c r="L17" s="29" t="n">
        <v>14286</v>
      </c>
      <c r="M17" s="29" t="n">
        <v>18222</v>
      </c>
      <c r="N17" s="29" t="n">
        <v>3086</v>
      </c>
      <c r="O17" s="29" t="n">
        <v>2693</v>
      </c>
      <c r="P17" s="29" t="n">
        <v>9034</v>
      </c>
      <c r="Q17" s="29" t="n">
        <v>4431</v>
      </c>
      <c r="R17" s="29" t="n">
        <v>26578</v>
      </c>
      <c r="S17" s="29" t="n">
        <v>16769</v>
      </c>
      <c r="T17" s="29" t="n">
        <v>16752</v>
      </c>
      <c r="U17" s="19" t="n">
        <v>22158</v>
      </c>
      <c r="W17" s="19" t="n">
        <v>270305</v>
      </c>
    </row>
    <row r="18" customFormat="false" ht="3" hidden="false" customHeight="true" outlineLevel="0" collapsed="false">
      <c r="A18" s="37"/>
    </row>
    <row r="19" customFormat="false" ht="10.5" hidden="false" customHeight="false" outlineLevel="0" collapsed="false">
      <c r="A19" s="37"/>
      <c r="B19" s="35" t="s">
        <v>157</v>
      </c>
      <c r="D19" s="23" t="n">
        <v>4780</v>
      </c>
      <c r="E19" s="23" t="n">
        <v>6090</v>
      </c>
      <c r="F19" s="23" t="n">
        <v>1773</v>
      </c>
      <c r="G19" s="23" t="n">
        <v>6059</v>
      </c>
      <c r="H19" s="23" t="n">
        <v>17878</v>
      </c>
      <c r="I19" s="23" t="n">
        <v>5295</v>
      </c>
      <c r="J19" s="23" t="n">
        <v>7284</v>
      </c>
      <c r="K19" s="23" t="n">
        <v>9729</v>
      </c>
      <c r="L19" s="23" t="n">
        <v>5813</v>
      </c>
      <c r="M19" s="23" t="n">
        <v>5557</v>
      </c>
      <c r="N19" s="23" t="n">
        <v>923</v>
      </c>
      <c r="O19" s="23" t="n">
        <v>979</v>
      </c>
      <c r="P19" s="23" t="n">
        <v>1984</v>
      </c>
      <c r="Q19" s="23" t="n">
        <v>2960</v>
      </c>
      <c r="R19" s="23" t="n">
        <v>21177</v>
      </c>
      <c r="S19" s="23" t="n">
        <v>8930</v>
      </c>
      <c r="T19" s="23" t="n">
        <v>14461</v>
      </c>
      <c r="U19" s="39" t="n">
        <v>14714</v>
      </c>
      <c r="W19" s="20" t="n">
        <v>136386</v>
      </c>
    </row>
    <row r="20" customFormat="false" ht="10.5" hidden="false" customHeight="false" outlineLevel="0" collapsed="false">
      <c r="A20" s="37"/>
      <c r="B20" s="35" t="s">
        <v>158</v>
      </c>
      <c r="D20" s="23" t="n">
        <v>278</v>
      </c>
      <c r="E20" s="23" t="n">
        <v>992</v>
      </c>
      <c r="F20" s="23" t="n">
        <v>930</v>
      </c>
      <c r="G20" s="23" t="n">
        <v>587</v>
      </c>
      <c r="H20" s="23" t="n">
        <v>2079</v>
      </c>
      <c r="I20" s="23" t="n">
        <v>2804</v>
      </c>
      <c r="J20" s="23" t="n">
        <v>1143</v>
      </c>
      <c r="K20" s="23" t="n">
        <v>1874</v>
      </c>
      <c r="L20" s="23" t="n">
        <v>954</v>
      </c>
      <c r="M20" s="23" t="n">
        <v>1113</v>
      </c>
      <c r="N20" s="23" t="n">
        <v>229</v>
      </c>
      <c r="O20" s="23" t="n">
        <v>125</v>
      </c>
      <c r="P20" s="23" t="n">
        <v>699</v>
      </c>
      <c r="Q20" s="23" t="n">
        <v>205</v>
      </c>
      <c r="R20" s="23" t="n">
        <v>2238</v>
      </c>
      <c r="S20" s="23" t="n">
        <v>2267</v>
      </c>
      <c r="T20" s="23" t="n">
        <v>2671</v>
      </c>
      <c r="U20" s="39" t="n">
        <v>1475</v>
      </c>
      <c r="W20" s="20" t="n">
        <v>22663</v>
      </c>
    </row>
    <row r="21" customFormat="false" ht="10.5" hidden="false" customHeight="false" outlineLevel="0" collapsed="false">
      <c r="A21" s="37"/>
      <c r="B21" s="35" t="s">
        <v>159</v>
      </c>
      <c r="D21" s="23" t="n">
        <v>1183</v>
      </c>
      <c r="E21" s="23" t="n">
        <v>1011</v>
      </c>
      <c r="F21" s="23" t="n">
        <v>1235</v>
      </c>
      <c r="G21" s="23" t="n">
        <v>891</v>
      </c>
      <c r="H21" s="23" t="n">
        <v>8223</v>
      </c>
      <c r="I21" s="23" t="n">
        <v>1812</v>
      </c>
      <c r="J21" s="23" t="n">
        <v>2833</v>
      </c>
      <c r="K21" s="23" t="n">
        <v>8698</v>
      </c>
      <c r="L21" s="23" t="n">
        <v>837</v>
      </c>
      <c r="M21" s="23" t="n">
        <v>664</v>
      </c>
      <c r="N21" s="23" t="n">
        <v>351</v>
      </c>
      <c r="O21" s="23" t="n">
        <v>808</v>
      </c>
      <c r="P21" s="23" t="n">
        <v>1197</v>
      </c>
      <c r="Q21" s="23" t="n">
        <v>957</v>
      </c>
      <c r="R21" s="23" t="n">
        <v>4339</v>
      </c>
      <c r="S21" s="23" t="n">
        <v>1072</v>
      </c>
      <c r="T21" s="23" t="n">
        <v>2380</v>
      </c>
      <c r="U21" s="39" t="n">
        <v>1804</v>
      </c>
      <c r="W21" s="20" t="n">
        <v>40295</v>
      </c>
    </row>
    <row r="22" customFormat="false" ht="10.5" hidden="false" customHeight="false" outlineLevel="0" collapsed="false">
      <c r="A22" s="37"/>
      <c r="B22" s="35" t="s">
        <v>160</v>
      </c>
      <c r="D22" s="23" t="n">
        <v>129</v>
      </c>
      <c r="E22" s="23" t="n">
        <v>257</v>
      </c>
      <c r="F22" s="23" t="n">
        <v>67</v>
      </c>
      <c r="G22" s="23" t="n">
        <v>252</v>
      </c>
      <c r="H22" s="23" t="n">
        <v>276</v>
      </c>
      <c r="I22" s="23" t="n">
        <v>386</v>
      </c>
      <c r="J22" s="23" t="n">
        <v>439</v>
      </c>
      <c r="K22" s="23" t="n">
        <v>483</v>
      </c>
      <c r="L22" s="23" t="n">
        <v>193</v>
      </c>
      <c r="M22" s="23" t="n">
        <v>472</v>
      </c>
      <c r="N22" s="23" t="n">
        <v>145</v>
      </c>
      <c r="O22" s="23" t="n">
        <v>14</v>
      </c>
      <c r="P22" s="23" t="n">
        <v>157</v>
      </c>
      <c r="Q22" s="23" t="n">
        <v>117</v>
      </c>
      <c r="R22" s="23" t="n">
        <v>209</v>
      </c>
      <c r="S22" s="23" t="n">
        <v>96</v>
      </c>
      <c r="T22" s="23" t="n">
        <v>208</v>
      </c>
      <c r="U22" s="39" t="n">
        <v>161</v>
      </c>
      <c r="W22" s="20" t="n">
        <v>4061</v>
      </c>
    </row>
    <row r="23" customFormat="false" ht="10.5" hidden="false" customHeight="false" outlineLevel="0" collapsed="false">
      <c r="A23" s="37"/>
      <c r="B23" s="46" t="s">
        <v>170</v>
      </c>
      <c r="D23" s="29" t="n">
        <v>6370</v>
      </c>
      <c r="E23" s="29" t="n">
        <v>8350</v>
      </c>
      <c r="F23" s="29" t="n">
        <v>4005</v>
      </c>
      <c r="G23" s="29" t="n">
        <v>7789</v>
      </c>
      <c r="H23" s="29" t="n">
        <v>28456</v>
      </c>
      <c r="I23" s="29" t="n">
        <v>10297</v>
      </c>
      <c r="J23" s="29" t="n">
        <v>11699</v>
      </c>
      <c r="K23" s="29" t="n">
        <v>20784</v>
      </c>
      <c r="L23" s="29" t="n">
        <v>7797</v>
      </c>
      <c r="M23" s="29" t="n">
        <v>7806</v>
      </c>
      <c r="N23" s="29" t="n">
        <v>1648</v>
      </c>
      <c r="O23" s="29" t="n">
        <v>1926</v>
      </c>
      <c r="P23" s="29" t="n">
        <v>4037</v>
      </c>
      <c r="Q23" s="29" t="n">
        <v>4239</v>
      </c>
      <c r="R23" s="29" t="n">
        <v>27963</v>
      </c>
      <c r="S23" s="29" t="n">
        <v>12365</v>
      </c>
      <c r="T23" s="29" t="n">
        <v>19720</v>
      </c>
      <c r="U23" s="19" t="n">
        <v>18154</v>
      </c>
      <c r="W23" s="19" t="n">
        <v>203405</v>
      </c>
    </row>
    <row r="24" customFormat="false" ht="3" hidden="false" customHeight="true" outlineLevel="0" collapsed="false">
      <c r="A24" s="37"/>
    </row>
    <row r="25" customFormat="false" ht="10.5" hidden="false" customHeight="false" outlineLevel="0" collapsed="false">
      <c r="A25" s="37"/>
      <c r="B25" s="35" t="s">
        <v>162</v>
      </c>
      <c r="D25" s="23" t="n">
        <v>9</v>
      </c>
      <c r="E25" s="23" t="n">
        <v>32</v>
      </c>
      <c r="F25" s="23" t="n">
        <v>39</v>
      </c>
      <c r="G25" s="23" t="n">
        <v>44</v>
      </c>
      <c r="H25" s="23" t="n">
        <v>172</v>
      </c>
      <c r="I25" s="23" t="n">
        <v>26</v>
      </c>
      <c r="J25" s="23" t="n">
        <v>38</v>
      </c>
      <c r="K25" s="23" t="n">
        <v>235</v>
      </c>
      <c r="L25" s="23" t="n">
        <v>83</v>
      </c>
      <c r="M25" s="23" t="n">
        <v>113</v>
      </c>
      <c r="N25" s="23" t="n">
        <v>34</v>
      </c>
      <c r="O25" s="23" t="n">
        <v>32</v>
      </c>
      <c r="P25" s="23" t="n">
        <v>28</v>
      </c>
      <c r="Q25" s="23" t="n">
        <v>13</v>
      </c>
      <c r="R25" s="23" t="n">
        <v>46</v>
      </c>
      <c r="S25" s="23" t="n">
        <v>225</v>
      </c>
      <c r="T25" s="23" t="n">
        <v>247</v>
      </c>
      <c r="U25" s="39" t="n">
        <v>329</v>
      </c>
      <c r="W25" s="20" t="n">
        <v>1745</v>
      </c>
    </row>
    <row r="26" customFormat="false" ht="10.5" hidden="false" customHeight="false" outlineLevel="0" collapsed="false">
      <c r="A26" s="37"/>
      <c r="B26" s="35" t="s">
        <v>163</v>
      </c>
      <c r="D26" s="23" t="n">
        <v>563</v>
      </c>
      <c r="E26" s="23" t="n">
        <v>1203</v>
      </c>
      <c r="F26" s="23" t="n">
        <v>693</v>
      </c>
      <c r="G26" s="23" t="n">
        <v>1256</v>
      </c>
      <c r="H26" s="23" t="n">
        <v>3834</v>
      </c>
      <c r="I26" s="23" t="n">
        <v>2369</v>
      </c>
      <c r="J26" s="23" t="n">
        <v>1265</v>
      </c>
      <c r="K26" s="23" t="n">
        <v>3629</v>
      </c>
      <c r="L26" s="23" t="n">
        <v>1473</v>
      </c>
      <c r="M26" s="23" t="n">
        <v>1375</v>
      </c>
      <c r="N26" s="23" t="n">
        <v>368</v>
      </c>
      <c r="O26" s="23" t="n">
        <v>368</v>
      </c>
      <c r="P26" s="23" t="n">
        <v>725</v>
      </c>
      <c r="Q26" s="23" t="n">
        <v>751</v>
      </c>
      <c r="R26" s="23" t="n">
        <v>4685</v>
      </c>
      <c r="S26" s="23" t="n">
        <v>2523</v>
      </c>
      <c r="T26" s="23" t="n">
        <v>2597</v>
      </c>
      <c r="U26" s="39" t="n">
        <v>2080</v>
      </c>
      <c r="W26" s="20" t="n">
        <v>31757</v>
      </c>
    </row>
    <row r="27" customFormat="false" ht="10.5" hidden="false" customHeight="false" outlineLevel="0" collapsed="false">
      <c r="A27" s="37"/>
      <c r="B27" s="35" t="s">
        <v>164</v>
      </c>
      <c r="D27" s="23" t="n">
        <v>2</v>
      </c>
      <c r="E27" s="23" t="n">
        <v>30</v>
      </c>
      <c r="F27" s="23" t="n">
        <v>25</v>
      </c>
      <c r="G27" s="23" t="n">
        <v>22</v>
      </c>
      <c r="H27" s="23" t="n">
        <v>90</v>
      </c>
      <c r="I27" s="23" t="n">
        <v>17</v>
      </c>
      <c r="J27" s="23" t="n">
        <v>11</v>
      </c>
      <c r="K27" s="23" t="n">
        <v>29</v>
      </c>
      <c r="L27" s="23" t="n">
        <v>7</v>
      </c>
      <c r="M27" s="23" t="n">
        <v>37</v>
      </c>
      <c r="N27" s="23" t="n">
        <v>14</v>
      </c>
      <c r="O27" s="23" t="n">
        <v>7</v>
      </c>
      <c r="P27" s="23" t="n">
        <v>3</v>
      </c>
      <c r="Q27" s="23" t="n">
        <v>36</v>
      </c>
      <c r="R27" s="23" t="n">
        <v>572</v>
      </c>
      <c r="S27" s="23" t="n">
        <v>78</v>
      </c>
      <c r="T27" s="23" t="n">
        <v>86</v>
      </c>
      <c r="U27" s="39" t="n">
        <v>82</v>
      </c>
      <c r="W27" s="20" t="n">
        <v>1148</v>
      </c>
    </row>
    <row r="28" customFormat="false" ht="10.5" hidden="false" customHeight="false" outlineLevel="0" collapsed="false">
      <c r="A28" s="37"/>
      <c r="B28" s="35" t="s">
        <v>165</v>
      </c>
      <c r="D28" s="23" t="n">
        <v>1</v>
      </c>
      <c r="E28" s="23" t="n">
        <v>13</v>
      </c>
      <c r="F28" s="23" t="n">
        <v>9</v>
      </c>
      <c r="G28" s="23" t="n">
        <v>47</v>
      </c>
      <c r="H28" s="23" t="n">
        <v>55</v>
      </c>
      <c r="I28" s="23" t="n">
        <v>26</v>
      </c>
      <c r="J28" s="23" t="n">
        <v>56</v>
      </c>
      <c r="K28" s="23" t="n">
        <v>57</v>
      </c>
      <c r="L28" s="23" t="n">
        <v>29</v>
      </c>
      <c r="M28" s="23" t="n">
        <v>40</v>
      </c>
      <c r="N28" s="23" t="n">
        <v>9</v>
      </c>
      <c r="O28" s="23" t="n">
        <v>6</v>
      </c>
      <c r="P28" s="23" t="n">
        <v>20</v>
      </c>
      <c r="Q28" s="23" t="n">
        <v>1</v>
      </c>
      <c r="R28" s="23" t="n">
        <v>22</v>
      </c>
      <c r="S28" s="23" t="n">
        <v>36</v>
      </c>
      <c r="T28" s="23" t="n">
        <v>37</v>
      </c>
      <c r="U28" s="39" t="n">
        <v>13</v>
      </c>
      <c r="W28" s="20" t="n">
        <v>477</v>
      </c>
    </row>
    <row r="29" customFormat="false" ht="10.5" hidden="false" customHeight="false" outlineLevel="0" collapsed="false">
      <c r="A29" s="37"/>
      <c r="B29" s="46" t="s">
        <v>171</v>
      </c>
      <c r="D29" s="29" t="n">
        <v>575</v>
      </c>
      <c r="E29" s="29" t="n">
        <v>1278</v>
      </c>
      <c r="F29" s="29" t="n">
        <v>766</v>
      </c>
      <c r="G29" s="29" t="n">
        <v>1369</v>
      </c>
      <c r="H29" s="29" t="n">
        <v>4151</v>
      </c>
      <c r="I29" s="29" t="n">
        <v>2438</v>
      </c>
      <c r="J29" s="29" t="n">
        <v>1370</v>
      </c>
      <c r="K29" s="29" t="n">
        <v>3950</v>
      </c>
      <c r="L29" s="29" t="n">
        <v>1592</v>
      </c>
      <c r="M29" s="29" t="n">
        <v>1565</v>
      </c>
      <c r="N29" s="29" t="n">
        <v>425</v>
      </c>
      <c r="O29" s="29" t="n">
        <v>413</v>
      </c>
      <c r="P29" s="29" t="n">
        <v>776</v>
      </c>
      <c r="Q29" s="29" t="n">
        <v>801</v>
      </c>
      <c r="R29" s="29" t="n">
        <v>5325</v>
      </c>
      <c r="S29" s="29" t="n">
        <v>2862</v>
      </c>
      <c r="T29" s="29" t="n">
        <v>2967</v>
      </c>
      <c r="U29" s="19" t="n">
        <v>2504</v>
      </c>
      <c r="W29" s="19" t="n">
        <v>35127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172</v>
      </c>
      <c r="D31" s="29" t="n">
        <v>13177</v>
      </c>
      <c r="E31" s="29" t="n">
        <v>23785</v>
      </c>
      <c r="F31" s="29" t="n">
        <v>13570</v>
      </c>
      <c r="G31" s="29" t="n">
        <v>23045</v>
      </c>
      <c r="H31" s="29" t="n">
        <v>63483</v>
      </c>
      <c r="I31" s="29" t="n">
        <v>29635</v>
      </c>
      <c r="J31" s="29" t="n">
        <v>31157</v>
      </c>
      <c r="K31" s="29" t="n">
        <v>52091</v>
      </c>
      <c r="L31" s="29" t="n">
        <v>23675</v>
      </c>
      <c r="M31" s="29" t="n">
        <v>27593</v>
      </c>
      <c r="N31" s="29" t="n">
        <v>5159</v>
      </c>
      <c r="O31" s="29" t="n">
        <v>5032</v>
      </c>
      <c r="P31" s="29" t="n">
        <v>13847</v>
      </c>
      <c r="Q31" s="29" t="n">
        <v>9471</v>
      </c>
      <c r="R31" s="29" t="n">
        <v>59866</v>
      </c>
      <c r="S31" s="29" t="n">
        <v>31996</v>
      </c>
      <c r="T31" s="29" t="n">
        <v>39439</v>
      </c>
      <c r="U31" s="19" t="n">
        <v>42816</v>
      </c>
      <c r="W31" s="19" t="n">
        <v>508837</v>
      </c>
    </row>
    <row r="34" customFormat="false" ht="12.5" hidden="false" customHeight="false" outlineLevel="0" collapsed="false">
      <c r="B34" s="19" t="s">
        <v>173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7" t="s">
        <v>205</v>
      </c>
      <c r="B36" s="38" t="s">
        <v>148</v>
      </c>
      <c r="D36" s="24" t="n">
        <v>0.305030947468656</v>
      </c>
      <c r="E36" s="24" t="n">
        <v>0.434842493446483</v>
      </c>
      <c r="F36" s="24" t="n">
        <v>0.267025929397063</v>
      </c>
      <c r="G36" s="24" t="n">
        <v>0.232792028049456</v>
      </c>
      <c r="H36" s="24" t="n">
        <v>0.19009977752309</v>
      </c>
      <c r="I36" s="24" t="n">
        <v>0.20800088245027</v>
      </c>
      <c r="J36" s="24" t="n">
        <v>0.19797226978212</v>
      </c>
      <c r="K36" s="24" t="n">
        <v>0.211669886375439</v>
      </c>
      <c r="L36" s="24" t="n">
        <v>0.222025992845175</v>
      </c>
      <c r="M36" s="24" t="n">
        <v>0.289226986322422</v>
      </c>
      <c r="N36" s="24" t="n">
        <v>0.238065061258978</v>
      </c>
      <c r="O36" s="24" t="n">
        <v>0.198094825719853</v>
      </c>
      <c r="P36" s="24" t="n">
        <v>0.293244587254227</v>
      </c>
      <c r="Q36" s="24" t="n">
        <v>0.216147635524798</v>
      </c>
      <c r="R36" s="24" t="n">
        <v>0.201518123980125</v>
      </c>
      <c r="S36" s="24" t="n">
        <v>0.197501201345507</v>
      </c>
      <c r="T36" s="24" t="n">
        <v>0.125603202456679</v>
      </c>
      <c r="U36" s="25" t="n">
        <v>0.0976880333399484</v>
      </c>
      <c r="W36" s="44" t="n">
        <v>0.212288108758523</v>
      </c>
    </row>
    <row r="37" customFormat="false" ht="10.5" hidden="false" customHeight="false" outlineLevel="0" collapsed="false">
      <c r="A37" s="37"/>
      <c r="B37" s="38" t="s">
        <v>149</v>
      </c>
      <c r="D37" s="24" t="n">
        <v>0.00547532137755912</v>
      </c>
      <c r="E37" s="24" t="n">
        <v>0.0168392055804861</v>
      </c>
      <c r="F37" s="24" t="n">
        <v>0.00390502967822555</v>
      </c>
      <c r="G37" s="24" t="n">
        <v>0.0274035799963093</v>
      </c>
      <c r="H37" s="24" t="n">
        <v>0.0149834827748938</v>
      </c>
      <c r="I37" s="24" t="n">
        <v>0.00930249659888958</v>
      </c>
      <c r="J37" s="24" t="n">
        <v>0.00956793231946822</v>
      </c>
      <c r="K37" s="24" t="n">
        <v>0.00951372011383228</v>
      </c>
      <c r="L37" s="24" t="n">
        <v>0.00910202418149708</v>
      </c>
      <c r="M37" s="24" t="n">
        <v>0.00526356231750423</v>
      </c>
      <c r="N37" s="24" t="n">
        <v>0.0135192226446979</v>
      </c>
      <c r="O37" s="24" t="n">
        <v>0.00909287724615718</v>
      </c>
      <c r="P37" s="24" t="n">
        <v>0.00757401882028919</v>
      </c>
      <c r="Q37" s="24" t="n">
        <v>0.0106113033448674</v>
      </c>
      <c r="R37" s="24" t="n">
        <v>0.00935076364569773</v>
      </c>
      <c r="S37" s="24" t="n">
        <v>0.0333287567790211</v>
      </c>
      <c r="T37" s="24" t="n">
        <v>0.0108028076332529</v>
      </c>
      <c r="U37" s="25" t="n">
        <v>0.00424191307799167</v>
      </c>
      <c r="W37" s="44" t="n">
        <v>0.0119440163813304</v>
      </c>
    </row>
    <row r="38" customFormat="false" ht="10.5" hidden="false" customHeight="false" outlineLevel="0" collapsed="false">
      <c r="A38" s="37"/>
      <c r="B38" s="38" t="s">
        <v>150</v>
      </c>
      <c r="D38" s="24" t="n">
        <v>0.0114267576575147</v>
      </c>
      <c r="E38" s="24" t="n">
        <v>0.0441196072333052</v>
      </c>
      <c r="F38" s="24" t="n">
        <v>0.031943142767885</v>
      </c>
      <c r="G38" s="24" t="n">
        <v>0.0355692932275328</v>
      </c>
      <c r="H38" s="24" t="n">
        <v>0.0437032292860514</v>
      </c>
      <c r="I38" s="24" t="n">
        <v>0.0700444902011251</v>
      </c>
      <c r="J38" s="24" t="n">
        <v>0.0239701883371941</v>
      </c>
      <c r="K38" s="24" t="n">
        <v>0.0539664734841403</v>
      </c>
      <c r="L38" s="24" t="n">
        <v>0.0535253362314903</v>
      </c>
      <c r="M38" s="24" t="n">
        <v>0.0882511141847241</v>
      </c>
      <c r="N38" s="24" t="n">
        <v>0.0572454583861428</v>
      </c>
      <c r="O38" s="24" t="n">
        <v>0.0383199826802338</v>
      </c>
      <c r="P38" s="24" t="n">
        <v>0.0581439828628261</v>
      </c>
      <c r="Q38" s="24" t="n">
        <v>0.0190311418685121</v>
      </c>
      <c r="R38" s="24" t="n">
        <v>0.0405933151207349</v>
      </c>
      <c r="S38" s="24" t="n">
        <v>0.0728015377222489</v>
      </c>
      <c r="T38" s="24" t="n">
        <v>0.0615540688747532</v>
      </c>
      <c r="U38" s="25" t="n">
        <v>0.137130383012503</v>
      </c>
      <c r="W38" s="44" t="n">
        <v>0.0571805535031982</v>
      </c>
    </row>
    <row r="39" customFormat="false" ht="10.5" hidden="false" customHeight="false" outlineLevel="0" collapsed="false">
      <c r="A39" s="37"/>
      <c r="B39" s="38" t="s">
        <v>151</v>
      </c>
      <c r="D39" s="24" t="n">
        <v>0.0125376924297731</v>
      </c>
      <c r="E39" s="24" t="n">
        <v>0.0165281912293953</v>
      </c>
      <c r="F39" s="24" t="n">
        <v>0.0146048109965636</v>
      </c>
      <c r="G39" s="24" t="n">
        <v>0.0108876176416313</v>
      </c>
      <c r="H39" s="24" t="n">
        <v>0.00763500303377604</v>
      </c>
      <c r="I39" s="24" t="n">
        <v>0.00705960216200316</v>
      </c>
      <c r="J39" s="24" t="n">
        <v>0.00611004800752006</v>
      </c>
      <c r="K39" s="24" t="n">
        <v>0.00722876550133981</v>
      </c>
      <c r="L39" s="24" t="n">
        <v>0.0110039396821084</v>
      </c>
      <c r="M39" s="24" t="n">
        <v>0.0111034270785308</v>
      </c>
      <c r="N39" s="24" t="n">
        <v>0.0128855090832277</v>
      </c>
      <c r="O39" s="24" t="n">
        <v>0.0184022515696038</v>
      </c>
      <c r="P39" s="24" t="n">
        <v>0.00941014459490475</v>
      </c>
      <c r="Q39" s="24" t="n">
        <v>0.0027681660899654</v>
      </c>
      <c r="R39" s="24" t="n">
        <v>0.00801232100621551</v>
      </c>
      <c r="S39" s="24" t="n">
        <v>0.00748266630054232</v>
      </c>
      <c r="T39" s="24" t="n">
        <v>0.00696424654529502</v>
      </c>
      <c r="U39" s="25" t="n">
        <v>0.00453959118872792</v>
      </c>
      <c r="W39" s="44" t="n">
        <v>0.00853897954444702</v>
      </c>
    </row>
    <row r="40" customFormat="false" ht="21" hidden="false" customHeight="false" outlineLevel="0" collapsed="false">
      <c r="A40" s="37"/>
      <c r="B40" s="38" t="s">
        <v>152</v>
      </c>
      <c r="D40" s="24" t="n">
        <v>0.056657673385177</v>
      </c>
      <c r="E40" s="24" t="n">
        <v>0.0648687075132181</v>
      </c>
      <c r="F40" s="24" t="n">
        <v>0.091690096844736</v>
      </c>
      <c r="G40" s="24" t="n">
        <v>0.0993725779664145</v>
      </c>
      <c r="H40" s="24" t="n">
        <v>0.0665745297647138</v>
      </c>
      <c r="I40" s="24" t="n">
        <v>0.0759274920027944</v>
      </c>
      <c r="J40" s="24" t="n">
        <v>0.105482257360594</v>
      </c>
      <c r="K40" s="24" t="n">
        <v>0.0894455869217507</v>
      </c>
      <c r="L40" s="24" t="n">
        <v>0.0752615133813341</v>
      </c>
      <c r="M40" s="24" t="n">
        <v>0.122137697863839</v>
      </c>
      <c r="N40" s="24" t="n">
        <v>0.0878749471905365</v>
      </c>
      <c r="O40" s="24" t="n">
        <v>0.137259147001515</v>
      </c>
      <c r="P40" s="24" t="n">
        <v>0.120419248718537</v>
      </c>
      <c r="Q40" s="24" t="n">
        <v>0.0580161476355248</v>
      </c>
      <c r="R40" s="24" t="n">
        <v>0.0427568251407198</v>
      </c>
      <c r="S40" s="24" t="n">
        <v>0.0953868332532436</v>
      </c>
      <c r="T40" s="24" t="n">
        <v>0.0733713533669664</v>
      </c>
      <c r="U40" s="25" t="n">
        <v>0.0630085334391744</v>
      </c>
      <c r="W40" s="44" t="n">
        <v>0.0786557176331511</v>
      </c>
    </row>
    <row r="41" customFormat="false" ht="10.5" hidden="false" customHeight="false" outlineLevel="0" collapsed="false">
      <c r="A41" s="37"/>
      <c r="B41" s="38" t="s">
        <v>153</v>
      </c>
      <c r="D41" s="24" t="n">
        <v>0.000476114902396445</v>
      </c>
      <c r="E41" s="24" t="n">
        <v>0.0220375883058604</v>
      </c>
      <c r="F41" s="24" t="n">
        <v>0.0567791315213996</v>
      </c>
      <c r="G41" s="24" t="n">
        <v>0.0706772467244879</v>
      </c>
      <c r="H41" s="24" t="n">
        <v>0.0574732016449808</v>
      </c>
      <c r="I41" s="24" t="n">
        <v>0.086075670110674</v>
      </c>
      <c r="J41" s="24" t="n">
        <v>0.111558733675765</v>
      </c>
      <c r="K41" s="24" t="n">
        <v>0.0529486300658482</v>
      </c>
      <c r="L41" s="24" t="n">
        <v>0.0642575736992257</v>
      </c>
      <c r="M41" s="24" t="n">
        <v>0.0819502074688797</v>
      </c>
      <c r="N41" s="24" t="n">
        <v>0.13645965356992</v>
      </c>
      <c r="O41" s="24" t="n">
        <v>0.0660316085732843</v>
      </c>
      <c r="P41" s="24" t="n">
        <v>0.0788769030678602</v>
      </c>
      <c r="Q41" s="24" t="n">
        <v>0.0115340253748558</v>
      </c>
      <c r="R41" s="24" t="n">
        <v>0.0139894758071909</v>
      </c>
      <c r="S41" s="24" t="n">
        <v>0.00998832978650374</v>
      </c>
      <c r="T41" s="24" t="n">
        <v>0.0105834612853696</v>
      </c>
      <c r="U41" s="25" t="n">
        <v>0.0172901369319309</v>
      </c>
      <c r="W41" s="44" t="n">
        <v>0.0467691203478922</v>
      </c>
    </row>
    <row r="42" customFormat="false" ht="10.5" hidden="false" customHeight="false" outlineLevel="0" collapsed="false">
      <c r="A42" s="37"/>
      <c r="B42" s="38" t="s">
        <v>154</v>
      </c>
      <c r="D42" s="24" t="n">
        <v>0.00444373908903349</v>
      </c>
      <c r="E42" s="24" t="n">
        <v>0.0160838850135513</v>
      </c>
      <c r="F42" s="24" t="n">
        <v>0.0544361137144642</v>
      </c>
      <c r="G42" s="24" t="n">
        <v>0.0391216091529803</v>
      </c>
      <c r="H42" s="24" t="n">
        <v>0.0295456077664667</v>
      </c>
      <c r="I42" s="24" t="n">
        <v>0.0663308453138214</v>
      </c>
      <c r="J42" s="24" t="n">
        <v>0.0487125255984154</v>
      </c>
      <c r="K42" s="24" t="n">
        <v>0.0288942896907002</v>
      </c>
      <c r="L42" s="24" t="n">
        <v>0.0842276864556446</v>
      </c>
      <c r="M42" s="24" t="n">
        <v>0.0533271861072691</v>
      </c>
      <c r="N42" s="24" t="n">
        <v>0.0454161385720321</v>
      </c>
      <c r="O42" s="24" t="n">
        <v>0.0443819008443386</v>
      </c>
      <c r="P42" s="24" t="n">
        <v>0.0436079871471196</v>
      </c>
      <c r="Q42" s="24" t="n">
        <v>0.0063437139561707</v>
      </c>
      <c r="R42" s="24" t="n">
        <v>0.0109275590839919</v>
      </c>
      <c r="S42" s="24" t="n">
        <v>0.0342898331845953</v>
      </c>
      <c r="T42" s="24" t="n">
        <v>0.0164509760912481</v>
      </c>
      <c r="U42" s="25" t="n">
        <v>0.0114854137725739</v>
      </c>
      <c r="W42" s="44" t="n">
        <v>0.0323256844905111</v>
      </c>
    </row>
    <row r="43" customFormat="false" ht="10.5" hidden="false" customHeight="false" outlineLevel="0" collapsed="false">
      <c r="A43" s="37"/>
      <c r="B43" s="38" t="s">
        <v>155</v>
      </c>
      <c r="D43" s="24" t="n">
        <v>0.0984764323123314</v>
      </c>
      <c r="E43" s="24" t="n">
        <v>0.013684631447994</v>
      </c>
      <c r="F43" s="24" t="n">
        <v>0.166822867853796</v>
      </c>
      <c r="G43" s="24" t="n">
        <v>0.124838531094298</v>
      </c>
      <c r="H43" s="24" t="n">
        <v>0.110378884918762</v>
      </c>
      <c r="I43" s="24" t="n">
        <v>0.0986505864617421</v>
      </c>
      <c r="J43" s="24" t="n">
        <v>0.103870816127841</v>
      </c>
      <c r="K43" s="24" t="n">
        <v>0.114600859973827</v>
      </c>
      <c r="L43" s="24" t="n">
        <v>0.12751890594575</v>
      </c>
      <c r="M43" s="24" t="n">
        <v>0.0488320270477947</v>
      </c>
      <c r="N43" s="24" t="n">
        <v>0.0604140261934939</v>
      </c>
      <c r="O43" s="24" t="n">
        <v>0.0714440355055207</v>
      </c>
      <c r="P43" s="24" t="n">
        <v>0.0798714711957769</v>
      </c>
      <c r="Q43" s="24" t="n">
        <v>0.186620530565167</v>
      </c>
      <c r="R43" s="24" t="n">
        <v>0.160154745970921</v>
      </c>
      <c r="S43" s="24" t="n">
        <v>0.124802636095284</v>
      </c>
      <c r="T43" s="24" t="n">
        <v>0.153981136214082</v>
      </c>
      <c r="U43" s="25" t="n">
        <v>0.214278626711649</v>
      </c>
      <c r="W43" s="44" t="n">
        <v>0.122910641531739</v>
      </c>
    </row>
    <row r="44" customFormat="false" ht="10.5" hidden="false" customHeight="false" outlineLevel="0" collapsed="false">
      <c r="A44" s="37"/>
      <c r="B44" s="46" t="s">
        <v>169</v>
      </c>
      <c r="D44" s="30" t="n">
        <v>0.494524678622441</v>
      </c>
      <c r="E44" s="30" t="n">
        <v>0.629004309770294</v>
      </c>
      <c r="F44" s="30" t="n">
        <v>0.687207122774133</v>
      </c>
      <c r="G44" s="30" t="n">
        <v>0.640662483853109</v>
      </c>
      <c r="H44" s="30" t="n">
        <v>0.520393716712735</v>
      </c>
      <c r="I44" s="30" t="n">
        <v>0.62139206530132</v>
      </c>
      <c r="J44" s="30" t="n">
        <v>0.607244771208917</v>
      </c>
      <c r="K44" s="30" t="n">
        <v>0.568268212126877</v>
      </c>
      <c r="L44" s="30" t="n">
        <v>0.646922972422225</v>
      </c>
      <c r="M44" s="30" t="n">
        <v>0.700092208390964</v>
      </c>
      <c r="N44" s="30" t="n">
        <v>0.651880016899028</v>
      </c>
      <c r="O44" s="30" t="n">
        <v>0.583026629140507</v>
      </c>
      <c r="P44" s="30" t="n">
        <v>0.691148343661541</v>
      </c>
      <c r="Q44" s="30" t="n">
        <v>0.511072664359862</v>
      </c>
      <c r="R44" s="30" t="n">
        <v>0.487303129755597</v>
      </c>
      <c r="S44" s="30" t="n">
        <v>0.575581794466946</v>
      </c>
      <c r="T44" s="30" t="n">
        <v>0.459311252467646</v>
      </c>
      <c r="U44" s="31" t="n">
        <v>0.549662631474499</v>
      </c>
      <c r="W44" s="31" t="n">
        <v>0.570612822190792</v>
      </c>
    </row>
    <row r="45" customFormat="false" ht="3" hidden="false" customHeight="true" outlineLevel="0" collapsed="false">
      <c r="A45" s="37"/>
    </row>
    <row r="46" customFormat="false" ht="10.5" hidden="false" customHeight="false" outlineLevel="0" collapsed="false">
      <c r="A46" s="37"/>
      <c r="B46" s="38" t="s">
        <v>157</v>
      </c>
      <c r="D46" s="24" t="n">
        <v>0.379304872242501</v>
      </c>
      <c r="E46" s="24" t="n">
        <v>0.270582485448971</v>
      </c>
      <c r="F46" s="24" t="n">
        <v>0.138472352389878</v>
      </c>
      <c r="G46" s="24" t="n">
        <v>0.279525742756966</v>
      </c>
      <c r="H46" s="24" t="n">
        <v>0.301321378008495</v>
      </c>
      <c r="I46" s="24" t="n">
        <v>0.194690590873993</v>
      </c>
      <c r="J46" s="24" t="n">
        <v>0.244536207070198</v>
      </c>
      <c r="K46" s="24" t="n">
        <v>0.202093849317629</v>
      </c>
      <c r="L46" s="24" t="n">
        <v>0.263234162025087</v>
      </c>
      <c r="M46" s="24" t="n">
        <v>0.213500845243584</v>
      </c>
      <c r="N46" s="24" t="n">
        <v>0.194972539079003</v>
      </c>
      <c r="O46" s="24" t="n">
        <v>0.211950638666378</v>
      </c>
      <c r="P46" s="24" t="n">
        <v>0.15178639736822</v>
      </c>
      <c r="Q46" s="24" t="n">
        <v>0.341407151095732</v>
      </c>
      <c r="R46" s="24" t="n">
        <v>0.38827670926459</v>
      </c>
      <c r="S46" s="24" t="n">
        <v>0.3065147250635</v>
      </c>
      <c r="T46" s="24" t="n">
        <v>0.396495942092564</v>
      </c>
      <c r="U46" s="25" t="n">
        <v>0.365002976781107</v>
      </c>
      <c r="W46" s="44" t="n">
        <v>0.287910324882312</v>
      </c>
    </row>
    <row r="47" customFormat="false" ht="10.5" hidden="false" customHeight="false" outlineLevel="0" collapsed="false">
      <c r="A47" s="37"/>
      <c r="B47" s="38" t="s">
        <v>158</v>
      </c>
      <c r="D47" s="24" t="n">
        <v>0.022059990477702</v>
      </c>
      <c r="E47" s="24" t="n">
        <v>0.0440751766117208</v>
      </c>
      <c r="F47" s="24" t="n">
        <v>0.0726335520149953</v>
      </c>
      <c r="G47" s="24" t="n">
        <v>0.027080642184905</v>
      </c>
      <c r="H47" s="24" t="n">
        <v>0.0350401132609722</v>
      </c>
      <c r="I47" s="24" t="n">
        <v>0.103099606574255</v>
      </c>
      <c r="J47" s="24" t="n">
        <v>0.0383724443549199</v>
      </c>
      <c r="K47" s="24" t="n">
        <v>0.0389273176710081</v>
      </c>
      <c r="L47" s="24" t="n">
        <v>0.0432006520853145</v>
      </c>
      <c r="M47" s="24" t="n">
        <v>0.0427616413093592</v>
      </c>
      <c r="N47" s="24" t="n">
        <v>0.0483734685255598</v>
      </c>
      <c r="O47" s="24" t="n">
        <v>0.0270621346611821</v>
      </c>
      <c r="P47" s="24" t="n">
        <v>0.0534771631856782</v>
      </c>
      <c r="Q47" s="24" t="n">
        <v>0.0236447520184544</v>
      </c>
      <c r="R47" s="24" t="n">
        <v>0.041033351057003</v>
      </c>
      <c r="S47" s="24" t="n">
        <v>0.0778128646941718</v>
      </c>
      <c r="T47" s="24" t="n">
        <v>0.0732342618995394</v>
      </c>
      <c r="U47" s="25" t="n">
        <v>0.0365896011113316</v>
      </c>
      <c r="W47" s="44" t="n">
        <v>0.0478415064068734</v>
      </c>
    </row>
    <row r="48" customFormat="false" ht="10.5" hidden="false" customHeight="false" outlineLevel="0" collapsed="false">
      <c r="A48" s="37"/>
      <c r="B48" s="38" t="s">
        <v>159</v>
      </c>
      <c r="D48" s="24" t="n">
        <v>0.0938739882558324</v>
      </c>
      <c r="E48" s="24" t="n">
        <v>0.0449193584218243</v>
      </c>
      <c r="F48" s="24" t="n">
        <v>0.0964542330521712</v>
      </c>
      <c r="G48" s="24" t="n">
        <v>0.0411053699944639</v>
      </c>
      <c r="H48" s="24" t="n">
        <v>0.138593002089935</v>
      </c>
      <c r="I48" s="24" t="n">
        <v>0.0666249954039049</v>
      </c>
      <c r="J48" s="24" t="n">
        <v>0.0951086044247491</v>
      </c>
      <c r="K48" s="24" t="n">
        <v>0.180677592904177</v>
      </c>
      <c r="L48" s="24" t="n">
        <v>0.0379024589050401</v>
      </c>
      <c r="M48" s="24" t="n">
        <v>0.0255109881665898</v>
      </c>
      <c r="N48" s="24" t="n">
        <v>0.0741444866920152</v>
      </c>
      <c r="O48" s="24" t="n">
        <v>0.174929638449881</v>
      </c>
      <c r="P48" s="24" t="n">
        <v>0.0915767730089511</v>
      </c>
      <c r="Q48" s="24" t="n">
        <v>0.11038062283737</v>
      </c>
      <c r="R48" s="24" t="n">
        <v>0.0795548303111421</v>
      </c>
      <c r="S48" s="24" t="n">
        <v>0.0367954966705567</v>
      </c>
      <c r="T48" s="24" t="n">
        <v>0.0652555384952841</v>
      </c>
      <c r="U48" s="25" t="n">
        <v>0.0447509426473507</v>
      </c>
      <c r="W48" s="44" t="n">
        <v>0.0850625910367102</v>
      </c>
    </row>
    <row r="49" customFormat="false" ht="10.5" hidden="false" customHeight="false" outlineLevel="0" collapsed="false">
      <c r="A49" s="37"/>
      <c r="B49" s="38" t="s">
        <v>160</v>
      </c>
      <c r="D49" s="24" t="n">
        <v>0.0102364704015236</v>
      </c>
      <c r="E49" s="24" t="n">
        <v>0.0114186697471898</v>
      </c>
      <c r="F49" s="24" t="n">
        <v>0.00523273976882224</v>
      </c>
      <c r="G49" s="24" t="n">
        <v>0.0116257612105555</v>
      </c>
      <c r="H49" s="24" t="n">
        <v>0.00465178992786355</v>
      </c>
      <c r="I49" s="24" t="n">
        <v>0.0141927418465272</v>
      </c>
      <c r="J49" s="24" t="n">
        <v>0.014737972941216</v>
      </c>
      <c r="K49" s="24" t="n">
        <v>0.0100330279803078</v>
      </c>
      <c r="L49" s="24" t="n">
        <v>0.00873975456233302</v>
      </c>
      <c r="M49" s="24" t="n">
        <v>0.0181343168895036</v>
      </c>
      <c r="N49" s="24" t="n">
        <v>0.0306294888043937</v>
      </c>
      <c r="O49" s="24" t="n">
        <v>0.00303095908205239</v>
      </c>
      <c r="P49" s="24" t="n">
        <v>0.0120113227756101</v>
      </c>
      <c r="Q49" s="24" t="n">
        <v>0.0134948096885813</v>
      </c>
      <c r="R49" s="24" t="n">
        <v>0.00383197961166829</v>
      </c>
      <c r="S49" s="24" t="n">
        <v>0.00329511910482598</v>
      </c>
      <c r="T49" s="24" t="n">
        <v>0.005703005044966</v>
      </c>
      <c r="U49" s="25" t="n">
        <v>0.00399384798571145</v>
      </c>
      <c r="W49" s="44" t="n">
        <v>0.00857275548331258</v>
      </c>
    </row>
    <row r="50" customFormat="false" ht="10.5" hidden="false" customHeight="false" outlineLevel="0" collapsed="false">
      <c r="A50" s="37"/>
      <c r="B50" s="46" t="s">
        <v>170</v>
      </c>
      <c r="D50" s="30" t="n">
        <v>0.505475321377559</v>
      </c>
      <c r="E50" s="30" t="n">
        <v>0.370995690229706</v>
      </c>
      <c r="F50" s="30" t="n">
        <v>0.312792877225867</v>
      </c>
      <c r="G50" s="30" t="n">
        <v>0.359337516146891</v>
      </c>
      <c r="H50" s="30" t="n">
        <v>0.479606283287265</v>
      </c>
      <c r="I50" s="30" t="n">
        <v>0.37860793469868</v>
      </c>
      <c r="J50" s="30" t="n">
        <v>0.392755228791083</v>
      </c>
      <c r="K50" s="30" t="n">
        <v>0.431731787873123</v>
      </c>
      <c r="L50" s="30" t="n">
        <v>0.353077027577775</v>
      </c>
      <c r="M50" s="30" t="n">
        <v>0.299907791609036</v>
      </c>
      <c r="N50" s="30" t="n">
        <v>0.348119983100972</v>
      </c>
      <c r="O50" s="30" t="n">
        <v>0.416973370859493</v>
      </c>
      <c r="P50" s="30" t="n">
        <v>0.308851656338459</v>
      </c>
      <c r="Q50" s="30" t="n">
        <v>0.488927335640138</v>
      </c>
      <c r="R50" s="30" t="n">
        <v>0.512696870244403</v>
      </c>
      <c r="S50" s="30" t="n">
        <v>0.424418205533054</v>
      </c>
      <c r="T50" s="30" t="n">
        <v>0.540688747532354</v>
      </c>
      <c r="U50" s="31" t="n">
        <v>0.450337368525501</v>
      </c>
      <c r="W50" s="31" t="n">
        <v>0.429387177809208</v>
      </c>
    </row>
    <row r="51" customFormat="false" ht="3" hidden="false" customHeight="true" outlineLevel="0" collapsed="false">
      <c r="A51" s="37"/>
    </row>
    <row r="52" customFormat="false" ht="10.5" hidden="false" customHeight="false" outlineLevel="0" collapsed="false">
      <c r="A52" s="37"/>
      <c r="B52" s="47" t="s">
        <v>17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W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1.25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13" min="4" style="15" width="11.26"/>
    <col collapsed="false" customWidth="true" hidden="false" outlineLevel="0" max="14" min="14" style="15" width="8.81"/>
    <col collapsed="false" customWidth="false" hidden="false" outlineLevel="0" max="257" min="15" style="15" width="11.44"/>
  </cols>
  <sheetData>
    <row r="1" customFormat="false" ht="24.7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" hidden="false" customHeight="false" outlineLevel="0" collapsed="false">
      <c r="A3" s="49"/>
    </row>
    <row r="7" customFormat="false" ht="22.5" hidden="false" customHeight="true" outlineLevel="0" collapsed="false">
      <c r="B7" s="19" t="s">
        <v>146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2.5" hidden="false" customHeight="false" outlineLevel="0" collapsed="false">
      <c r="B8" s="19"/>
      <c r="D8" s="51" t="s">
        <v>102</v>
      </c>
      <c r="E8" s="51" t="s">
        <v>103</v>
      </c>
      <c r="F8" s="51" t="s">
        <v>104</v>
      </c>
      <c r="G8" s="51" t="s">
        <v>105</v>
      </c>
      <c r="H8" s="51" t="s">
        <v>106</v>
      </c>
      <c r="I8" s="51" t="s">
        <v>107</v>
      </c>
      <c r="J8" s="51" t="s">
        <v>108</v>
      </c>
      <c r="K8" s="51" t="s">
        <v>109</v>
      </c>
      <c r="L8" s="51" t="s">
        <v>110</v>
      </c>
      <c r="M8" s="51" t="s">
        <v>111</v>
      </c>
      <c r="N8" s="52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3</v>
      </c>
      <c r="B10" s="38" t="s">
        <v>148</v>
      </c>
      <c r="D10" s="23" t="n">
        <v>343</v>
      </c>
      <c r="E10" s="23" t="n">
        <v>2624</v>
      </c>
      <c r="F10" s="23" t="n">
        <v>5760</v>
      </c>
      <c r="G10" s="23" t="n">
        <v>467</v>
      </c>
      <c r="H10" s="23" t="n">
        <v>4</v>
      </c>
      <c r="I10" s="23" t="n">
        <v>1836</v>
      </c>
      <c r="J10" s="23" t="n">
        <v>1</v>
      </c>
      <c r="K10" s="23" t="n">
        <v>1491</v>
      </c>
      <c r="L10" s="23" t="n">
        <v>137</v>
      </c>
      <c r="M10" s="23" t="n">
        <v>9522</v>
      </c>
      <c r="N10" s="39" t="n">
        <v>10298</v>
      </c>
    </row>
    <row r="11" customFormat="false" ht="10.5" hidden="false" customHeight="false" outlineLevel="0" collapsed="false">
      <c r="A11" s="37"/>
      <c r="B11" s="35" t="s">
        <v>149</v>
      </c>
      <c r="D11" s="23" t="n">
        <v>12</v>
      </c>
      <c r="E11" s="23" t="n">
        <v>470</v>
      </c>
      <c r="F11" s="23" t="n">
        <v>2816</v>
      </c>
      <c r="G11" s="23" t="n">
        <v>58</v>
      </c>
      <c r="H11" s="23" t="n">
        <v>0</v>
      </c>
      <c r="I11" s="23" t="n">
        <v>803</v>
      </c>
      <c r="J11" s="23" t="n">
        <v>0</v>
      </c>
      <c r="K11" s="23" t="n">
        <v>126</v>
      </c>
      <c r="L11" s="23" t="n">
        <v>20</v>
      </c>
      <c r="M11" s="23" t="n">
        <v>1126</v>
      </c>
      <c r="N11" s="39" t="n">
        <v>338</v>
      </c>
    </row>
    <row r="12" customFormat="false" ht="10.5" hidden="false" customHeight="false" outlineLevel="0" collapsed="false">
      <c r="A12" s="37"/>
      <c r="B12" s="35" t="s">
        <v>150</v>
      </c>
      <c r="D12" s="23" t="n">
        <v>199</v>
      </c>
      <c r="E12" s="23" t="n">
        <v>739</v>
      </c>
      <c r="F12" s="23" t="n">
        <v>4845</v>
      </c>
      <c r="G12" s="23" t="n">
        <v>137</v>
      </c>
      <c r="H12" s="23" t="n">
        <v>3</v>
      </c>
      <c r="I12" s="23" t="n">
        <v>493</v>
      </c>
      <c r="J12" s="23" t="n">
        <v>0</v>
      </c>
      <c r="K12" s="23" t="n">
        <v>423</v>
      </c>
      <c r="L12" s="23" t="n">
        <v>24</v>
      </c>
      <c r="M12" s="23" t="n">
        <v>494</v>
      </c>
      <c r="N12" s="39" t="n">
        <v>1130</v>
      </c>
    </row>
    <row r="13" customFormat="false" ht="10.5" hidden="false" customHeight="false" outlineLevel="0" collapsed="false">
      <c r="A13" s="37"/>
      <c r="B13" s="35" t="s">
        <v>151</v>
      </c>
      <c r="D13" s="23" t="n">
        <v>13</v>
      </c>
      <c r="E13" s="23" t="n">
        <v>163</v>
      </c>
      <c r="F13" s="23" t="n">
        <v>477</v>
      </c>
      <c r="G13" s="23" t="n">
        <v>31</v>
      </c>
      <c r="H13" s="23" t="n">
        <v>1</v>
      </c>
      <c r="I13" s="23" t="n">
        <v>79</v>
      </c>
      <c r="J13" s="23" t="n">
        <v>0</v>
      </c>
      <c r="K13" s="23" t="n">
        <v>150</v>
      </c>
      <c r="L13" s="23" t="n">
        <v>10</v>
      </c>
      <c r="M13" s="23" t="n">
        <v>228</v>
      </c>
      <c r="N13" s="39" t="n">
        <v>401</v>
      </c>
    </row>
    <row r="14" customFormat="false" ht="21" hidden="false" customHeight="false" outlineLevel="0" collapsed="false">
      <c r="A14" s="37"/>
      <c r="B14" s="35" t="s">
        <v>152</v>
      </c>
      <c r="D14" s="23" t="n">
        <v>330</v>
      </c>
      <c r="E14" s="23" t="n">
        <v>742</v>
      </c>
      <c r="F14" s="23" t="n">
        <v>8750</v>
      </c>
      <c r="G14" s="23" t="n">
        <v>355</v>
      </c>
      <c r="H14" s="23" t="n">
        <v>6</v>
      </c>
      <c r="I14" s="23" t="n">
        <v>532</v>
      </c>
      <c r="J14" s="23" t="n">
        <v>2</v>
      </c>
      <c r="K14" s="23" t="n">
        <v>620</v>
      </c>
      <c r="L14" s="23" t="n">
        <v>128</v>
      </c>
      <c r="M14" s="23" t="n">
        <v>1571</v>
      </c>
      <c r="N14" s="39" t="n">
        <v>7390</v>
      </c>
    </row>
    <row r="15" customFormat="false" ht="10.5" hidden="false" customHeight="false" outlineLevel="0" collapsed="false">
      <c r="A15" s="37"/>
      <c r="B15" s="35" t="s">
        <v>153</v>
      </c>
      <c r="D15" s="23" t="n">
        <v>178</v>
      </c>
      <c r="E15" s="23" t="n">
        <v>345</v>
      </c>
      <c r="F15" s="23" t="n">
        <v>4012</v>
      </c>
      <c r="G15" s="23" t="n">
        <v>208</v>
      </c>
      <c r="H15" s="23" t="n">
        <v>15</v>
      </c>
      <c r="I15" s="23" t="n">
        <v>257</v>
      </c>
      <c r="J15" s="23" t="n">
        <v>0</v>
      </c>
      <c r="K15" s="23" t="n">
        <v>323</v>
      </c>
      <c r="L15" s="23" t="n">
        <v>33</v>
      </c>
      <c r="M15" s="23" t="n">
        <v>792</v>
      </c>
      <c r="N15" s="39" t="n">
        <v>2915</v>
      </c>
    </row>
    <row r="16" customFormat="false" ht="10.5" hidden="false" customHeight="false" outlineLevel="0" collapsed="false">
      <c r="A16" s="37"/>
      <c r="B16" s="35" t="s">
        <v>154</v>
      </c>
      <c r="D16" s="23" t="n">
        <v>412</v>
      </c>
      <c r="E16" s="23" t="n">
        <v>62</v>
      </c>
      <c r="F16" s="23" t="n">
        <v>3845</v>
      </c>
      <c r="G16" s="23" t="n">
        <v>44</v>
      </c>
      <c r="H16" s="23" t="n">
        <v>0</v>
      </c>
      <c r="I16" s="23" t="n">
        <v>33</v>
      </c>
      <c r="J16" s="23" t="n">
        <v>0</v>
      </c>
      <c r="K16" s="23" t="n">
        <v>747</v>
      </c>
      <c r="L16" s="23" t="n">
        <v>6</v>
      </c>
      <c r="M16" s="23" t="n">
        <v>1</v>
      </c>
      <c r="N16" s="39" t="n">
        <v>89</v>
      </c>
    </row>
    <row r="17" customFormat="false" ht="10.5" hidden="false" customHeight="false" outlineLevel="0" collapsed="false">
      <c r="A17" s="37"/>
      <c r="B17" s="35" t="s">
        <v>155</v>
      </c>
      <c r="D17" s="23" t="n">
        <v>2</v>
      </c>
      <c r="E17" s="23" t="n">
        <v>6</v>
      </c>
      <c r="F17" s="23" t="n">
        <v>19</v>
      </c>
      <c r="G17" s="23" t="n">
        <v>0</v>
      </c>
      <c r="H17" s="23" t="n">
        <v>0</v>
      </c>
      <c r="I17" s="23" t="n">
        <v>8</v>
      </c>
      <c r="J17" s="23" t="n">
        <v>0</v>
      </c>
      <c r="K17" s="23" t="n">
        <v>5</v>
      </c>
      <c r="L17" s="23" t="n">
        <v>0</v>
      </c>
      <c r="M17" s="23" t="n">
        <v>17</v>
      </c>
      <c r="N17" s="39" t="n">
        <v>3</v>
      </c>
    </row>
    <row r="18" customFormat="false" ht="10.5" hidden="false" customHeight="false" outlineLevel="0" collapsed="false">
      <c r="A18" s="37"/>
      <c r="B18" s="19" t="s">
        <v>169</v>
      </c>
      <c r="D18" s="29" t="n">
        <v>1489</v>
      </c>
      <c r="E18" s="29" t="n">
        <v>5151</v>
      </c>
      <c r="F18" s="29" t="n">
        <v>30524</v>
      </c>
      <c r="G18" s="29" t="n">
        <v>1300</v>
      </c>
      <c r="H18" s="29" t="n">
        <v>29</v>
      </c>
      <c r="I18" s="29" t="n">
        <v>4041</v>
      </c>
      <c r="J18" s="29" t="n">
        <v>3</v>
      </c>
      <c r="K18" s="29" t="n">
        <v>3885</v>
      </c>
      <c r="L18" s="29" t="n">
        <v>358</v>
      </c>
      <c r="M18" s="29" t="n">
        <v>13751</v>
      </c>
      <c r="N18" s="19" t="n">
        <v>22564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7</v>
      </c>
      <c r="D20" s="23" t="n">
        <v>1</v>
      </c>
      <c r="E20" s="23" t="n">
        <v>14</v>
      </c>
      <c r="F20" s="23" t="n">
        <v>39</v>
      </c>
      <c r="G20" s="23" t="n">
        <v>1</v>
      </c>
      <c r="H20" s="23" t="n">
        <v>0</v>
      </c>
      <c r="I20" s="23" t="n">
        <v>14</v>
      </c>
      <c r="J20" s="23" t="n">
        <v>1</v>
      </c>
      <c r="K20" s="23" t="n">
        <v>11</v>
      </c>
      <c r="L20" s="23" t="n">
        <v>0</v>
      </c>
      <c r="M20" s="23" t="n">
        <v>22</v>
      </c>
      <c r="N20" s="39" t="n">
        <v>11</v>
      </c>
    </row>
    <row r="21" customFormat="false" ht="10.5" hidden="false" customHeight="false" outlineLevel="0" collapsed="false">
      <c r="A21" s="37"/>
      <c r="B21" s="35" t="s">
        <v>158</v>
      </c>
      <c r="D21" s="23" t="n">
        <v>116</v>
      </c>
      <c r="E21" s="23" t="n">
        <v>1124</v>
      </c>
      <c r="F21" s="23" t="n">
        <v>4388</v>
      </c>
      <c r="G21" s="23" t="n">
        <v>38</v>
      </c>
      <c r="H21" s="23" t="n">
        <v>2</v>
      </c>
      <c r="I21" s="23" t="n">
        <v>843</v>
      </c>
      <c r="J21" s="23" t="n">
        <v>2</v>
      </c>
      <c r="K21" s="23" t="n">
        <v>251</v>
      </c>
      <c r="L21" s="23" t="n">
        <v>23</v>
      </c>
      <c r="M21" s="23" t="n">
        <v>1024</v>
      </c>
      <c r="N21" s="39" t="n">
        <v>438</v>
      </c>
    </row>
    <row r="22" customFormat="false" ht="10.5" hidden="false" customHeight="false" outlineLevel="0" collapsed="false">
      <c r="A22" s="37"/>
      <c r="B22" s="35" t="s">
        <v>159</v>
      </c>
      <c r="D22" s="23" t="n">
        <v>9</v>
      </c>
      <c r="E22" s="23" t="n">
        <v>71</v>
      </c>
      <c r="F22" s="23" t="n">
        <v>1773</v>
      </c>
      <c r="G22" s="23" t="n">
        <v>46</v>
      </c>
      <c r="H22" s="23" t="n">
        <v>0</v>
      </c>
      <c r="I22" s="23" t="n">
        <v>21</v>
      </c>
      <c r="J22" s="23" t="n">
        <v>1</v>
      </c>
      <c r="K22" s="23" t="n">
        <v>91</v>
      </c>
      <c r="L22" s="23" t="n">
        <v>2</v>
      </c>
      <c r="M22" s="23" t="n">
        <v>31</v>
      </c>
      <c r="N22" s="39" t="n">
        <v>53</v>
      </c>
    </row>
    <row r="23" customFormat="false" ht="10.5" hidden="false" customHeight="false" outlineLevel="0" collapsed="false">
      <c r="A23" s="37"/>
      <c r="B23" s="35" t="s">
        <v>160</v>
      </c>
      <c r="D23" s="23" t="n">
        <v>3</v>
      </c>
      <c r="E23" s="23" t="n">
        <v>3</v>
      </c>
      <c r="F23" s="23" t="n">
        <v>11</v>
      </c>
      <c r="G23" s="23" t="n">
        <v>0</v>
      </c>
      <c r="H23" s="23" t="n">
        <v>0</v>
      </c>
      <c r="I23" s="23" t="n">
        <v>4</v>
      </c>
      <c r="J23" s="23" t="n">
        <v>0</v>
      </c>
      <c r="K23" s="23" t="n">
        <v>1</v>
      </c>
      <c r="L23" s="23" t="n">
        <v>0</v>
      </c>
      <c r="M23" s="23" t="n">
        <v>2</v>
      </c>
      <c r="N23" s="39" t="n">
        <v>8</v>
      </c>
    </row>
    <row r="24" customFormat="false" ht="10.5" hidden="false" customHeight="false" outlineLevel="0" collapsed="false">
      <c r="A24" s="37"/>
      <c r="B24" s="19" t="s">
        <v>170</v>
      </c>
      <c r="D24" s="29" t="n">
        <v>129</v>
      </c>
      <c r="E24" s="29" t="n">
        <v>1212</v>
      </c>
      <c r="F24" s="29" t="n">
        <v>6211</v>
      </c>
      <c r="G24" s="29" t="n">
        <v>85</v>
      </c>
      <c r="H24" s="29" t="n">
        <v>2</v>
      </c>
      <c r="I24" s="29" t="n">
        <v>882</v>
      </c>
      <c r="J24" s="29" t="n">
        <v>4</v>
      </c>
      <c r="K24" s="29" t="n">
        <v>354</v>
      </c>
      <c r="L24" s="29" t="n">
        <v>25</v>
      </c>
      <c r="M24" s="29" t="n">
        <v>1079</v>
      </c>
      <c r="N24" s="19" t="n">
        <v>510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2</v>
      </c>
      <c r="D26" s="23" t="n">
        <v>0</v>
      </c>
      <c r="E26" s="23" t="n">
        <v>5</v>
      </c>
      <c r="F26" s="23" t="n">
        <v>3</v>
      </c>
      <c r="G26" s="23" t="n">
        <v>0</v>
      </c>
      <c r="H26" s="23" t="n">
        <v>0</v>
      </c>
      <c r="I26" s="23" t="n">
        <v>12</v>
      </c>
      <c r="J26" s="23" t="n">
        <v>0</v>
      </c>
      <c r="K26" s="23" t="n">
        <v>15</v>
      </c>
      <c r="L26" s="23" t="n">
        <v>0</v>
      </c>
      <c r="M26" s="23" t="n">
        <v>20</v>
      </c>
      <c r="N26" s="39" t="n">
        <v>2</v>
      </c>
    </row>
    <row r="27" customFormat="false" ht="10.5" hidden="false" customHeight="false" outlineLevel="0" collapsed="false">
      <c r="A27" s="37"/>
      <c r="B27" s="35" t="s">
        <v>163</v>
      </c>
      <c r="D27" s="23" t="n">
        <v>4</v>
      </c>
      <c r="E27" s="23" t="n">
        <v>724</v>
      </c>
      <c r="F27" s="23" t="n">
        <v>621</v>
      </c>
      <c r="G27" s="23" t="n">
        <v>17</v>
      </c>
      <c r="H27" s="23" t="n">
        <v>0</v>
      </c>
      <c r="I27" s="23" t="n">
        <v>66</v>
      </c>
      <c r="J27" s="23" t="n">
        <v>0</v>
      </c>
      <c r="K27" s="23" t="n">
        <v>43</v>
      </c>
      <c r="L27" s="23" t="n">
        <v>2</v>
      </c>
      <c r="M27" s="23" t="n">
        <v>326</v>
      </c>
      <c r="N27" s="39" t="n">
        <v>202</v>
      </c>
    </row>
    <row r="28" customFormat="false" ht="10.5" hidden="false" customHeight="false" outlineLevel="0" collapsed="false">
      <c r="A28" s="37"/>
      <c r="B28" s="35" t="s">
        <v>164</v>
      </c>
      <c r="D28" s="23" t="n">
        <v>10</v>
      </c>
      <c r="E28" s="23" t="n">
        <v>10</v>
      </c>
      <c r="F28" s="23" t="n">
        <v>42</v>
      </c>
      <c r="G28" s="23" t="n">
        <v>3</v>
      </c>
      <c r="H28" s="23" t="n">
        <v>0</v>
      </c>
      <c r="I28" s="23" t="n">
        <v>21</v>
      </c>
      <c r="J28" s="23" t="n">
        <v>0</v>
      </c>
      <c r="K28" s="23" t="n">
        <v>8</v>
      </c>
      <c r="L28" s="23" t="n">
        <v>0</v>
      </c>
      <c r="M28" s="23" t="n">
        <v>53</v>
      </c>
      <c r="N28" s="39" t="n">
        <v>16</v>
      </c>
    </row>
    <row r="29" customFormat="false" ht="10.5" hidden="false" customHeight="false" outlineLevel="0" collapsed="false">
      <c r="A29" s="37"/>
      <c r="B29" s="35" t="s">
        <v>165</v>
      </c>
      <c r="D29" s="23" t="n">
        <v>3</v>
      </c>
      <c r="E29" s="23" t="n">
        <v>93</v>
      </c>
      <c r="F29" s="23" t="n">
        <v>333</v>
      </c>
      <c r="G29" s="23" t="n">
        <v>4</v>
      </c>
      <c r="H29" s="23" t="n">
        <v>0</v>
      </c>
      <c r="I29" s="23" t="n">
        <v>26</v>
      </c>
      <c r="J29" s="23" t="n">
        <v>0</v>
      </c>
      <c r="K29" s="23" t="n">
        <v>18</v>
      </c>
      <c r="L29" s="23" t="n">
        <v>2</v>
      </c>
      <c r="M29" s="23" t="n">
        <v>40</v>
      </c>
      <c r="N29" s="39" t="n">
        <v>43</v>
      </c>
    </row>
    <row r="30" customFormat="false" ht="10.5" hidden="false" customHeight="false" outlineLevel="0" collapsed="false">
      <c r="A30" s="37"/>
      <c r="B30" s="19" t="s">
        <v>171</v>
      </c>
      <c r="D30" s="29" t="n">
        <v>17</v>
      </c>
      <c r="E30" s="29" t="n">
        <v>832</v>
      </c>
      <c r="F30" s="29" t="n">
        <v>999</v>
      </c>
      <c r="G30" s="29" t="n">
        <v>24</v>
      </c>
      <c r="H30" s="29" t="n">
        <v>0</v>
      </c>
      <c r="I30" s="29" t="n">
        <v>125</v>
      </c>
      <c r="J30" s="29" t="n">
        <v>0</v>
      </c>
      <c r="K30" s="29" t="n">
        <v>84</v>
      </c>
      <c r="L30" s="29" t="n">
        <v>4</v>
      </c>
      <c r="M30" s="29" t="n">
        <v>439</v>
      </c>
      <c r="N30" s="19" t="n">
        <v>263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6" t="s">
        <v>172</v>
      </c>
      <c r="D32" s="29" t="n">
        <v>1635</v>
      </c>
      <c r="E32" s="29" t="n">
        <v>7195</v>
      </c>
      <c r="F32" s="29" t="n">
        <v>37734</v>
      </c>
      <c r="G32" s="29" t="n">
        <v>1409</v>
      </c>
      <c r="H32" s="29" t="n">
        <v>31</v>
      </c>
      <c r="I32" s="29" t="n">
        <v>5048</v>
      </c>
      <c r="J32" s="29" t="n">
        <v>7</v>
      </c>
      <c r="K32" s="29" t="n">
        <v>4323</v>
      </c>
      <c r="L32" s="29" t="n">
        <v>387</v>
      </c>
      <c r="M32" s="29" t="n">
        <v>15269</v>
      </c>
      <c r="N32" s="19" t="n">
        <v>23337</v>
      </c>
    </row>
    <row r="35" customFormat="false" ht="22.5" hidden="false" customHeight="true" outlineLevel="0" collapsed="false">
      <c r="B35" s="19" t="s">
        <v>146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5" hidden="false" customHeight="false" outlineLevel="0" collapsed="false">
      <c r="B36" s="19"/>
      <c r="D36" s="51" t="s">
        <v>113</v>
      </c>
      <c r="E36" s="51" t="s">
        <v>114</v>
      </c>
      <c r="F36" s="51" t="s">
        <v>115</v>
      </c>
      <c r="G36" s="51" t="s">
        <v>116</v>
      </c>
      <c r="H36" s="51" t="s">
        <v>117</v>
      </c>
      <c r="I36" s="51" t="s">
        <v>118</v>
      </c>
      <c r="J36" s="51" t="s">
        <v>119</v>
      </c>
      <c r="K36" s="51" t="s">
        <v>120</v>
      </c>
      <c r="L36" s="51" t="s">
        <v>121</v>
      </c>
      <c r="M36" s="51" t="s">
        <v>122</v>
      </c>
      <c r="N36" s="22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3</v>
      </c>
      <c r="B38" s="38" t="s">
        <v>148</v>
      </c>
      <c r="D38" s="23" t="n">
        <v>992</v>
      </c>
      <c r="E38" s="23" t="n">
        <v>11150</v>
      </c>
      <c r="F38" s="23" t="n">
        <v>114</v>
      </c>
      <c r="G38" s="23" t="n">
        <v>730</v>
      </c>
      <c r="H38" s="23" t="n">
        <v>16670</v>
      </c>
      <c r="I38" s="23" t="n">
        <v>10838</v>
      </c>
      <c r="J38" s="23" t="n">
        <v>5229</v>
      </c>
      <c r="K38" s="23" t="n">
        <v>8733</v>
      </c>
      <c r="L38" s="23" t="n">
        <v>11470</v>
      </c>
      <c r="M38" s="23" t="n">
        <v>12241</v>
      </c>
      <c r="N38" s="20" t="n">
        <v>110650</v>
      </c>
    </row>
    <row r="39" customFormat="false" ht="10.5" hidden="false" customHeight="false" outlineLevel="0" collapsed="false">
      <c r="A39" s="37"/>
      <c r="B39" s="35" t="s">
        <v>149</v>
      </c>
      <c r="D39" s="23" t="n">
        <v>182</v>
      </c>
      <c r="E39" s="23" t="n">
        <v>264</v>
      </c>
      <c r="F39" s="23" t="n">
        <v>16</v>
      </c>
      <c r="G39" s="23" t="n">
        <v>148</v>
      </c>
      <c r="H39" s="23" t="n">
        <v>2166</v>
      </c>
      <c r="I39" s="23" t="n">
        <v>2736</v>
      </c>
      <c r="J39" s="23" t="n">
        <v>265</v>
      </c>
      <c r="K39" s="23" t="n">
        <v>1375</v>
      </c>
      <c r="L39" s="23" t="n">
        <v>1238</v>
      </c>
      <c r="M39" s="23" t="n">
        <v>877</v>
      </c>
      <c r="N39" s="20" t="n">
        <v>15036</v>
      </c>
    </row>
    <row r="40" customFormat="false" ht="10.5" hidden="false" customHeight="false" outlineLevel="0" collapsed="false">
      <c r="A40" s="37"/>
      <c r="B40" s="35" t="s">
        <v>150</v>
      </c>
      <c r="D40" s="23" t="n">
        <v>103</v>
      </c>
      <c r="E40" s="23" t="n">
        <v>843</v>
      </c>
      <c r="F40" s="23" t="n">
        <v>54</v>
      </c>
      <c r="G40" s="23" t="n">
        <v>33</v>
      </c>
      <c r="H40" s="23" t="n">
        <v>4655</v>
      </c>
      <c r="I40" s="23" t="n">
        <v>4323</v>
      </c>
      <c r="J40" s="23" t="n">
        <v>1219</v>
      </c>
      <c r="K40" s="23" t="n">
        <v>2227</v>
      </c>
      <c r="L40" s="23" t="n">
        <v>491</v>
      </c>
      <c r="M40" s="23" t="n">
        <v>971</v>
      </c>
      <c r="N40" s="20" t="n">
        <v>23406</v>
      </c>
    </row>
    <row r="41" customFormat="false" ht="10.5" hidden="false" customHeight="false" outlineLevel="0" collapsed="false">
      <c r="A41" s="37"/>
      <c r="B41" s="35" t="s">
        <v>151</v>
      </c>
      <c r="D41" s="23" t="n">
        <v>43</v>
      </c>
      <c r="E41" s="23" t="n">
        <v>117</v>
      </c>
      <c r="F41" s="23" t="n">
        <v>2</v>
      </c>
      <c r="G41" s="23" t="n">
        <v>16</v>
      </c>
      <c r="H41" s="23" t="n">
        <v>691</v>
      </c>
      <c r="I41" s="23" t="n">
        <v>565</v>
      </c>
      <c r="J41" s="23" t="n">
        <v>73</v>
      </c>
      <c r="K41" s="23" t="n">
        <v>393</v>
      </c>
      <c r="L41" s="23" t="n">
        <v>178</v>
      </c>
      <c r="M41" s="23" t="n">
        <v>281</v>
      </c>
      <c r="N41" s="20" t="n">
        <v>3912</v>
      </c>
    </row>
    <row r="42" customFormat="false" ht="21" hidden="false" customHeight="false" outlineLevel="0" collapsed="false">
      <c r="A42" s="37"/>
      <c r="B42" s="35" t="s">
        <v>152</v>
      </c>
      <c r="D42" s="23" t="n">
        <v>247</v>
      </c>
      <c r="E42" s="23" t="n">
        <v>2697</v>
      </c>
      <c r="F42" s="23" t="n">
        <v>72</v>
      </c>
      <c r="G42" s="23" t="n">
        <v>6</v>
      </c>
      <c r="H42" s="23" t="n">
        <v>11069</v>
      </c>
      <c r="I42" s="23" t="n">
        <v>16984</v>
      </c>
      <c r="J42" s="23" t="n">
        <v>2197</v>
      </c>
      <c r="K42" s="23" t="n">
        <v>4223</v>
      </c>
      <c r="L42" s="23" t="n">
        <v>752</v>
      </c>
      <c r="M42" s="23" t="n">
        <v>1472</v>
      </c>
      <c r="N42" s="20" t="n">
        <v>60145</v>
      </c>
    </row>
    <row r="43" customFormat="false" ht="10.5" hidden="false" customHeight="false" outlineLevel="0" collapsed="false">
      <c r="A43" s="37"/>
      <c r="B43" s="35" t="s">
        <v>153</v>
      </c>
      <c r="D43" s="23" t="n">
        <v>148</v>
      </c>
      <c r="E43" s="23" t="n">
        <v>1642</v>
      </c>
      <c r="F43" s="23" t="n">
        <v>19</v>
      </c>
      <c r="G43" s="23" t="n">
        <v>5</v>
      </c>
      <c r="H43" s="23" t="n">
        <v>6505</v>
      </c>
      <c r="I43" s="23" t="n">
        <v>8454</v>
      </c>
      <c r="J43" s="23" t="n">
        <v>1124</v>
      </c>
      <c r="K43" s="23" t="n">
        <v>2190</v>
      </c>
      <c r="L43" s="23" t="n">
        <v>301</v>
      </c>
      <c r="M43" s="23" t="n">
        <v>721</v>
      </c>
      <c r="N43" s="20" t="n">
        <v>30187</v>
      </c>
    </row>
    <row r="44" customFormat="false" ht="10.5" hidden="false" customHeight="false" outlineLevel="0" collapsed="false">
      <c r="A44" s="37"/>
      <c r="B44" s="35" t="s">
        <v>154</v>
      </c>
      <c r="D44" s="23" t="n">
        <v>0</v>
      </c>
      <c r="E44" s="23" t="n">
        <v>1110</v>
      </c>
      <c r="F44" s="23" t="n">
        <v>9</v>
      </c>
      <c r="G44" s="23" t="n">
        <v>0</v>
      </c>
      <c r="H44" s="23" t="n">
        <v>3567</v>
      </c>
      <c r="I44" s="23" t="n">
        <v>4509</v>
      </c>
      <c r="J44" s="23" t="n">
        <v>58</v>
      </c>
      <c r="K44" s="23" t="n">
        <v>2903</v>
      </c>
      <c r="L44" s="23" t="n">
        <v>126</v>
      </c>
      <c r="M44" s="23" t="n">
        <v>1117</v>
      </c>
      <c r="N44" s="20" t="n">
        <v>18638</v>
      </c>
    </row>
    <row r="45" customFormat="false" ht="10.5" hidden="false" customHeight="false" outlineLevel="0" collapsed="false">
      <c r="A45" s="37"/>
      <c r="B45" s="35" t="s">
        <v>155</v>
      </c>
      <c r="D45" s="23" t="n">
        <v>1</v>
      </c>
      <c r="E45" s="23" t="n">
        <v>1</v>
      </c>
      <c r="F45" s="23" t="n">
        <v>0</v>
      </c>
      <c r="G45" s="23" t="n">
        <v>0</v>
      </c>
      <c r="H45" s="23" t="n">
        <v>5</v>
      </c>
      <c r="I45" s="23" t="n">
        <v>26</v>
      </c>
      <c r="J45" s="23" t="n">
        <v>5</v>
      </c>
      <c r="K45" s="23" t="n">
        <v>11</v>
      </c>
      <c r="L45" s="23" t="n">
        <v>9</v>
      </c>
      <c r="M45" s="23" t="n">
        <v>3</v>
      </c>
      <c r="N45" s="20" t="n">
        <v>121</v>
      </c>
    </row>
    <row r="46" customFormat="false" ht="10.5" hidden="false" customHeight="false" outlineLevel="0" collapsed="false">
      <c r="A46" s="37"/>
      <c r="B46" s="19" t="s">
        <v>169</v>
      </c>
      <c r="D46" s="29" t="n">
        <v>1716</v>
      </c>
      <c r="E46" s="29" t="n">
        <v>17824</v>
      </c>
      <c r="F46" s="29" t="n">
        <v>286</v>
      </c>
      <c r="G46" s="29" t="n">
        <v>938</v>
      </c>
      <c r="H46" s="29" t="n">
        <v>45328</v>
      </c>
      <c r="I46" s="29" t="n">
        <v>48435</v>
      </c>
      <c r="J46" s="29" t="n">
        <v>10170</v>
      </c>
      <c r="K46" s="29" t="n">
        <v>22055</v>
      </c>
      <c r="L46" s="29" t="n">
        <v>14565</v>
      </c>
      <c r="M46" s="29" t="n">
        <v>17683</v>
      </c>
      <c r="N46" s="19" t="n">
        <v>262095</v>
      </c>
    </row>
    <row r="47" customFormat="false" ht="3" hidden="false" customHeight="true" outlineLevel="0" collapsed="false">
      <c r="A47" s="37"/>
    </row>
    <row r="48" customFormat="false" ht="10.5" hidden="false" customHeight="false" outlineLevel="0" collapsed="false">
      <c r="A48" s="37"/>
      <c r="B48" s="35" t="s">
        <v>157</v>
      </c>
      <c r="D48" s="23" t="n">
        <v>16</v>
      </c>
      <c r="E48" s="23" t="n">
        <v>9</v>
      </c>
      <c r="F48" s="23" t="n">
        <v>1</v>
      </c>
      <c r="G48" s="23" t="n">
        <v>5</v>
      </c>
      <c r="H48" s="23" t="n">
        <v>21</v>
      </c>
      <c r="I48" s="23" t="n">
        <v>62</v>
      </c>
      <c r="J48" s="23" t="n">
        <v>14</v>
      </c>
      <c r="K48" s="23" t="n">
        <v>51</v>
      </c>
      <c r="L48" s="23" t="n">
        <v>12</v>
      </c>
      <c r="M48" s="23" t="n">
        <v>26</v>
      </c>
      <c r="N48" s="20" t="n">
        <v>331</v>
      </c>
    </row>
    <row r="49" customFormat="false" ht="10.5" hidden="false" customHeight="false" outlineLevel="0" collapsed="false">
      <c r="A49" s="37"/>
      <c r="B49" s="35" t="s">
        <v>158</v>
      </c>
      <c r="D49" s="23" t="n">
        <v>448</v>
      </c>
      <c r="E49" s="23" t="n">
        <v>291</v>
      </c>
      <c r="F49" s="23" t="n">
        <v>19</v>
      </c>
      <c r="G49" s="23" t="n">
        <v>138</v>
      </c>
      <c r="H49" s="23" t="n">
        <v>1163</v>
      </c>
      <c r="I49" s="23" t="n">
        <v>6367</v>
      </c>
      <c r="J49" s="23" t="n">
        <v>369</v>
      </c>
      <c r="K49" s="23" t="n">
        <v>2477</v>
      </c>
      <c r="L49" s="23" t="n">
        <v>2064</v>
      </c>
      <c r="M49" s="23" t="n">
        <v>1345</v>
      </c>
      <c r="N49" s="20" t="n">
        <v>22930</v>
      </c>
    </row>
    <row r="50" customFormat="false" ht="10.5" hidden="false" customHeight="false" outlineLevel="0" collapsed="false">
      <c r="A50" s="37"/>
      <c r="B50" s="35" t="s">
        <v>159</v>
      </c>
      <c r="D50" s="23" t="n">
        <v>7</v>
      </c>
      <c r="E50" s="23" t="n">
        <v>666</v>
      </c>
      <c r="F50" s="23" t="n">
        <v>20</v>
      </c>
      <c r="G50" s="23" t="n">
        <v>0</v>
      </c>
      <c r="H50" s="23" t="n">
        <v>2258</v>
      </c>
      <c r="I50" s="23" t="n">
        <v>1771</v>
      </c>
      <c r="J50" s="23" t="n">
        <v>897</v>
      </c>
      <c r="K50" s="23" t="n">
        <v>857</v>
      </c>
      <c r="L50" s="23" t="n">
        <v>30</v>
      </c>
      <c r="M50" s="23" t="n">
        <v>118</v>
      </c>
      <c r="N50" s="20" t="n">
        <v>8722</v>
      </c>
    </row>
    <row r="51" customFormat="false" ht="10.5" hidden="false" customHeight="false" outlineLevel="0" collapsed="false">
      <c r="A51" s="37"/>
      <c r="B51" s="35" t="s">
        <v>160</v>
      </c>
      <c r="D51" s="23" t="n">
        <v>1</v>
      </c>
      <c r="E51" s="23" t="n">
        <v>3</v>
      </c>
      <c r="F51" s="23" t="n">
        <v>1</v>
      </c>
      <c r="G51" s="23" t="n">
        <v>0</v>
      </c>
      <c r="H51" s="23" t="n">
        <v>1</v>
      </c>
      <c r="I51" s="23" t="n">
        <v>46</v>
      </c>
      <c r="J51" s="23" t="n">
        <v>3</v>
      </c>
      <c r="K51" s="23" t="n">
        <v>16</v>
      </c>
      <c r="L51" s="23" t="n">
        <v>5</v>
      </c>
      <c r="M51" s="23" t="n">
        <v>1</v>
      </c>
      <c r="N51" s="20" t="n">
        <v>109</v>
      </c>
    </row>
    <row r="52" customFormat="false" ht="10.5" hidden="false" customHeight="false" outlineLevel="0" collapsed="false">
      <c r="A52" s="37"/>
      <c r="B52" s="19" t="s">
        <v>170</v>
      </c>
      <c r="D52" s="29" t="n">
        <v>472</v>
      </c>
      <c r="E52" s="29" t="n">
        <v>969</v>
      </c>
      <c r="F52" s="29" t="n">
        <v>41</v>
      </c>
      <c r="G52" s="29" t="n">
        <v>143</v>
      </c>
      <c r="H52" s="29" t="n">
        <v>3443</v>
      </c>
      <c r="I52" s="29" t="n">
        <v>8246</v>
      </c>
      <c r="J52" s="29" t="n">
        <v>1283</v>
      </c>
      <c r="K52" s="29" t="n">
        <v>3401</v>
      </c>
      <c r="L52" s="29" t="n">
        <v>2111</v>
      </c>
      <c r="M52" s="29" t="n">
        <v>1490</v>
      </c>
      <c r="N52" s="19" t="n">
        <v>32092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2</v>
      </c>
      <c r="D54" s="23" t="n">
        <v>1</v>
      </c>
      <c r="E54" s="23" t="n">
        <v>2</v>
      </c>
      <c r="F54" s="23" t="n">
        <v>0</v>
      </c>
      <c r="G54" s="23" t="n">
        <v>0</v>
      </c>
      <c r="H54" s="23" t="n">
        <v>7</v>
      </c>
      <c r="I54" s="23" t="n">
        <v>15</v>
      </c>
      <c r="J54" s="23" t="n">
        <v>2</v>
      </c>
      <c r="K54" s="23" t="n">
        <v>9</v>
      </c>
      <c r="L54" s="23" t="n">
        <v>2</v>
      </c>
      <c r="M54" s="23" t="n">
        <v>7</v>
      </c>
      <c r="N54" s="20" t="n">
        <v>102</v>
      </c>
    </row>
    <row r="55" customFormat="false" ht="10.5" hidden="false" customHeight="false" outlineLevel="0" collapsed="false">
      <c r="A55" s="37"/>
      <c r="B55" s="35" t="s">
        <v>163</v>
      </c>
      <c r="D55" s="23" t="n">
        <v>23</v>
      </c>
      <c r="E55" s="23" t="n">
        <v>64</v>
      </c>
      <c r="F55" s="23" t="n">
        <v>12</v>
      </c>
      <c r="G55" s="23" t="n">
        <v>14</v>
      </c>
      <c r="H55" s="23" t="n">
        <v>464</v>
      </c>
      <c r="I55" s="23" t="n">
        <v>466</v>
      </c>
      <c r="J55" s="23" t="n">
        <v>59</v>
      </c>
      <c r="K55" s="23" t="n">
        <v>253</v>
      </c>
      <c r="L55" s="23" t="n">
        <v>169</v>
      </c>
      <c r="M55" s="23" t="n">
        <v>284</v>
      </c>
      <c r="N55" s="20" t="n">
        <v>3813</v>
      </c>
    </row>
    <row r="56" customFormat="false" ht="10.5" hidden="false" customHeight="false" outlineLevel="0" collapsed="false">
      <c r="A56" s="37"/>
      <c r="B56" s="35" t="s">
        <v>164</v>
      </c>
      <c r="D56" s="23" t="n">
        <v>2</v>
      </c>
      <c r="E56" s="23" t="n">
        <v>19</v>
      </c>
      <c r="F56" s="23" t="n">
        <v>2</v>
      </c>
      <c r="G56" s="23" t="n">
        <v>10</v>
      </c>
      <c r="H56" s="23" t="n">
        <v>11</v>
      </c>
      <c r="I56" s="23" t="n">
        <v>36</v>
      </c>
      <c r="J56" s="23" t="n">
        <v>9</v>
      </c>
      <c r="K56" s="23" t="n">
        <v>60</v>
      </c>
      <c r="L56" s="23" t="n">
        <v>40</v>
      </c>
      <c r="M56" s="23" t="n">
        <v>16</v>
      </c>
      <c r="N56" s="20" t="n">
        <v>368</v>
      </c>
    </row>
    <row r="57" customFormat="false" ht="10.5" hidden="false" customHeight="false" outlineLevel="0" collapsed="false">
      <c r="A57" s="37"/>
      <c r="B57" s="35" t="s">
        <v>165</v>
      </c>
      <c r="D57" s="23" t="n">
        <v>43</v>
      </c>
      <c r="E57" s="23" t="n">
        <v>44</v>
      </c>
      <c r="F57" s="23" t="n">
        <v>1</v>
      </c>
      <c r="G57" s="23" t="n">
        <v>10</v>
      </c>
      <c r="H57" s="23" t="n">
        <v>180</v>
      </c>
      <c r="I57" s="23" t="n">
        <v>269</v>
      </c>
      <c r="J57" s="23" t="n">
        <v>44</v>
      </c>
      <c r="K57" s="23" t="n">
        <v>165</v>
      </c>
      <c r="L57" s="23" t="n">
        <v>109</v>
      </c>
      <c r="M57" s="23" t="n">
        <v>166</v>
      </c>
      <c r="N57" s="20" t="n">
        <v>1593</v>
      </c>
    </row>
    <row r="58" customFormat="false" ht="10.5" hidden="false" customHeight="false" outlineLevel="0" collapsed="false">
      <c r="A58" s="37"/>
      <c r="B58" s="19" t="s">
        <v>171</v>
      </c>
      <c r="D58" s="29" t="n">
        <v>69</v>
      </c>
      <c r="E58" s="29" t="n">
        <v>129</v>
      </c>
      <c r="F58" s="29" t="n">
        <v>15</v>
      </c>
      <c r="G58" s="29" t="n">
        <v>34</v>
      </c>
      <c r="H58" s="29" t="n">
        <v>662</v>
      </c>
      <c r="I58" s="29" t="n">
        <v>786</v>
      </c>
      <c r="J58" s="29" t="n">
        <v>114</v>
      </c>
      <c r="K58" s="29" t="n">
        <v>487</v>
      </c>
      <c r="L58" s="29" t="n">
        <v>320</v>
      </c>
      <c r="M58" s="29" t="n">
        <v>473</v>
      </c>
      <c r="N58" s="19" t="n">
        <v>5876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6" t="s">
        <v>172</v>
      </c>
      <c r="D60" s="29" t="n">
        <v>2257</v>
      </c>
      <c r="E60" s="29" t="n">
        <v>18922</v>
      </c>
      <c r="F60" s="29" t="n">
        <v>342</v>
      </c>
      <c r="G60" s="29" t="n">
        <v>1115</v>
      </c>
      <c r="H60" s="29" t="n">
        <v>49433</v>
      </c>
      <c r="I60" s="29" t="n">
        <v>57467</v>
      </c>
      <c r="J60" s="29" t="n">
        <v>11567</v>
      </c>
      <c r="K60" s="29" t="n">
        <v>25943</v>
      </c>
      <c r="L60" s="29" t="n">
        <v>16996</v>
      </c>
      <c r="M60" s="29" t="n">
        <v>19646</v>
      </c>
      <c r="N60" s="19" t="n">
        <v>300063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13" min="4" style="15" width="11.26"/>
    <col collapsed="false" customWidth="true" hidden="false" outlineLevel="0" max="14" min="14" style="15" width="8.81"/>
    <col collapsed="false" customWidth="false" hidden="false" outlineLevel="0" max="257" min="15" style="15" width="11.44"/>
  </cols>
  <sheetData>
    <row r="1" customFormat="false" ht="24.7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46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2.5" hidden="false" customHeight="false" outlineLevel="0" collapsed="false">
      <c r="B8" s="19"/>
      <c r="D8" s="51" t="s">
        <v>102</v>
      </c>
      <c r="E8" s="51" t="s">
        <v>103</v>
      </c>
      <c r="F8" s="51" t="s">
        <v>104</v>
      </c>
      <c r="G8" s="51" t="s">
        <v>105</v>
      </c>
      <c r="H8" s="51" t="s">
        <v>106</v>
      </c>
      <c r="I8" s="51" t="s">
        <v>107</v>
      </c>
      <c r="J8" s="51" t="s">
        <v>108</v>
      </c>
      <c r="K8" s="51" t="s">
        <v>109</v>
      </c>
      <c r="L8" s="51" t="s">
        <v>110</v>
      </c>
      <c r="M8" s="51" t="s">
        <v>111</v>
      </c>
      <c r="N8" s="52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5</v>
      </c>
      <c r="B10" s="38" t="s">
        <v>148</v>
      </c>
      <c r="D10" s="23" t="n">
        <v>483</v>
      </c>
      <c r="E10" s="23" t="n">
        <v>1337</v>
      </c>
      <c r="F10" s="23" t="n">
        <v>2224</v>
      </c>
      <c r="G10" s="23" t="n">
        <v>133</v>
      </c>
      <c r="H10" s="23" t="n">
        <v>15</v>
      </c>
      <c r="I10" s="23" t="n">
        <v>1049</v>
      </c>
      <c r="J10" s="23" t="n">
        <v>12</v>
      </c>
      <c r="K10" s="23" t="n">
        <v>2012</v>
      </c>
      <c r="L10" s="23" t="n">
        <v>385</v>
      </c>
      <c r="M10" s="23" t="n">
        <v>3173</v>
      </c>
      <c r="N10" s="39" t="n">
        <v>13550</v>
      </c>
    </row>
    <row r="11" customFormat="false" ht="10.5" hidden="false" customHeight="false" outlineLevel="0" collapsed="false">
      <c r="A11" s="37"/>
      <c r="B11" s="35" t="s">
        <v>149</v>
      </c>
      <c r="D11" s="23" t="n">
        <v>47</v>
      </c>
      <c r="E11" s="23" t="n">
        <v>251</v>
      </c>
      <c r="F11" s="23" t="n">
        <v>1320</v>
      </c>
      <c r="G11" s="23" t="n">
        <v>10</v>
      </c>
      <c r="H11" s="23" t="n">
        <v>0</v>
      </c>
      <c r="I11" s="23" t="n">
        <v>366</v>
      </c>
      <c r="J11" s="23" t="n">
        <v>7</v>
      </c>
      <c r="K11" s="23" t="n">
        <v>185</v>
      </c>
      <c r="L11" s="23" t="n">
        <v>42</v>
      </c>
      <c r="M11" s="23" t="n">
        <v>165</v>
      </c>
      <c r="N11" s="39" t="n">
        <v>300</v>
      </c>
    </row>
    <row r="12" customFormat="false" ht="10.5" hidden="false" customHeight="false" outlineLevel="0" collapsed="false">
      <c r="A12" s="37"/>
      <c r="B12" s="35" t="s">
        <v>150</v>
      </c>
      <c r="D12" s="23" t="n">
        <v>1775</v>
      </c>
      <c r="E12" s="23" t="n">
        <v>972</v>
      </c>
      <c r="F12" s="23" t="n">
        <v>3796</v>
      </c>
      <c r="G12" s="23" t="n">
        <v>407</v>
      </c>
      <c r="H12" s="23" t="n">
        <v>7</v>
      </c>
      <c r="I12" s="23" t="n">
        <v>4974</v>
      </c>
      <c r="J12" s="23" t="n">
        <v>10</v>
      </c>
      <c r="K12" s="23" t="n">
        <v>2820</v>
      </c>
      <c r="L12" s="23" t="n">
        <v>321</v>
      </c>
      <c r="M12" s="23" t="n">
        <v>348</v>
      </c>
      <c r="N12" s="39" t="n">
        <v>2183</v>
      </c>
    </row>
    <row r="13" customFormat="false" ht="10.5" hidden="false" customHeight="false" outlineLevel="0" collapsed="false">
      <c r="A13" s="37"/>
      <c r="B13" s="35" t="s">
        <v>151</v>
      </c>
      <c r="D13" s="23" t="n">
        <v>54</v>
      </c>
      <c r="E13" s="23" t="n">
        <v>204</v>
      </c>
      <c r="F13" s="23" t="n">
        <v>410</v>
      </c>
      <c r="G13" s="23" t="n">
        <v>31</v>
      </c>
      <c r="H13" s="23" t="n">
        <v>2</v>
      </c>
      <c r="I13" s="23" t="n">
        <v>114</v>
      </c>
      <c r="J13" s="23" t="n">
        <v>0</v>
      </c>
      <c r="K13" s="23" t="n">
        <v>815</v>
      </c>
      <c r="L13" s="23" t="n">
        <v>38</v>
      </c>
      <c r="M13" s="23" t="n">
        <v>70</v>
      </c>
      <c r="N13" s="39" t="n">
        <v>764</v>
      </c>
    </row>
    <row r="14" customFormat="false" ht="21" hidden="false" customHeight="false" outlineLevel="0" collapsed="false">
      <c r="A14" s="37"/>
      <c r="B14" s="35" t="s">
        <v>152</v>
      </c>
      <c r="D14" s="23" t="n">
        <v>1067</v>
      </c>
      <c r="E14" s="23" t="n">
        <v>786</v>
      </c>
      <c r="F14" s="23" t="n">
        <v>5315</v>
      </c>
      <c r="G14" s="23" t="n">
        <v>632</v>
      </c>
      <c r="H14" s="23" t="n">
        <v>16</v>
      </c>
      <c r="I14" s="23" t="n">
        <v>1811</v>
      </c>
      <c r="J14" s="23" t="n">
        <v>30</v>
      </c>
      <c r="K14" s="23" t="n">
        <v>1449</v>
      </c>
      <c r="L14" s="23" t="n">
        <v>114</v>
      </c>
      <c r="M14" s="23" t="n">
        <v>592</v>
      </c>
      <c r="N14" s="39" t="n">
        <v>9820</v>
      </c>
    </row>
    <row r="15" customFormat="false" ht="10.5" hidden="false" customHeight="false" outlineLevel="0" collapsed="false">
      <c r="A15" s="37"/>
      <c r="B15" s="35" t="s">
        <v>153</v>
      </c>
      <c r="D15" s="23" t="n">
        <v>660</v>
      </c>
      <c r="E15" s="23" t="n">
        <v>384</v>
      </c>
      <c r="F15" s="23" t="n">
        <v>3330</v>
      </c>
      <c r="G15" s="23" t="n">
        <v>121</v>
      </c>
      <c r="H15" s="23" t="n">
        <v>2</v>
      </c>
      <c r="I15" s="23" t="n">
        <v>775</v>
      </c>
      <c r="J15" s="23" t="n">
        <v>4</v>
      </c>
      <c r="K15" s="23" t="n">
        <v>800</v>
      </c>
      <c r="L15" s="23" t="n">
        <v>39</v>
      </c>
      <c r="M15" s="23" t="n">
        <v>415</v>
      </c>
      <c r="N15" s="39" t="n">
        <v>5909</v>
      </c>
    </row>
    <row r="16" customFormat="false" ht="10.5" hidden="false" customHeight="false" outlineLevel="0" collapsed="false">
      <c r="A16" s="37"/>
      <c r="B16" s="35" t="s">
        <v>154</v>
      </c>
      <c r="D16" s="23" t="n">
        <v>2477</v>
      </c>
      <c r="E16" s="23" t="n">
        <v>171</v>
      </c>
      <c r="F16" s="23" t="n">
        <v>3316</v>
      </c>
      <c r="G16" s="23" t="n">
        <v>305</v>
      </c>
      <c r="H16" s="23" t="n">
        <v>0</v>
      </c>
      <c r="I16" s="23" t="n">
        <v>89</v>
      </c>
      <c r="J16" s="23" t="n">
        <v>1</v>
      </c>
      <c r="K16" s="23" t="n">
        <v>2235</v>
      </c>
      <c r="L16" s="23" t="n">
        <v>48</v>
      </c>
      <c r="M16" s="23" t="n">
        <v>0</v>
      </c>
      <c r="N16" s="39" t="n">
        <v>348</v>
      </c>
    </row>
    <row r="17" customFormat="false" ht="10.5" hidden="false" customHeight="false" outlineLevel="0" collapsed="false">
      <c r="A17" s="37"/>
      <c r="B17" s="35" t="s">
        <v>155</v>
      </c>
      <c r="D17" s="23" t="n">
        <v>1533</v>
      </c>
      <c r="E17" s="23" t="n">
        <v>2002</v>
      </c>
      <c r="F17" s="23" t="n">
        <v>24442</v>
      </c>
      <c r="G17" s="23" t="n">
        <v>39</v>
      </c>
      <c r="H17" s="23" t="n">
        <v>10</v>
      </c>
      <c r="I17" s="23" t="n">
        <v>5454</v>
      </c>
      <c r="J17" s="23" t="n">
        <v>9</v>
      </c>
      <c r="K17" s="23" t="n">
        <v>3835</v>
      </c>
      <c r="L17" s="23" t="n">
        <v>167</v>
      </c>
      <c r="M17" s="23" t="n">
        <v>213</v>
      </c>
      <c r="N17" s="39" t="n">
        <v>1283</v>
      </c>
    </row>
    <row r="18" customFormat="false" ht="10.5" hidden="false" customHeight="false" outlineLevel="0" collapsed="false">
      <c r="A18" s="37"/>
      <c r="B18" s="19" t="s">
        <v>169</v>
      </c>
      <c r="D18" s="29" t="n">
        <v>8096</v>
      </c>
      <c r="E18" s="29" t="n">
        <v>6107</v>
      </c>
      <c r="F18" s="29" t="n">
        <v>44153</v>
      </c>
      <c r="G18" s="29" t="n">
        <v>1678</v>
      </c>
      <c r="H18" s="29" t="n">
        <v>52</v>
      </c>
      <c r="I18" s="29" t="n">
        <v>14632</v>
      </c>
      <c r="J18" s="29" t="n">
        <v>73</v>
      </c>
      <c r="K18" s="29" t="n">
        <v>14151</v>
      </c>
      <c r="L18" s="29" t="n">
        <v>1154</v>
      </c>
      <c r="M18" s="29" t="n">
        <v>4976</v>
      </c>
      <c r="N18" s="19" t="n">
        <v>34157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7</v>
      </c>
      <c r="D20" s="23" t="n">
        <v>4347</v>
      </c>
      <c r="E20" s="23" t="n">
        <v>4141</v>
      </c>
      <c r="F20" s="23" t="n">
        <v>33816</v>
      </c>
      <c r="G20" s="23" t="n">
        <v>505</v>
      </c>
      <c r="H20" s="23" t="n">
        <v>29</v>
      </c>
      <c r="I20" s="23" t="n">
        <v>9659</v>
      </c>
      <c r="J20" s="23" t="n">
        <v>124</v>
      </c>
      <c r="K20" s="23" t="n">
        <v>10111</v>
      </c>
      <c r="L20" s="23" t="n">
        <v>519</v>
      </c>
      <c r="M20" s="23" t="n">
        <v>2480</v>
      </c>
      <c r="N20" s="39" t="n">
        <v>1827</v>
      </c>
    </row>
    <row r="21" customFormat="false" ht="10.5" hidden="false" customHeight="false" outlineLevel="0" collapsed="false">
      <c r="A21" s="37"/>
      <c r="B21" s="35" t="s">
        <v>158</v>
      </c>
      <c r="D21" s="23" t="n">
        <v>640</v>
      </c>
      <c r="E21" s="23" t="n">
        <v>1517</v>
      </c>
      <c r="F21" s="23" t="n">
        <v>4371</v>
      </c>
      <c r="G21" s="23" t="n">
        <v>147</v>
      </c>
      <c r="H21" s="23" t="n">
        <v>3</v>
      </c>
      <c r="I21" s="23" t="n">
        <v>1157</v>
      </c>
      <c r="J21" s="23" t="n">
        <v>33</v>
      </c>
      <c r="K21" s="23" t="n">
        <v>3717</v>
      </c>
      <c r="L21" s="23" t="n">
        <v>314</v>
      </c>
      <c r="M21" s="23" t="n">
        <v>343</v>
      </c>
      <c r="N21" s="39" t="n">
        <v>383</v>
      </c>
    </row>
    <row r="22" customFormat="false" ht="10.5" hidden="false" customHeight="false" outlineLevel="0" collapsed="false">
      <c r="A22" s="37"/>
      <c r="B22" s="35" t="s">
        <v>159</v>
      </c>
      <c r="D22" s="23" t="n">
        <v>652</v>
      </c>
      <c r="E22" s="23" t="n">
        <v>218</v>
      </c>
      <c r="F22" s="23" t="n">
        <v>6524</v>
      </c>
      <c r="G22" s="23" t="n">
        <v>561</v>
      </c>
      <c r="H22" s="23" t="n">
        <v>31</v>
      </c>
      <c r="I22" s="23" t="n">
        <v>1485</v>
      </c>
      <c r="J22" s="23" t="n">
        <v>0</v>
      </c>
      <c r="K22" s="23" t="n">
        <v>2253</v>
      </c>
      <c r="L22" s="23" t="n">
        <v>28</v>
      </c>
      <c r="M22" s="23" t="n">
        <v>270</v>
      </c>
      <c r="N22" s="39" t="n">
        <v>422</v>
      </c>
    </row>
    <row r="23" customFormat="false" ht="10.5" hidden="false" customHeight="false" outlineLevel="0" collapsed="false">
      <c r="A23" s="37"/>
      <c r="B23" s="35" t="s">
        <v>160</v>
      </c>
      <c r="D23" s="23" t="n">
        <v>735</v>
      </c>
      <c r="E23" s="23" t="n">
        <v>39</v>
      </c>
      <c r="F23" s="23" t="n">
        <v>397</v>
      </c>
      <c r="G23" s="23" t="n">
        <v>4</v>
      </c>
      <c r="H23" s="23" t="n">
        <v>1</v>
      </c>
      <c r="I23" s="23" t="n">
        <v>260</v>
      </c>
      <c r="J23" s="23" t="n">
        <v>4</v>
      </c>
      <c r="K23" s="23" t="n">
        <v>76</v>
      </c>
      <c r="L23" s="23" t="n">
        <v>14</v>
      </c>
      <c r="M23" s="23" t="n">
        <v>22</v>
      </c>
      <c r="N23" s="39" t="n">
        <v>355</v>
      </c>
    </row>
    <row r="24" customFormat="false" ht="10.5" hidden="false" customHeight="false" outlineLevel="0" collapsed="false">
      <c r="A24" s="37"/>
      <c r="B24" s="19" t="s">
        <v>170</v>
      </c>
      <c r="D24" s="29" t="n">
        <v>6374</v>
      </c>
      <c r="E24" s="29" t="n">
        <v>5915</v>
      </c>
      <c r="F24" s="29" t="n">
        <v>45108</v>
      </c>
      <c r="G24" s="29" t="n">
        <v>1217</v>
      </c>
      <c r="H24" s="29" t="n">
        <v>64</v>
      </c>
      <c r="I24" s="29" t="n">
        <v>12561</v>
      </c>
      <c r="J24" s="29" t="n">
        <v>161</v>
      </c>
      <c r="K24" s="29" t="n">
        <v>16157</v>
      </c>
      <c r="L24" s="29" t="n">
        <v>875</v>
      </c>
      <c r="M24" s="29" t="n">
        <v>3115</v>
      </c>
      <c r="N24" s="19" t="n">
        <v>2987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2</v>
      </c>
      <c r="D26" s="23" t="n">
        <v>13</v>
      </c>
      <c r="E26" s="23" t="n">
        <v>100</v>
      </c>
      <c r="F26" s="23" t="n">
        <v>173</v>
      </c>
      <c r="G26" s="23" t="n">
        <v>8</v>
      </c>
      <c r="H26" s="23" t="n">
        <v>0</v>
      </c>
      <c r="I26" s="23" t="n">
        <v>91</v>
      </c>
      <c r="J26" s="23" t="n">
        <v>1</v>
      </c>
      <c r="K26" s="23" t="n">
        <v>267</v>
      </c>
      <c r="L26" s="23" t="n">
        <v>3</v>
      </c>
      <c r="M26" s="23" t="n">
        <v>128</v>
      </c>
      <c r="N26" s="39" t="n">
        <v>81</v>
      </c>
    </row>
    <row r="27" customFormat="false" ht="10.5" hidden="false" customHeight="false" outlineLevel="0" collapsed="false">
      <c r="A27" s="37"/>
      <c r="B27" s="35" t="s">
        <v>163</v>
      </c>
      <c r="D27" s="23" t="n">
        <v>697</v>
      </c>
      <c r="E27" s="23" t="n">
        <v>2581</v>
      </c>
      <c r="F27" s="23" t="n">
        <v>5884</v>
      </c>
      <c r="G27" s="23" t="n">
        <v>570</v>
      </c>
      <c r="H27" s="23" t="n">
        <v>9</v>
      </c>
      <c r="I27" s="23" t="n">
        <v>2184</v>
      </c>
      <c r="J27" s="23" t="n">
        <v>69</v>
      </c>
      <c r="K27" s="23" t="n">
        <v>3718</v>
      </c>
      <c r="L27" s="23" t="n">
        <v>279</v>
      </c>
      <c r="M27" s="23" t="n">
        <v>752</v>
      </c>
      <c r="N27" s="39" t="n">
        <v>1015</v>
      </c>
    </row>
    <row r="28" customFormat="false" ht="10.5" hidden="false" customHeight="false" outlineLevel="0" collapsed="false">
      <c r="A28" s="37"/>
      <c r="B28" s="35" t="s">
        <v>164</v>
      </c>
      <c r="D28" s="23" t="n">
        <v>44</v>
      </c>
      <c r="E28" s="23" t="n">
        <v>83</v>
      </c>
      <c r="F28" s="23" t="n">
        <v>125</v>
      </c>
      <c r="G28" s="23" t="n">
        <v>5</v>
      </c>
      <c r="H28" s="23" t="n">
        <v>0</v>
      </c>
      <c r="I28" s="23" t="n">
        <v>40</v>
      </c>
      <c r="J28" s="23" t="n">
        <v>1</v>
      </c>
      <c r="K28" s="23" t="n">
        <v>153</v>
      </c>
      <c r="L28" s="23" t="n">
        <v>45</v>
      </c>
      <c r="M28" s="23" t="n">
        <v>76</v>
      </c>
      <c r="N28" s="39" t="n">
        <v>57</v>
      </c>
    </row>
    <row r="29" customFormat="false" ht="10.5" hidden="false" customHeight="false" outlineLevel="0" collapsed="false">
      <c r="A29" s="37"/>
      <c r="B29" s="35" t="s">
        <v>165</v>
      </c>
      <c r="D29" s="23" t="n">
        <v>3</v>
      </c>
      <c r="E29" s="23" t="n">
        <v>27</v>
      </c>
      <c r="F29" s="23" t="n">
        <v>118</v>
      </c>
      <c r="G29" s="23" t="n">
        <v>1</v>
      </c>
      <c r="H29" s="23" t="n">
        <v>0</v>
      </c>
      <c r="I29" s="23" t="n">
        <v>4</v>
      </c>
      <c r="J29" s="23" t="n">
        <v>0</v>
      </c>
      <c r="K29" s="23" t="n">
        <v>6</v>
      </c>
      <c r="L29" s="23" t="n">
        <v>3</v>
      </c>
      <c r="M29" s="23" t="n">
        <v>2</v>
      </c>
      <c r="N29" s="39" t="n">
        <v>32</v>
      </c>
    </row>
    <row r="30" customFormat="false" ht="10.5" hidden="false" customHeight="false" outlineLevel="0" collapsed="false">
      <c r="A30" s="37"/>
      <c r="B30" s="19" t="s">
        <v>171</v>
      </c>
      <c r="D30" s="29" t="n">
        <v>757</v>
      </c>
      <c r="E30" s="29" t="n">
        <v>2791</v>
      </c>
      <c r="F30" s="29" t="n">
        <v>6300</v>
      </c>
      <c r="G30" s="29" t="n">
        <v>584</v>
      </c>
      <c r="H30" s="29" t="n">
        <v>9</v>
      </c>
      <c r="I30" s="29" t="n">
        <v>2319</v>
      </c>
      <c r="J30" s="29" t="n">
        <v>71</v>
      </c>
      <c r="K30" s="29" t="n">
        <v>4144</v>
      </c>
      <c r="L30" s="29" t="n">
        <v>330</v>
      </c>
      <c r="M30" s="29" t="n">
        <v>958</v>
      </c>
      <c r="N30" s="19" t="n">
        <v>1185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6" t="s">
        <v>172</v>
      </c>
      <c r="D32" s="29" t="n">
        <v>15227</v>
      </c>
      <c r="E32" s="29" t="n">
        <v>14813</v>
      </c>
      <c r="F32" s="29" t="n">
        <v>95561</v>
      </c>
      <c r="G32" s="29" t="n">
        <v>3479</v>
      </c>
      <c r="H32" s="29" t="n">
        <v>125</v>
      </c>
      <c r="I32" s="29" t="n">
        <v>29512</v>
      </c>
      <c r="J32" s="29" t="n">
        <v>305</v>
      </c>
      <c r="K32" s="29" t="n">
        <v>34452</v>
      </c>
      <c r="L32" s="29" t="n">
        <v>2359</v>
      </c>
      <c r="M32" s="29" t="n">
        <v>9049</v>
      </c>
      <c r="N32" s="19" t="n">
        <v>38329</v>
      </c>
    </row>
    <row r="35" customFormat="false" ht="22.5" hidden="false" customHeight="true" outlineLevel="0" collapsed="false">
      <c r="B35" s="19" t="s">
        <v>146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5" hidden="false" customHeight="false" outlineLevel="0" collapsed="false">
      <c r="B36" s="19"/>
      <c r="D36" s="51" t="s">
        <v>113</v>
      </c>
      <c r="E36" s="51" t="s">
        <v>114</v>
      </c>
      <c r="F36" s="51" t="s">
        <v>115</v>
      </c>
      <c r="G36" s="51" t="s">
        <v>116</v>
      </c>
      <c r="H36" s="51" t="s">
        <v>117</v>
      </c>
      <c r="I36" s="51" t="s">
        <v>118</v>
      </c>
      <c r="J36" s="51" t="s">
        <v>119</v>
      </c>
      <c r="K36" s="51" t="s">
        <v>120</v>
      </c>
      <c r="L36" s="51" t="s">
        <v>121</v>
      </c>
      <c r="M36" s="51" t="s">
        <v>122</v>
      </c>
      <c r="N36" s="22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5</v>
      </c>
      <c r="B38" s="38" t="s">
        <v>148</v>
      </c>
      <c r="D38" s="23" t="n">
        <v>1344</v>
      </c>
      <c r="E38" s="23" t="n">
        <v>45872</v>
      </c>
      <c r="F38" s="23" t="n">
        <v>190</v>
      </c>
      <c r="G38" s="23" t="n">
        <v>311</v>
      </c>
      <c r="H38" s="23" t="n">
        <v>2071</v>
      </c>
      <c r="I38" s="23" t="n">
        <v>19674</v>
      </c>
      <c r="J38" s="23" t="n">
        <v>1925</v>
      </c>
      <c r="K38" s="23" t="n">
        <v>2160</v>
      </c>
      <c r="L38" s="23" t="n">
        <v>1603</v>
      </c>
      <c r="M38" s="23" t="n">
        <v>1040</v>
      </c>
      <c r="N38" s="20" t="n">
        <v>100563</v>
      </c>
    </row>
    <row r="39" customFormat="false" ht="10.5" hidden="false" customHeight="false" outlineLevel="0" collapsed="false">
      <c r="A39" s="37"/>
      <c r="B39" s="35" t="s">
        <v>149</v>
      </c>
      <c r="D39" s="23" t="n">
        <v>412</v>
      </c>
      <c r="E39" s="23" t="n">
        <v>101</v>
      </c>
      <c r="F39" s="23" t="n">
        <v>17</v>
      </c>
      <c r="G39" s="23" t="n">
        <v>111</v>
      </c>
      <c r="H39" s="23" t="n">
        <v>171</v>
      </c>
      <c r="I39" s="23" t="n">
        <v>1236</v>
      </c>
      <c r="J39" s="23" t="n">
        <v>80</v>
      </c>
      <c r="K39" s="23" t="n">
        <v>415</v>
      </c>
      <c r="L39" s="23" t="n">
        <v>281</v>
      </c>
      <c r="M39" s="23" t="n">
        <v>141</v>
      </c>
      <c r="N39" s="20" t="n">
        <v>5658</v>
      </c>
    </row>
    <row r="40" customFormat="false" ht="10.5" hidden="false" customHeight="false" outlineLevel="0" collapsed="false">
      <c r="A40" s="37"/>
      <c r="B40" s="35" t="s">
        <v>150</v>
      </c>
      <c r="D40" s="23" t="n">
        <v>764</v>
      </c>
      <c r="E40" s="23" t="n">
        <v>2330</v>
      </c>
      <c r="F40" s="23" t="n">
        <v>400</v>
      </c>
      <c r="G40" s="23" t="n">
        <v>61</v>
      </c>
      <c r="H40" s="23" t="n">
        <v>826</v>
      </c>
      <c r="I40" s="23" t="n">
        <v>2931</v>
      </c>
      <c r="J40" s="23" t="n">
        <v>517</v>
      </c>
      <c r="K40" s="23" t="n">
        <v>1290</v>
      </c>
      <c r="L40" s="23" t="n">
        <v>137</v>
      </c>
      <c r="M40" s="23" t="n">
        <v>218</v>
      </c>
      <c r="N40" s="20" t="n">
        <v>27087</v>
      </c>
    </row>
    <row r="41" customFormat="false" ht="10.5" hidden="false" customHeight="false" outlineLevel="0" collapsed="false">
      <c r="A41" s="37"/>
      <c r="B41" s="35" t="s">
        <v>151</v>
      </c>
      <c r="D41" s="23" t="n">
        <v>122</v>
      </c>
      <c r="E41" s="23" t="n">
        <v>67</v>
      </c>
      <c r="F41" s="23" t="n">
        <v>26</v>
      </c>
      <c r="G41" s="23" t="n">
        <v>46</v>
      </c>
      <c r="H41" s="23" t="n">
        <v>205</v>
      </c>
      <c r="I41" s="23" t="n">
        <v>490</v>
      </c>
      <c r="J41" s="23" t="n">
        <v>100</v>
      </c>
      <c r="K41" s="23" t="n">
        <v>289</v>
      </c>
      <c r="L41" s="23" t="n">
        <v>110</v>
      </c>
      <c r="M41" s="23" t="n">
        <v>88</v>
      </c>
      <c r="N41" s="20" t="n">
        <v>4045</v>
      </c>
    </row>
    <row r="42" customFormat="false" ht="21" hidden="false" customHeight="false" outlineLevel="0" collapsed="false">
      <c r="A42" s="37"/>
      <c r="B42" s="35" t="s">
        <v>152</v>
      </c>
      <c r="D42" s="23" t="n">
        <v>565</v>
      </c>
      <c r="E42" s="23" t="n">
        <v>1012</v>
      </c>
      <c r="F42" s="23" t="n">
        <v>128</v>
      </c>
      <c r="G42" s="23" t="n">
        <v>3</v>
      </c>
      <c r="H42" s="23" t="n">
        <v>1780</v>
      </c>
      <c r="I42" s="23" t="n">
        <v>9343</v>
      </c>
      <c r="J42" s="23" t="n">
        <v>697</v>
      </c>
      <c r="K42" s="23" t="n">
        <v>1900</v>
      </c>
      <c r="L42" s="23" t="n">
        <v>53</v>
      </c>
      <c r="M42" s="23" t="n">
        <v>147</v>
      </c>
      <c r="N42" s="20" t="n">
        <v>37260</v>
      </c>
    </row>
    <row r="43" customFormat="false" ht="10.5" hidden="false" customHeight="false" outlineLevel="0" collapsed="false">
      <c r="A43" s="37"/>
      <c r="B43" s="35" t="s">
        <v>153</v>
      </c>
      <c r="D43" s="23" t="n">
        <v>354</v>
      </c>
      <c r="E43" s="23" t="n">
        <v>867</v>
      </c>
      <c r="F43" s="23" t="n">
        <v>48</v>
      </c>
      <c r="G43" s="23" t="n">
        <v>0</v>
      </c>
      <c r="H43" s="23" t="n">
        <v>1094</v>
      </c>
      <c r="I43" s="23" t="n">
        <v>5545</v>
      </c>
      <c r="J43" s="23" t="n">
        <v>356</v>
      </c>
      <c r="K43" s="23" t="n">
        <v>1312</v>
      </c>
      <c r="L43" s="23" t="n">
        <v>16</v>
      </c>
      <c r="M43" s="23" t="n">
        <v>124</v>
      </c>
      <c r="N43" s="20" t="n">
        <v>22155</v>
      </c>
    </row>
    <row r="44" customFormat="false" ht="10.5" hidden="false" customHeight="false" outlineLevel="0" collapsed="false">
      <c r="A44" s="37"/>
      <c r="B44" s="35" t="s">
        <v>154</v>
      </c>
      <c r="D44" s="23" t="n">
        <v>3</v>
      </c>
      <c r="E44" s="23" t="n">
        <v>579</v>
      </c>
      <c r="F44" s="23" t="n">
        <v>46</v>
      </c>
      <c r="G44" s="23" t="n">
        <v>0</v>
      </c>
      <c r="H44" s="23" t="n">
        <v>1128</v>
      </c>
      <c r="I44" s="23" t="n">
        <v>2045</v>
      </c>
      <c r="J44" s="23" t="n">
        <v>63</v>
      </c>
      <c r="K44" s="23" t="n">
        <v>2225</v>
      </c>
      <c r="L44" s="23" t="n">
        <v>27</v>
      </c>
      <c r="M44" s="23" t="n">
        <v>207</v>
      </c>
      <c r="N44" s="20" t="n">
        <v>15313</v>
      </c>
    </row>
    <row r="45" customFormat="false" ht="10.5" hidden="false" customHeight="false" outlineLevel="0" collapsed="false">
      <c r="A45" s="37"/>
      <c r="B45" s="35" t="s">
        <v>155</v>
      </c>
      <c r="D45" s="23" t="n">
        <v>761</v>
      </c>
      <c r="E45" s="23" t="n">
        <v>3157</v>
      </c>
      <c r="F45" s="23" t="n">
        <v>5454</v>
      </c>
      <c r="G45" s="23" t="n">
        <v>2</v>
      </c>
      <c r="H45" s="23" t="n">
        <v>572</v>
      </c>
      <c r="I45" s="23" t="n">
        <v>5003</v>
      </c>
      <c r="J45" s="23" t="n">
        <v>1573</v>
      </c>
      <c r="K45" s="23" t="n">
        <v>2635</v>
      </c>
      <c r="L45" s="23" t="n">
        <v>22</v>
      </c>
      <c r="M45" s="23" t="n">
        <v>58</v>
      </c>
      <c r="N45" s="20" t="n">
        <v>58224</v>
      </c>
    </row>
    <row r="46" customFormat="false" ht="10.5" hidden="false" customHeight="false" outlineLevel="0" collapsed="false">
      <c r="A46" s="37"/>
      <c r="B46" s="19" t="s">
        <v>169</v>
      </c>
      <c r="D46" s="29" t="n">
        <v>4325</v>
      </c>
      <c r="E46" s="29" t="n">
        <v>53985</v>
      </c>
      <c r="F46" s="29" t="n">
        <v>6309</v>
      </c>
      <c r="G46" s="29" t="n">
        <v>534</v>
      </c>
      <c r="H46" s="29" t="n">
        <v>7847</v>
      </c>
      <c r="I46" s="29" t="n">
        <v>46267</v>
      </c>
      <c r="J46" s="29" t="n">
        <v>5311</v>
      </c>
      <c r="K46" s="29" t="n">
        <v>12226</v>
      </c>
      <c r="L46" s="29" t="n">
        <v>2249</v>
      </c>
      <c r="M46" s="29" t="n">
        <v>2023</v>
      </c>
      <c r="N46" s="19" t="n">
        <v>270305</v>
      </c>
    </row>
    <row r="47" customFormat="false" ht="3" hidden="false" customHeight="true" outlineLevel="0" collapsed="false">
      <c r="A47" s="37"/>
    </row>
    <row r="48" customFormat="false" ht="10.5" hidden="false" customHeight="false" outlineLevel="0" collapsed="false">
      <c r="A48" s="37"/>
      <c r="B48" s="35" t="s">
        <v>157</v>
      </c>
      <c r="D48" s="23" t="n">
        <v>6515</v>
      </c>
      <c r="E48" s="23" t="n">
        <v>4727</v>
      </c>
      <c r="F48" s="23" t="n">
        <v>3571</v>
      </c>
      <c r="G48" s="23" t="n">
        <v>88</v>
      </c>
      <c r="H48" s="23" t="n">
        <v>6383</v>
      </c>
      <c r="I48" s="23" t="n">
        <v>31757</v>
      </c>
      <c r="J48" s="23" t="n">
        <v>1811</v>
      </c>
      <c r="K48" s="23" t="n">
        <v>9419</v>
      </c>
      <c r="L48" s="23" t="n">
        <v>1552</v>
      </c>
      <c r="M48" s="23" t="n">
        <v>3005</v>
      </c>
      <c r="N48" s="20" t="n">
        <v>136386</v>
      </c>
    </row>
    <row r="49" customFormat="false" ht="10.5" hidden="false" customHeight="false" outlineLevel="0" collapsed="false">
      <c r="A49" s="37"/>
      <c r="B49" s="35" t="s">
        <v>158</v>
      </c>
      <c r="D49" s="23" t="n">
        <v>1082</v>
      </c>
      <c r="E49" s="23" t="n">
        <v>275</v>
      </c>
      <c r="F49" s="23" t="n">
        <v>308</v>
      </c>
      <c r="G49" s="23" t="n">
        <v>142</v>
      </c>
      <c r="H49" s="23" t="n">
        <v>1070</v>
      </c>
      <c r="I49" s="23" t="n">
        <v>4137</v>
      </c>
      <c r="J49" s="23" t="n">
        <v>304</v>
      </c>
      <c r="K49" s="23" t="n">
        <v>1574</v>
      </c>
      <c r="L49" s="23" t="n">
        <v>648</v>
      </c>
      <c r="M49" s="23" t="n">
        <v>498</v>
      </c>
      <c r="N49" s="20" t="n">
        <v>22663</v>
      </c>
    </row>
    <row r="50" customFormat="false" ht="10.5" hidden="false" customHeight="false" outlineLevel="0" collapsed="false">
      <c r="A50" s="37"/>
      <c r="B50" s="35" t="s">
        <v>159</v>
      </c>
      <c r="D50" s="23" t="n">
        <v>12</v>
      </c>
      <c r="E50" s="23" t="n">
        <v>11843</v>
      </c>
      <c r="F50" s="23" t="n">
        <v>321</v>
      </c>
      <c r="G50" s="23" t="n">
        <v>0</v>
      </c>
      <c r="H50" s="23" t="n">
        <v>1568</v>
      </c>
      <c r="I50" s="23" t="n">
        <v>8879</v>
      </c>
      <c r="J50" s="23" t="n">
        <v>2546</v>
      </c>
      <c r="K50" s="23" t="n">
        <v>2639</v>
      </c>
      <c r="L50" s="23" t="n">
        <v>7</v>
      </c>
      <c r="M50" s="23" t="n">
        <v>36</v>
      </c>
      <c r="N50" s="20" t="n">
        <v>40295</v>
      </c>
    </row>
    <row r="51" customFormat="false" ht="10.5" hidden="false" customHeight="false" outlineLevel="0" collapsed="false">
      <c r="A51" s="37"/>
      <c r="B51" s="35" t="s">
        <v>160</v>
      </c>
      <c r="D51" s="23" t="n">
        <v>330</v>
      </c>
      <c r="E51" s="23" t="n">
        <v>376</v>
      </c>
      <c r="F51" s="23" t="n">
        <v>387</v>
      </c>
      <c r="G51" s="23" t="n">
        <v>1</v>
      </c>
      <c r="H51" s="23" t="n">
        <v>21</v>
      </c>
      <c r="I51" s="23" t="n">
        <v>779</v>
      </c>
      <c r="J51" s="23" t="n">
        <v>54</v>
      </c>
      <c r="K51" s="23" t="n">
        <v>180</v>
      </c>
      <c r="L51" s="23" t="n">
        <v>7</v>
      </c>
      <c r="M51" s="23" t="n">
        <v>19</v>
      </c>
      <c r="N51" s="20" t="n">
        <v>4061</v>
      </c>
    </row>
    <row r="52" customFormat="false" ht="10.5" hidden="false" customHeight="false" outlineLevel="0" collapsed="false">
      <c r="A52" s="37"/>
      <c r="B52" s="19" t="s">
        <v>170</v>
      </c>
      <c r="D52" s="29" t="n">
        <v>7939</v>
      </c>
      <c r="E52" s="29" t="n">
        <v>17221</v>
      </c>
      <c r="F52" s="29" t="n">
        <v>4587</v>
      </c>
      <c r="G52" s="29" t="n">
        <v>231</v>
      </c>
      <c r="H52" s="29" t="n">
        <v>9042</v>
      </c>
      <c r="I52" s="29" t="n">
        <v>45552</v>
      </c>
      <c r="J52" s="29" t="n">
        <v>4715</v>
      </c>
      <c r="K52" s="29" t="n">
        <v>13812</v>
      </c>
      <c r="L52" s="29" t="n">
        <v>2214</v>
      </c>
      <c r="M52" s="29" t="n">
        <v>3558</v>
      </c>
      <c r="N52" s="19" t="n">
        <v>203405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2</v>
      </c>
      <c r="D54" s="23" t="n">
        <v>37</v>
      </c>
      <c r="E54" s="23" t="n">
        <v>100</v>
      </c>
      <c r="F54" s="23" t="n">
        <v>79</v>
      </c>
      <c r="G54" s="23" t="n">
        <v>7</v>
      </c>
      <c r="H54" s="23" t="n">
        <v>91</v>
      </c>
      <c r="I54" s="23" t="n">
        <v>263</v>
      </c>
      <c r="J54" s="23" t="n">
        <v>74</v>
      </c>
      <c r="K54" s="23" t="n">
        <v>121</v>
      </c>
      <c r="L54" s="23" t="n">
        <v>53</v>
      </c>
      <c r="M54" s="23" t="n">
        <v>55</v>
      </c>
      <c r="N54" s="20" t="n">
        <v>1745</v>
      </c>
    </row>
    <row r="55" customFormat="false" ht="10.5" hidden="false" customHeight="false" outlineLevel="0" collapsed="false">
      <c r="A55" s="37"/>
      <c r="B55" s="35" t="s">
        <v>163</v>
      </c>
      <c r="D55" s="23" t="n">
        <v>1331</v>
      </c>
      <c r="E55" s="23" t="n">
        <v>1316</v>
      </c>
      <c r="F55" s="23" t="n">
        <v>978</v>
      </c>
      <c r="G55" s="23" t="n">
        <v>126</v>
      </c>
      <c r="H55" s="23" t="n">
        <v>1915</v>
      </c>
      <c r="I55" s="23" t="n">
        <v>5065</v>
      </c>
      <c r="J55" s="23" t="n">
        <v>409</v>
      </c>
      <c r="K55" s="23" t="n">
        <v>1612</v>
      </c>
      <c r="L55" s="23" t="n">
        <v>656</v>
      </c>
      <c r="M55" s="23" t="n">
        <v>591</v>
      </c>
      <c r="N55" s="20" t="n">
        <v>31757</v>
      </c>
    </row>
    <row r="56" customFormat="false" ht="10.5" hidden="false" customHeight="false" outlineLevel="0" collapsed="false">
      <c r="A56" s="37"/>
      <c r="B56" s="35" t="s">
        <v>164</v>
      </c>
      <c r="D56" s="23" t="n">
        <v>47</v>
      </c>
      <c r="E56" s="23" t="n">
        <v>110</v>
      </c>
      <c r="F56" s="23" t="n">
        <v>62</v>
      </c>
      <c r="G56" s="23" t="n">
        <v>16</v>
      </c>
      <c r="H56" s="23" t="n">
        <v>22</v>
      </c>
      <c r="I56" s="23" t="n">
        <v>140</v>
      </c>
      <c r="J56" s="23" t="n">
        <v>11</v>
      </c>
      <c r="K56" s="23" t="n">
        <v>49</v>
      </c>
      <c r="L56" s="23" t="n">
        <v>35</v>
      </c>
      <c r="M56" s="23" t="n">
        <v>27</v>
      </c>
      <c r="N56" s="20" t="n">
        <v>1148</v>
      </c>
    </row>
    <row r="57" customFormat="false" ht="10.5" hidden="false" customHeight="false" outlineLevel="0" collapsed="false">
      <c r="A57" s="37"/>
      <c r="B57" s="35" t="s">
        <v>165</v>
      </c>
      <c r="D57" s="23" t="n">
        <v>52</v>
      </c>
      <c r="E57" s="23" t="n">
        <v>14</v>
      </c>
      <c r="F57" s="23" t="n">
        <v>1</v>
      </c>
      <c r="G57" s="23" t="n">
        <v>2</v>
      </c>
      <c r="H57" s="23" t="n">
        <v>40</v>
      </c>
      <c r="I57" s="23" t="n">
        <v>78</v>
      </c>
      <c r="J57" s="23" t="n">
        <v>13</v>
      </c>
      <c r="K57" s="23" t="n">
        <v>32</v>
      </c>
      <c r="L57" s="23" t="n">
        <v>19</v>
      </c>
      <c r="M57" s="23" t="n">
        <v>30</v>
      </c>
      <c r="N57" s="20" t="n">
        <v>477</v>
      </c>
    </row>
    <row r="58" customFormat="false" ht="10.5" hidden="false" customHeight="false" outlineLevel="0" collapsed="false">
      <c r="A58" s="37"/>
      <c r="B58" s="19" t="s">
        <v>171</v>
      </c>
      <c r="D58" s="29" t="n">
        <v>1467</v>
      </c>
      <c r="E58" s="29" t="n">
        <v>1540</v>
      </c>
      <c r="F58" s="29" t="n">
        <v>1120</v>
      </c>
      <c r="G58" s="29" t="n">
        <v>151</v>
      </c>
      <c r="H58" s="29" t="n">
        <v>2068</v>
      </c>
      <c r="I58" s="29" t="n">
        <v>5546</v>
      </c>
      <c r="J58" s="29" t="n">
        <v>507</v>
      </c>
      <c r="K58" s="29" t="n">
        <v>1814</v>
      </c>
      <c r="L58" s="29" t="n">
        <v>763</v>
      </c>
      <c r="M58" s="29" t="n">
        <v>703</v>
      </c>
      <c r="N58" s="19" t="n">
        <v>35127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6" t="s">
        <v>172</v>
      </c>
      <c r="D60" s="29" t="n">
        <v>13731</v>
      </c>
      <c r="E60" s="29" t="n">
        <v>72746</v>
      </c>
      <c r="F60" s="29" t="n">
        <v>12016</v>
      </c>
      <c r="G60" s="29" t="n">
        <v>916</v>
      </c>
      <c r="H60" s="29" t="n">
        <v>18957</v>
      </c>
      <c r="I60" s="29" t="n">
        <v>97365</v>
      </c>
      <c r="J60" s="29" t="n">
        <v>10533</v>
      </c>
      <c r="K60" s="29" t="n">
        <v>27852</v>
      </c>
      <c r="L60" s="29" t="n">
        <v>5226</v>
      </c>
      <c r="M60" s="29" t="n">
        <v>6284</v>
      </c>
      <c r="N60" s="19" t="n">
        <v>508837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13" min="4" style="15" width="11.26"/>
    <col collapsed="false" customWidth="true" hidden="false" outlineLevel="0" max="14" min="14" style="15" width="8.81"/>
    <col collapsed="false" customWidth="false" hidden="false" outlineLevel="0" max="257" min="15" style="15" width="11.44"/>
  </cols>
  <sheetData>
    <row r="1" customFormat="false" ht="24.7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46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2.5" hidden="false" customHeight="false" outlineLevel="0" collapsed="false">
      <c r="B8" s="19"/>
      <c r="D8" s="51" t="s">
        <v>102</v>
      </c>
      <c r="E8" s="51" t="s">
        <v>103</v>
      </c>
      <c r="F8" s="51" t="s">
        <v>104</v>
      </c>
      <c r="G8" s="51" t="s">
        <v>105</v>
      </c>
      <c r="H8" s="51" t="s">
        <v>106</v>
      </c>
      <c r="I8" s="51" t="s">
        <v>107</v>
      </c>
      <c r="J8" s="51" t="s">
        <v>108</v>
      </c>
      <c r="K8" s="51" t="s">
        <v>109</v>
      </c>
      <c r="L8" s="51" t="s">
        <v>110</v>
      </c>
      <c r="M8" s="51" t="s">
        <v>111</v>
      </c>
      <c r="N8" s="52" t="s">
        <v>112</v>
      </c>
    </row>
    <row r="9" customFormat="false" ht="3" hidden="false" customHeight="true" outlineLevel="0" collapsed="false"/>
    <row r="10" customFormat="false" ht="10.5" hidden="false" customHeight="true" outlineLevel="0" collapsed="false">
      <c r="A10" s="37" t="s">
        <v>209</v>
      </c>
      <c r="B10" s="38" t="s">
        <v>14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39" t="n">
        <v>0</v>
      </c>
    </row>
    <row r="11" customFormat="false" ht="10.5" hidden="false" customHeight="false" outlineLevel="0" collapsed="false">
      <c r="A11" s="37"/>
      <c r="B11" s="35" t="s">
        <v>14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9" t="n">
        <v>0</v>
      </c>
    </row>
    <row r="12" customFormat="false" ht="10.5" hidden="false" customHeight="false" outlineLevel="0" collapsed="false">
      <c r="A12" s="37"/>
      <c r="B12" s="35" t="s">
        <v>150</v>
      </c>
      <c r="D12" s="23" t="n">
        <v>321</v>
      </c>
      <c r="E12" s="23" t="n">
        <v>101</v>
      </c>
      <c r="F12" s="23" t="n">
        <v>389</v>
      </c>
      <c r="G12" s="23" t="n">
        <v>4</v>
      </c>
      <c r="H12" s="23" t="n">
        <v>2</v>
      </c>
      <c r="I12" s="23" t="n">
        <v>44</v>
      </c>
      <c r="J12" s="23" t="n">
        <v>6</v>
      </c>
      <c r="K12" s="23" t="n">
        <v>365</v>
      </c>
      <c r="L12" s="23" t="n">
        <v>96</v>
      </c>
      <c r="M12" s="23" t="n">
        <v>128</v>
      </c>
      <c r="N12" s="39" t="n">
        <v>257</v>
      </c>
    </row>
    <row r="13" customFormat="false" ht="10.5" hidden="false" customHeight="false" outlineLevel="0" collapsed="false">
      <c r="A13" s="37"/>
      <c r="B13" s="35" t="s">
        <v>15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39" t="n">
        <v>0</v>
      </c>
    </row>
    <row r="14" customFormat="false" ht="21" hidden="false" customHeight="false" outlineLevel="0" collapsed="false">
      <c r="A14" s="37"/>
      <c r="B14" s="35" t="s">
        <v>15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9" t="n">
        <v>0</v>
      </c>
    </row>
    <row r="15" customFormat="false" ht="10.5" hidden="false" customHeight="false" outlineLevel="0" collapsed="false">
      <c r="A15" s="37"/>
      <c r="B15" s="35" t="s">
        <v>15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39" t="n">
        <v>0</v>
      </c>
    </row>
    <row r="16" customFormat="false" ht="10.5" hidden="false" customHeight="false" outlineLevel="0" collapsed="false">
      <c r="A16" s="37"/>
      <c r="B16" s="35" t="s">
        <v>154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39" t="n">
        <v>0</v>
      </c>
    </row>
    <row r="17" customFormat="false" ht="10.5" hidden="false" customHeight="false" outlineLevel="0" collapsed="false">
      <c r="A17" s="37"/>
      <c r="B17" s="35" t="s">
        <v>155</v>
      </c>
      <c r="D17" s="23" t="n">
        <v>909</v>
      </c>
      <c r="E17" s="23" t="n">
        <v>361</v>
      </c>
      <c r="F17" s="23" t="n">
        <v>16684</v>
      </c>
      <c r="G17" s="23" t="n">
        <v>6</v>
      </c>
      <c r="H17" s="23" t="n">
        <v>2</v>
      </c>
      <c r="I17" s="23" t="n">
        <v>973</v>
      </c>
      <c r="J17" s="23" t="n">
        <v>21</v>
      </c>
      <c r="K17" s="23" t="n">
        <v>5570</v>
      </c>
      <c r="L17" s="23" t="n">
        <v>154</v>
      </c>
      <c r="M17" s="23" t="n">
        <v>165</v>
      </c>
      <c r="N17" s="39" t="n">
        <v>349</v>
      </c>
    </row>
    <row r="18" customFormat="false" ht="10.5" hidden="false" customHeight="false" outlineLevel="0" collapsed="false">
      <c r="A18" s="37"/>
      <c r="B18" s="19" t="s">
        <v>169</v>
      </c>
      <c r="D18" s="29" t="n">
        <v>1230</v>
      </c>
      <c r="E18" s="29" t="n">
        <v>462</v>
      </c>
      <c r="F18" s="29" t="n">
        <v>17073</v>
      </c>
      <c r="G18" s="29" t="n">
        <v>10</v>
      </c>
      <c r="H18" s="29" t="n">
        <v>4</v>
      </c>
      <c r="I18" s="29" t="n">
        <v>1017</v>
      </c>
      <c r="J18" s="29" t="n">
        <v>27</v>
      </c>
      <c r="K18" s="29" t="n">
        <v>5935</v>
      </c>
      <c r="L18" s="29" t="n">
        <v>250</v>
      </c>
      <c r="M18" s="29" t="n">
        <v>294</v>
      </c>
      <c r="N18" s="19" t="n">
        <v>606</v>
      </c>
    </row>
    <row r="19" customFormat="false" ht="3" hidden="false" customHeight="true" outlineLevel="0" collapsed="false">
      <c r="A19" s="37"/>
    </row>
    <row r="20" customFormat="false" ht="10.5" hidden="false" customHeight="false" outlineLevel="0" collapsed="false">
      <c r="A20" s="37"/>
      <c r="B20" s="35" t="s">
        <v>157</v>
      </c>
      <c r="D20" s="23" t="n">
        <v>2134</v>
      </c>
      <c r="E20" s="23" t="n">
        <v>3438</v>
      </c>
      <c r="F20" s="23" t="n">
        <v>23437</v>
      </c>
      <c r="G20" s="23" t="n">
        <v>59</v>
      </c>
      <c r="H20" s="23" t="n">
        <v>10</v>
      </c>
      <c r="I20" s="23" t="n">
        <v>1940</v>
      </c>
      <c r="J20" s="23" t="n">
        <v>637</v>
      </c>
      <c r="K20" s="23" t="n">
        <v>58867</v>
      </c>
      <c r="L20" s="23" t="n">
        <v>923</v>
      </c>
      <c r="M20" s="23" t="n">
        <v>4990</v>
      </c>
      <c r="N20" s="39" t="n">
        <v>930</v>
      </c>
    </row>
    <row r="21" customFormat="false" ht="10.5" hidden="false" customHeight="false" outlineLevel="0" collapsed="false">
      <c r="A21" s="37"/>
      <c r="B21" s="35" t="s">
        <v>158</v>
      </c>
      <c r="D21" s="23" t="n">
        <v>211</v>
      </c>
      <c r="E21" s="23" t="n">
        <v>283</v>
      </c>
      <c r="F21" s="23" t="n">
        <v>275</v>
      </c>
      <c r="G21" s="23" t="n">
        <v>66</v>
      </c>
      <c r="H21" s="23" t="n">
        <v>0</v>
      </c>
      <c r="I21" s="23" t="n">
        <v>158</v>
      </c>
      <c r="J21" s="23" t="n">
        <v>38</v>
      </c>
      <c r="K21" s="23" t="n">
        <v>935</v>
      </c>
      <c r="L21" s="23" t="n">
        <v>102</v>
      </c>
      <c r="M21" s="23" t="n">
        <v>108</v>
      </c>
      <c r="N21" s="39" t="n">
        <v>28</v>
      </c>
    </row>
    <row r="22" customFormat="false" ht="10.5" hidden="false" customHeight="false" outlineLevel="0" collapsed="false">
      <c r="A22" s="37"/>
      <c r="B22" s="35" t="s">
        <v>159</v>
      </c>
      <c r="D22" s="23" t="n">
        <v>90</v>
      </c>
      <c r="E22" s="23" t="n">
        <v>358</v>
      </c>
      <c r="F22" s="23" t="n">
        <v>3533</v>
      </c>
      <c r="G22" s="23" t="n">
        <v>488</v>
      </c>
      <c r="H22" s="23" t="n">
        <v>3</v>
      </c>
      <c r="I22" s="23" t="n">
        <v>134</v>
      </c>
      <c r="J22" s="23" t="n">
        <v>2</v>
      </c>
      <c r="K22" s="23" t="n">
        <v>4361</v>
      </c>
      <c r="L22" s="23" t="n">
        <v>25</v>
      </c>
      <c r="M22" s="23" t="n">
        <v>14</v>
      </c>
      <c r="N22" s="39" t="n">
        <v>82</v>
      </c>
    </row>
    <row r="23" customFormat="false" ht="10.5" hidden="false" customHeight="false" outlineLevel="0" collapsed="false">
      <c r="A23" s="37"/>
      <c r="B23" s="35" t="s">
        <v>160</v>
      </c>
      <c r="D23" s="23" t="n">
        <v>275</v>
      </c>
      <c r="E23" s="23" t="n">
        <v>9</v>
      </c>
      <c r="F23" s="23" t="n">
        <v>73</v>
      </c>
      <c r="G23" s="23" t="n">
        <v>0</v>
      </c>
      <c r="H23" s="23" t="n">
        <v>2</v>
      </c>
      <c r="I23" s="23" t="n">
        <v>31</v>
      </c>
      <c r="J23" s="23" t="n">
        <v>2</v>
      </c>
      <c r="K23" s="23" t="n">
        <v>22</v>
      </c>
      <c r="L23" s="23" t="n">
        <v>5</v>
      </c>
      <c r="M23" s="23" t="n">
        <v>7</v>
      </c>
      <c r="N23" s="39" t="n">
        <v>66</v>
      </c>
    </row>
    <row r="24" customFormat="false" ht="10.5" hidden="false" customHeight="false" outlineLevel="0" collapsed="false">
      <c r="A24" s="37"/>
      <c r="B24" s="19" t="s">
        <v>170</v>
      </c>
      <c r="D24" s="29" t="n">
        <v>2710</v>
      </c>
      <c r="E24" s="29" t="n">
        <v>4088</v>
      </c>
      <c r="F24" s="29" t="n">
        <v>27318</v>
      </c>
      <c r="G24" s="29" t="n">
        <v>613</v>
      </c>
      <c r="H24" s="29" t="n">
        <v>15</v>
      </c>
      <c r="I24" s="29" t="n">
        <v>2263</v>
      </c>
      <c r="J24" s="29" t="n">
        <v>679</v>
      </c>
      <c r="K24" s="29" t="n">
        <v>64185</v>
      </c>
      <c r="L24" s="29" t="n">
        <v>1055</v>
      </c>
      <c r="M24" s="29" t="n">
        <v>5119</v>
      </c>
      <c r="N24" s="19" t="n">
        <v>1106</v>
      </c>
    </row>
    <row r="25" customFormat="false" ht="3" hidden="false" customHeight="true" outlineLevel="0" collapsed="false">
      <c r="A25" s="37"/>
    </row>
    <row r="26" customFormat="false" ht="10.5" hidden="false" customHeight="false" outlineLevel="0" collapsed="false">
      <c r="A26" s="37"/>
      <c r="B26" s="35" t="s">
        <v>162</v>
      </c>
      <c r="D26" s="23" t="n">
        <v>5</v>
      </c>
      <c r="E26" s="23" t="n">
        <v>53</v>
      </c>
      <c r="F26" s="23" t="n">
        <v>56</v>
      </c>
      <c r="G26" s="23" t="n">
        <v>3</v>
      </c>
      <c r="H26" s="23" t="n">
        <v>0</v>
      </c>
      <c r="I26" s="23" t="n">
        <v>33</v>
      </c>
      <c r="J26" s="23" t="n">
        <v>4</v>
      </c>
      <c r="K26" s="23" t="n">
        <v>74</v>
      </c>
      <c r="L26" s="23" t="n">
        <v>8</v>
      </c>
      <c r="M26" s="23" t="n">
        <v>49</v>
      </c>
      <c r="N26" s="39" t="n">
        <v>4</v>
      </c>
    </row>
    <row r="27" customFormat="false" ht="10.5" hidden="false" customHeight="false" outlineLevel="0" collapsed="false">
      <c r="A27" s="37"/>
      <c r="B27" s="35" t="s">
        <v>163</v>
      </c>
      <c r="D27" s="23" t="n">
        <v>191</v>
      </c>
      <c r="E27" s="23" t="n">
        <v>429</v>
      </c>
      <c r="F27" s="23" t="n">
        <v>1097</v>
      </c>
      <c r="G27" s="23" t="n">
        <v>235</v>
      </c>
      <c r="H27" s="23" t="n">
        <v>4</v>
      </c>
      <c r="I27" s="23" t="n">
        <v>293</v>
      </c>
      <c r="J27" s="23" t="n">
        <v>214</v>
      </c>
      <c r="K27" s="23" t="n">
        <v>2073</v>
      </c>
      <c r="L27" s="23" t="n">
        <v>203</v>
      </c>
      <c r="M27" s="23" t="n">
        <v>1826</v>
      </c>
      <c r="N27" s="39" t="n">
        <v>94</v>
      </c>
    </row>
    <row r="28" customFormat="false" ht="10.5" hidden="false" customHeight="false" outlineLevel="0" collapsed="false">
      <c r="A28" s="37"/>
      <c r="B28" s="35" t="s">
        <v>164</v>
      </c>
      <c r="D28" s="23" t="n">
        <v>2</v>
      </c>
      <c r="E28" s="23" t="n">
        <v>8</v>
      </c>
      <c r="F28" s="23" t="n">
        <v>52</v>
      </c>
      <c r="G28" s="23" t="n">
        <v>1</v>
      </c>
      <c r="H28" s="23" t="n">
        <v>0</v>
      </c>
      <c r="I28" s="23" t="n">
        <v>20</v>
      </c>
      <c r="J28" s="23" t="n">
        <v>2</v>
      </c>
      <c r="K28" s="23" t="n">
        <v>19</v>
      </c>
      <c r="L28" s="23" t="n">
        <v>6</v>
      </c>
      <c r="M28" s="23" t="n">
        <v>12</v>
      </c>
      <c r="N28" s="39" t="n">
        <v>4</v>
      </c>
    </row>
    <row r="29" customFormat="false" ht="10.5" hidden="false" customHeight="false" outlineLevel="0" collapsed="false">
      <c r="A29" s="37"/>
      <c r="B29" s="35" t="s">
        <v>165</v>
      </c>
      <c r="D29" s="23" t="n">
        <v>0</v>
      </c>
      <c r="E29" s="23" t="n">
        <v>0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39" t="n">
        <v>0</v>
      </c>
    </row>
    <row r="30" customFormat="false" ht="10.5" hidden="false" customHeight="false" outlineLevel="0" collapsed="false">
      <c r="A30" s="37"/>
      <c r="B30" s="19" t="s">
        <v>171</v>
      </c>
      <c r="D30" s="29" t="n">
        <v>198</v>
      </c>
      <c r="E30" s="29" t="n">
        <v>490</v>
      </c>
      <c r="F30" s="29" t="n">
        <v>1206</v>
      </c>
      <c r="G30" s="29" t="n">
        <v>239</v>
      </c>
      <c r="H30" s="29" t="n">
        <v>4</v>
      </c>
      <c r="I30" s="29" t="n">
        <v>346</v>
      </c>
      <c r="J30" s="29" t="n">
        <v>220</v>
      </c>
      <c r="K30" s="29" t="n">
        <v>2166</v>
      </c>
      <c r="L30" s="29" t="n">
        <v>217</v>
      </c>
      <c r="M30" s="29" t="n">
        <v>1887</v>
      </c>
      <c r="N30" s="19" t="n">
        <v>102</v>
      </c>
    </row>
    <row r="31" customFormat="false" ht="3" hidden="false" customHeight="true" outlineLevel="0" collapsed="false">
      <c r="A31" s="37"/>
    </row>
    <row r="32" customFormat="false" ht="10.5" hidden="false" customHeight="false" outlineLevel="0" collapsed="false">
      <c r="A32" s="37"/>
      <c r="B32" s="46" t="s">
        <v>172</v>
      </c>
      <c r="D32" s="29" t="n">
        <v>4138</v>
      </c>
      <c r="E32" s="29" t="n">
        <v>5040</v>
      </c>
      <c r="F32" s="29" t="n">
        <v>45597</v>
      </c>
      <c r="G32" s="29" t="n">
        <v>862</v>
      </c>
      <c r="H32" s="29" t="n">
        <v>23</v>
      </c>
      <c r="I32" s="29" t="n">
        <v>3626</v>
      </c>
      <c r="J32" s="29" t="n">
        <v>926</v>
      </c>
      <c r="K32" s="29" t="n">
        <v>72286</v>
      </c>
      <c r="L32" s="29" t="n">
        <v>1522</v>
      </c>
      <c r="M32" s="29" t="n">
        <v>7300</v>
      </c>
      <c r="N32" s="19" t="n">
        <v>1814</v>
      </c>
    </row>
    <row r="35" customFormat="false" ht="22.5" hidden="false" customHeight="true" outlineLevel="0" collapsed="false">
      <c r="B35" s="19" t="s">
        <v>146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5" hidden="false" customHeight="false" outlineLevel="0" collapsed="false">
      <c r="B36" s="19"/>
      <c r="D36" s="51" t="s">
        <v>113</v>
      </c>
      <c r="E36" s="51" t="s">
        <v>114</v>
      </c>
      <c r="F36" s="51" t="s">
        <v>115</v>
      </c>
      <c r="G36" s="51" t="s">
        <v>116</v>
      </c>
      <c r="H36" s="51" t="s">
        <v>117</v>
      </c>
      <c r="I36" s="51" t="s">
        <v>118</v>
      </c>
      <c r="J36" s="51" t="s">
        <v>119</v>
      </c>
      <c r="K36" s="51" t="s">
        <v>120</v>
      </c>
      <c r="L36" s="51" t="s">
        <v>121</v>
      </c>
      <c r="M36" s="51" t="s">
        <v>122</v>
      </c>
      <c r="N36" s="22" t="s">
        <v>128</v>
      </c>
    </row>
    <row r="37" customFormat="false" ht="3" hidden="false" customHeight="true" outlineLevel="0" collapsed="false"/>
    <row r="38" customFormat="false" ht="10.5" hidden="false" customHeight="true" outlineLevel="0" collapsed="false">
      <c r="A38" s="37" t="s">
        <v>209</v>
      </c>
      <c r="B38" s="38" t="s">
        <v>14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0" t="n">
        <v>0</v>
      </c>
    </row>
    <row r="39" customFormat="false" ht="10.5" hidden="false" customHeight="false" outlineLevel="0" collapsed="false">
      <c r="A39" s="37"/>
      <c r="B39" s="35" t="s">
        <v>14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0" t="n">
        <v>0</v>
      </c>
    </row>
    <row r="40" customFormat="false" ht="10.5" hidden="false" customHeight="false" outlineLevel="0" collapsed="false">
      <c r="A40" s="37"/>
      <c r="B40" s="35" t="s">
        <v>150</v>
      </c>
      <c r="D40" s="23" t="n">
        <v>319</v>
      </c>
      <c r="E40" s="23" t="n">
        <v>102</v>
      </c>
      <c r="F40" s="23" t="n">
        <v>3992</v>
      </c>
      <c r="G40" s="23" t="n">
        <v>7</v>
      </c>
      <c r="H40" s="23" t="n">
        <v>72</v>
      </c>
      <c r="I40" s="23" t="n">
        <v>352</v>
      </c>
      <c r="J40" s="23" t="n">
        <v>33</v>
      </c>
      <c r="K40" s="23" t="n">
        <v>614</v>
      </c>
      <c r="L40" s="23" t="n">
        <v>23</v>
      </c>
      <c r="M40" s="23" t="n">
        <v>45</v>
      </c>
      <c r="N40" s="20" t="n">
        <v>7272</v>
      </c>
    </row>
    <row r="41" customFormat="false" ht="10.5" hidden="false" customHeight="false" outlineLevel="0" collapsed="false">
      <c r="A41" s="37"/>
      <c r="B41" s="35" t="s">
        <v>15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0" t="n">
        <v>0</v>
      </c>
    </row>
    <row r="42" customFormat="false" ht="21" hidden="false" customHeight="false" outlineLevel="0" collapsed="false">
      <c r="A42" s="37"/>
      <c r="B42" s="35" t="s">
        <v>15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0" t="n">
        <v>0</v>
      </c>
    </row>
    <row r="43" customFormat="false" ht="10.5" hidden="false" customHeight="false" outlineLevel="0" collapsed="false">
      <c r="A43" s="37"/>
      <c r="B43" s="35" t="s">
        <v>153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0" t="n">
        <v>4</v>
      </c>
    </row>
    <row r="44" customFormat="false" ht="10.5" hidden="false" customHeight="false" outlineLevel="0" collapsed="false">
      <c r="A44" s="37"/>
      <c r="B44" s="35" t="s">
        <v>15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0" t="n">
        <v>0</v>
      </c>
    </row>
    <row r="45" customFormat="false" ht="10.5" hidden="false" customHeight="false" outlineLevel="0" collapsed="false">
      <c r="A45" s="37"/>
      <c r="B45" s="35" t="s">
        <v>155</v>
      </c>
      <c r="D45" s="23" t="n">
        <v>621</v>
      </c>
      <c r="E45" s="23" t="n">
        <v>1040</v>
      </c>
      <c r="F45" s="23" t="n">
        <v>46998</v>
      </c>
      <c r="G45" s="23" t="n">
        <v>13</v>
      </c>
      <c r="H45" s="23" t="n">
        <v>791</v>
      </c>
      <c r="I45" s="23" t="n">
        <v>4163</v>
      </c>
      <c r="J45" s="23" t="n">
        <v>299</v>
      </c>
      <c r="K45" s="23" t="n">
        <v>6099</v>
      </c>
      <c r="L45" s="23" t="n">
        <v>31</v>
      </c>
      <c r="M45" s="23" t="n">
        <v>252</v>
      </c>
      <c r="N45" s="20" t="n">
        <v>85501</v>
      </c>
    </row>
    <row r="46" customFormat="false" ht="10.5" hidden="false" customHeight="false" outlineLevel="0" collapsed="false">
      <c r="A46" s="37"/>
      <c r="B46" s="19" t="s">
        <v>169</v>
      </c>
      <c r="D46" s="29" t="n">
        <v>940</v>
      </c>
      <c r="E46" s="29" t="n">
        <v>1142</v>
      </c>
      <c r="F46" s="29" t="n">
        <v>50991</v>
      </c>
      <c r="G46" s="29" t="n">
        <v>20</v>
      </c>
      <c r="H46" s="29" t="n">
        <v>863</v>
      </c>
      <c r="I46" s="29" t="n">
        <v>4516</v>
      </c>
      <c r="J46" s="29" t="n">
        <v>332</v>
      </c>
      <c r="K46" s="29" t="n">
        <v>6713</v>
      </c>
      <c r="L46" s="29" t="n">
        <v>54</v>
      </c>
      <c r="M46" s="29" t="n">
        <v>298</v>
      </c>
      <c r="N46" s="19" t="n">
        <v>92777</v>
      </c>
    </row>
    <row r="47" customFormat="false" ht="3" hidden="false" customHeight="true" outlineLevel="0" collapsed="false">
      <c r="A47" s="37"/>
    </row>
    <row r="48" customFormat="false" ht="10.5" hidden="false" customHeight="false" outlineLevel="0" collapsed="false">
      <c r="A48" s="37"/>
      <c r="B48" s="35" t="s">
        <v>157</v>
      </c>
      <c r="D48" s="23" t="n">
        <v>5906</v>
      </c>
      <c r="E48" s="23" t="n">
        <v>5205</v>
      </c>
      <c r="F48" s="23" t="n">
        <v>16249</v>
      </c>
      <c r="G48" s="23" t="n">
        <v>149</v>
      </c>
      <c r="H48" s="23" t="n">
        <v>81135</v>
      </c>
      <c r="I48" s="23" t="n">
        <v>27275</v>
      </c>
      <c r="J48" s="23" t="n">
        <v>1491</v>
      </c>
      <c r="K48" s="23" t="n">
        <v>32044</v>
      </c>
      <c r="L48" s="23" t="n">
        <v>96376</v>
      </c>
      <c r="M48" s="23" t="n">
        <v>188423</v>
      </c>
      <c r="N48" s="20" t="n">
        <v>551618</v>
      </c>
    </row>
    <row r="49" customFormat="false" ht="10.5" hidden="false" customHeight="false" outlineLevel="0" collapsed="false">
      <c r="A49" s="37"/>
      <c r="B49" s="35" t="s">
        <v>158</v>
      </c>
      <c r="D49" s="23" t="n">
        <v>183</v>
      </c>
      <c r="E49" s="23" t="n">
        <v>96</v>
      </c>
      <c r="F49" s="23" t="n">
        <v>348</v>
      </c>
      <c r="G49" s="23" t="n">
        <v>49</v>
      </c>
      <c r="H49" s="23" t="n">
        <v>1371</v>
      </c>
      <c r="I49" s="23" t="n">
        <v>398</v>
      </c>
      <c r="J49" s="23" t="n">
        <v>55</v>
      </c>
      <c r="K49" s="23" t="n">
        <v>723</v>
      </c>
      <c r="L49" s="23" t="n">
        <v>1115</v>
      </c>
      <c r="M49" s="23" t="n">
        <v>1842</v>
      </c>
      <c r="N49" s="20" t="n">
        <v>8384</v>
      </c>
    </row>
    <row r="50" customFormat="false" ht="10.5" hidden="false" customHeight="false" outlineLevel="0" collapsed="false">
      <c r="A50" s="37"/>
      <c r="B50" s="35" t="s">
        <v>159</v>
      </c>
      <c r="D50" s="23" t="n">
        <v>6</v>
      </c>
      <c r="E50" s="23" t="n">
        <v>3291</v>
      </c>
      <c r="F50" s="23" t="n">
        <v>287</v>
      </c>
      <c r="G50" s="23" t="n">
        <v>0</v>
      </c>
      <c r="H50" s="23" t="n">
        <v>8629</v>
      </c>
      <c r="I50" s="23" t="n">
        <v>6645</v>
      </c>
      <c r="J50" s="23" t="n">
        <v>152</v>
      </c>
      <c r="K50" s="23" t="n">
        <v>3813</v>
      </c>
      <c r="L50" s="23" t="n">
        <v>5</v>
      </c>
      <c r="M50" s="23" t="n">
        <v>35</v>
      </c>
      <c r="N50" s="20" t="n">
        <v>31953</v>
      </c>
    </row>
    <row r="51" customFormat="false" ht="10.5" hidden="false" customHeight="false" outlineLevel="0" collapsed="false">
      <c r="A51" s="37"/>
      <c r="B51" s="35" t="s">
        <v>160</v>
      </c>
      <c r="D51" s="23" t="n">
        <v>299</v>
      </c>
      <c r="E51" s="23" t="n">
        <v>101</v>
      </c>
      <c r="F51" s="23" t="n">
        <v>459</v>
      </c>
      <c r="G51" s="23" t="n">
        <v>4</v>
      </c>
      <c r="H51" s="23" t="n">
        <v>23</v>
      </c>
      <c r="I51" s="23" t="n">
        <v>335</v>
      </c>
      <c r="J51" s="23" t="n">
        <v>15</v>
      </c>
      <c r="K51" s="23" t="n">
        <v>536</v>
      </c>
      <c r="L51" s="23" t="n">
        <v>3</v>
      </c>
      <c r="M51" s="23" t="n">
        <v>13</v>
      </c>
      <c r="N51" s="20" t="n">
        <v>2280</v>
      </c>
    </row>
    <row r="52" customFormat="false" ht="10.5" hidden="false" customHeight="false" outlineLevel="0" collapsed="false">
      <c r="A52" s="37"/>
      <c r="B52" s="19" t="s">
        <v>170</v>
      </c>
      <c r="D52" s="29" t="n">
        <v>6394</v>
      </c>
      <c r="E52" s="29" t="n">
        <v>8693</v>
      </c>
      <c r="F52" s="29" t="n">
        <v>17343</v>
      </c>
      <c r="G52" s="29" t="n">
        <v>202</v>
      </c>
      <c r="H52" s="29" t="n">
        <v>91158</v>
      </c>
      <c r="I52" s="29" t="n">
        <v>34653</v>
      </c>
      <c r="J52" s="29" t="n">
        <v>1713</v>
      </c>
      <c r="K52" s="29" t="n">
        <v>37116</v>
      </c>
      <c r="L52" s="29" t="n">
        <v>97499</v>
      </c>
      <c r="M52" s="29" t="n">
        <v>190313</v>
      </c>
      <c r="N52" s="19" t="n">
        <v>594235</v>
      </c>
    </row>
    <row r="53" customFormat="false" ht="3" hidden="false" customHeight="true" outlineLevel="0" collapsed="false">
      <c r="A53" s="37"/>
    </row>
    <row r="54" customFormat="false" ht="10.5" hidden="false" customHeight="false" outlineLevel="0" collapsed="false">
      <c r="A54" s="37"/>
      <c r="B54" s="35" t="s">
        <v>162</v>
      </c>
      <c r="D54" s="23" t="n">
        <v>32</v>
      </c>
      <c r="E54" s="23" t="n">
        <v>30</v>
      </c>
      <c r="F54" s="23" t="n">
        <v>277</v>
      </c>
      <c r="G54" s="23" t="n">
        <v>9</v>
      </c>
      <c r="H54" s="23" t="n">
        <v>72</v>
      </c>
      <c r="I54" s="23" t="n">
        <v>91</v>
      </c>
      <c r="J54" s="23" t="n">
        <v>13</v>
      </c>
      <c r="K54" s="23" t="n">
        <v>60</v>
      </c>
      <c r="L54" s="23" t="n">
        <v>97</v>
      </c>
      <c r="M54" s="23" t="n">
        <v>103</v>
      </c>
      <c r="N54" s="20" t="n">
        <v>1073</v>
      </c>
    </row>
    <row r="55" customFormat="false" ht="10.5" hidden="false" customHeight="false" outlineLevel="0" collapsed="false">
      <c r="A55" s="37"/>
      <c r="B55" s="35" t="s">
        <v>163</v>
      </c>
      <c r="D55" s="23" t="n">
        <v>767</v>
      </c>
      <c r="E55" s="23" t="n">
        <v>143</v>
      </c>
      <c r="F55" s="23" t="n">
        <v>21724</v>
      </c>
      <c r="G55" s="23" t="n">
        <v>106</v>
      </c>
      <c r="H55" s="23" t="n">
        <v>1291</v>
      </c>
      <c r="I55" s="23" t="n">
        <v>1094</v>
      </c>
      <c r="J55" s="23" t="n">
        <v>131</v>
      </c>
      <c r="K55" s="23" t="n">
        <v>1918</v>
      </c>
      <c r="L55" s="23" t="n">
        <v>2924</v>
      </c>
      <c r="M55" s="23" t="n">
        <v>3645</v>
      </c>
      <c r="N55" s="20" t="n">
        <v>40402</v>
      </c>
    </row>
    <row r="56" customFormat="false" ht="10.5" hidden="false" customHeight="false" outlineLevel="0" collapsed="false">
      <c r="A56" s="37"/>
      <c r="B56" s="35" t="s">
        <v>164</v>
      </c>
      <c r="D56" s="23" t="n">
        <v>19</v>
      </c>
      <c r="E56" s="23" t="n">
        <v>1</v>
      </c>
      <c r="F56" s="23" t="n">
        <v>51</v>
      </c>
      <c r="G56" s="23" t="n">
        <v>3</v>
      </c>
      <c r="H56" s="23" t="n">
        <v>23</v>
      </c>
      <c r="I56" s="23" t="n">
        <v>39</v>
      </c>
      <c r="J56" s="23" t="n">
        <v>0</v>
      </c>
      <c r="K56" s="23" t="n">
        <v>16</v>
      </c>
      <c r="L56" s="23" t="n">
        <v>10</v>
      </c>
      <c r="M56" s="23" t="n">
        <v>28</v>
      </c>
      <c r="N56" s="20" t="n">
        <v>316</v>
      </c>
    </row>
    <row r="57" customFormat="false" ht="10.5" hidden="false" customHeight="false" outlineLevel="0" collapsed="false">
      <c r="A57" s="37"/>
      <c r="B57" s="35" t="s">
        <v>16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0" t="n">
        <v>3</v>
      </c>
    </row>
    <row r="58" customFormat="false" ht="10.5" hidden="false" customHeight="false" outlineLevel="0" collapsed="false">
      <c r="A58" s="37"/>
      <c r="B58" s="19" t="s">
        <v>171</v>
      </c>
      <c r="D58" s="29" t="n">
        <v>818</v>
      </c>
      <c r="E58" s="29" t="n">
        <v>174</v>
      </c>
      <c r="F58" s="29" t="n">
        <v>22052</v>
      </c>
      <c r="G58" s="29" t="n">
        <v>118</v>
      </c>
      <c r="H58" s="29" t="n">
        <v>1388</v>
      </c>
      <c r="I58" s="29" t="n">
        <v>1224</v>
      </c>
      <c r="J58" s="29" t="n">
        <v>144</v>
      </c>
      <c r="K58" s="29" t="n">
        <v>1994</v>
      </c>
      <c r="L58" s="29" t="n">
        <v>3031</v>
      </c>
      <c r="M58" s="29" t="n">
        <v>3776</v>
      </c>
      <c r="N58" s="19" t="n">
        <v>41794</v>
      </c>
    </row>
    <row r="59" customFormat="false" ht="3" hidden="false" customHeight="true" outlineLevel="0" collapsed="false">
      <c r="A59" s="37"/>
    </row>
    <row r="60" customFormat="false" ht="10.5" hidden="false" customHeight="false" outlineLevel="0" collapsed="false">
      <c r="A60" s="37"/>
      <c r="B60" s="46" t="s">
        <v>172</v>
      </c>
      <c r="D60" s="29" t="n">
        <v>8152</v>
      </c>
      <c r="E60" s="29" t="n">
        <v>10009</v>
      </c>
      <c r="F60" s="29" t="n">
        <v>90386</v>
      </c>
      <c r="G60" s="29" t="n">
        <v>340</v>
      </c>
      <c r="H60" s="29" t="n">
        <v>93409</v>
      </c>
      <c r="I60" s="29" t="n">
        <v>40393</v>
      </c>
      <c r="J60" s="29" t="n">
        <v>2189</v>
      </c>
      <c r="K60" s="29" t="n">
        <v>45823</v>
      </c>
      <c r="L60" s="29" t="n">
        <v>100584</v>
      </c>
      <c r="M60" s="29" t="n">
        <v>194387</v>
      </c>
      <c r="N60" s="19" t="n">
        <v>728806</v>
      </c>
    </row>
    <row r="62" customFormat="false" ht="10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10" min="9" style="15" width="12.72"/>
    <col collapsed="false" customWidth="true" hidden="false" outlineLevel="0" max="11" min="11" style="15" width="0.53"/>
    <col collapsed="false" customWidth="true" hidden="false" outlineLevel="0" max="12" min="12" style="15" width="12.72"/>
    <col collapsed="false" customWidth="true" hidden="false" outlineLevel="0" max="13" min="13" style="15" width="0.53"/>
    <col collapsed="false" customWidth="false" hidden="false" outlineLevel="0" max="257" min="14" style="15" width="11.44"/>
  </cols>
  <sheetData>
    <row r="1" customFormat="false" ht="24.7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" hidden="false" customHeight="false" outlineLevel="0" collapsed="false">
      <c r="A3" s="49"/>
    </row>
    <row r="7" customFormat="false" ht="22.5" hidden="false" customHeight="true" outlineLevel="0" collapsed="false">
      <c r="A7" s="19" t="s">
        <v>58</v>
      </c>
      <c r="C7" s="20" t="s">
        <v>211</v>
      </c>
      <c r="D7" s="20"/>
      <c r="F7" s="20" t="s">
        <v>212</v>
      </c>
      <c r="G7" s="20"/>
      <c r="I7" s="20" t="s">
        <v>213</v>
      </c>
      <c r="J7" s="20"/>
      <c r="L7" s="19" t="s">
        <v>172</v>
      </c>
    </row>
    <row r="8" customFormat="false" ht="10" hidden="false" customHeight="false" outlineLevel="0" collapsed="false">
      <c r="A8" s="19"/>
      <c r="C8" s="21" t="s">
        <v>214</v>
      </c>
      <c r="D8" s="22" t="s">
        <v>215</v>
      </c>
      <c r="F8" s="21" t="s">
        <v>214</v>
      </c>
      <c r="G8" s="22" t="s">
        <v>215</v>
      </c>
      <c r="I8" s="21" t="s">
        <v>214</v>
      </c>
      <c r="J8" s="22" t="s">
        <v>215</v>
      </c>
      <c r="L8" s="19"/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4198</v>
      </c>
      <c r="D10" s="25" t="n">
        <v>0.47661217075386</v>
      </c>
      <c r="F10" s="23" t="n">
        <v>1921</v>
      </c>
      <c r="G10" s="25" t="n">
        <v>0.218097184377838</v>
      </c>
      <c r="I10" s="23" t="n">
        <v>2689</v>
      </c>
      <c r="J10" s="25" t="n">
        <v>0.305290644868302</v>
      </c>
      <c r="L10" s="20" t="n">
        <v>8808</v>
      </c>
    </row>
    <row r="11" customFormat="false" ht="10.5" hidden="false" customHeight="false" outlineLevel="0" collapsed="false">
      <c r="A11" s="20" t="s">
        <v>67</v>
      </c>
      <c r="C11" s="23" t="n">
        <v>4531</v>
      </c>
      <c r="D11" s="25" t="n">
        <v>0.481867489099224</v>
      </c>
      <c r="F11" s="23" t="n">
        <v>1714</v>
      </c>
      <c r="G11" s="25" t="n">
        <v>0.182282250345634</v>
      </c>
      <c r="I11" s="23" t="n">
        <v>3158</v>
      </c>
      <c r="J11" s="25" t="n">
        <v>0.335850260555142</v>
      </c>
      <c r="L11" s="20" t="n">
        <v>9403</v>
      </c>
    </row>
    <row r="12" customFormat="false" ht="10.5" hidden="false" customHeight="false" outlineLevel="0" collapsed="false">
      <c r="A12" s="20" t="s">
        <v>68</v>
      </c>
      <c r="C12" s="23" t="n">
        <v>2130</v>
      </c>
      <c r="D12" s="25" t="n">
        <v>0.424302788844622</v>
      </c>
      <c r="F12" s="23" t="n">
        <v>1029</v>
      </c>
      <c r="G12" s="25" t="n">
        <v>0.204980079681275</v>
      </c>
      <c r="I12" s="23" t="n">
        <v>1861</v>
      </c>
      <c r="J12" s="25" t="n">
        <v>0.370717131474104</v>
      </c>
      <c r="L12" s="20" t="n">
        <v>5020</v>
      </c>
    </row>
    <row r="13" customFormat="false" ht="10.5" hidden="false" customHeight="false" outlineLevel="0" collapsed="false">
      <c r="A13" s="20" t="s">
        <v>69</v>
      </c>
      <c r="C13" s="23" t="n">
        <v>4095</v>
      </c>
      <c r="D13" s="25" t="n">
        <v>0.487325955016066</v>
      </c>
      <c r="F13" s="23" t="n">
        <v>1258</v>
      </c>
      <c r="G13" s="25" t="n">
        <v>0.149708437462811</v>
      </c>
      <c r="I13" s="23" t="n">
        <v>3050</v>
      </c>
      <c r="J13" s="25" t="n">
        <v>0.362965607521123</v>
      </c>
      <c r="L13" s="20" t="n">
        <v>8403</v>
      </c>
    </row>
    <row r="14" customFormat="false" ht="10.5" hidden="false" customHeight="false" outlineLevel="0" collapsed="false">
      <c r="A14" s="20" t="s">
        <v>70</v>
      </c>
      <c r="C14" s="23" t="n">
        <v>8284</v>
      </c>
      <c r="D14" s="25" t="n">
        <v>0.45287557402143</v>
      </c>
      <c r="F14" s="23" t="n">
        <v>4225</v>
      </c>
      <c r="G14" s="25" t="n">
        <v>0.23097528974415</v>
      </c>
      <c r="I14" s="23" t="n">
        <v>5783</v>
      </c>
      <c r="J14" s="25" t="n">
        <v>0.316149136234419</v>
      </c>
      <c r="L14" s="20" t="n">
        <v>18292</v>
      </c>
    </row>
    <row r="15" customFormat="false" ht="10.5" hidden="false" customHeight="false" outlineLevel="0" collapsed="false">
      <c r="A15" s="20" t="s">
        <v>71</v>
      </c>
      <c r="C15" s="23" t="n">
        <v>3897</v>
      </c>
      <c r="D15" s="25" t="n">
        <v>0.406022087934986</v>
      </c>
      <c r="F15" s="23" t="n">
        <v>1696</v>
      </c>
      <c r="G15" s="25" t="n">
        <v>0.176703479891644</v>
      </c>
      <c r="I15" s="23" t="n">
        <v>4005</v>
      </c>
      <c r="J15" s="25" t="n">
        <v>0.417274432173369</v>
      </c>
      <c r="L15" s="20" t="n">
        <v>9598</v>
      </c>
    </row>
    <row r="16" customFormat="false" ht="10.5" hidden="false" customHeight="false" outlineLevel="0" collapsed="false">
      <c r="A16" s="20" t="s">
        <v>72</v>
      </c>
      <c r="C16" s="23" t="n">
        <v>4028</v>
      </c>
      <c r="D16" s="25" t="n">
        <v>0.456275487086543</v>
      </c>
      <c r="F16" s="23" t="n">
        <v>2023</v>
      </c>
      <c r="G16" s="25" t="n">
        <v>0.229157227004984</v>
      </c>
      <c r="I16" s="23" t="n">
        <v>2777</v>
      </c>
      <c r="J16" s="25" t="n">
        <v>0.314567285908473</v>
      </c>
      <c r="L16" s="20" t="n">
        <v>8828</v>
      </c>
    </row>
    <row r="17" customFormat="false" ht="10.5" hidden="false" customHeight="false" outlineLevel="0" collapsed="false">
      <c r="A17" s="20" t="s">
        <v>73</v>
      </c>
      <c r="C17" s="23" t="n">
        <v>6507</v>
      </c>
      <c r="D17" s="25" t="n">
        <v>0.448480253635674</v>
      </c>
      <c r="F17" s="23" t="n">
        <v>2644</v>
      </c>
      <c r="G17" s="25" t="n">
        <v>0.182231718243849</v>
      </c>
      <c r="I17" s="23" t="n">
        <v>5358</v>
      </c>
      <c r="J17" s="25" t="n">
        <v>0.369288028120477</v>
      </c>
      <c r="L17" s="20" t="n">
        <v>14509</v>
      </c>
    </row>
    <row r="18" customFormat="false" ht="10.5" hidden="false" customHeight="false" outlineLevel="0" collapsed="false">
      <c r="A18" s="20" t="s">
        <v>74</v>
      </c>
      <c r="C18" s="23" t="n">
        <v>6211</v>
      </c>
      <c r="D18" s="25" t="n">
        <v>0.436656355455568</v>
      </c>
      <c r="F18" s="23" t="n">
        <v>2981</v>
      </c>
      <c r="G18" s="25" t="n">
        <v>0.209575365579303</v>
      </c>
      <c r="I18" s="23" t="n">
        <v>5032</v>
      </c>
      <c r="J18" s="25" t="n">
        <v>0.353768278965129</v>
      </c>
      <c r="L18" s="20" t="n">
        <v>14224</v>
      </c>
    </row>
    <row r="19" customFormat="false" ht="10.5" hidden="false" customHeight="false" outlineLevel="0" collapsed="false">
      <c r="A19" s="20" t="s">
        <v>75</v>
      </c>
      <c r="C19" s="23" t="n">
        <v>4273</v>
      </c>
      <c r="D19" s="25" t="n">
        <v>0.437448812448812</v>
      </c>
      <c r="F19" s="23" t="n">
        <v>2090</v>
      </c>
      <c r="G19" s="25" t="n">
        <v>0.213963963963964</v>
      </c>
      <c r="I19" s="23" t="n">
        <v>3405</v>
      </c>
      <c r="J19" s="25" t="n">
        <v>0.348587223587224</v>
      </c>
      <c r="L19" s="20" t="n">
        <v>9768</v>
      </c>
    </row>
    <row r="20" customFormat="false" ht="10.5" hidden="false" customHeight="false" outlineLevel="0" collapsed="false">
      <c r="A20" s="20" t="s">
        <v>76</v>
      </c>
      <c r="C20" s="23" t="n">
        <v>660</v>
      </c>
      <c r="D20" s="25" t="n">
        <v>0.431090790333116</v>
      </c>
      <c r="F20" s="23" t="n">
        <v>325</v>
      </c>
      <c r="G20" s="25" t="n">
        <v>0.212279555845852</v>
      </c>
      <c r="I20" s="23" t="n">
        <v>546</v>
      </c>
      <c r="J20" s="25" t="n">
        <v>0.356629653821032</v>
      </c>
      <c r="L20" s="20" t="n">
        <v>1531</v>
      </c>
    </row>
    <row r="21" customFormat="false" ht="10.5" hidden="false" customHeight="false" outlineLevel="0" collapsed="false">
      <c r="A21" s="20" t="s">
        <v>77</v>
      </c>
      <c r="C21" s="23" t="n">
        <v>727</v>
      </c>
      <c r="D21" s="25" t="n">
        <v>0.447660098522168</v>
      </c>
      <c r="F21" s="23" t="n">
        <v>384</v>
      </c>
      <c r="G21" s="25" t="n">
        <v>0.236453201970443</v>
      </c>
      <c r="I21" s="23" t="n">
        <v>513</v>
      </c>
      <c r="J21" s="25" t="n">
        <v>0.315886699507389</v>
      </c>
      <c r="L21" s="20" t="n">
        <v>1624</v>
      </c>
    </row>
    <row r="22" customFormat="false" ht="10.5" hidden="false" customHeight="false" outlineLevel="0" collapsed="false">
      <c r="A22" s="20" t="s">
        <v>78</v>
      </c>
      <c r="C22" s="23" t="n">
        <v>1543</v>
      </c>
      <c r="D22" s="25" t="n">
        <v>0.476823238566131</v>
      </c>
      <c r="F22" s="23" t="n">
        <v>689</v>
      </c>
      <c r="G22" s="25" t="n">
        <v>0.21291718170581</v>
      </c>
      <c r="I22" s="23" t="n">
        <v>1004</v>
      </c>
      <c r="J22" s="25" t="n">
        <v>0.310259579728059</v>
      </c>
      <c r="L22" s="20" t="n">
        <v>3236</v>
      </c>
    </row>
    <row r="23" customFormat="false" ht="10.5" hidden="false" customHeight="false" outlineLevel="0" collapsed="false">
      <c r="A23" s="20" t="s">
        <v>79</v>
      </c>
      <c r="C23" s="23" t="n">
        <v>1485</v>
      </c>
      <c r="D23" s="25" t="n">
        <v>0.449727437916414</v>
      </c>
      <c r="F23" s="23" t="n">
        <v>725</v>
      </c>
      <c r="G23" s="25" t="n">
        <v>0.219563900666263</v>
      </c>
      <c r="I23" s="23" t="n">
        <v>1092</v>
      </c>
      <c r="J23" s="25" t="n">
        <v>0.330708661417323</v>
      </c>
      <c r="L23" s="20" t="n">
        <v>3302</v>
      </c>
    </row>
    <row r="24" customFormat="false" ht="10.5" hidden="false" customHeight="false" outlineLevel="0" collapsed="false">
      <c r="A24" s="20" t="s">
        <v>80</v>
      </c>
      <c r="C24" s="23" t="n">
        <v>7243</v>
      </c>
      <c r="D24" s="25" t="n">
        <v>0.518023172650551</v>
      </c>
      <c r="F24" s="23" t="n">
        <v>2360</v>
      </c>
      <c r="G24" s="25" t="n">
        <v>0.168788442282935</v>
      </c>
      <c r="I24" s="23" t="n">
        <v>4379</v>
      </c>
      <c r="J24" s="25" t="n">
        <v>0.313188385066514</v>
      </c>
      <c r="L24" s="20" t="n">
        <v>13982</v>
      </c>
    </row>
    <row r="25" customFormat="false" ht="10.5" hidden="false" customHeight="false" outlineLevel="0" collapsed="false">
      <c r="A25" s="20" t="s">
        <v>81</v>
      </c>
      <c r="C25" s="23" t="n">
        <v>6153</v>
      </c>
      <c r="D25" s="25" t="n">
        <v>0.46737561716673</v>
      </c>
      <c r="F25" s="23" t="n">
        <v>2819</v>
      </c>
      <c r="G25" s="25" t="n">
        <v>0.214128370679833</v>
      </c>
      <c r="I25" s="23" t="n">
        <v>4193</v>
      </c>
      <c r="J25" s="25" t="n">
        <v>0.318496012153437</v>
      </c>
      <c r="L25" s="20" t="n">
        <v>13165</v>
      </c>
    </row>
    <row r="26" customFormat="false" ht="10.5" hidden="false" customHeight="false" outlineLevel="0" collapsed="false">
      <c r="A26" s="20" t="s">
        <v>82</v>
      </c>
      <c r="C26" s="23" t="n">
        <v>5133</v>
      </c>
      <c r="D26" s="25" t="n">
        <v>0.4770002787845</v>
      </c>
      <c r="F26" s="23" t="n">
        <v>2423</v>
      </c>
      <c r="G26" s="25" t="n">
        <v>0.225164947495586</v>
      </c>
      <c r="I26" s="23" t="n">
        <v>3205</v>
      </c>
      <c r="J26" s="25" t="n">
        <v>0.297834773719915</v>
      </c>
      <c r="L26" s="20" t="n">
        <v>10761</v>
      </c>
    </row>
    <row r="27" customFormat="false" ht="10.5" hidden="false" customHeight="false" outlineLevel="0" collapsed="false">
      <c r="A27" s="19" t="s">
        <v>83</v>
      </c>
      <c r="C27" s="26" t="n">
        <v>6347</v>
      </c>
      <c r="D27" s="28" t="n">
        <v>0.43592032967033</v>
      </c>
      <c r="F27" s="26" t="n">
        <v>2550</v>
      </c>
      <c r="G27" s="28" t="n">
        <v>0.175137362637363</v>
      </c>
      <c r="I27" s="26" t="n">
        <v>5663</v>
      </c>
      <c r="J27" s="28" t="n">
        <v>0.388942307692308</v>
      </c>
      <c r="L27" s="19" t="n">
        <v>14560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77445</v>
      </c>
      <c r="D29" s="31" t="n">
        <v>0.45821647910824</v>
      </c>
      <c r="F29" s="29" t="n">
        <v>33856</v>
      </c>
      <c r="G29" s="31" t="n">
        <v>0.20031476682405</v>
      </c>
      <c r="I29" s="29" t="n">
        <v>57713</v>
      </c>
      <c r="J29" s="31" t="n">
        <v>0.34146875406771</v>
      </c>
      <c r="L29" s="19" t="n">
        <v>169014</v>
      </c>
    </row>
    <row r="31" customFormat="false" ht="10" hidden="false" customHeight="true" outlineLevel="0" collapsed="false">
      <c r="A31" s="33" t="s">
        <v>21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0" hidden="false" customHeight="true" outlineLevel="0" collapsed="false">
      <c r="A32" s="33" t="s">
        <v>2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10" min="9" style="15" width="12.72"/>
    <col collapsed="false" customWidth="true" hidden="false" outlineLevel="0" max="11" min="11" style="15" width="0.53"/>
    <col collapsed="false" customWidth="true" hidden="false" outlineLevel="0" max="12" min="12" style="15" width="12.72"/>
    <col collapsed="false" customWidth="true" hidden="false" outlineLevel="0" max="13" min="13" style="15" width="0.53"/>
    <col collapsed="false" customWidth="false" hidden="false" outlineLevel="0" max="257" min="14" style="15" width="11.44"/>
  </cols>
  <sheetData>
    <row r="1" customFormat="false" ht="24.75" hidden="false" customHeight="true" outlineLevel="0" collapsed="false">
      <c r="A1" s="16" t="s">
        <v>2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22.5" hidden="false" customHeight="true" outlineLevel="0" collapsed="false">
      <c r="A7" s="19" t="s">
        <v>58</v>
      </c>
      <c r="C7" s="20" t="s">
        <v>211</v>
      </c>
      <c r="D7" s="20"/>
      <c r="F7" s="20" t="s">
        <v>212</v>
      </c>
      <c r="G7" s="20"/>
      <c r="I7" s="20" t="s">
        <v>213</v>
      </c>
      <c r="J7" s="20"/>
      <c r="L7" s="19" t="s">
        <v>172</v>
      </c>
    </row>
    <row r="8" customFormat="false" ht="10" hidden="false" customHeight="false" outlineLevel="0" collapsed="false">
      <c r="A8" s="19"/>
      <c r="C8" s="21" t="s">
        <v>214</v>
      </c>
      <c r="D8" s="22" t="s">
        <v>215</v>
      </c>
      <c r="F8" s="21" t="s">
        <v>214</v>
      </c>
      <c r="G8" s="22" t="s">
        <v>215</v>
      </c>
      <c r="I8" s="21" t="s">
        <v>214</v>
      </c>
      <c r="J8" s="22" t="s">
        <v>215</v>
      </c>
      <c r="L8" s="19"/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723</v>
      </c>
      <c r="D10" s="25" t="n">
        <v>0.155283505154639</v>
      </c>
      <c r="F10" s="23" t="n">
        <v>393</v>
      </c>
      <c r="G10" s="25" t="n">
        <v>0.0844072164948454</v>
      </c>
      <c r="I10" s="23" t="n">
        <v>3540</v>
      </c>
      <c r="J10" s="25" t="n">
        <v>0.760309278350515</v>
      </c>
      <c r="L10" s="20" t="n">
        <v>4656</v>
      </c>
    </row>
    <row r="11" customFormat="false" ht="10.5" hidden="false" customHeight="false" outlineLevel="0" collapsed="false">
      <c r="A11" s="20" t="s">
        <v>67</v>
      </c>
      <c r="C11" s="23" t="n">
        <v>1611</v>
      </c>
      <c r="D11" s="25" t="n">
        <v>0.14236479321315</v>
      </c>
      <c r="F11" s="23" t="n">
        <v>825</v>
      </c>
      <c r="G11" s="25" t="n">
        <v>0.0729056203605514</v>
      </c>
      <c r="I11" s="23" t="n">
        <v>8880</v>
      </c>
      <c r="J11" s="25" t="n">
        <v>0.784729586426299</v>
      </c>
      <c r="L11" s="20" t="n">
        <v>11316</v>
      </c>
    </row>
    <row r="12" customFormat="false" ht="10.5" hidden="false" customHeight="false" outlineLevel="0" collapsed="false">
      <c r="A12" s="20" t="s">
        <v>68</v>
      </c>
      <c r="C12" s="23" t="n">
        <v>683</v>
      </c>
      <c r="D12" s="25" t="n">
        <v>0.167156142927068</v>
      </c>
      <c r="F12" s="23" t="n">
        <v>469</v>
      </c>
      <c r="G12" s="25" t="n">
        <v>0.114782183064121</v>
      </c>
      <c r="I12" s="23" t="n">
        <v>2934</v>
      </c>
      <c r="J12" s="25" t="n">
        <v>0.718061674008811</v>
      </c>
      <c r="L12" s="20" t="n">
        <v>4086</v>
      </c>
    </row>
    <row r="13" customFormat="false" ht="10.5" hidden="false" customHeight="false" outlineLevel="0" collapsed="false">
      <c r="A13" s="20" t="s">
        <v>69</v>
      </c>
      <c r="C13" s="23" t="n">
        <v>1534</v>
      </c>
      <c r="D13" s="25" t="n">
        <v>0.231897203325775</v>
      </c>
      <c r="F13" s="23" t="n">
        <v>800</v>
      </c>
      <c r="G13" s="25" t="n">
        <v>0.120937263794407</v>
      </c>
      <c r="I13" s="23" t="n">
        <v>4281</v>
      </c>
      <c r="J13" s="25" t="n">
        <v>0.647165532879819</v>
      </c>
      <c r="L13" s="20" t="n">
        <v>6615</v>
      </c>
    </row>
    <row r="14" customFormat="false" ht="10.5" hidden="false" customHeight="false" outlineLevel="0" collapsed="false">
      <c r="A14" s="20" t="s">
        <v>70</v>
      </c>
      <c r="C14" s="23" t="n">
        <v>2606</v>
      </c>
      <c r="D14" s="25" t="n">
        <v>0.192083732586423</v>
      </c>
      <c r="F14" s="23" t="n">
        <v>1617</v>
      </c>
      <c r="G14" s="25" t="n">
        <v>0.119186260779833</v>
      </c>
      <c r="I14" s="23" t="n">
        <v>9344</v>
      </c>
      <c r="J14" s="25" t="n">
        <v>0.688730006633744</v>
      </c>
      <c r="L14" s="20" t="n">
        <v>13567</v>
      </c>
    </row>
    <row r="15" customFormat="false" ht="10.5" hidden="false" customHeight="false" outlineLevel="0" collapsed="false">
      <c r="A15" s="20" t="s">
        <v>71</v>
      </c>
      <c r="C15" s="23" t="n">
        <v>1217</v>
      </c>
      <c r="D15" s="25" t="n">
        <v>0.196607431340872</v>
      </c>
      <c r="F15" s="23" t="n">
        <v>725</v>
      </c>
      <c r="G15" s="25" t="n">
        <v>0.117124394184168</v>
      </c>
      <c r="I15" s="23" t="n">
        <v>4248</v>
      </c>
      <c r="J15" s="25" t="n">
        <v>0.68626817447496</v>
      </c>
      <c r="L15" s="20" t="n">
        <v>6190</v>
      </c>
    </row>
    <row r="16" customFormat="false" ht="10.5" hidden="false" customHeight="false" outlineLevel="0" collapsed="false">
      <c r="A16" s="20" t="s">
        <v>72</v>
      </c>
      <c r="C16" s="23" t="n">
        <v>1742</v>
      </c>
      <c r="D16" s="25" t="n">
        <v>0.228939413852017</v>
      </c>
      <c r="F16" s="23" t="n">
        <v>1180</v>
      </c>
      <c r="G16" s="25" t="n">
        <v>0.15507951110527</v>
      </c>
      <c r="I16" s="23" t="n">
        <v>4687</v>
      </c>
      <c r="J16" s="25" t="n">
        <v>0.615981075042713</v>
      </c>
      <c r="L16" s="20" t="n">
        <v>7609</v>
      </c>
    </row>
    <row r="17" customFormat="false" ht="10.5" hidden="false" customHeight="false" outlineLevel="0" collapsed="false">
      <c r="A17" s="20" t="s">
        <v>73</v>
      </c>
      <c r="C17" s="23" t="n">
        <v>3332</v>
      </c>
      <c r="D17" s="25" t="n">
        <v>0.24665038122733</v>
      </c>
      <c r="F17" s="23" t="n">
        <v>1957</v>
      </c>
      <c r="G17" s="25" t="n">
        <v>0.144866385372714</v>
      </c>
      <c r="I17" s="23" t="n">
        <v>8220</v>
      </c>
      <c r="J17" s="25" t="n">
        <v>0.608483233399956</v>
      </c>
      <c r="L17" s="20" t="n">
        <v>13509</v>
      </c>
    </row>
    <row r="18" customFormat="false" ht="10.5" hidden="false" customHeight="false" outlineLevel="0" collapsed="false">
      <c r="A18" s="20" t="s">
        <v>74</v>
      </c>
      <c r="C18" s="23" t="n">
        <v>1677</v>
      </c>
      <c r="D18" s="25" t="n">
        <v>0.266656066147241</v>
      </c>
      <c r="F18" s="23" t="n">
        <v>749</v>
      </c>
      <c r="G18" s="25" t="n">
        <v>0.119096835744952</v>
      </c>
      <c r="I18" s="23" t="n">
        <v>3863</v>
      </c>
      <c r="J18" s="25" t="n">
        <v>0.614247098107807</v>
      </c>
      <c r="L18" s="20" t="n">
        <v>6289</v>
      </c>
    </row>
    <row r="19" customFormat="false" ht="10.5" hidden="false" customHeight="false" outlineLevel="0" collapsed="false">
      <c r="A19" s="20" t="s">
        <v>75</v>
      </c>
      <c r="C19" s="23" t="n">
        <v>2172</v>
      </c>
      <c r="D19" s="25" t="n">
        <v>0.21246209527536</v>
      </c>
      <c r="F19" s="23" t="n">
        <v>1532</v>
      </c>
      <c r="G19" s="25" t="n">
        <v>0.149858162965861</v>
      </c>
      <c r="I19" s="23" t="n">
        <v>6519</v>
      </c>
      <c r="J19" s="25" t="n">
        <v>0.637679741758779</v>
      </c>
      <c r="L19" s="20" t="n">
        <v>10223</v>
      </c>
    </row>
    <row r="20" customFormat="false" ht="10.5" hidden="false" customHeight="false" outlineLevel="0" collapsed="false">
      <c r="A20" s="20" t="s">
        <v>76</v>
      </c>
      <c r="C20" s="23" t="n">
        <v>441</v>
      </c>
      <c r="D20" s="25" t="n">
        <v>0.269230769230769</v>
      </c>
      <c r="F20" s="23" t="n">
        <v>294</v>
      </c>
      <c r="G20" s="25" t="n">
        <v>0.17948717948718</v>
      </c>
      <c r="I20" s="23" t="n">
        <v>903</v>
      </c>
      <c r="J20" s="25" t="n">
        <v>0.551282051282051</v>
      </c>
      <c r="L20" s="20" t="n">
        <v>1638</v>
      </c>
    </row>
    <row r="21" customFormat="false" ht="10.5" hidden="false" customHeight="false" outlineLevel="0" collapsed="false">
      <c r="A21" s="20" t="s">
        <v>77</v>
      </c>
      <c r="C21" s="23" t="n">
        <v>487</v>
      </c>
      <c r="D21" s="25" t="n">
        <v>0.322730284956925</v>
      </c>
      <c r="F21" s="23" t="n">
        <v>336</v>
      </c>
      <c r="G21" s="25" t="n">
        <v>0.222664015904573</v>
      </c>
      <c r="I21" s="23" t="n">
        <v>686</v>
      </c>
      <c r="J21" s="25" t="n">
        <v>0.454605699138502</v>
      </c>
      <c r="L21" s="20" t="n">
        <v>1509</v>
      </c>
    </row>
    <row r="22" customFormat="false" ht="10.5" hidden="false" customHeight="false" outlineLevel="0" collapsed="false">
      <c r="A22" s="20" t="s">
        <v>78</v>
      </c>
      <c r="C22" s="23" t="n">
        <v>1082</v>
      </c>
      <c r="D22" s="25" t="n">
        <v>0.223923841059603</v>
      </c>
      <c r="F22" s="23" t="n">
        <v>692</v>
      </c>
      <c r="G22" s="25" t="n">
        <v>0.143211920529801</v>
      </c>
      <c r="I22" s="23" t="n">
        <v>3058</v>
      </c>
      <c r="J22" s="25" t="n">
        <v>0.632864238410596</v>
      </c>
      <c r="L22" s="20" t="n">
        <v>4832</v>
      </c>
    </row>
    <row r="23" customFormat="false" ht="10.5" hidden="false" customHeight="false" outlineLevel="0" collapsed="false">
      <c r="A23" s="20" t="s">
        <v>79</v>
      </c>
      <c r="C23" s="23" t="n">
        <v>708</v>
      </c>
      <c r="D23" s="25" t="n">
        <v>0.250530785562633</v>
      </c>
      <c r="F23" s="23" t="n">
        <v>497</v>
      </c>
      <c r="G23" s="25" t="n">
        <v>0.1758669497523</v>
      </c>
      <c r="I23" s="23" t="n">
        <v>1621</v>
      </c>
      <c r="J23" s="25" t="n">
        <v>0.573602264685067</v>
      </c>
      <c r="L23" s="20" t="n">
        <v>2826</v>
      </c>
    </row>
    <row r="24" customFormat="false" ht="10.5" hidden="false" customHeight="false" outlineLevel="0" collapsed="false">
      <c r="A24" s="20" t="s">
        <v>80</v>
      </c>
      <c r="C24" s="23" t="n">
        <v>1494</v>
      </c>
      <c r="D24" s="25" t="n">
        <v>0.13058299099729</v>
      </c>
      <c r="F24" s="23" t="n">
        <v>713</v>
      </c>
      <c r="G24" s="25" t="n">
        <v>0.062319727296565</v>
      </c>
      <c r="I24" s="23" t="n">
        <v>9234</v>
      </c>
      <c r="J24" s="25" t="n">
        <v>0.807097281706145</v>
      </c>
      <c r="L24" s="20" t="n">
        <v>11441</v>
      </c>
    </row>
    <row r="25" customFormat="false" ht="10.5" hidden="false" customHeight="false" outlineLevel="0" collapsed="false">
      <c r="A25" s="20" t="s">
        <v>81</v>
      </c>
      <c r="C25" s="23" t="n">
        <v>1394</v>
      </c>
      <c r="D25" s="25" t="n">
        <v>0.211308170380476</v>
      </c>
      <c r="F25" s="23" t="n">
        <v>874</v>
      </c>
      <c r="G25" s="25" t="n">
        <v>0.132484462634531</v>
      </c>
      <c r="I25" s="23" t="n">
        <v>4329</v>
      </c>
      <c r="J25" s="25" t="n">
        <v>0.656207366984993</v>
      </c>
      <c r="L25" s="20" t="n">
        <v>6597</v>
      </c>
    </row>
    <row r="26" customFormat="false" ht="10.5" hidden="false" customHeight="false" outlineLevel="0" collapsed="false">
      <c r="A26" s="20" t="s">
        <v>82</v>
      </c>
      <c r="C26" s="23" t="n">
        <v>1280</v>
      </c>
      <c r="D26" s="25" t="n">
        <v>0.247151959837807</v>
      </c>
      <c r="F26" s="23" t="n">
        <v>686</v>
      </c>
      <c r="G26" s="25" t="n">
        <v>0.132458003475574</v>
      </c>
      <c r="I26" s="23" t="n">
        <v>3213</v>
      </c>
      <c r="J26" s="25" t="n">
        <v>0.620390036686619</v>
      </c>
      <c r="L26" s="20" t="n">
        <v>5179</v>
      </c>
    </row>
    <row r="27" customFormat="false" ht="10.5" hidden="false" customHeight="false" outlineLevel="0" collapsed="false">
      <c r="A27" s="19" t="s">
        <v>83</v>
      </c>
      <c r="C27" s="26" t="n">
        <v>884</v>
      </c>
      <c r="D27" s="28" t="n">
        <v>0.200726612170754</v>
      </c>
      <c r="F27" s="26" t="n">
        <v>361</v>
      </c>
      <c r="G27" s="28" t="n">
        <v>0.0819709355131699</v>
      </c>
      <c r="I27" s="26" t="n">
        <v>3159</v>
      </c>
      <c r="J27" s="28" t="n">
        <v>0.717302452316076</v>
      </c>
      <c r="L27" s="19" t="n">
        <v>4404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25067</v>
      </c>
      <c r="D29" s="31" t="n">
        <v>0.204651960224026</v>
      </c>
      <c r="F29" s="29" t="n">
        <v>14700</v>
      </c>
      <c r="G29" s="31" t="n">
        <v>0.12001371585324</v>
      </c>
      <c r="I29" s="29" t="n">
        <v>82719</v>
      </c>
      <c r="J29" s="31" t="n">
        <v>0.675334323922734</v>
      </c>
      <c r="L29" s="19" t="n">
        <v>122486</v>
      </c>
    </row>
    <row r="31" customFormat="false" ht="10" hidden="false" customHeight="true" outlineLevel="0" collapsed="false">
      <c r="A31" s="33" t="s">
        <v>2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0" hidden="false" customHeight="true" outlineLevel="0" collapsed="false">
      <c r="A32" s="33" t="s">
        <v>2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49"/>
    </row>
    <row r="7" customFormat="false" ht="10.5" hidden="false" customHeight="false" outlineLevel="0" collapsed="false">
      <c r="B7" s="19" t="s">
        <v>221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222</v>
      </c>
      <c r="B9" s="38" t="s">
        <v>102</v>
      </c>
      <c r="D9" s="23" t="n">
        <v>496</v>
      </c>
      <c r="E9" s="23" t="n">
        <v>619</v>
      </c>
      <c r="F9" s="23" t="n">
        <v>564</v>
      </c>
      <c r="G9" s="23" t="n">
        <v>540</v>
      </c>
      <c r="H9" s="23" t="n">
        <v>621</v>
      </c>
      <c r="I9" s="23" t="n">
        <v>546</v>
      </c>
      <c r="J9" s="23" t="n">
        <v>508</v>
      </c>
      <c r="K9" s="23" t="n">
        <v>676</v>
      </c>
      <c r="L9" s="23" t="n">
        <v>281</v>
      </c>
      <c r="M9" s="23" t="n">
        <v>478</v>
      </c>
      <c r="N9" s="23" t="n">
        <v>811</v>
      </c>
      <c r="O9" s="23" t="n">
        <v>568</v>
      </c>
      <c r="P9" s="23" t="n">
        <v>339</v>
      </c>
      <c r="Q9" s="23" t="n">
        <v>747</v>
      </c>
      <c r="R9" s="23" t="n">
        <v>586</v>
      </c>
      <c r="S9" s="23" t="n">
        <v>567</v>
      </c>
      <c r="T9" s="23" t="n">
        <v>535</v>
      </c>
      <c r="U9" s="39" t="n">
        <v>874</v>
      </c>
      <c r="W9" s="20" t="n">
        <v>570</v>
      </c>
    </row>
    <row r="10" customFormat="false" ht="10.5" hidden="false" customHeight="false" outlineLevel="0" collapsed="false">
      <c r="A10" s="37"/>
      <c r="B10" s="35" t="s">
        <v>103</v>
      </c>
      <c r="D10" s="23" t="n">
        <v>496</v>
      </c>
      <c r="E10" s="23" t="n">
        <v>487</v>
      </c>
      <c r="F10" s="23" t="n">
        <v>572</v>
      </c>
      <c r="G10" s="23" t="n">
        <v>379</v>
      </c>
      <c r="H10" s="23" t="n">
        <v>484</v>
      </c>
      <c r="I10" s="23" t="n">
        <v>479</v>
      </c>
      <c r="J10" s="23" t="n">
        <v>646</v>
      </c>
      <c r="K10" s="23" t="n">
        <v>493</v>
      </c>
      <c r="L10" s="23" t="n">
        <v>327</v>
      </c>
      <c r="M10" s="23" t="n">
        <v>472</v>
      </c>
      <c r="N10" s="23" t="n">
        <v>353</v>
      </c>
      <c r="O10" s="23" t="n">
        <v>391</v>
      </c>
      <c r="P10" s="23" t="n">
        <v>595</v>
      </c>
      <c r="Q10" s="23" t="n">
        <v>540</v>
      </c>
      <c r="R10" s="23" t="n">
        <v>476</v>
      </c>
      <c r="S10" s="23" t="n">
        <v>669</v>
      </c>
      <c r="T10" s="23" t="n">
        <v>367</v>
      </c>
      <c r="U10" s="39" t="n">
        <v>410</v>
      </c>
      <c r="W10" s="20" t="n">
        <v>485</v>
      </c>
    </row>
    <row r="11" customFormat="false" ht="21" hidden="false" customHeight="false" outlineLevel="0" collapsed="false">
      <c r="A11" s="37"/>
      <c r="B11" s="35" t="s">
        <v>104</v>
      </c>
      <c r="D11" s="23" t="n">
        <v>163</v>
      </c>
      <c r="E11" s="23" t="n">
        <v>310</v>
      </c>
      <c r="F11" s="23" t="n">
        <v>193</v>
      </c>
      <c r="G11" s="23" t="n">
        <v>135</v>
      </c>
      <c r="H11" s="23" t="n">
        <v>269</v>
      </c>
      <c r="I11" s="23" t="n">
        <v>427</v>
      </c>
      <c r="J11" s="23" t="n">
        <v>302</v>
      </c>
      <c r="K11" s="23" t="n">
        <v>263</v>
      </c>
      <c r="L11" s="23" t="n">
        <v>139</v>
      </c>
      <c r="M11" s="23" t="n">
        <v>318</v>
      </c>
      <c r="N11" s="23" t="n">
        <v>399</v>
      </c>
      <c r="O11" s="23" t="n">
        <v>330</v>
      </c>
      <c r="P11" s="23" t="n">
        <v>339</v>
      </c>
      <c r="Q11" s="23" t="n">
        <v>364</v>
      </c>
      <c r="R11" s="23" t="n">
        <v>181</v>
      </c>
      <c r="S11" s="23" t="n">
        <v>221</v>
      </c>
      <c r="T11" s="23" t="n">
        <v>154</v>
      </c>
      <c r="U11" s="39" t="n">
        <v>262</v>
      </c>
      <c r="W11" s="20" t="n">
        <v>245</v>
      </c>
    </row>
    <row r="12" customFormat="false" ht="21" hidden="false" customHeight="false" outlineLevel="0" collapsed="false">
      <c r="A12" s="37"/>
      <c r="B12" s="35" t="s">
        <v>105</v>
      </c>
      <c r="D12" s="23" t="n">
        <v>396</v>
      </c>
      <c r="E12" s="23" t="n">
        <v>664</v>
      </c>
      <c r="F12" s="23" t="n">
        <v>450</v>
      </c>
      <c r="G12" s="23" t="n">
        <v>382</v>
      </c>
      <c r="H12" s="23" t="n">
        <v>462</v>
      </c>
      <c r="I12" s="23" t="n">
        <v>899</v>
      </c>
      <c r="J12" s="23" t="n">
        <v>914</v>
      </c>
      <c r="K12" s="23" t="n">
        <v>816</v>
      </c>
      <c r="L12" s="23" t="n">
        <v>277</v>
      </c>
      <c r="M12" s="23" t="n">
        <v>668</v>
      </c>
      <c r="N12" s="23" t="n">
        <v>215</v>
      </c>
      <c r="O12" s="23" t="n">
        <v>764</v>
      </c>
      <c r="P12" s="23" t="n">
        <v>846</v>
      </c>
      <c r="Q12" s="23" t="n">
        <v>828</v>
      </c>
      <c r="R12" s="23" t="n">
        <v>318</v>
      </c>
      <c r="S12" s="23" t="n">
        <v>565</v>
      </c>
      <c r="T12" s="23" t="n">
        <v>467</v>
      </c>
      <c r="U12" s="39" t="n">
        <v>1056</v>
      </c>
      <c r="W12" s="20" t="n">
        <v>513</v>
      </c>
    </row>
    <row r="13" customFormat="false" ht="10.5" hidden="false" customHeight="false" outlineLevel="0" collapsed="false">
      <c r="A13" s="37"/>
      <c r="B13" s="35" t="s">
        <v>106</v>
      </c>
      <c r="D13" s="23"/>
      <c r="E13" s="23" t="n">
        <v>845</v>
      </c>
      <c r="F13" s="23" t="n">
        <v>3</v>
      </c>
      <c r="G13" s="23" t="n">
        <v>46</v>
      </c>
      <c r="H13" s="23" t="n">
        <v>1501</v>
      </c>
      <c r="I13" s="23" t="n">
        <v>171</v>
      </c>
      <c r="J13" s="23" t="n">
        <v>1199</v>
      </c>
      <c r="K13" s="23" t="n">
        <v>241</v>
      </c>
      <c r="L13" s="23" t="n">
        <v>24</v>
      </c>
      <c r="M13" s="23" t="n">
        <v>207</v>
      </c>
      <c r="N13" s="23" t="n">
        <v>1657</v>
      </c>
      <c r="O13" s="23" t="n">
        <v>1</v>
      </c>
      <c r="P13" s="23" t="n">
        <v>124</v>
      </c>
      <c r="Q13" s="23" t="n">
        <v>186</v>
      </c>
      <c r="R13" s="23" t="n">
        <v>857</v>
      </c>
      <c r="S13" s="23" t="n">
        <v>423</v>
      </c>
      <c r="T13" s="23" t="n">
        <v>176</v>
      </c>
      <c r="U13" s="39" t="n">
        <v>410</v>
      </c>
      <c r="W13" s="20" t="n">
        <v>563</v>
      </c>
    </row>
    <row r="14" customFormat="false" ht="10.5" hidden="false" customHeight="false" outlineLevel="0" collapsed="false">
      <c r="A14" s="37"/>
      <c r="B14" s="35" t="s">
        <v>107</v>
      </c>
      <c r="D14" s="23" t="n">
        <v>118</v>
      </c>
      <c r="E14" s="23" t="n">
        <v>295</v>
      </c>
      <c r="F14" s="23" t="n">
        <v>233</v>
      </c>
      <c r="G14" s="23" t="n">
        <v>240</v>
      </c>
      <c r="H14" s="23" t="n">
        <v>353</v>
      </c>
      <c r="I14" s="23" t="n">
        <v>871</v>
      </c>
      <c r="J14" s="23" t="n">
        <v>341</v>
      </c>
      <c r="K14" s="23" t="n">
        <v>448</v>
      </c>
      <c r="L14" s="23" t="n">
        <v>275</v>
      </c>
      <c r="M14" s="23" t="n">
        <v>708</v>
      </c>
      <c r="N14" s="23" t="n">
        <v>4452</v>
      </c>
      <c r="O14" s="23" t="n">
        <v>388</v>
      </c>
      <c r="P14" s="23" t="n">
        <v>464</v>
      </c>
      <c r="Q14" s="23" t="n">
        <v>49</v>
      </c>
      <c r="R14" s="23" t="n">
        <v>360</v>
      </c>
      <c r="S14" s="23" t="n">
        <v>255</v>
      </c>
      <c r="T14" s="23" t="n">
        <v>296</v>
      </c>
      <c r="U14" s="39" t="n">
        <v>319</v>
      </c>
      <c r="W14" s="20" t="n">
        <v>409</v>
      </c>
    </row>
    <row r="15" customFormat="false" ht="21" hidden="false" customHeight="false" outlineLevel="0" collapsed="false">
      <c r="A15" s="37"/>
      <c r="B15" s="35" t="s">
        <v>108</v>
      </c>
      <c r="D15" s="23"/>
      <c r="E15" s="23" t="n">
        <v>2561</v>
      </c>
      <c r="F15" s="23" t="n">
        <v>282</v>
      </c>
      <c r="G15" s="23"/>
      <c r="H15" s="23" t="n">
        <v>535</v>
      </c>
      <c r="I15" s="23" t="n">
        <v>376</v>
      </c>
      <c r="J15" s="23" t="n">
        <v>605</v>
      </c>
      <c r="K15" s="23" t="n">
        <v>345</v>
      </c>
      <c r="L15" s="23" t="n">
        <v>815</v>
      </c>
      <c r="M15" s="23" t="n">
        <v>1313</v>
      </c>
      <c r="N15" s="23" t="n">
        <v>95</v>
      </c>
      <c r="O15" s="23"/>
      <c r="P15" s="23" t="n">
        <v>1464</v>
      </c>
      <c r="Q15" s="23"/>
      <c r="R15" s="23" t="n">
        <v>476</v>
      </c>
      <c r="S15" s="23"/>
      <c r="T15" s="23" t="n">
        <v>113</v>
      </c>
      <c r="U15" s="39" t="n">
        <v>1387</v>
      </c>
      <c r="W15" s="20" t="n">
        <v>567</v>
      </c>
    </row>
    <row r="16" customFormat="false" ht="10.5" hidden="false" customHeight="false" outlineLevel="0" collapsed="false">
      <c r="A16" s="37"/>
      <c r="B16" s="35" t="s">
        <v>109</v>
      </c>
      <c r="D16" s="23" t="n">
        <v>464</v>
      </c>
      <c r="E16" s="23" t="n">
        <v>565</v>
      </c>
      <c r="F16" s="23" t="n">
        <v>470</v>
      </c>
      <c r="G16" s="23" t="n">
        <v>419</v>
      </c>
      <c r="H16" s="23" t="n">
        <v>578</v>
      </c>
      <c r="I16" s="23" t="n">
        <v>485</v>
      </c>
      <c r="J16" s="23" t="n">
        <v>605</v>
      </c>
      <c r="K16" s="23" t="n">
        <v>505</v>
      </c>
      <c r="L16" s="23" t="n">
        <v>384</v>
      </c>
      <c r="M16" s="23" t="n">
        <v>505</v>
      </c>
      <c r="N16" s="23" t="n">
        <v>538</v>
      </c>
      <c r="O16" s="23" t="n">
        <v>726</v>
      </c>
      <c r="P16" s="23" t="n">
        <v>419</v>
      </c>
      <c r="Q16" s="23" t="n">
        <v>378</v>
      </c>
      <c r="R16" s="23" t="n">
        <v>842</v>
      </c>
      <c r="S16" s="23" t="n">
        <v>725</v>
      </c>
      <c r="T16" s="23" t="n">
        <v>552</v>
      </c>
      <c r="U16" s="39" t="n">
        <v>397</v>
      </c>
      <c r="W16" s="20" t="n">
        <v>573</v>
      </c>
    </row>
    <row r="17" customFormat="false" ht="10.5" hidden="false" customHeight="false" outlineLevel="0" collapsed="false">
      <c r="A17" s="37"/>
      <c r="B17" s="35" t="s">
        <v>110</v>
      </c>
      <c r="D17" s="23" t="n">
        <v>554</v>
      </c>
      <c r="E17" s="23" t="n">
        <v>447</v>
      </c>
      <c r="F17" s="23" t="n">
        <v>1217</v>
      </c>
      <c r="G17" s="23" t="n">
        <v>304</v>
      </c>
      <c r="H17" s="23" t="n">
        <v>446</v>
      </c>
      <c r="I17" s="23" t="n">
        <v>868</v>
      </c>
      <c r="J17" s="23" t="n">
        <v>399</v>
      </c>
      <c r="K17" s="23" t="n">
        <v>694</v>
      </c>
      <c r="L17" s="23" t="n">
        <v>356</v>
      </c>
      <c r="M17" s="23" t="n">
        <v>468</v>
      </c>
      <c r="N17" s="23" t="n">
        <v>604</v>
      </c>
      <c r="O17" s="23" t="n">
        <v>1573</v>
      </c>
      <c r="P17" s="23" t="n">
        <v>554</v>
      </c>
      <c r="Q17" s="23" t="n">
        <v>409</v>
      </c>
      <c r="R17" s="23" t="n">
        <v>913</v>
      </c>
      <c r="S17" s="23" t="n">
        <v>521</v>
      </c>
      <c r="T17" s="23" t="n">
        <v>511</v>
      </c>
      <c r="U17" s="39" t="n">
        <v>663</v>
      </c>
      <c r="W17" s="20" t="n">
        <v>705</v>
      </c>
    </row>
    <row r="18" customFormat="false" ht="10.5" hidden="false" customHeight="false" outlineLevel="0" collapsed="false">
      <c r="A18" s="37"/>
      <c r="B18" s="35" t="s">
        <v>111</v>
      </c>
      <c r="D18" s="23" t="n">
        <v>320</v>
      </c>
      <c r="E18" s="23" t="n">
        <v>300</v>
      </c>
      <c r="F18" s="23" t="n">
        <v>390</v>
      </c>
      <c r="G18" s="23" t="n">
        <v>249</v>
      </c>
      <c r="H18" s="23" t="n">
        <v>443</v>
      </c>
      <c r="I18" s="23" t="n">
        <v>513</v>
      </c>
      <c r="J18" s="23" t="n">
        <v>589</v>
      </c>
      <c r="K18" s="23" t="n">
        <v>440</v>
      </c>
      <c r="L18" s="23" t="n">
        <v>249</v>
      </c>
      <c r="M18" s="23" t="n">
        <v>437</v>
      </c>
      <c r="N18" s="23" t="n">
        <v>314</v>
      </c>
      <c r="O18" s="23" t="n">
        <v>152</v>
      </c>
      <c r="P18" s="23" t="n">
        <v>436</v>
      </c>
      <c r="Q18" s="23" t="n">
        <v>402</v>
      </c>
      <c r="R18" s="23" t="n">
        <v>341</v>
      </c>
      <c r="S18" s="23" t="n">
        <v>398</v>
      </c>
      <c r="T18" s="23" t="n">
        <v>441</v>
      </c>
      <c r="U18" s="39" t="n">
        <v>466</v>
      </c>
      <c r="W18" s="20" t="n">
        <v>405</v>
      </c>
    </row>
    <row r="19" customFormat="false" ht="10.5" hidden="false" customHeight="false" outlineLevel="0" collapsed="false">
      <c r="A19" s="37"/>
      <c r="B19" s="35" t="s">
        <v>112</v>
      </c>
      <c r="D19" s="23" t="n">
        <v>340</v>
      </c>
      <c r="E19" s="23" t="n">
        <v>501</v>
      </c>
      <c r="F19" s="23" t="n">
        <v>622</v>
      </c>
      <c r="G19" s="23" t="n">
        <v>288</v>
      </c>
      <c r="H19" s="23" t="n">
        <v>638</v>
      </c>
      <c r="I19" s="23" t="n">
        <v>721</v>
      </c>
      <c r="J19" s="23" t="n">
        <v>780</v>
      </c>
      <c r="K19" s="23" t="n">
        <v>683</v>
      </c>
      <c r="L19" s="23" t="n">
        <v>164</v>
      </c>
      <c r="M19" s="23" t="n">
        <v>435</v>
      </c>
      <c r="N19" s="23" t="n">
        <v>572</v>
      </c>
      <c r="O19" s="23" t="n">
        <v>464</v>
      </c>
      <c r="P19" s="23" t="n">
        <v>499</v>
      </c>
      <c r="Q19" s="23" t="n">
        <v>593</v>
      </c>
      <c r="R19" s="23" t="n">
        <v>458</v>
      </c>
      <c r="S19" s="23" t="n">
        <v>404</v>
      </c>
      <c r="T19" s="23" t="n">
        <v>365</v>
      </c>
      <c r="U19" s="39" t="n">
        <v>534</v>
      </c>
      <c r="W19" s="20" t="n">
        <v>506</v>
      </c>
    </row>
    <row r="20" customFormat="false" ht="10.5" hidden="false" customHeight="false" outlineLevel="0" collapsed="false">
      <c r="A20" s="37"/>
      <c r="B20" s="35" t="s">
        <v>113</v>
      </c>
      <c r="D20" s="23" t="n">
        <v>872</v>
      </c>
      <c r="E20" s="23" t="n">
        <v>510</v>
      </c>
      <c r="F20" s="23" t="n">
        <v>579</v>
      </c>
      <c r="G20" s="23" t="n">
        <v>503</v>
      </c>
      <c r="H20" s="23" t="n">
        <v>708</v>
      </c>
      <c r="I20" s="23" t="n">
        <v>695</v>
      </c>
      <c r="J20" s="23" t="n">
        <v>1090</v>
      </c>
      <c r="K20" s="23" t="n">
        <v>525</v>
      </c>
      <c r="L20" s="23" t="n">
        <v>330</v>
      </c>
      <c r="M20" s="23" t="n">
        <v>589</v>
      </c>
      <c r="N20" s="23" t="n">
        <v>489</v>
      </c>
      <c r="O20" s="23" t="n">
        <v>514</v>
      </c>
      <c r="P20" s="23" t="n">
        <v>585</v>
      </c>
      <c r="Q20" s="23" t="n">
        <v>498</v>
      </c>
      <c r="R20" s="23" t="n">
        <v>952</v>
      </c>
      <c r="S20" s="23" t="n">
        <v>615</v>
      </c>
      <c r="T20" s="23" t="n">
        <v>542</v>
      </c>
      <c r="U20" s="39" t="n">
        <v>591</v>
      </c>
      <c r="W20" s="20" t="n">
        <v>629</v>
      </c>
    </row>
    <row r="21" customFormat="false" ht="10.5" hidden="false" customHeight="false" outlineLevel="0" collapsed="false">
      <c r="A21" s="37"/>
      <c r="B21" s="35" t="s">
        <v>114</v>
      </c>
      <c r="D21" s="23" t="n">
        <v>55</v>
      </c>
      <c r="E21" s="23" t="n">
        <v>49</v>
      </c>
      <c r="F21" s="23" t="n">
        <v>105</v>
      </c>
      <c r="G21" s="23" t="n">
        <v>44</v>
      </c>
      <c r="H21" s="23" t="n">
        <v>117</v>
      </c>
      <c r="I21" s="23" t="n">
        <v>139</v>
      </c>
      <c r="J21" s="23" t="n">
        <v>253</v>
      </c>
      <c r="K21" s="23" t="n">
        <v>175</v>
      </c>
      <c r="L21" s="23" t="n">
        <v>94</v>
      </c>
      <c r="M21" s="23" t="n">
        <v>65</v>
      </c>
      <c r="N21" s="23" t="n">
        <v>178</v>
      </c>
      <c r="O21" s="23" t="n">
        <v>277</v>
      </c>
      <c r="P21" s="23" t="n">
        <v>72</v>
      </c>
      <c r="Q21" s="23" t="n">
        <v>71</v>
      </c>
      <c r="R21" s="23" t="n">
        <v>47</v>
      </c>
      <c r="S21" s="23" t="n">
        <v>122</v>
      </c>
      <c r="T21" s="23" t="n">
        <v>116</v>
      </c>
      <c r="U21" s="39" t="n">
        <v>138</v>
      </c>
      <c r="W21" s="20" t="n">
        <v>107</v>
      </c>
    </row>
    <row r="22" customFormat="false" ht="10.5" hidden="false" customHeight="false" outlineLevel="0" collapsed="false">
      <c r="A22" s="37"/>
      <c r="B22" s="35" t="s">
        <v>115</v>
      </c>
      <c r="D22" s="23" t="n">
        <v>51</v>
      </c>
      <c r="E22" s="23" t="n">
        <v>66</v>
      </c>
      <c r="F22" s="23" t="n">
        <v>57</v>
      </c>
      <c r="G22" s="23" t="n">
        <v>93</v>
      </c>
      <c r="H22" s="23" t="n">
        <v>56</v>
      </c>
      <c r="I22" s="23" t="n">
        <v>77</v>
      </c>
      <c r="J22" s="23" t="n">
        <v>56</v>
      </c>
      <c r="K22" s="23" t="n">
        <v>128</v>
      </c>
      <c r="L22" s="23" t="n">
        <v>41</v>
      </c>
      <c r="M22" s="23" t="n">
        <v>46</v>
      </c>
      <c r="N22" s="23" t="n">
        <v>40</v>
      </c>
      <c r="O22" s="23" t="n">
        <v>58</v>
      </c>
      <c r="P22" s="23" t="n">
        <v>65</v>
      </c>
      <c r="Q22" s="23" t="n">
        <v>123</v>
      </c>
      <c r="R22" s="23" t="n">
        <v>67</v>
      </c>
      <c r="S22" s="23" t="n">
        <v>74</v>
      </c>
      <c r="T22" s="23" t="n">
        <v>90</v>
      </c>
      <c r="U22" s="39" t="n">
        <v>52</v>
      </c>
      <c r="W22" s="20" t="n">
        <v>74</v>
      </c>
    </row>
    <row r="23" customFormat="false" ht="10.5" hidden="false" customHeight="false" outlineLevel="0" collapsed="false">
      <c r="A23" s="37"/>
      <c r="B23" s="35" t="s">
        <v>116</v>
      </c>
      <c r="D23" s="23" t="n">
        <v>562</v>
      </c>
      <c r="E23" s="23" t="n">
        <v>434</v>
      </c>
      <c r="F23" s="23" t="n">
        <v>622</v>
      </c>
      <c r="G23" s="23" t="n">
        <v>457</v>
      </c>
      <c r="H23" s="23" t="n">
        <v>500</v>
      </c>
      <c r="I23" s="23" t="n">
        <v>432</v>
      </c>
      <c r="J23" s="23" t="n">
        <v>407</v>
      </c>
      <c r="K23" s="23" t="n">
        <v>435</v>
      </c>
      <c r="L23" s="23" t="n">
        <v>381</v>
      </c>
      <c r="M23" s="23" t="n">
        <v>463</v>
      </c>
      <c r="N23" s="23" t="n">
        <v>312</v>
      </c>
      <c r="O23" s="23" t="n">
        <v>328</v>
      </c>
      <c r="P23" s="23" t="n">
        <v>584</v>
      </c>
      <c r="Q23" s="23" t="n">
        <v>374</v>
      </c>
      <c r="R23" s="23" t="n">
        <v>645</v>
      </c>
      <c r="S23" s="23" t="n">
        <v>550</v>
      </c>
      <c r="T23" s="23" t="n">
        <v>728</v>
      </c>
      <c r="U23" s="39" t="n">
        <v>804</v>
      </c>
      <c r="W23" s="20" t="n">
        <v>560</v>
      </c>
    </row>
    <row r="24" customFormat="false" ht="10.5" hidden="false" customHeight="false" outlineLevel="0" collapsed="false">
      <c r="A24" s="37"/>
      <c r="B24" s="35" t="s">
        <v>117</v>
      </c>
      <c r="D24" s="23" t="n">
        <v>160</v>
      </c>
      <c r="E24" s="23" t="n">
        <v>264</v>
      </c>
      <c r="F24" s="23" t="n">
        <v>365</v>
      </c>
      <c r="G24" s="23" t="n">
        <v>140</v>
      </c>
      <c r="H24" s="23" t="n">
        <v>433</v>
      </c>
      <c r="I24" s="23" t="n">
        <v>536</v>
      </c>
      <c r="J24" s="23" t="n">
        <v>457</v>
      </c>
      <c r="K24" s="23" t="n">
        <v>426</v>
      </c>
      <c r="L24" s="23" t="n">
        <v>171</v>
      </c>
      <c r="M24" s="23" t="n">
        <v>387</v>
      </c>
      <c r="N24" s="23" t="n">
        <v>448</v>
      </c>
      <c r="O24" s="23" t="n">
        <v>404</v>
      </c>
      <c r="P24" s="23" t="n">
        <v>251</v>
      </c>
      <c r="Q24" s="23" t="n">
        <v>467</v>
      </c>
      <c r="R24" s="23" t="n">
        <v>249</v>
      </c>
      <c r="S24" s="23" t="n">
        <v>453</v>
      </c>
      <c r="T24" s="23" t="n">
        <v>236</v>
      </c>
      <c r="U24" s="39" t="n">
        <v>398</v>
      </c>
      <c r="W24" s="20" t="n">
        <v>356</v>
      </c>
    </row>
    <row r="25" customFormat="false" ht="10.5" hidden="false" customHeight="false" outlineLevel="0" collapsed="false">
      <c r="A25" s="37"/>
      <c r="B25" s="35" t="s">
        <v>118</v>
      </c>
      <c r="D25" s="23" t="n">
        <v>218</v>
      </c>
      <c r="E25" s="23" t="n">
        <v>303</v>
      </c>
      <c r="F25" s="23" t="n">
        <v>369</v>
      </c>
      <c r="G25" s="23" t="n">
        <v>151</v>
      </c>
      <c r="H25" s="23" t="n">
        <v>468</v>
      </c>
      <c r="I25" s="23" t="n">
        <v>489</v>
      </c>
      <c r="J25" s="23" t="n">
        <v>507</v>
      </c>
      <c r="K25" s="23" t="n">
        <v>430</v>
      </c>
      <c r="L25" s="23" t="n">
        <v>145</v>
      </c>
      <c r="M25" s="23" t="n">
        <v>393</v>
      </c>
      <c r="N25" s="23" t="n">
        <v>465</v>
      </c>
      <c r="O25" s="23" t="n">
        <v>404</v>
      </c>
      <c r="P25" s="23" t="n">
        <v>360</v>
      </c>
      <c r="Q25" s="23" t="n">
        <v>263</v>
      </c>
      <c r="R25" s="23" t="n">
        <v>272</v>
      </c>
      <c r="S25" s="23" t="n">
        <v>335</v>
      </c>
      <c r="T25" s="23" t="n">
        <v>218</v>
      </c>
      <c r="U25" s="39" t="n">
        <v>346</v>
      </c>
      <c r="W25" s="20" t="n">
        <v>342</v>
      </c>
    </row>
    <row r="26" customFormat="false" ht="10.5" hidden="false" customHeight="false" outlineLevel="0" collapsed="false">
      <c r="A26" s="37"/>
      <c r="B26" s="35" t="s">
        <v>119</v>
      </c>
      <c r="D26" s="23" t="n">
        <v>109</v>
      </c>
      <c r="E26" s="23" t="n">
        <v>215</v>
      </c>
      <c r="F26" s="23" t="n">
        <v>307</v>
      </c>
      <c r="G26" s="23" t="n">
        <v>135</v>
      </c>
      <c r="H26" s="23" t="n">
        <v>294</v>
      </c>
      <c r="I26" s="23" t="n">
        <v>284</v>
      </c>
      <c r="J26" s="23" t="n">
        <v>384</v>
      </c>
      <c r="K26" s="23" t="n">
        <v>398</v>
      </c>
      <c r="L26" s="23" t="n">
        <v>122</v>
      </c>
      <c r="M26" s="23" t="n">
        <v>288</v>
      </c>
      <c r="N26" s="23" t="n">
        <v>260</v>
      </c>
      <c r="O26" s="23" t="n">
        <v>180</v>
      </c>
      <c r="P26" s="23" t="n">
        <v>190</v>
      </c>
      <c r="Q26" s="23" t="n">
        <v>168</v>
      </c>
      <c r="R26" s="23" t="n">
        <v>141</v>
      </c>
      <c r="S26" s="23" t="n">
        <v>353</v>
      </c>
      <c r="T26" s="23" t="n">
        <v>173</v>
      </c>
      <c r="U26" s="39" t="n">
        <v>280</v>
      </c>
      <c r="W26" s="20" t="n">
        <v>237</v>
      </c>
    </row>
    <row r="27" customFormat="false" ht="10.5" hidden="false" customHeight="false" outlineLevel="0" collapsed="false">
      <c r="A27" s="37"/>
      <c r="B27" s="35" t="s">
        <v>120</v>
      </c>
      <c r="D27" s="23" t="n">
        <v>211</v>
      </c>
      <c r="E27" s="23" t="n">
        <v>316</v>
      </c>
      <c r="F27" s="23" t="n">
        <v>362</v>
      </c>
      <c r="G27" s="23" t="n">
        <v>205</v>
      </c>
      <c r="H27" s="23" t="n">
        <v>400</v>
      </c>
      <c r="I27" s="23" t="n">
        <v>398</v>
      </c>
      <c r="J27" s="23" t="n">
        <v>462</v>
      </c>
      <c r="K27" s="23" t="n">
        <v>414</v>
      </c>
      <c r="L27" s="23" t="n">
        <v>202</v>
      </c>
      <c r="M27" s="23" t="n">
        <v>313</v>
      </c>
      <c r="N27" s="23" t="n">
        <v>355</v>
      </c>
      <c r="O27" s="23" t="n">
        <v>339</v>
      </c>
      <c r="P27" s="23" t="n">
        <v>294</v>
      </c>
      <c r="Q27" s="23" t="n">
        <v>416</v>
      </c>
      <c r="R27" s="23" t="n">
        <v>281</v>
      </c>
      <c r="S27" s="23" t="n">
        <v>367</v>
      </c>
      <c r="T27" s="23" t="n">
        <v>259</v>
      </c>
      <c r="U27" s="39" t="n">
        <v>432</v>
      </c>
      <c r="W27" s="20" t="n">
        <v>335</v>
      </c>
    </row>
    <row r="28" customFormat="false" ht="10.5" hidden="false" customHeight="false" outlineLevel="0" collapsed="false">
      <c r="A28" s="37"/>
      <c r="B28" s="35" t="s">
        <v>121</v>
      </c>
      <c r="D28" s="23" t="n">
        <v>316</v>
      </c>
      <c r="E28" s="23" t="n">
        <v>259</v>
      </c>
      <c r="F28" s="23" t="n">
        <v>548</v>
      </c>
      <c r="G28" s="23" t="n">
        <v>277</v>
      </c>
      <c r="H28" s="23" t="n">
        <v>352</v>
      </c>
      <c r="I28" s="23" t="n">
        <v>409</v>
      </c>
      <c r="J28" s="23" t="n">
        <v>345</v>
      </c>
      <c r="K28" s="23" t="n">
        <v>302</v>
      </c>
      <c r="L28" s="23" t="n">
        <v>267</v>
      </c>
      <c r="M28" s="23" t="n">
        <v>263</v>
      </c>
      <c r="N28" s="23" t="n">
        <v>376</v>
      </c>
      <c r="O28" s="23" t="n">
        <v>278</v>
      </c>
      <c r="P28" s="23" t="n">
        <v>455</v>
      </c>
      <c r="Q28" s="23" t="n">
        <v>317</v>
      </c>
      <c r="R28" s="23" t="n">
        <v>288</v>
      </c>
      <c r="S28" s="23" t="n">
        <v>311</v>
      </c>
      <c r="T28" s="23" t="n">
        <v>356</v>
      </c>
      <c r="U28" s="39" t="n">
        <v>347</v>
      </c>
      <c r="W28" s="20" t="n">
        <v>326</v>
      </c>
    </row>
    <row r="29" customFormat="false" ht="10.5" hidden="false" customHeight="false" outlineLevel="0" collapsed="false">
      <c r="A29" s="37"/>
      <c r="B29" s="36" t="s">
        <v>122</v>
      </c>
      <c r="D29" s="26" t="n">
        <v>194</v>
      </c>
      <c r="E29" s="26" t="n">
        <v>263</v>
      </c>
      <c r="F29" s="26" t="n">
        <v>280</v>
      </c>
      <c r="G29" s="26" t="n">
        <v>207</v>
      </c>
      <c r="H29" s="26" t="n">
        <v>339</v>
      </c>
      <c r="I29" s="26" t="n">
        <v>381</v>
      </c>
      <c r="J29" s="26" t="n">
        <v>356</v>
      </c>
      <c r="K29" s="26" t="n">
        <v>339</v>
      </c>
      <c r="L29" s="26" t="n">
        <v>272</v>
      </c>
      <c r="M29" s="26" t="n">
        <v>274</v>
      </c>
      <c r="N29" s="26" t="n">
        <v>360</v>
      </c>
      <c r="O29" s="26" t="n">
        <v>420</v>
      </c>
      <c r="P29" s="26" t="n">
        <v>300</v>
      </c>
      <c r="Q29" s="26" t="n">
        <v>244</v>
      </c>
      <c r="R29" s="26" t="n">
        <v>266</v>
      </c>
      <c r="S29" s="26" t="n">
        <v>270</v>
      </c>
      <c r="T29" s="26" t="n">
        <v>316</v>
      </c>
      <c r="U29" s="41" t="n">
        <v>325</v>
      </c>
      <c r="W29" s="19" t="n">
        <v>300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46" t="s">
        <v>223</v>
      </c>
      <c r="D31" s="29" t="n">
        <v>209</v>
      </c>
      <c r="E31" s="29" t="n">
        <v>252</v>
      </c>
      <c r="F31" s="29" t="n">
        <v>323</v>
      </c>
      <c r="G31" s="29" t="n">
        <v>175</v>
      </c>
      <c r="H31" s="29" t="n">
        <v>356</v>
      </c>
      <c r="I31" s="29" t="n">
        <v>420</v>
      </c>
      <c r="J31" s="29" t="n">
        <v>432</v>
      </c>
      <c r="K31" s="29" t="n">
        <v>372</v>
      </c>
      <c r="L31" s="29" t="n">
        <v>164</v>
      </c>
      <c r="M31" s="29" t="n">
        <v>313</v>
      </c>
      <c r="N31" s="29" t="n">
        <v>631</v>
      </c>
      <c r="O31" s="29" t="n">
        <v>375</v>
      </c>
      <c r="P31" s="29" t="n">
        <v>305</v>
      </c>
      <c r="Q31" s="29" t="n">
        <v>284</v>
      </c>
      <c r="R31" s="29" t="n">
        <v>266</v>
      </c>
      <c r="S31" s="29" t="n">
        <v>354</v>
      </c>
      <c r="T31" s="29" t="n">
        <v>244</v>
      </c>
      <c r="U31" s="19" t="n">
        <v>314</v>
      </c>
      <c r="W31" s="19" t="n">
        <v>310</v>
      </c>
    </row>
    <row r="34" customFormat="false" ht="10.5" hidden="false" customHeight="false" outlineLevel="0" collapsed="false">
      <c r="B34" s="19" t="s">
        <v>221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37" t="s">
        <v>224</v>
      </c>
      <c r="B36" s="38" t="s">
        <v>102</v>
      </c>
      <c r="D36" s="23" t="n">
        <v>198</v>
      </c>
      <c r="E36" s="23" t="n">
        <v>233</v>
      </c>
      <c r="F36" s="23" t="n">
        <v>355</v>
      </c>
      <c r="G36" s="23" t="n">
        <v>394</v>
      </c>
      <c r="H36" s="23" t="n">
        <v>278</v>
      </c>
      <c r="I36" s="23" t="n">
        <v>394</v>
      </c>
      <c r="J36" s="23" t="n">
        <v>317</v>
      </c>
      <c r="K36" s="23" t="n">
        <v>349</v>
      </c>
      <c r="L36" s="23" t="n">
        <v>167</v>
      </c>
      <c r="M36" s="23" t="n">
        <v>195</v>
      </c>
      <c r="N36" s="23" t="n">
        <v>411</v>
      </c>
      <c r="O36" s="23" t="n">
        <v>223</v>
      </c>
      <c r="P36" s="23" t="n">
        <v>201</v>
      </c>
      <c r="Q36" s="23" t="n">
        <v>672</v>
      </c>
      <c r="R36" s="23" t="n">
        <v>384</v>
      </c>
      <c r="S36" s="23" t="n">
        <v>296</v>
      </c>
      <c r="T36" s="23" t="n">
        <v>342</v>
      </c>
      <c r="U36" s="39" t="n">
        <v>374</v>
      </c>
      <c r="W36" s="20" t="n">
        <v>332</v>
      </c>
    </row>
    <row r="37" customFormat="false" ht="10.5" hidden="false" customHeight="false" outlineLevel="0" collapsed="false">
      <c r="A37" s="37"/>
      <c r="B37" s="35" t="s">
        <v>103</v>
      </c>
      <c r="D37" s="23" t="n">
        <v>249</v>
      </c>
      <c r="E37" s="23" t="n">
        <v>236</v>
      </c>
      <c r="F37" s="23" t="n">
        <v>372</v>
      </c>
      <c r="G37" s="23" t="n">
        <v>265</v>
      </c>
      <c r="H37" s="23" t="n">
        <v>254</v>
      </c>
      <c r="I37" s="23" t="n">
        <v>333</v>
      </c>
      <c r="J37" s="23" t="n">
        <v>308</v>
      </c>
      <c r="K37" s="23" t="n">
        <v>406</v>
      </c>
      <c r="L37" s="23" t="n">
        <v>241</v>
      </c>
      <c r="M37" s="23" t="n">
        <v>322</v>
      </c>
      <c r="N37" s="23" t="n">
        <v>196</v>
      </c>
      <c r="O37" s="23" t="n">
        <v>231</v>
      </c>
      <c r="P37" s="23" t="n">
        <v>271</v>
      </c>
      <c r="Q37" s="23" t="n">
        <v>443</v>
      </c>
      <c r="R37" s="23" t="n">
        <v>352</v>
      </c>
      <c r="S37" s="23" t="n">
        <v>275</v>
      </c>
      <c r="T37" s="23" t="n">
        <v>347</v>
      </c>
      <c r="U37" s="39" t="n">
        <v>334</v>
      </c>
      <c r="W37" s="20" t="n">
        <v>315</v>
      </c>
    </row>
    <row r="38" customFormat="false" ht="21" hidden="false" customHeight="false" outlineLevel="0" collapsed="false">
      <c r="A38" s="37"/>
      <c r="B38" s="35" t="s">
        <v>104</v>
      </c>
      <c r="D38" s="23" t="n">
        <v>91</v>
      </c>
      <c r="E38" s="23" t="n">
        <v>99</v>
      </c>
      <c r="F38" s="23" t="n">
        <v>166</v>
      </c>
      <c r="G38" s="23" t="n">
        <v>88</v>
      </c>
      <c r="H38" s="23" t="n">
        <v>87</v>
      </c>
      <c r="I38" s="23" t="n">
        <v>198</v>
      </c>
      <c r="J38" s="23" t="n">
        <v>140</v>
      </c>
      <c r="K38" s="23" t="n">
        <v>188</v>
      </c>
      <c r="L38" s="23" t="n">
        <v>101</v>
      </c>
      <c r="M38" s="23" t="n">
        <v>80</v>
      </c>
      <c r="N38" s="23" t="n">
        <v>116</v>
      </c>
      <c r="O38" s="23" t="n">
        <v>117</v>
      </c>
      <c r="P38" s="23" t="n">
        <v>129</v>
      </c>
      <c r="Q38" s="23" t="n">
        <v>243</v>
      </c>
      <c r="R38" s="23" t="n">
        <v>206</v>
      </c>
      <c r="S38" s="23" t="n">
        <v>95</v>
      </c>
      <c r="T38" s="23" t="n">
        <v>122</v>
      </c>
      <c r="U38" s="39" t="n">
        <v>185</v>
      </c>
      <c r="W38" s="20" t="n">
        <v>144</v>
      </c>
    </row>
    <row r="39" customFormat="false" ht="21" hidden="false" customHeight="false" outlineLevel="0" collapsed="false">
      <c r="A39" s="37"/>
      <c r="B39" s="35" t="s">
        <v>105</v>
      </c>
      <c r="D39" s="23" t="n">
        <v>180</v>
      </c>
      <c r="E39" s="23" t="n">
        <v>180</v>
      </c>
      <c r="F39" s="23" t="n">
        <v>306</v>
      </c>
      <c r="G39" s="23" t="n">
        <v>331</v>
      </c>
      <c r="H39" s="23" t="n">
        <v>156</v>
      </c>
      <c r="I39" s="23" t="n">
        <v>176</v>
      </c>
      <c r="J39" s="23" t="n">
        <v>195</v>
      </c>
      <c r="K39" s="23" t="n">
        <v>189</v>
      </c>
      <c r="L39" s="23" t="n">
        <v>563</v>
      </c>
      <c r="M39" s="23" t="n">
        <v>113</v>
      </c>
      <c r="N39" s="23" t="n">
        <v>140</v>
      </c>
      <c r="O39" s="23" t="n">
        <v>279</v>
      </c>
      <c r="P39" s="23" t="n">
        <v>60</v>
      </c>
      <c r="Q39" s="23" t="n">
        <v>723</v>
      </c>
      <c r="R39" s="23" t="n">
        <v>247</v>
      </c>
      <c r="S39" s="23" t="n">
        <v>121</v>
      </c>
      <c r="T39" s="23" t="n">
        <v>62</v>
      </c>
      <c r="U39" s="39" t="n">
        <v>151</v>
      </c>
      <c r="W39" s="20" t="n">
        <v>144</v>
      </c>
    </row>
    <row r="40" customFormat="false" ht="10.5" hidden="false" customHeight="false" outlineLevel="0" collapsed="false">
      <c r="A40" s="37"/>
      <c r="B40" s="35" t="s">
        <v>106</v>
      </c>
      <c r="D40" s="23"/>
      <c r="E40" s="23" t="n">
        <v>259</v>
      </c>
      <c r="F40" s="23"/>
      <c r="G40" s="23" t="n">
        <v>128</v>
      </c>
      <c r="H40" s="23" t="n">
        <v>147</v>
      </c>
      <c r="I40" s="23"/>
      <c r="J40" s="23"/>
      <c r="K40" s="23" t="n">
        <v>71</v>
      </c>
      <c r="L40" s="23"/>
      <c r="M40" s="23" t="n">
        <v>89</v>
      </c>
      <c r="N40" s="23" t="n">
        <v>119</v>
      </c>
      <c r="O40" s="23"/>
      <c r="P40" s="23" t="n">
        <v>1</v>
      </c>
      <c r="Q40" s="23" t="n">
        <v>316</v>
      </c>
      <c r="R40" s="23" t="n">
        <v>39</v>
      </c>
      <c r="S40" s="23" t="n">
        <v>70</v>
      </c>
      <c r="T40" s="23" t="n">
        <v>165</v>
      </c>
      <c r="U40" s="39" t="n">
        <v>146</v>
      </c>
      <c r="W40" s="20" t="n">
        <v>200</v>
      </c>
    </row>
    <row r="41" customFormat="false" ht="10.5" hidden="false" customHeight="false" outlineLevel="0" collapsed="false">
      <c r="A41" s="37"/>
      <c r="B41" s="35" t="s">
        <v>107</v>
      </c>
      <c r="D41" s="23" t="n">
        <v>152</v>
      </c>
      <c r="E41" s="23" t="n">
        <v>195</v>
      </c>
      <c r="F41" s="23" t="n">
        <v>261</v>
      </c>
      <c r="G41" s="23" t="n">
        <v>138</v>
      </c>
      <c r="H41" s="23" t="n">
        <v>220</v>
      </c>
      <c r="I41" s="23" t="n">
        <v>242</v>
      </c>
      <c r="J41" s="23" t="n">
        <v>150</v>
      </c>
      <c r="K41" s="23" t="n">
        <v>233</v>
      </c>
      <c r="L41" s="23" t="n">
        <v>194</v>
      </c>
      <c r="M41" s="23" t="n">
        <v>142</v>
      </c>
      <c r="N41" s="23" t="n">
        <v>138</v>
      </c>
      <c r="O41" s="23" t="n">
        <v>178</v>
      </c>
      <c r="P41" s="23" t="n">
        <v>126</v>
      </c>
      <c r="Q41" s="23" t="n">
        <v>248</v>
      </c>
      <c r="R41" s="23" t="n">
        <v>195</v>
      </c>
      <c r="S41" s="23" t="n">
        <v>112</v>
      </c>
      <c r="T41" s="23" t="n">
        <v>131</v>
      </c>
      <c r="U41" s="39" t="n">
        <v>231</v>
      </c>
      <c r="W41" s="20" t="n">
        <v>184</v>
      </c>
    </row>
    <row r="42" customFormat="false" ht="21" hidden="false" customHeight="false" outlineLevel="0" collapsed="false">
      <c r="A42" s="37"/>
      <c r="B42" s="35" t="s">
        <v>108</v>
      </c>
      <c r="D42" s="23" t="n">
        <v>673</v>
      </c>
      <c r="E42" s="23" t="n">
        <v>172</v>
      </c>
      <c r="F42" s="23" t="n">
        <v>389</v>
      </c>
      <c r="G42" s="23" t="n">
        <v>151</v>
      </c>
      <c r="H42" s="23" t="n">
        <v>136</v>
      </c>
      <c r="I42" s="23" t="n">
        <v>198</v>
      </c>
      <c r="J42" s="23" t="n">
        <v>130</v>
      </c>
      <c r="K42" s="23" t="n">
        <v>351</v>
      </c>
      <c r="L42" s="23" t="n">
        <v>140</v>
      </c>
      <c r="M42" s="23" t="n">
        <v>374</v>
      </c>
      <c r="N42" s="23" t="n">
        <v>165</v>
      </c>
      <c r="O42" s="23" t="n">
        <v>311</v>
      </c>
      <c r="P42" s="23" t="n">
        <v>315</v>
      </c>
      <c r="Q42" s="23" t="n">
        <v>382</v>
      </c>
      <c r="R42" s="23" t="n">
        <v>162</v>
      </c>
      <c r="S42" s="23" t="n">
        <v>179</v>
      </c>
      <c r="T42" s="23" t="n">
        <v>304</v>
      </c>
      <c r="U42" s="39" t="n">
        <v>212</v>
      </c>
      <c r="W42" s="20" t="n">
        <v>201</v>
      </c>
    </row>
    <row r="43" customFormat="false" ht="10.5" hidden="false" customHeight="false" outlineLevel="0" collapsed="false">
      <c r="A43" s="37"/>
      <c r="B43" s="35" t="s">
        <v>109</v>
      </c>
      <c r="D43" s="23" t="n">
        <v>169</v>
      </c>
      <c r="E43" s="23" t="n">
        <v>121</v>
      </c>
      <c r="F43" s="23" t="n">
        <v>175</v>
      </c>
      <c r="G43" s="23" t="n">
        <v>131</v>
      </c>
      <c r="H43" s="23" t="n">
        <v>99</v>
      </c>
      <c r="I43" s="23" t="n">
        <v>260</v>
      </c>
      <c r="J43" s="23" t="n">
        <v>197</v>
      </c>
      <c r="K43" s="23" t="n">
        <v>251</v>
      </c>
      <c r="L43" s="23" t="n">
        <v>118</v>
      </c>
      <c r="M43" s="23" t="n">
        <v>159</v>
      </c>
      <c r="N43" s="23" t="n">
        <v>155</v>
      </c>
      <c r="O43" s="23" t="n">
        <v>164</v>
      </c>
      <c r="P43" s="23" t="n">
        <v>228</v>
      </c>
      <c r="Q43" s="23" t="n">
        <v>222</v>
      </c>
      <c r="R43" s="23" t="n">
        <v>112</v>
      </c>
      <c r="S43" s="23" t="n">
        <v>84</v>
      </c>
      <c r="T43" s="23" t="n">
        <v>133</v>
      </c>
      <c r="U43" s="39" t="n">
        <v>127</v>
      </c>
      <c r="W43" s="20" t="n">
        <v>137</v>
      </c>
    </row>
    <row r="44" customFormat="false" ht="10.5" hidden="false" customHeight="false" outlineLevel="0" collapsed="false">
      <c r="A44" s="37"/>
      <c r="B44" s="35" t="s">
        <v>110</v>
      </c>
      <c r="D44" s="23" t="n">
        <v>596</v>
      </c>
      <c r="E44" s="23" t="n">
        <v>176</v>
      </c>
      <c r="F44" s="23" t="n">
        <v>621</v>
      </c>
      <c r="G44" s="23" t="n">
        <v>249</v>
      </c>
      <c r="H44" s="23" t="n">
        <v>261</v>
      </c>
      <c r="I44" s="23" t="n">
        <v>407</v>
      </c>
      <c r="J44" s="23" t="n">
        <v>331</v>
      </c>
      <c r="K44" s="23" t="n">
        <v>415</v>
      </c>
      <c r="L44" s="23" t="n">
        <v>248</v>
      </c>
      <c r="M44" s="23" t="n">
        <v>339</v>
      </c>
      <c r="N44" s="23" t="n">
        <v>344</v>
      </c>
      <c r="O44" s="23" t="n">
        <v>387</v>
      </c>
      <c r="P44" s="23" t="n">
        <v>293</v>
      </c>
      <c r="Q44" s="23" t="n">
        <v>796</v>
      </c>
      <c r="R44" s="23" t="n">
        <v>562</v>
      </c>
      <c r="S44" s="23" t="n">
        <v>325</v>
      </c>
      <c r="T44" s="23" t="n">
        <v>367</v>
      </c>
      <c r="U44" s="39" t="n">
        <v>300</v>
      </c>
      <c r="W44" s="20" t="n">
        <v>376</v>
      </c>
    </row>
    <row r="45" customFormat="false" ht="10.5" hidden="false" customHeight="false" outlineLevel="0" collapsed="false">
      <c r="A45" s="37"/>
      <c r="B45" s="35" t="s">
        <v>111</v>
      </c>
      <c r="D45" s="23" t="n">
        <v>225</v>
      </c>
      <c r="E45" s="23" t="n">
        <v>250</v>
      </c>
      <c r="F45" s="23" t="n">
        <v>253</v>
      </c>
      <c r="G45" s="23" t="n">
        <v>160</v>
      </c>
      <c r="H45" s="23" t="n">
        <v>219</v>
      </c>
      <c r="I45" s="23" t="n">
        <v>192</v>
      </c>
      <c r="J45" s="23" t="n">
        <v>201</v>
      </c>
      <c r="K45" s="23" t="n">
        <v>199</v>
      </c>
      <c r="L45" s="23" t="n">
        <v>174</v>
      </c>
      <c r="M45" s="23" t="n">
        <v>263</v>
      </c>
      <c r="N45" s="23" t="n">
        <v>156</v>
      </c>
      <c r="O45" s="23" t="n">
        <v>131</v>
      </c>
      <c r="P45" s="23" t="n">
        <v>187</v>
      </c>
      <c r="Q45" s="23" t="n">
        <v>585</v>
      </c>
      <c r="R45" s="23" t="n">
        <v>319</v>
      </c>
      <c r="S45" s="23" t="n">
        <v>186</v>
      </c>
      <c r="T45" s="23" t="n">
        <v>249</v>
      </c>
      <c r="U45" s="39" t="n">
        <v>386</v>
      </c>
      <c r="W45" s="20" t="n">
        <v>238</v>
      </c>
    </row>
    <row r="46" customFormat="false" ht="10.5" hidden="false" customHeight="false" outlineLevel="0" collapsed="false">
      <c r="A46" s="37"/>
      <c r="B46" s="35" t="s">
        <v>112</v>
      </c>
      <c r="D46" s="23" t="n">
        <v>70</v>
      </c>
      <c r="E46" s="23" t="n">
        <v>272</v>
      </c>
      <c r="F46" s="23" t="n">
        <v>291</v>
      </c>
      <c r="G46" s="23" t="n">
        <v>191</v>
      </c>
      <c r="H46" s="23" t="n">
        <v>248</v>
      </c>
      <c r="I46" s="23" t="n">
        <v>407</v>
      </c>
      <c r="J46" s="23" t="n">
        <v>196</v>
      </c>
      <c r="K46" s="23" t="n">
        <v>320</v>
      </c>
      <c r="L46" s="23" t="n">
        <v>170</v>
      </c>
      <c r="M46" s="23" t="n">
        <v>214</v>
      </c>
      <c r="N46" s="23" t="n">
        <v>170</v>
      </c>
      <c r="O46" s="23" t="n">
        <v>111</v>
      </c>
      <c r="P46" s="23" t="n">
        <v>230</v>
      </c>
      <c r="Q46" s="23" t="n">
        <v>362</v>
      </c>
      <c r="R46" s="23" t="n">
        <v>267</v>
      </c>
      <c r="S46" s="23" t="n">
        <v>212</v>
      </c>
      <c r="T46" s="23" t="n">
        <v>251</v>
      </c>
      <c r="U46" s="39" t="n">
        <v>297</v>
      </c>
      <c r="W46" s="20" t="n">
        <v>248</v>
      </c>
    </row>
    <row r="47" customFormat="false" ht="10.5" hidden="false" customHeight="false" outlineLevel="0" collapsed="false">
      <c r="A47" s="37"/>
      <c r="B47" s="35" t="s">
        <v>113</v>
      </c>
      <c r="D47" s="23" t="n">
        <v>307</v>
      </c>
      <c r="E47" s="23" t="n">
        <v>257</v>
      </c>
      <c r="F47" s="23" t="n">
        <v>463</v>
      </c>
      <c r="G47" s="23" t="n">
        <v>212</v>
      </c>
      <c r="H47" s="23" t="n">
        <v>357</v>
      </c>
      <c r="I47" s="23" t="n">
        <v>399</v>
      </c>
      <c r="J47" s="23" t="n">
        <v>270</v>
      </c>
      <c r="K47" s="23" t="n">
        <v>331</v>
      </c>
      <c r="L47" s="23" t="n">
        <v>211</v>
      </c>
      <c r="M47" s="23" t="n">
        <v>367</v>
      </c>
      <c r="N47" s="23" t="n">
        <v>234</v>
      </c>
      <c r="O47" s="23" t="n">
        <v>262</v>
      </c>
      <c r="P47" s="23" t="n">
        <v>233</v>
      </c>
      <c r="Q47" s="23" t="n">
        <v>385</v>
      </c>
      <c r="R47" s="23" t="n">
        <v>470</v>
      </c>
      <c r="S47" s="23" t="n">
        <v>292</v>
      </c>
      <c r="T47" s="23" t="n">
        <v>374</v>
      </c>
      <c r="U47" s="39" t="n">
        <v>374</v>
      </c>
      <c r="W47" s="20" t="n">
        <v>339</v>
      </c>
    </row>
    <row r="48" customFormat="false" ht="10.5" hidden="false" customHeight="false" outlineLevel="0" collapsed="false">
      <c r="A48" s="37"/>
      <c r="B48" s="35" t="s">
        <v>114</v>
      </c>
      <c r="D48" s="23" t="n">
        <v>61</v>
      </c>
      <c r="E48" s="23" t="n">
        <v>57</v>
      </c>
      <c r="F48" s="23" t="n">
        <v>77</v>
      </c>
      <c r="G48" s="23" t="n">
        <v>64</v>
      </c>
      <c r="H48" s="23" t="n">
        <v>44</v>
      </c>
      <c r="I48" s="23" t="n">
        <v>119</v>
      </c>
      <c r="J48" s="23" t="n">
        <v>51</v>
      </c>
      <c r="K48" s="23" t="n">
        <v>108</v>
      </c>
      <c r="L48" s="23" t="n">
        <v>62</v>
      </c>
      <c r="M48" s="23" t="n">
        <v>41</v>
      </c>
      <c r="N48" s="23" t="n">
        <v>54</v>
      </c>
      <c r="O48" s="23" t="n">
        <v>61</v>
      </c>
      <c r="P48" s="23" t="n">
        <v>61</v>
      </c>
      <c r="Q48" s="23" t="n">
        <v>108</v>
      </c>
      <c r="R48" s="23" t="n">
        <v>43</v>
      </c>
      <c r="S48" s="23" t="n">
        <v>65</v>
      </c>
      <c r="T48" s="23" t="n">
        <v>72</v>
      </c>
      <c r="U48" s="39" t="n">
        <v>122</v>
      </c>
      <c r="W48" s="20" t="n">
        <v>68</v>
      </c>
    </row>
    <row r="49" customFormat="false" ht="10.5" hidden="false" customHeight="false" outlineLevel="0" collapsed="false">
      <c r="A49" s="37"/>
      <c r="B49" s="35" t="s">
        <v>115</v>
      </c>
      <c r="D49" s="23" t="n">
        <v>93</v>
      </c>
      <c r="E49" s="23" t="n">
        <v>111</v>
      </c>
      <c r="F49" s="23" t="n">
        <v>127</v>
      </c>
      <c r="G49" s="23" t="n">
        <v>113</v>
      </c>
      <c r="H49" s="23" t="n">
        <v>106</v>
      </c>
      <c r="I49" s="23" t="n">
        <v>123</v>
      </c>
      <c r="J49" s="23" t="n">
        <v>92</v>
      </c>
      <c r="K49" s="23" t="n">
        <v>183</v>
      </c>
      <c r="L49" s="23" t="n">
        <v>66</v>
      </c>
      <c r="M49" s="23" t="n">
        <v>88</v>
      </c>
      <c r="N49" s="23" t="n">
        <v>111</v>
      </c>
      <c r="O49" s="23" t="n">
        <v>124</v>
      </c>
      <c r="P49" s="23" t="n">
        <v>132</v>
      </c>
      <c r="Q49" s="23" t="n">
        <v>140</v>
      </c>
      <c r="R49" s="23" t="n">
        <v>164</v>
      </c>
      <c r="S49" s="23" t="n">
        <v>116</v>
      </c>
      <c r="T49" s="23" t="n">
        <v>160</v>
      </c>
      <c r="U49" s="39" t="n">
        <v>124</v>
      </c>
      <c r="W49" s="20" t="n">
        <v>126</v>
      </c>
    </row>
    <row r="50" customFormat="false" ht="10.5" hidden="false" customHeight="false" outlineLevel="0" collapsed="false">
      <c r="A50" s="37"/>
      <c r="B50" s="35" t="s">
        <v>116</v>
      </c>
      <c r="D50" s="23" t="n">
        <v>801</v>
      </c>
      <c r="E50" s="23" t="n">
        <v>427</v>
      </c>
      <c r="F50" s="23" t="n">
        <v>504</v>
      </c>
      <c r="G50" s="23" t="n">
        <v>494</v>
      </c>
      <c r="H50" s="23" t="n">
        <v>369</v>
      </c>
      <c r="I50" s="23" t="n">
        <v>505</v>
      </c>
      <c r="J50" s="23" t="n">
        <v>706</v>
      </c>
      <c r="K50" s="23" t="n">
        <v>462</v>
      </c>
      <c r="L50" s="23" t="n">
        <v>313</v>
      </c>
      <c r="M50" s="23" t="n">
        <v>402</v>
      </c>
      <c r="N50" s="23" t="n">
        <v>387</v>
      </c>
      <c r="O50" s="23"/>
      <c r="P50" s="23" t="n">
        <v>701</v>
      </c>
      <c r="Q50" s="23" t="n">
        <v>489</v>
      </c>
      <c r="R50" s="23" t="n">
        <v>590</v>
      </c>
      <c r="S50" s="23" t="n">
        <v>271</v>
      </c>
      <c r="T50" s="23" t="n">
        <v>600</v>
      </c>
      <c r="U50" s="39" t="n">
        <v>602</v>
      </c>
      <c r="W50" s="20" t="n">
        <v>521</v>
      </c>
    </row>
    <row r="51" customFormat="false" ht="10.5" hidden="false" customHeight="false" outlineLevel="0" collapsed="false">
      <c r="A51" s="37"/>
      <c r="B51" s="35" t="s">
        <v>117</v>
      </c>
      <c r="D51" s="23" t="n">
        <v>55</v>
      </c>
      <c r="E51" s="23" t="n">
        <v>70</v>
      </c>
      <c r="F51" s="23" t="n">
        <v>91</v>
      </c>
      <c r="G51" s="23" t="n">
        <v>75</v>
      </c>
      <c r="H51" s="23" t="n">
        <v>41</v>
      </c>
      <c r="I51" s="23" t="n">
        <v>146</v>
      </c>
      <c r="J51" s="23" t="n">
        <v>81</v>
      </c>
      <c r="K51" s="23" t="n">
        <v>125</v>
      </c>
      <c r="L51" s="23" t="n">
        <v>45</v>
      </c>
      <c r="M51" s="23" t="n">
        <v>47</v>
      </c>
      <c r="N51" s="23" t="n">
        <v>93</v>
      </c>
      <c r="O51" s="23" t="n">
        <v>88</v>
      </c>
      <c r="P51" s="23" t="n">
        <v>84</v>
      </c>
      <c r="Q51" s="23" t="n">
        <v>132</v>
      </c>
      <c r="R51" s="23" t="n">
        <v>60</v>
      </c>
      <c r="S51" s="23" t="n">
        <v>50</v>
      </c>
      <c r="T51" s="23" t="n">
        <v>100</v>
      </c>
      <c r="U51" s="39" t="n">
        <v>111</v>
      </c>
      <c r="W51" s="20" t="n">
        <v>76</v>
      </c>
    </row>
    <row r="52" customFormat="false" ht="10.5" hidden="false" customHeight="false" outlineLevel="0" collapsed="false">
      <c r="A52" s="37"/>
      <c r="B52" s="35" t="s">
        <v>118</v>
      </c>
      <c r="D52" s="23" t="n">
        <v>99</v>
      </c>
      <c r="E52" s="23" t="n">
        <v>99</v>
      </c>
      <c r="F52" s="23" t="n">
        <v>156</v>
      </c>
      <c r="G52" s="23" t="n">
        <v>98</v>
      </c>
      <c r="H52" s="23" t="n">
        <v>88</v>
      </c>
      <c r="I52" s="23" t="n">
        <v>163</v>
      </c>
      <c r="J52" s="23" t="n">
        <v>112</v>
      </c>
      <c r="K52" s="23" t="n">
        <v>182</v>
      </c>
      <c r="L52" s="23" t="n">
        <v>101</v>
      </c>
      <c r="M52" s="23" t="n">
        <v>82</v>
      </c>
      <c r="N52" s="23" t="n">
        <v>121</v>
      </c>
      <c r="O52" s="23" t="n">
        <v>110</v>
      </c>
      <c r="P52" s="23" t="n">
        <v>129</v>
      </c>
      <c r="Q52" s="23" t="n">
        <v>189</v>
      </c>
      <c r="R52" s="23" t="n">
        <v>215</v>
      </c>
      <c r="S52" s="23" t="n">
        <v>117</v>
      </c>
      <c r="T52" s="23" t="n">
        <v>121</v>
      </c>
      <c r="U52" s="39" t="n">
        <v>250</v>
      </c>
      <c r="W52" s="20" t="n">
        <v>150</v>
      </c>
    </row>
    <row r="53" customFormat="false" ht="10.5" hidden="false" customHeight="false" outlineLevel="0" collapsed="false">
      <c r="A53" s="37"/>
      <c r="B53" s="35" t="s">
        <v>119</v>
      </c>
      <c r="D53" s="23" t="n">
        <v>85</v>
      </c>
      <c r="E53" s="23" t="n">
        <v>272</v>
      </c>
      <c r="F53" s="23" t="n">
        <v>122</v>
      </c>
      <c r="G53" s="23" t="n">
        <v>77</v>
      </c>
      <c r="H53" s="23" t="n">
        <v>97</v>
      </c>
      <c r="I53" s="23" t="n">
        <v>135</v>
      </c>
      <c r="J53" s="23" t="n">
        <v>113</v>
      </c>
      <c r="K53" s="23" t="n">
        <v>148</v>
      </c>
      <c r="L53" s="23" t="n">
        <v>82</v>
      </c>
      <c r="M53" s="23" t="n">
        <v>138</v>
      </c>
      <c r="N53" s="23" t="n">
        <v>122</v>
      </c>
      <c r="O53" s="23" t="n">
        <v>116</v>
      </c>
      <c r="P53" s="23" t="n">
        <v>148</v>
      </c>
      <c r="Q53" s="23" t="n">
        <v>133</v>
      </c>
      <c r="R53" s="23" t="n">
        <v>108</v>
      </c>
      <c r="S53" s="23" t="n">
        <v>75</v>
      </c>
      <c r="T53" s="23" t="n">
        <v>110</v>
      </c>
      <c r="U53" s="39" t="n">
        <v>141</v>
      </c>
      <c r="W53" s="20" t="n">
        <v>120</v>
      </c>
    </row>
    <row r="54" customFormat="false" ht="10.5" hidden="false" customHeight="false" outlineLevel="0" collapsed="false">
      <c r="A54" s="37"/>
      <c r="B54" s="35" t="s">
        <v>120</v>
      </c>
      <c r="D54" s="23" t="n">
        <v>77</v>
      </c>
      <c r="E54" s="23" t="n">
        <v>124</v>
      </c>
      <c r="F54" s="23" t="n">
        <v>157</v>
      </c>
      <c r="G54" s="23" t="n">
        <v>90</v>
      </c>
      <c r="H54" s="23" t="n">
        <v>82</v>
      </c>
      <c r="I54" s="23" t="n">
        <v>176</v>
      </c>
      <c r="J54" s="23" t="n">
        <v>127</v>
      </c>
      <c r="K54" s="23" t="n">
        <v>168</v>
      </c>
      <c r="L54" s="23" t="n">
        <v>86</v>
      </c>
      <c r="M54" s="23" t="n">
        <v>90</v>
      </c>
      <c r="N54" s="23" t="n">
        <v>115</v>
      </c>
      <c r="O54" s="23" t="n">
        <v>120</v>
      </c>
      <c r="P54" s="23" t="n">
        <v>130</v>
      </c>
      <c r="Q54" s="23" t="n">
        <v>241</v>
      </c>
      <c r="R54" s="23" t="n">
        <v>133</v>
      </c>
      <c r="S54" s="23" t="n">
        <v>77</v>
      </c>
      <c r="T54" s="23" t="n">
        <v>142</v>
      </c>
      <c r="U54" s="39" t="n">
        <v>170</v>
      </c>
      <c r="W54" s="20" t="n">
        <v>123</v>
      </c>
    </row>
    <row r="55" customFormat="false" ht="10.5" hidden="false" customHeight="false" outlineLevel="0" collapsed="false">
      <c r="A55" s="37"/>
      <c r="B55" s="35" t="s">
        <v>121</v>
      </c>
      <c r="D55" s="23" t="n">
        <v>100</v>
      </c>
      <c r="E55" s="23" t="n">
        <v>75</v>
      </c>
      <c r="F55" s="23" t="n">
        <v>161</v>
      </c>
      <c r="G55" s="23" t="n">
        <v>95</v>
      </c>
      <c r="H55" s="23" t="n">
        <v>73</v>
      </c>
      <c r="I55" s="23" t="n">
        <v>188</v>
      </c>
      <c r="J55" s="23" t="n">
        <v>114</v>
      </c>
      <c r="K55" s="23" t="n">
        <v>132</v>
      </c>
      <c r="L55" s="23" t="n">
        <v>82</v>
      </c>
      <c r="M55" s="23" t="n">
        <v>121</v>
      </c>
      <c r="N55" s="23" t="n">
        <v>138</v>
      </c>
      <c r="O55" s="23" t="n">
        <v>161</v>
      </c>
      <c r="P55" s="23" t="n">
        <v>149</v>
      </c>
      <c r="Q55" s="23" t="n">
        <v>289</v>
      </c>
      <c r="R55" s="23" t="n">
        <v>84</v>
      </c>
      <c r="S55" s="23" t="n">
        <v>106</v>
      </c>
      <c r="T55" s="23" t="n">
        <v>96</v>
      </c>
      <c r="U55" s="39" t="n">
        <v>88</v>
      </c>
      <c r="W55" s="20" t="n">
        <v>99</v>
      </c>
    </row>
    <row r="56" customFormat="false" ht="10.5" hidden="false" customHeight="false" outlineLevel="0" collapsed="false">
      <c r="A56" s="37"/>
      <c r="B56" s="36" t="s">
        <v>122</v>
      </c>
      <c r="D56" s="26" t="n">
        <v>75</v>
      </c>
      <c r="E56" s="26" t="n">
        <v>72</v>
      </c>
      <c r="F56" s="26" t="n">
        <v>141</v>
      </c>
      <c r="G56" s="26" t="n">
        <v>71</v>
      </c>
      <c r="H56" s="26" t="n">
        <v>49</v>
      </c>
      <c r="I56" s="26" t="n">
        <v>161</v>
      </c>
      <c r="J56" s="26" t="n">
        <v>98</v>
      </c>
      <c r="K56" s="26" t="n">
        <v>121</v>
      </c>
      <c r="L56" s="26" t="n">
        <v>48</v>
      </c>
      <c r="M56" s="26" t="n">
        <v>82</v>
      </c>
      <c r="N56" s="26" t="n">
        <v>126</v>
      </c>
      <c r="O56" s="26" t="n">
        <v>128</v>
      </c>
      <c r="P56" s="26" t="n">
        <v>103</v>
      </c>
      <c r="Q56" s="26" t="n">
        <v>240</v>
      </c>
      <c r="R56" s="26" t="n">
        <v>78</v>
      </c>
      <c r="S56" s="26" t="n">
        <v>41</v>
      </c>
      <c r="T56" s="26" t="n">
        <v>84</v>
      </c>
      <c r="U56" s="41" t="n">
        <v>86</v>
      </c>
      <c r="W56" s="19" t="n">
        <v>81</v>
      </c>
    </row>
    <row r="57" customFormat="false" ht="3" hidden="false" customHeight="true" outlineLevel="0" collapsed="false">
      <c r="A57" s="37"/>
    </row>
    <row r="58" customFormat="false" ht="10.5" hidden="false" customHeight="false" outlineLevel="0" collapsed="false">
      <c r="A58" s="37"/>
      <c r="B58" s="46" t="s">
        <v>223</v>
      </c>
      <c r="D58" s="29" t="n">
        <v>100</v>
      </c>
      <c r="E58" s="29" t="n">
        <v>102</v>
      </c>
      <c r="F58" s="29" t="n">
        <v>161</v>
      </c>
      <c r="G58" s="29" t="n">
        <v>100</v>
      </c>
      <c r="H58" s="29" t="n">
        <v>86</v>
      </c>
      <c r="I58" s="29" t="n">
        <v>186</v>
      </c>
      <c r="J58" s="29" t="n">
        <v>121</v>
      </c>
      <c r="K58" s="29" t="n">
        <v>171</v>
      </c>
      <c r="L58" s="29" t="n">
        <v>81</v>
      </c>
      <c r="M58" s="29" t="n">
        <v>102</v>
      </c>
      <c r="N58" s="29" t="n">
        <v>122</v>
      </c>
      <c r="O58" s="29" t="n">
        <v>126</v>
      </c>
      <c r="P58" s="29" t="n">
        <v>127</v>
      </c>
      <c r="Q58" s="29" t="n">
        <v>231</v>
      </c>
      <c r="R58" s="29" t="n">
        <v>128</v>
      </c>
      <c r="S58" s="29" t="n">
        <v>79</v>
      </c>
      <c r="T58" s="29" t="n">
        <v>122</v>
      </c>
      <c r="U58" s="19" t="n">
        <v>150</v>
      </c>
      <c r="W58" s="19" t="n">
        <v>122</v>
      </c>
    </row>
    <row r="60" customFormat="false" ht="10" hidden="false" customHeight="true" outlineLevel="0" collapsed="false">
      <c r="A60" s="32" t="s">
        <v>22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6">
    <mergeCell ref="A1:W1"/>
    <mergeCell ref="A2:W2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21" customFormat="false" ht="90" hidden="false" customHeight="true" outlineLevel="0" collapsed="false">
      <c r="A21" s="14" t="s">
        <v>5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10" min="9" style="15" width="12.72"/>
    <col collapsed="false" customWidth="false" hidden="false" outlineLevel="0" max="11" min="11" style="15" width="11.44"/>
    <col collapsed="false" customWidth="true" hidden="false" outlineLevel="0" max="12" min="12" style="0" width="10.9"/>
    <col collapsed="false" customWidth="false" hidden="false" outlineLevel="0" max="257" min="13" style="15" width="11.44"/>
  </cols>
  <sheetData>
    <row r="1" customFormat="false" ht="24.75" hidden="false" customHeight="true" outlineLevel="0" collapsed="false">
      <c r="A1" s="16" t="s">
        <v>226</v>
      </c>
      <c r="B1" s="16"/>
      <c r="C1" s="16"/>
      <c r="D1" s="16"/>
      <c r="E1" s="16"/>
      <c r="F1" s="16"/>
      <c r="G1" s="16"/>
      <c r="H1" s="16"/>
      <c r="I1" s="16"/>
      <c r="J1" s="16"/>
      <c r="K1" s="34"/>
      <c r="L1" s="53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8</v>
      </c>
      <c r="C7" s="20" t="s">
        <v>227</v>
      </c>
      <c r="D7" s="20"/>
      <c r="F7" s="20" t="s">
        <v>228</v>
      </c>
      <c r="G7" s="20"/>
      <c r="I7" s="20" t="s">
        <v>229</v>
      </c>
      <c r="J7" s="20"/>
    </row>
    <row r="8" customFormat="false" ht="12.5" hidden="false" customHeight="false" outlineLevel="0" collapsed="false">
      <c r="A8" s="19"/>
      <c r="C8" s="21" t="s">
        <v>214</v>
      </c>
      <c r="D8" s="22" t="s">
        <v>215</v>
      </c>
      <c r="F8" s="21" t="s">
        <v>214</v>
      </c>
      <c r="G8" s="22" t="s">
        <v>215</v>
      </c>
      <c r="I8" s="21" t="s">
        <v>214</v>
      </c>
      <c r="J8" s="22" t="s">
        <v>215</v>
      </c>
    </row>
    <row r="9" customFormat="false" ht="3" hidden="false" customHeight="true" outlineLevel="0" collapsed="false"/>
    <row r="10" customFormat="false" ht="12.5" hidden="false" customHeight="false" outlineLevel="0" collapsed="false">
      <c r="A10" s="20" t="s">
        <v>66</v>
      </c>
      <c r="C10" s="23" t="n">
        <v>772</v>
      </c>
      <c r="D10" s="25" t="n">
        <v>0.0698705765227622</v>
      </c>
      <c r="F10" s="23" t="n">
        <v>671</v>
      </c>
      <c r="G10" s="25" t="n">
        <v>0.869170984455959</v>
      </c>
      <c r="I10" s="23" t="n">
        <v>101</v>
      </c>
      <c r="J10" s="25" t="n">
        <v>0.130829015544041</v>
      </c>
    </row>
    <row r="11" customFormat="false" ht="12.5" hidden="false" customHeight="false" outlineLevel="0" collapsed="false">
      <c r="A11" s="20" t="s">
        <v>67</v>
      </c>
      <c r="C11" s="23" t="n">
        <v>527</v>
      </c>
      <c r="D11" s="25" t="n">
        <v>0.0476966241288804</v>
      </c>
      <c r="F11" s="23" t="n">
        <v>401</v>
      </c>
      <c r="G11" s="25" t="n">
        <v>0.760910815939279</v>
      </c>
      <c r="I11" s="23" t="n">
        <v>126</v>
      </c>
      <c r="J11" s="25" t="n">
        <v>0.239089184060721</v>
      </c>
    </row>
    <row r="12" customFormat="false" ht="12.5" hidden="false" customHeight="false" outlineLevel="0" collapsed="false">
      <c r="A12" s="20" t="s">
        <v>68</v>
      </c>
      <c r="C12" s="23" t="n">
        <v>280</v>
      </c>
      <c r="D12" s="25" t="n">
        <v>0.0253416598787221</v>
      </c>
      <c r="F12" s="23" t="n">
        <v>227</v>
      </c>
      <c r="G12" s="25" t="n">
        <v>0.810714285714286</v>
      </c>
      <c r="I12" s="23" t="n">
        <v>53</v>
      </c>
      <c r="J12" s="25" t="n">
        <v>0.189285714285714</v>
      </c>
    </row>
    <row r="13" customFormat="false" ht="12.5" hidden="false" customHeight="false" outlineLevel="0" collapsed="false">
      <c r="A13" s="20" t="s">
        <v>69</v>
      </c>
      <c r="C13" s="23" t="n">
        <v>510</v>
      </c>
      <c r="D13" s="25" t="n">
        <v>0.0461580233505295</v>
      </c>
      <c r="F13" s="23" t="n">
        <v>333</v>
      </c>
      <c r="G13" s="25" t="n">
        <v>0.652941176470588</v>
      </c>
      <c r="I13" s="23" t="n">
        <v>177</v>
      </c>
      <c r="J13" s="25" t="n">
        <v>0.347058823529412</v>
      </c>
    </row>
    <row r="14" customFormat="false" ht="12.5" hidden="false" customHeight="false" outlineLevel="0" collapsed="false">
      <c r="A14" s="20" t="s">
        <v>70</v>
      </c>
      <c r="C14" s="23" t="n">
        <v>1516</v>
      </c>
      <c r="D14" s="25" t="n">
        <v>0.137206987057652</v>
      </c>
      <c r="F14" s="23" t="n">
        <v>1123</v>
      </c>
      <c r="G14" s="25" t="n">
        <v>0.740765171503958</v>
      </c>
      <c r="I14" s="23" t="n">
        <v>393</v>
      </c>
      <c r="J14" s="25" t="n">
        <v>0.259234828496042</v>
      </c>
    </row>
    <row r="15" customFormat="false" ht="12.5" hidden="false" customHeight="false" outlineLevel="0" collapsed="false">
      <c r="A15" s="20" t="s">
        <v>71</v>
      </c>
      <c r="C15" s="23" t="n">
        <v>612</v>
      </c>
      <c r="D15" s="25" t="n">
        <v>0.0553896280206354</v>
      </c>
      <c r="F15" s="23" t="n">
        <v>450</v>
      </c>
      <c r="G15" s="25" t="n">
        <v>0.735294117647059</v>
      </c>
      <c r="I15" s="23" t="n">
        <v>162</v>
      </c>
      <c r="J15" s="25" t="n">
        <v>0.264705882352941</v>
      </c>
    </row>
    <row r="16" customFormat="false" ht="12.5" hidden="false" customHeight="false" outlineLevel="0" collapsed="false">
      <c r="A16" s="20" t="s">
        <v>72</v>
      </c>
      <c r="C16" s="23" t="n">
        <v>635</v>
      </c>
      <c r="D16" s="25" t="n">
        <v>0.0574712643678161</v>
      </c>
      <c r="F16" s="23" t="n">
        <v>524</v>
      </c>
      <c r="G16" s="25" t="n">
        <v>0.825196850393701</v>
      </c>
      <c r="I16" s="23" t="n">
        <v>111</v>
      </c>
      <c r="J16" s="25" t="n">
        <v>0.174803149606299</v>
      </c>
    </row>
    <row r="17" customFormat="false" ht="12.5" hidden="false" customHeight="false" outlineLevel="0" collapsed="false">
      <c r="A17" s="20" t="s">
        <v>73</v>
      </c>
      <c r="C17" s="23" t="n">
        <v>1056</v>
      </c>
      <c r="D17" s="25" t="n">
        <v>0.0955742601140375</v>
      </c>
      <c r="F17" s="23" t="n">
        <v>651</v>
      </c>
      <c r="G17" s="25" t="n">
        <v>0.616477272727273</v>
      </c>
      <c r="I17" s="23" t="n">
        <v>405</v>
      </c>
      <c r="J17" s="25" t="n">
        <v>0.383522727272727</v>
      </c>
    </row>
    <row r="18" customFormat="false" ht="12.5" hidden="false" customHeight="false" outlineLevel="0" collapsed="false">
      <c r="A18" s="20" t="s">
        <v>74</v>
      </c>
      <c r="C18" s="23" t="n">
        <v>380</v>
      </c>
      <c r="D18" s="25" t="n">
        <v>0.0343922526925514</v>
      </c>
      <c r="F18" s="23" t="n">
        <v>283</v>
      </c>
      <c r="G18" s="25" t="n">
        <v>0.744736842105263</v>
      </c>
      <c r="I18" s="23" t="n">
        <v>97</v>
      </c>
      <c r="J18" s="25" t="n">
        <v>0.255263157894737</v>
      </c>
    </row>
    <row r="19" customFormat="false" ht="12.5" hidden="false" customHeight="false" outlineLevel="0" collapsed="false">
      <c r="A19" s="20" t="s">
        <v>75</v>
      </c>
      <c r="C19" s="23" t="n">
        <v>320</v>
      </c>
      <c r="D19" s="25" t="n">
        <v>0.0289618970042538</v>
      </c>
      <c r="F19" s="23" t="n">
        <v>267</v>
      </c>
      <c r="G19" s="25" t="n">
        <v>0.834375</v>
      </c>
      <c r="I19" s="23" t="n">
        <v>53</v>
      </c>
      <c r="J19" s="25" t="n">
        <v>0.165625</v>
      </c>
    </row>
    <row r="20" customFormat="false" ht="12.5" hidden="false" customHeight="false" outlineLevel="0" collapsed="false">
      <c r="A20" s="20" t="s">
        <v>76</v>
      </c>
      <c r="C20" s="23" t="n">
        <v>110</v>
      </c>
      <c r="D20" s="25" t="n">
        <v>0.00995565209521224</v>
      </c>
      <c r="F20" s="23" t="n">
        <v>95</v>
      </c>
      <c r="G20" s="25" t="n">
        <v>0.863636363636364</v>
      </c>
      <c r="I20" s="23" t="n">
        <v>15</v>
      </c>
      <c r="J20" s="25" t="n">
        <v>0.136363636363636</v>
      </c>
    </row>
    <row r="21" customFormat="false" ht="12.5" hidden="false" customHeight="false" outlineLevel="0" collapsed="false">
      <c r="A21" s="20" t="s">
        <v>77</v>
      </c>
      <c r="C21" s="23" t="n">
        <v>134</v>
      </c>
      <c r="D21" s="25" t="n">
        <v>0.0121277943705313</v>
      </c>
      <c r="F21" s="23" t="n">
        <v>120</v>
      </c>
      <c r="G21" s="25" t="n">
        <v>0.895522388059702</v>
      </c>
      <c r="I21" s="23" t="n">
        <v>14</v>
      </c>
      <c r="J21" s="25" t="n">
        <v>0.104477611940299</v>
      </c>
    </row>
    <row r="22" customFormat="false" ht="12.5" hidden="false" customHeight="false" outlineLevel="0" collapsed="false">
      <c r="A22" s="20" t="s">
        <v>78</v>
      </c>
      <c r="C22" s="23" t="n">
        <v>187</v>
      </c>
      <c r="D22" s="25" t="n">
        <v>0.0169246085618608</v>
      </c>
      <c r="F22" s="23" t="n">
        <v>156</v>
      </c>
      <c r="G22" s="25" t="n">
        <v>0.834224598930481</v>
      </c>
      <c r="I22" s="23" t="n">
        <v>31</v>
      </c>
      <c r="J22" s="25" t="n">
        <v>0.165775401069519</v>
      </c>
    </row>
    <row r="23" customFormat="false" ht="12.5" hidden="false" customHeight="false" outlineLevel="0" collapsed="false">
      <c r="A23" s="20" t="s">
        <v>79</v>
      </c>
      <c r="C23" s="23" t="n">
        <v>338</v>
      </c>
      <c r="D23" s="25" t="n">
        <v>0.0305910037107431</v>
      </c>
      <c r="F23" s="23" t="n">
        <v>284</v>
      </c>
      <c r="G23" s="25" t="n">
        <v>0.840236686390533</v>
      </c>
      <c r="I23" s="23" t="n">
        <v>54</v>
      </c>
      <c r="J23" s="25" t="n">
        <v>0.159763313609467</v>
      </c>
    </row>
    <row r="24" customFormat="false" ht="12.5" hidden="false" customHeight="false" outlineLevel="0" collapsed="false">
      <c r="A24" s="20" t="s">
        <v>80</v>
      </c>
      <c r="C24" s="23" t="n">
        <v>1395</v>
      </c>
      <c r="D24" s="25" t="n">
        <v>0.126255769752919</v>
      </c>
      <c r="F24" s="23" t="n">
        <v>977</v>
      </c>
      <c r="G24" s="25" t="n">
        <v>0.700358422939068</v>
      </c>
      <c r="I24" s="23" t="n">
        <v>418</v>
      </c>
      <c r="J24" s="25" t="n">
        <v>0.299641577060932</v>
      </c>
    </row>
    <row r="25" customFormat="false" ht="12.5" hidden="false" customHeight="false" outlineLevel="0" collapsed="false">
      <c r="A25" s="20" t="s">
        <v>81</v>
      </c>
      <c r="C25" s="23" t="n">
        <v>954</v>
      </c>
      <c r="D25" s="25" t="n">
        <v>0.0863426554439316</v>
      </c>
      <c r="F25" s="23" t="n">
        <v>639</v>
      </c>
      <c r="G25" s="25" t="n">
        <v>0.669811320754717</v>
      </c>
      <c r="I25" s="23" t="n">
        <v>315</v>
      </c>
      <c r="J25" s="25" t="n">
        <v>0.330188679245283</v>
      </c>
    </row>
    <row r="26" customFormat="false" ht="12.5" hidden="false" customHeight="false" outlineLevel="0" collapsed="false">
      <c r="A26" s="20" t="s">
        <v>82</v>
      </c>
      <c r="C26" s="23" t="n">
        <v>696</v>
      </c>
      <c r="D26" s="25" t="n">
        <v>0.062992125984252</v>
      </c>
      <c r="F26" s="23" t="n">
        <v>493</v>
      </c>
      <c r="G26" s="25" t="n">
        <v>0.708333333333333</v>
      </c>
      <c r="I26" s="23" t="n">
        <v>203</v>
      </c>
      <c r="J26" s="25" t="n">
        <v>0.291666666666667</v>
      </c>
    </row>
    <row r="27" customFormat="false" ht="12.5" hidden="false" customHeight="false" outlineLevel="0" collapsed="false">
      <c r="A27" s="19" t="s">
        <v>83</v>
      </c>
      <c r="C27" s="26" t="n">
        <v>627</v>
      </c>
      <c r="D27" s="28" t="n">
        <v>0.0567472169427098</v>
      </c>
      <c r="F27" s="26" t="n">
        <v>461</v>
      </c>
      <c r="G27" s="28" t="n">
        <v>0.73524720893142</v>
      </c>
      <c r="I27" s="26" t="n">
        <v>166</v>
      </c>
      <c r="J27" s="28" t="n">
        <v>0.264752791068581</v>
      </c>
    </row>
    <row r="28" customFormat="false" ht="3" hidden="false" customHeight="true" outlineLevel="0" collapsed="false"/>
    <row r="29" customFormat="false" ht="12.5" hidden="false" customHeight="false" outlineLevel="0" collapsed="false">
      <c r="A29" s="19" t="s">
        <v>84</v>
      </c>
      <c r="C29" s="29" t="n">
        <v>11049</v>
      </c>
      <c r="D29" s="31" t="n">
        <v>1</v>
      </c>
      <c r="F29" s="29" t="n">
        <v>8155</v>
      </c>
      <c r="G29" s="31" t="n">
        <v>0.73807584396778</v>
      </c>
      <c r="I29" s="29" t="n">
        <v>2894</v>
      </c>
      <c r="J29" s="31" t="n">
        <v>0.26192415603222</v>
      </c>
    </row>
    <row r="31" customFormat="false" ht="12.5" hidden="false" customHeight="true" outlineLevel="0" collapsed="false">
      <c r="A31" s="32" t="s">
        <v>230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5" hidden="false" customHeight="true" outlineLevel="0" collapsed="false">
      <c r="A32" s="33" t="s">
        <v>231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10" min="9" style="15" width="12.72"/>
    <col collapsed="false" customWidth="false" hidden="false" outlineLevel="0" max="257" min="11" style="15" width="11.44"/>
  </cols>
  <sheetData>
    <row r="1" customFormat="false" ht="24.75" hidden="false" customHeight="true" outlineLevel="0" collapsed="false">
      <c r="A1" s="16" t="s">
        <v>232</v>
      </c>
      <c r="B1" s="16"/>
      <c r="C1" s="16"/>
      <c r="D1" s="16"/>
      <c r="E1" s="16"/>
      <c r="F1" s="16"/>
      <c r="G1" s="16"/>
      <c r="H1" s="16"/>
      <c r="I1" s="16"/>
      <c r="J1" s="16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8</v>
      </c>
      <c r="C7" s="20" t="s">
        <v>227</v>
      </c>
      <c r="D7" s="20"/>
      <c r="F7" s="20" t="s">
        <v>228</v>
      </c>
      <c r="G7" s="20"/>
      <c r="I7" s="20" t="s">
        <v>229</v>
      </c>
      <c r="J7" s="20"/>
    </row>
    <row r="8" customFormat="false" ht="10" hidden="false" customHeight="false" outlineLevel="0" collapsed="false">
      <c r="A8" s="19"/>
      <c r="C8" s="21" t="s">
        <v>214</v>
      </c>
      <c r="D8" s="22" t="s">
        <v>215</v>
      </c>
      <c r="F8" s="21" t="s">
        <v>214</v>
      </c>
      <c r="G8" s="22" t="s">
        <v>215</v>
      </c>
      <c r="I8" s="21" t="s">
        <v>214</v>
      </c>
      <c r="J8" s="22" t="s">
        <v>21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1169</v>
      </c>
      <c r="D10" s="25" t="n">
        <v>0.0791790842590084</v>
      </c>
      <c r="F10" s="23" t="n">
        <v>1002</v>
      </c>
      <c r="G10" s="25" t="n">
        <v>0.857142857142857</v>
      </c>
      <c r="I10" s="23" t="n">
        <v>167</v>
      </c>
      <c r="J10" s="25" t="n">
        <v>0.142857142857143</v>
      </c>
    </row>
    <row r="11" customFormat="false" ht="10.5" hidden="false" customHeight="false" outlineLevel="0" collapsed="false">
      <c r="A11" s="20" t="s">
        <v>67</v>
      </c>
      <c r="C11" s="23" t="n">
        <v>774</v>
      </c>
      <c r="D11" s="25" t="n">
        <v>0.052424817122731</v>
      </c>
      <c r="F11" s="23" t="n">
        <v>582</v>
      </c>
      <c r="G11" s="25" t="n">
        <v>0.751937984496124</v>
      </c>
      <c r="I11" s="23" t="n">
        <v>192</v>
      </c>
      <c r="J11" s="25" t="n">
        <v>0.248062015503876</v>
      </c>
    </row>
    <row r="12" customFormat="false" ht="10.5" hidden="false" customHeight="false" outlineLevel="0" collapsed="false">
      <c r="A12" s="20" t="s">
        <v>68</v>
      </c>
      <c r="C12" s="23" t="n">
        <v>378</v>
      </c>
      <c r="D12" s="25" t="n">
        <v>0.0256028176645895</v>
      </c>
      <c r="F12" s="23" t="n">
        <v>301</v>
      </c>
      <c r="G12" s="25" t="n">
        <v>0.796296296296296</v>
      </c>
      <c r="I12" s="23" t="n">
        <v>77</v>
      </c>
      <c r="J12" s="25" t="n">
        <v>0.203703703703704</v>
      </c>
    </row>
    <row r="13" customFormat="false" ht="10.5" hidden="false" customHeight="false" outlineLevel="0" collapsed="false">
      <c r="A13" s="20" t="s">
        <v>69</v>
      </c>
      <c r="C13" s="23" t="n">
        <v>721</v>
      </c>
      <c r="D13" s="25" t="n">
        <v>0.0488350040639393</v>
      </c>
      <c r="F13" s="23" t="n">
        <v>440</v>
      </c>
      <c r="G13" s="25" t="n">
        <v>0.610263522884882</v>
      </c>
      <c r="I13" s="23" t="n">
        <v>281</v>
      </c>
      <c r="J13" s="25" t="n">
        <v>0.389736477115118</v>
      </c>
    </row>
    <row r="14" customFormat="false" ht="10.5" hidden="false" customHeight="false" outlineLevel="0" collapsed="false">
      <c r="A14" s="20" t="s">
        <v>70</v>
      </c>
      <c r="C14" s="23" t="n">
        <v>2059</v>
      </c>
      <c r="D14" s="25" t="n">
        <v>0.139460850717963</v>
      </c>
      <c r="F14" s="23" t="n">
        <v>1447</v>
      </c>
      <c r="G14" s="25" t="n">
        <v>0.702768334142788</v>
      </c>
      <c r="I14" s="23" t="n">
        <v>612</v>
      </c>
      <c r="J14" s="25" t="n">
        <v>0.297231665857212</v>
      </c>
    </row>
    <row r="15" customFormat="false" ht="10.5" hidden="false" customHeight="false" outlineLevel="0" collapsed="false">
      <c r="A15" s="20" t="s">
        <v>71</v>
      </c>
      <c r="C15" s="23" t="n">
        <v>748</v>
      </c>
      <c r="D15" s="25" t="n">
        <v>0.0506637767542671</v>
      </c>
      <c r="F15" s="23" t="n">
        <v>533</v>
      </c>
      <c r="G15" s="25" t="n">
        <v>0.712566844919786</v>
      </c>
      <c r="I15" s="23" t="n">
        <v>215</v>
      </c>
      <c r="J15" s="25" t="n">
        <v>0.287433155080214</v>
      </c>
    </row>
    <row r="16" customFormat="false" ht="10.5" hidden="false" customHeight="false" outlineLevel="0" collapsed="false">
      <c r="A16" s="20" t="s">
        <v>72</v>
      </c>
      <c r="C16" s="23" t="n">
        <v>793</v>
      </c>
      <c r="D16" s="25" t="n">
        <v>0.0537117312381469</v>
      </c>
      <c r="F16" s="23" t="n">
        <v>640</v>
      </c>
      <c r="G16" s="25" t="n">
        <v>0.807061790668348</v>
      </c>
      <c r="I16" s="23" t="n">
        <v>153</v>
      </c>
      <c r="J16" s="25" t="n">
        <v>0.192938209331652</v>
      </c>
    </row>
    <row r="17" customFormat="false" ht="10.5" hidden="false" customHeight="false" outlineLevel="0" collapsed="false">
      <c r="A17" s="20" t="s">
        <v>73</v>
      </c>
      <c r="C17" s="23" t="n">
        <v>1330</v>
      </c>
      <c r="D17" s="25" t="n">
        <v>0.0900839880791114</v>
      </c>
      <c r="F17" s="23" t="n">
        <v>784</v>
      </c>
      <c r="G17" s="25" t="n">
        <v>0.589473684210526</v>
      </c>
      <c r="I17" s="23" t="n">
        <v>546</v>
      </c>
      <c r="J17" s="25" t="n">
        <v>0.410526315789474</v>
      </c>
    </row>
    <row r="18" customFormat="false" ht="10.5" hidden="false" customHeight="false" outlineLevel="0" collapsed="false">
      <c r="A18" s="20" t="s">
        <v>74</v>
      </c>
      <c r="C18" s="23" t="n">
        <v>484</v>
      </c>
      <c r="D18" s="25" t="n">
        <v>0.0327824437821729</v>
      </c>
      <c r="F18" s="23" t="n">
        <v>348</v>
      </c>
      <c r="G18" s="25" t="n">
        <v>0.71900826446281</v>
      </c>
      <c r="I18" s="23" t="n">
        <v>136</v>
      </c>
      <c r="J18" s="25" t="n">
        <v>0.28099173553719</v>
      </c>
    </row>
    <row r="19" customFormat="false" ht="10.5" hidden="false" customHeight="false" outlineLevel="0" collapsed="false">
      <c r="A19" s="20" t="s">
        <v>75</v>
      </c>
      <c r="C19" s="23" t="n">
        <v>412</v>
      </c>
      <c r="D19" s="25" t="n">
        <v>0.0279057166079653</v>
      </c>
      <c r="F19" s="23" t="n">
        <v>325</v>
      </c>
      <c r="G19" s="25" t="n">
        <v>0.788834951456311</v>
      </c>
      <c r="I19" s="23" t="n">
        <v>87</v>
      </c>
      <c r="J19" s="25" t="n">
        <v>0.211165048543689</v>
      </c>
    </row>
    <row r="20" customFormat="false" ht="10.5" hidden="false" customHeight="false" outlineLevel="0" collapsed="false">
      <c r="A20" s="20" t="s">
        <v>76</v>
      </c>
      <c r="C20" s="23" t="n">
        <v>139</v>
      </c>
      <c r="D20" s="25" t="n">
        <v>0.0094147927390951</v>
      </c>
      <c r="F20" s="23" t="n">
        <v>116</v>
      </c>
      <c r="G20" s="25" t="n">
        <v>0.83453237410072</v>
      </c>
      <c r="I20" s="23" t="n">
        <v>23</v>
      </c>
      <c r="J20" s="25" t="n">
        <v>0.165467625899281</v>
      </c>
    </row>
    <row r="21" customFormat="false" ht="10.5" hidden="false" customHeight="false" outlineLevel="0" collapsed="false">
      <c r="A21" s="20" t="s">
        <v>77</v>
      </c>
      <c r="C21" s="23" t="n">
        <v>168</v>
      </c>
      <c r="D21" s="25" t="n">
        <v>0.0113790300731509</v>
      </c>
      <c r="F21" s="23" t="n">
        <v>145</v>
      </c>
      <c r="G21" s="25" t="n">
        <v>0.863095238095238</v>
      </c>
      <c r="I21" s="23" t="n">
        <v>23</v>
      </c>
      <c r="J21" s="25" t="n">
        <v>0.136904761904762</v>
      </c>
    </row>
    <row r="22" customFormat="false" ht="10.5" hidden="false" customHeight="false" outlineLevel="0" collapsed="false">
      <c r="A22" s="20" t="s">
        <v>78</v>
      </c>
      <c r="C22" s="23" t="n">
        <v>255</v>
      </c>
      <c r="D22" s="25" t="n">
        <v>0.0172717420753183</v>
      </c>
      <c r="F22" s="23" t="n">
        <v>205</v>
      </c>
      <c r="G22" s="25" t="n">
        <v>0.803921568627451</v>
      </c>
      <c r="I22" s="23" t="n">
        <v>50</v>
      </c>
      <c r="J22" s="25" t="n">
        <v>0.196078431372549</v>
      </c>
    </row>
    <row r="23" customFormat="false" ht="10.5" hidden="false" customHeight="false" outlineLevel="0" collapsed="false">
      <c r="A23" s="20" t="s">
        <v>79</v>
      </c>
      <c r="C23" s="23" t="n">
        <v>577</v>
      </c>
      <c r="D23" s="25" t="n">
        <v>0.0390815497155243</v>
      </c>
      <c r="F23" s="23" t="n">
        <v>480</v>
      </c>
      <c r="G23" s="25" t="n">
        <v>0.831889081455806</v>
      </c>
      <c r="I23" s="23" t="n">
        <v>97</v>
      </c>
      <c r="J23" s="25" t="n">
        <v>0.168110918544194</v>
      </c>
    </row>
    <row r="24" customFormat="false" ht="10.5" hidden="false" customHeight="false" outlineLevel="0" collapsed="false">
      <c r="A24" s="20" t="s">
        <v>80</v>
      </c>
      <c r="C24" s="23" t="n">
        <v>1768</v>
      </c>
      <c r="D24" s="25" t="n">
        <v>0.119750745055541</v>
      </c>
      <c r="F24" s="23" t="n">
        <v>1186</v>
      </c>
      <c r="G24" s="25" t="n">
        <v>0.670814479638009</v>
      </c>
      <c r="I24" s="23" t="n">
        <v>582</v>
      </c>
      <c r="J24" s="25" t="n">
        <v>0.329185520361991</v>
      </c>
    </row>
    <row r="25" customFormat="false" ht="10.5" hidden="false" customHeight="false" outlineLevel="0" collapsed="false">
      <c r="A25" s="20" t="s">
        <v>81</v>
      </c>
      <c r="C25" s="23" t="n">
        <v>1257</v>
      </c>
      <c r="D25" s="25" t="n">
        <v>0.0851395285830398</v>
      </c>
      <c r="F25" s="23" t="n">
        <v>829</v>
      </c>
      <c r="G25" s="25" t="n">
        <v>0.659506762132061</v>
      </c>
      <c r="I25" s="23" t="n">
        <v>428</v>
      </c>
      <c r="J25" s="25" t="n">
        <v>0.34049323786794</v>
      </c>
    </row>
    <row r="26" customFormat="false" ht="10.5" hidden="false" customHeight="false" outlineLevel="0" collapsed="false">
      <c r="A26" s="20" t="s">
        <v>82</v>
      </c>
      <c r="C26" s="23" t="n">
        <v>943</v>
      </c>
      <c r="D26" s="25" t="n">
        <v>0.0638715795177459</v>
      </c>
      <c r="F26" s="23" t="n">
        <v>632</v>
      </c>
      <c r="G26" s="25" t="n">
        <v>0.670201484623542</v>
      </c>
      <c r="I26" s="23" t="n">
        <v>311</v>
      </c>
      <c r="J26" s="25" t="n">
        <v>0.329798515376458</v>
      </c>
    </row>
    <row r="27" customFormat="false" ht="10.5" hidden="false" customHeight="false" outlineLevel="0" collapsed="false">
      <c r="A27" s="19" t="s">
        <v>83</v>
      </c>
      <c r="C27" s="26" t="n">
        <v>789</v>
      </c>
      <c r="D27" s="28" t="n">
        <v>0.0534408019506909</v>
      </c>
      <c r="F27" s="26" t="n">
        <v>574</v>
      </c>
      <c r="G27" s="28" t="n">
        <v>0.727503168567807</v>
      </c>
      <c r="I27" s="26" t="n">
        <v>215</v>
      </c>
      <c r="J27" s="28" t="n">
        <v>0.272496831432193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14764</v>
      </c>
      <c r="D29" s="31" t="n">
        <v>1</v>
      </c>
      <c r="F29" s="29" t="n">
        <v>10569</v>
      </c>
      <c r="G29" s="31" t="n">
        <v>0.715862909780547</v>
      </c>
      <c r="I29" s="29" t="n">
        <v>4195</v>
      </c>
      <c r="J29" s="31" t="n">
        <v>0.284137090219453</v>
      </c>
    </row>
    <row r="31" customFormat="false" ht="10" hidden="false" customHeight="true" outlineLevel="0" collapsed="false">
      <c r="A31" s="32" t="s">
        <v>233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true" outlineLevel="0" collapsed="false">
      <c r="A32" s="33" t="s">
        <v>231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23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3" t="n">
        <v>1</v>
      </c>
      <c r="D9" s="23" t="n">
        <v>1</v>
      </c>
      <c r="E9" s="23" t="n">
        <v>0</v>
      </c>
      <c r="F9" s="23" t="n">
        <v>5</v>
      </c>
      <c r="G9" s="23" t="n">
        <v>9</v>
      </c>
      <c r="H9" s="23" t="n">
        <v>4</v>
      </c>
      <c r="I9" s="23" t="n">
        <v>8</v>
      </c>
      <c r="J9" s="23" t="n">
        <v>9</v>
      </c>
      <c r="K9" s="23" t="n">
        <v>0</v>
      </c>
      <c r="L9" s="23" t="n">
        <v>2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4</v>
      </c>
      <c r="R9" s="23" t="n">
        <v>1</v>
      </c>
      <c r="S9" s="23" t="n">
        <v>2</v>
      </c>
      <c r="T9" s="39" t="n">
        <v>2</v>
      </c>
      <c r="V9" s="20" t="n">
        <v>49</v>
      </c>
    </row>
    <row r="10" customFormat="false" ht="10.5" hidden="false" customHeight="false" outlineLevel="0" collapsed="false">
      <c r="A10" s="35" t="s">
        <v>103</v>
      </c>
      <c r="C10" s="23" t="n">
        <v>27</v>
      </c>
      <c r="D10" s="23" t="n">
        <v>41</v>
      </c>
      <c r="E10" s="23" t="n">
        <v>24</v>
      </c>
      <c r="F10" s="23" t="n">
        <v>44</v>
      </c>
      <c r="G10" s="23" t="n">
        <v>120</v>
      </c>
      <c r="H10" s="23" t="n">
        <v>74</v>
      </c>
      <c r="I10" s="23" t="n">
        <v>82</v>
      </c>
      <c r="J10" s="23" t="n">
        <v>85</v>
      </c>
      <c r="K10" s="23" t="n">
        <v>20</v>
      </c>
      <c r="L10" s="23" t="n">
        <v>30</v>
      </c>
      <c r="M10" s="23" t="n">
        <v>17</v>
      </c>
      <c r="N10" s="23" t="n">
        <v>16</v>
      </c>
      <c r="O10" s="23" t="n">
        <v>13</v>
      </c>
      <c r="P10" s="23" t="n">
        <v>17</v>
      </c>
      <c r="Q10" s="23" t="n">
        <v>127</v>
      </c>
      <c r="R10" s="23" t="n">
        <v>118</v>
      </c>
      <c r="S10" s="23" t="n">
        <v>33</v>
      </c>
      <c r="T10" s="39" t="n">
        <v>42</v>
      </c>
      <c r="V10" s="20" t="n">
        <v>930</v>
      </c>
    </row>
    <row r="11" customFormat="false" ht="21" hidden="false" customHeight="false" outlineLevel="0" collapsed="false">
      <c r="A11" s="35" t="s">
        <v>104</v>
      </c>
      <c r="C11" s="23" t="n">
        <v>30</v>
      </c>
      <c r="D11" s="23" t="n">
        <v>32</v>
      </c>
      <c r="E11" s="23" t="n">
        <v>7</v>
      </c>
      <c r="F11" s="23" t="n">
        <v>24</v>
      </c>
      <c r="G11" s="23" t="n">
        <v>101</v>
      </c>
      <c r="H11" s="23" t="n">
        <v>66</v>
      </c>
      <c r="I11" s="23" t="n">
        <v>34</v>
      </c>
      <c r="J11" s="23" t="n">
        <v>62</v>
      </c>
      <c r="K11" s="23" t="n">
        <v>23</v>
      </c>
      <c r="L11" s="23" t="n">
        <v>28</v>
      </c>
      <c r="M11" s="23" t="n">
        <v>16</v>
      </c>
      <c r="N11" s="23" t="n">
        <v>10</v>
      </c>
      <c r="O11" s="23" t="n">
        <v>10</v>
      </c>
      <c r="P11" s="23" t="n">
        <v>17</v>
      </c>
      <c r="Q11" s="23" t="n">
        <v>97</v>
      </c>
      <c r="R11" s="23" t="n">
        <v>85</v>
      </c>
      <c r="S11" s="23" t="n">
        <v>61</v>
      </c>
      <c r="T11" s="39" t="n">
        <v>40</v>
      </c>
      <c r="V11" s="20" t="n">
        <v>743</v>
      </c>
    </row>
    <row r="12" customFormat="false" ht="21" hidden="false" customHeight="false" outlineLevel="0" collapsed="false">
      <c r="A12" s="35" t="s">
        <v>105</v>
      </c>
      <c r="C12" s="23" t="n">
        <v>0</v>
      </c>
      <c r="D12" s="23" t="n">
        <v>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6</v>
      </c>
      <c r="R12" s="23" t="n">
        <v>0</v>
      </c>
      <c r="S12" s="23" t="n">
        <v>0</v>
      </c>
      <c r="T12" s="39" t="n">
        <v>0</v>
      </c>
      <c r="V12" s="20" t="n">
        <v>8</v>
      </c>
    </row>
    <row r="13" customFormat="false" ht="10.5" hidden="false" customHeight="false" outlineLevel="0" collapsed="false">
      <c r="A13" s="35" t="s">
        <v>10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9" t="n">
        <v>0</v>
      </c>
      <c r="V13" s="20" t="n">
        <v>0</v>
      </c>
    </row>
    <row r="14" customFormat="false" ht="10.5" hidden="false" customHeight="false" outlineLevel="0" collapsed="false">
      <c r="A14" s="35" t="s">
        <v>107</v>
      </c>
      <c r="C14" s="23" t="n">
        <v>53</v>
      </c>
      <c r="D14" s="23" t="n">
        <v>43</v>
      </c>
      <c r="E14" s="23" t="n">
        <v>26</v>
      </c>
      <c r="F14" s="23" t="n">
        <v>69</v>
      </c>
      <c r="G14" s="23" t="n">
        <v>212</v>
      </c>
      <c r="H14" s="23" t="n">
        <v>46</v>
      </c>
      <c r="I14" s="23" t="n">
        <v>66</v>
      </c>
      <c r="J14" s="23" t="n">
        <v>160</v>
      </c>
      <c r="K14" s="23" t="n">
        <v>56</v>
      </c>
      <c r="L14" s="23" t="n">
        <v>33</v>
      </c>
      <c r="M14" s="23" t="n">
        <v>5</v>
      </c>
      <c r="N14" s="23" t="n">
        <v>4</v>
      </c>
      <c r="O14" s="23" t="n">
        <v>11</v>
      </c>
      <c r="P14" s="23" t="n">
        <v>25</v>
      </c>
      <c r="Q14" s="23" t="n">
        <v>140</v>
      </c>
      <c r="R14" s="23" t="n">
        <v>87</v>
      </c>
      <c r="S14" s="23" t="n">
        <v>115</v>
      </c>
      <c r="T14" s="39" t="n">
        <v>150</v>
      </c>
      <c r="V14" s="20" t="n">
        <v>1301</v>
      </c>
    </row>
    <row r="15" customFormat="false" ht="21" hidden="false" customHeight="false" outlineLevel="0" collapsed="false">
      <c r="A15" s="35" t="s">
        <v>1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39" t="n">
        <v>0</v>
      </c>
      <c r="V15" s="20" t="n">
        <v>0</v>
      </c>
    </row>
    <row r="16" customFormat="false" ht="10.5" hidden="false" customHeight="false" outlineLevel="0" collapsed="false">
      <c r="A16" s="35" t="s">
        <v>109</v>
      </c>
      <c r="C16" s="23" t="n">
        <v>15</v>
      </c>
      <c r="D16" s="23" t="n">
        <v>16</v>
      </c>
      <c r="E16" s="23" t="n">
        <v>5</v>
      </c>
      <c r="F16" s="23" t="n">
        <v>14</v>
      </c>
      <c r="G16" s="23" t="n">
        <v>26</v>
      </c>
      <c r="H16" s="23" t="n">
        <v>19</v>
      </c>
      <c r="I16" s="23" t="n">
        <v>15</v>
      </c>
      <c r="J16" s="23" t="n">
        <v>7</v>
      </c>
      <c r="K16" s="23" t="n">
        <v>5</v>
      </c>
      <c r="L16" s="23" t="n">
        <v>3</v>
      </c>
      <c r="M16" s="23" t="n">
        <v>5</v>
      </c>
      <c r="N16" s="23" t="n">
        <v>7</v>
      </c>
      <c r="O16" s="23" t="n">
        <v>3</v>
      </c>
      <c r="P16" s="23" t="n">
        <v>1</v>
      </c>
      <c r="Q16" s="23" t="n">
        <v>25</v>
      </c>
      <c r="R16" s="23" t="n">
        <v>31</v>
      </c>
      <c r="S16" s="23" t="n">
        <v>17</v>
      </c>
      <c r="T16" s="39" t="n">
        <v>1</v>
      </c>
      <c r="V16" s="20" t="n">
        <v>215</v>
      </c>
    </row>
    <row r="17" customFormat="false" ht="10.5" hidden="false" customHeight="false" outlineLevel="0" collapsed="false">
      <c r="A17" s="35" t="s">
        <v>110</v>
      </c>
      <c r="C17" s="23" t="n">
        <v>1</v>
      </c>
      <c r="D17" s="23" t="n">
        <v>3</v>
      </c>
      <c r="E17" s="23" t="n">
        <v>1</v>
      </c>
      <c r="F17" s="23" t="n">
        <v>1</v>
      </c>
      <c r="G17" s="23" t="n">
        <v>8</v>
      </c>
      <c r="H17" s="23" t="n">
        <v>1</v>
      </c>
      <c r="I17" s="23" t="n">
        <v>2</v>
      </c>
      <c r="J17" s="23" t="n">
        <v>3</v>
      </c>
      <c r="K17" s="23" t="n">
        <v>1</v>
      </c>
      <c r="L17" s="23" t="n">
        <v>1</v>
      </c>
      <c r="M17" s="23" t="n">
        <v>0</v>
      </c>
      <c r="N17" s="23" t="n">
        <v>4</v>
      </c>
      <c r="O17" s="23" t="n">
        <v>1</v>
      </c>
      <c r="P17" s="23" t="n">
        <v>1</v>
      </c>
      <c r="Q17" s="23" t="n">
        <v>100</v>
      </c>
      <c r="R17" s="23" t="n">
        <v>8</v>
      </c>
      <c r="S17" s="23" t="n">
        <v>1</v>
      </c>
      <c r="T17" s="39" t="n">
        <v>1</v>
      </c>
      <c r="V17" s="20" t="n">
        <v>138</v>
      </c>
    </row>
    <row r="18" customFormat="false" ht="10.5" hidden="false" customHeight="false" outlineLevel="0" collapsed="false">
      <c r="A18" s="35" t="s">
        <v>111</v>
      </c>
      <c r="C18" s="23" t="n">
        <v>351</v>
      </c>
      <c r="D18" s="23" t="n">
        <v>192</v>
      </c>
      <c r="E18" s="23" t="n">
        <v>61</v>
      </c>
      <c r="F18" s="23" t="n">
        <v>115</v>
      </c>
      <c r="G18" s="23" t="n">
        <v>406</v>
      </c>
      <c r="H18" s="23" t="n">
        <v>111</v>
      </c>
      <c r="I18" s="23" t="n">
        <v>125</v>
      </c>
      <c r="J18" s="23" t="n">
        <v>249</v>
      </c>
      <c r="K18" s="23" t="n">
        <v>56</v>
      </c>
      <c r="L18" s="23" t="n">
        <v>24</v>
      </c>
      <c r="M18" s="23" t="n">
        <v>10</v>
      </c>
      <c r="N18" s="23" t="n">
        <v>16</v>
      </c>
      <c r="O18" s="23" t="n">
        <v>25</v>
      </c>
      <c r="P18" s="23" t="n">
        <v>186</v>
      </c>
      <c r="Q18" s="23" t="n">
        <v>227</v>
      </c>
      <c r="R18" s="23" t="n">
        <v>108</v>
      </c>
      <c r="S18" s="23" t="n">
        <v>156</v>
      </c>
      <c r="T18" s="39" t="n">
        <v>179</v>
      </c>
      <c r="V18" s="20" t="n">
        <v>2597</v>
      </c>
    </row>
    <row r="19" customFormat="false" ht="10.5" hidden="false" customHeight="false" outlineLevel="0" collapsed="false">
      <c r="A19" s="35" t="s">
        <v>112</v>
      </c>
      <c r="C19" s="23" t="n">
        <v>74</v>
      </c>
      <c r="D19" s="23" t="n">
        <v>39</v>
      </c>
      <c r="E19" s="23" t="n">
        <v>21</v>
      </c>
      <c r="F19" s="23" t="n">
        <v>61</v>
      </c>
      <c r="G19" s="23" t="n">
        <v>116</v>
      </c>
      <c r="H19" s="23" t="n">
        <v>91</v>
      </c>
      <c r="I19" s="23" t="n">
        <v>63</v>
      </c>
      <c r="J19" s="23" t="n">
        <v>79</v>
      </c>
      <c r="K19" s="23" t="n">
        <v>52</v>
      </c>
      <c r="L19" s="23" t="n">
        <v>44</v>
      </c>
      <c r="M19" s="23" t="n">
        <v>29</v>
      </c>
      <c r="N19" s="23" t="n">
        <v>28</v>
      </c>
      <c r="O19" s="23" t="n">
        <v>35</v>
      </c>
      <c r="P19" s="23" t="n">
        <v>29</v>
      </c>
      <c r="Q19" s="23" t="n">
        <v>91</v>
      </c>
      <c r="R19" s="23" t="n">
        <v>97</v>
      </c>
      <c r="S19" s="23" t="n">
        <v>66</v>
      </c>
      <c r="T19" s="39" t="n">
        <v>51</v>
      </c>
      <c r="V19" s="20" t="n">
        <v>1066</v>
      </c>
    </row>
    <row r="20" customFormat="false" ht="10.5" hidden="false" customHeight="false" outlineLevel="0" collapsed="false">
      <c r="A20" s="35" t="s">
        <v>113</v>
      </c>
      <c r="C20" s="23" t="n">
        <v>22</v>
      </c>
      <c r="D20" s="23" t="n">
        <v>26</v>
      </c>
      <c r="E20" s="23" t="n">
        <v>17</v>
      </c>
      <c r="F20" s="23" t="n">
        <v>50</v>
      </c>
      <c r="G20" s="23" t="n">
        <v>161</v>
      </c>
      <c r="H20" s="23" t="n">
        <v>64</v>
      </c>
      <c r="I20" s="23" t="n">
        <v>70</v>
      </c>
      <c r="J20" s="23" t="n">
        <v>139</v>
      </c>
      <c r="K20" s="23" t="n">
        <v>67</v>
      </c>
      <c r="L20" s="23" t="n">
        <v>96</v>
      </c>
      <c r="M20" s="23" t="n">
        <v>16</v>
      </c>
      <c r="N20" s="23" t="n">
        <v>19</v>
      </c>
      <c r="O20" s="23" t="n">
        <v>60</v>
      </c>
      <c r="P20" s="23" t="n">
        <v>19</v>
      </c>
      <c r="Q20" s="23" t="n">
        <v>155</v>
      </c>
      <c r="R20" s="23" t="n">
        <v>40</v>
      </c>
      <c r="S20" s="23" t="n">
        <v>74</v>
      </c>
      <c r="T20" s="39" t="n">
        <v>50</v>
      </c>
      <c r="V20" s="20" t="n">
        <v>1145</v>
      </c>
    </row>
    <row r="21" customFormat="false" ht="10.5" hidden="false" customHeight="false" outlineLevel="0" collapsed="false">
      <c r="A21" s="35" t="s">
        <v>114</v>
      </c>
      <c r="C21" s="23" t="n">
        <v>11</v>
      </c>
      <c r="D21" s="23" t="n">
        <v>1</v>
      </c>
      <c r="E21" s="23" t="n">
        <v>5</v>
      </c>
      <c r="F21" s="23" t="n">
        <v>3</v>
      </c>
      <c r="G21" s="23" t="n">
        <v>38</v>
      </c>
      <c r="H21" s="23" t="n">
        <v>21</v>
      </c>
      <c r="I21" s="23" t="n">
        <v>17</v>
      </c>
      <c r="J21" s="23" t="n">
        <v>10</v>
      </c>
      <c r="K21" s="23" t="n">
        <v>9</v>
      </c>
      <c r="L21" s="23" t="n">
        <v>4</v>
      </c>
      <c r="M21" s="23" t="n">
        <v>1</v>
      </c>
      <c r="N21" s="23" t="n">
        <v>2</v>
      </c>
      <c r="O21" s="23" t="n">
        <v>7</v>
      </c>
      <c r="P21" s="23" t="n">
        <v>4</v>
      </c>
      <c r="Q21" s="23" t="n">
        <v>17</v>
      </c>
      <c r="R21" s="23" t="n">
        <v>10</v>
      </c>
      <c r="S21" s="23" t="n">
        <v>9</v>
      </c>
      <c r="T21" s="39" t="n">
        <v>5</v>
      </c>
      <c r="V21" s="20" t="n">
        <v>174</v>
      </c>
    </row>
    <row r="22" customFormat="false" ht="10.5" hidden="false" customHeight="false" outlineLevel="0" collapsed="false">
      <c r="A22" s="35" t="s">
        <v>115</v>
      </c>
      <c r="C22" s="23" t="n">
        <v>0</v>
      </c>
      <c r="D22" s="23" t="n">
        <v>0</v>
      </c>
      <c r="E22" s="23" t="n">
        <v>1</v>
      </c>
      <c r="F22" s="23" t="n">
        <v>0</v>
      </c>
      <c r="G22" s="23" t="n">
        <v>3</v>
      </c>
      <c r="H22" s="23" t="n">
        <v>0</v>
      </c>
      <c r="I22" s="23" t="n">
        <v>1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1</v>
      </c>
      <c r="O22" s="23" t="n">
        <v>1</v>
      </c>
      <c r="P22" s="23" t="n">
        <v>0</v>
      </c>
      <c r="Q22" s="23" t="n">
        <v>2</v>
      </c>
      <c r="R22" s="23" t="n">
        <v>4</v>
      </c>
      <c r="S22" s="23" t="n">
        <v>1</v>
      </c>
      <c r="T22" s="39" t="n">
        <v>2</v>
      </c>
      <c r="V22" s="20" t="n">
        <v>19</v>
      </c>
    </row>
    <row r="23" customFormat="false" ht="10.5" hidden="false" customHeight="false" outlineLevel="0" collapsed="false">
      <c r="A23" s="35" t="s">
        <v>116</v>
      </c>
      <c r="C23" s="23" t="n">
        <v>19</v>
      </c>
      <c r="D23" s="23" t="n">
        <v>22</v>
      </c>
      <c r="E23" s="23" t="n">
        <v>11</v>
      </c>
      <c r="F23" s="23" t="n">
        <v>22</v>
      </c>
      <c r="G23" s="23" t="n">
        <v>52</v>
      </c>
      <c r="H23" s="23" t="n">
        <v>17</v>
      </c>
      <c r="I23" s="23" t="n">
        <v>33</v>
      </c>
      <c r="J23" s="23" t="n">
        <v>53</v>
      </c>
      <c r="K23" s="23" t="n">
        <v>26</v>
      </c>
      <c r="L23" s="23" t="n">
        <v>32</v>
      </c>
      <c r="M23" s="23" t="n">
        <v>12</v>
      </c>
      <c r="N23" s="23" t="n">
        <v>7</v>
      </c>
      <c r="O23" s="23" t="n">
        <v>15</v>
      </c>
      <c r="P23" s="23" t="n">
        <v>4</v>
      </c>
      <c r="Q23" s="23" t="n">
        <v>69</v>
      </c>
      <c r="R23" s="23" t="n">
        <v>27</v>
      </c>
      <c r="S23" s="23" t="n">
        <v>38</v>
      </c>
      <c r="T23" s="39" t="n">
        <v>19</v>
      </c>
      <c r="V23" s="20" t="n">
        <v>478</v>
      </c>
    </row>
    <row r="24" customFormat="false" ht="10.5" hidden="false" customHeight="false" outlineLevel="0" collapsed="false">
      <c r="A24" s="35" t="s">
        <v>117</v>
      </c>
      <c r="C24" s="23" t="n">
        <v>16</v>
      </c>
      <c r="D24" s="23" t="n">
        <v>19</v>
      </c>
      <c r="E24" s="23" t="n">
        <v>9</v>
      </c>
      <c r="F24" s="23" t="n">
        <v>12</v>
      </c>
      <c r="G24" s="23" t="n">
        <v>54</v>
      </c>
      <c r="H24" s="23" t="n">
        <v>35</v>
      </c>
      <c r="I24" s="23" t="n">
        <v>49</v>
      </c>
      <c r="J24" s="23" t="n">
        <v>44</v>
      </c>
      <c r="K24" s="23" t="n">
        <v>19</v>
      </c>
      <c r="L24" s="23" t="n">
        <v>16</v>
      </c>
      <c r="M24" s="23" t="n">
        <v>7</v>
      </c>
      <c r="N24" s="23" t="n">
        <v>4</v>
      </c>
      <c r="O24" s="23" t="n">
        <v>10</v>
      </c>
      <c r="P24" s="23" t="n">
        <v>11</v>
      </c>
      <c r="Q24" s="23" t="n">
        <v>54</v>
      </c>
      <c r="R24" s="23" t="n">
        <v>59</v>
      </c>
      <c r="S24" s="23" t="n">
        <v>33</v>
      </c>
      <c r="T24" s="39" t="n">
        <v>6</v>
      </c>
      <c r="V24" s="20" t="n">
        <v>457</v>
      </c>
    </row>
    <row r="25" customFormat="false" ht="10.5" hidden="false" customHeight="false" outlineLevel="0" collapsed="false">
      <c r="A25" s="35" t="s">
        <v>118</v>
      </c>
      <c r="C25" s="23" t="n">
        <v>45</v>
      </c>
      <c r="D25" s="23" t="n">
        <v>37</v>
      </c>
      <c r="E25" s="23" t="n">
        <v>31</v>
      </c>
      <c r="F25" s="23" t="n">
        <v>60</v>
      </c>
      <c r="G25" s="23" t="n">
        <v>118</v>
      </c>
      <c r="H25" s="23" t="n">
        <v>65</v>
      </c>
      <c r="I25" s="23" t="n">
        <v>76</v>
      </c>
      <c r="J25" s="23" t="n">
        <v>73</v>
      </c>
      <c r="K25" s="23" t="n">
        <v>29</v>
      </c>
      <c r="L25" s="23" t="n">
        <v>40</v>
      </c>
      <c r="M25" s="23" t="n">
        <v>20</v>
      </c>
      <c r="N25" s="23" t="n">
        <v>16</v>
      </c>
      <c r="O25" s="23" t="n">
        <v>21</v>
      </c>
      <c r="P25" s="23" t="n">
        <v>20</v>
      </c>
      <c r="Q25" s="23" t="n">
        <v>100</v>
      </c>
      <c r="R25" s="23" t="n">
        <v>82</v>
      </c>
      <c r="S25" s="23" t="n">
        <v>54</v>
      </c>
      <c r="T25" s="39" t="n">
        <v>38</v>
      </c>
      <c r="V25" s="20" t="n">
        <v>925</v>
      </c>
    </row>
    <row r="26" customFormat="false" ht="10.5" hidden="false" customHeight="false" outlineLevel="0" collapsed="false">
      <c r="A26" s="35" t="s">
        <v>119</v>
      </c>
      <c r="C26" s="23" t="n">
        <v>3</v>
      </c>
      <c r="D26" s="23" t="n">
        <v>5</v>
      </c>
      <c r="E26" s="23" t="n">
        <v>4</v>
      </c>
      <c r="F26" s="23" t="n">
        <v>4</v>
      </c>
      <c r="G26" s="23" t="n">
        <v>24</v>
      </c>
      <c r="H26" s="23" t="n">
        <v>5</v>
      </c>
      <c r="I26" s="23" t="n">
        <v>9</v>
      </c>
      <c r="J26" s="23" t="n">
        <v>7</v>
      </c>
      <c r="K26" s="23" t="n">
        <v>3</v>
      </c>
      <c r="L26" s="23" t="n">
        <v>4</v>
      </c>
      <c r="M26" s="23" t="n">
        <v>1</v>
      </c>
      <c r="N26" s="23" t="n">
        <v>1</v>
      </c>
      <c r="O26" s="23" t="n">
        <v>3</v>
      </c>
      <c r="P26" s="23" t="n">
        <v>5</v>
      </c>
      <c r="Q26" s="23" t="n">
        <v>22</v>
      </c>
      <c r="R26" s="23" t="n">
        <v>13</v>
      </c>
      <c r="S26" s="23" t="n">
        <v>9</v>
      </c>
      <c r="T26" s="39" t="n">
        <v>4</v>
      </c>
      <c r="V26" s="20" t="n">
        <v>126</v>
      </c>
    </row>
    <row r="27" customFormat="false" ht="10.5" hidden="false" customHeight="false" outlineLevel="0" collapsed="false">
      <c r="A27" s="35" t="s">
        <v>120</v>
      </c>
      <c r="C27" s="23" t="n">
        <v>42</v>
      </c>
      <c r="D27" s="23" t="n">
        <v>45</v>
      </c>
      <c r="E27" s="23" t="n">
        <v>30</v>
      </c>
      <c r="F27" s="23" t="n">
        <v>39</v>
      </c>
      <c r="G27" s="23" t="n">
        <v>135</v>
      </c>
      <c r="H27" s="23" t="n">
        <v>54</v>
      </c>
      <c r="I27" s="23" t="n">
        <v>43</v>
      </c>
      <c r="J27" s="23" t="n">
        <v>97</v>
      </c>
      <c r="K27" s="23" t="n">
        <v>39</v>
      </c>
      <c r="L27" s="23" t="n">
        <v>21</v>
      </c>
      <c r="M27" s="23" t="n">
        <v>5</v>
      </c>
      <c r="N27" s="23" t="n">
        <v>12</v>
      </c>
      <c r="O27" s="23" t="n">
        <v>13</v>
      </c>
      <c r="P27" s="23" t="n">
        <v>27</v>
      </c>
      <c r="Q27" s="23" t="n">
        <v>151</v>
      </c>
      <c r="R27" s="23" t="n">
        <v>114</v>
      </c>
      <c r="S27" s="23" t="n">
        <v>107</v>
      </c>
      <c r="T27" s="39" t="n">
        <v>58</v>
      </c>
      <c r="V27" s="20" t="n">
        <v>1032</v>
      </c>
    </row>
    <row r="28" customFormat="false" ht="10.5" hidden="false" customHeight="false" outlineLevel="0" collapsed="false">
      <c r="A28" s="35" t="s">
        <v>121</v>
      </c>
      <c r="C28" s="23" t="n">
        <v>157</v>
      </c>
      <c r="D28" s="23" t="n">
        <v>63</v>
      </c>
      <c r="E28" s="23" t="n">
        <v>63</v>
      </c>
      <c r="F28" s="23" t="n">
        <v>64</v>
      </c>
      <c r="G28" s="23" t="n">
        <v>317</v>
      </c>
      <c r="H28" s="23" t="n">
        <v>86</v>
      </c>
      <c r="I28" s="23" t="n">
        <v>64</v>
      </c>
      <c r="J28" s="23" t="n">
        <v>151</v>
      </c>
      <c r="K28" s="23" t="n">
        <v>46</v>
      </c>
      <c r="L28" s="23" t="n">
        <v>53</v>
      </c>
      <c r="M28" s="23" t="n">
        <v>7</v>
      </c>
      <c r="N28" s="23" t="n">
        <v>8</v>
      </c>
      <c r="O28" s="23" t="n">
        <v>35</v>
      </c>
      <c r="P28" s="23" t="n">
        <v>65</v>
      </c>
      <c r="Q28" s="23" t="n">
        <v>407</v>
      </c>
      <c r="R28" s="23" t="n">
        <v>318</v>
      </c>
      <c r="S28" s="23" t="n">
        <v>134</v>
      </c>
      <c r="T28" s="39" t="n">
        <v>130</v>
      </c>
      <c r="V28" s="20" t="n">
        <v>2168</v>
      </c>
    </row>
    <row r="29" customFormat="false" ht="10.5" hidden="false" customHeight="false" outlineLevel="0" collapsed="false">
      <c r="A29" s="36" t="s">
        <v>122</v>
      </c>
      <c r="C29" s="26" t="n">
        <v>58</v>
      </c>
      <c r="D29" s="26" t="n">
        <v>60</v>
      </c>
      <c r="E29" s="26" t="n">
        <v>50</v>
      </c>
      <c r="F29" s="26" t="n">
        <v>63</v>
      </c>
      <c r="G29" s="26" t="n">
        <v>218</v>
      </c>
      <c r="H29" s="26" t="n">
        <v>104</v>
      </c>
      <c r="I29" s="26" t="n">
        <v>108</v>
      </c>
      <c r="J29" s="26" t="n">
        <v>189</v>
      </c>
      <c r="K29" s="26" t="n">
        <v>51</v>
      </c>
      <c r="L29" s="26" t="n">
        <v>47</v>
      </c>
      <c r="M29" s="26" t="n">
        <v>8</v>
      </c>
      <c r="N29" s="26" t="n">
        <v>10</v>
      </c>
      <c r="O29" s="26" t="n">
        <v>28</v>
      </c>
      <c r="P29" s="26" t="n">
        <v>22</v>
      </c>
      <c r="Q29" s="26" t="n">
        <v>128</v>
      </c>
      <c r="R29" s="26" t="n">
        <v>156</v>
      </c>
      <c r="S29" s="26" t="n">
        <v>89</v>
      </c>
      <c r="T29" s="41" t="n">
        <v>27</v>
      </c>
      <c r="V29" s="19" t="n">
        <v>1416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29" t="n">
        <v>925</v>
      </c>
      <c r="D31" s="29" t="n">
        <v>647</v>
      </c>
      <c r="E31" s="29" t="n">
        <v>366</v>
      </c>
      <c r="F31" s="29" t="n">
        <v>650</v>
      </c>
      <c r="G31" s="29" t="n">
        <v>2118</v>
      </c>
      <c r="H31" s="29" t="n">
        <v>863</v>
      </c>
      <c r="I31" s="29" t="n">
        <v>865</v>
      </c>
      <c r="J31" s="29" t="n">
        <v>1420</v>
      </c>
      <c r="K31" s="29" t="n">
        <v>502</v>
      </c>
      <c r="L31" s="29" t="n">
        <v>478</v>
      </c>
      <c r="M31" s="29" t="n">
        <v>159</v>
      </c>
      <c r="N31" s="29" t="n">
        <v>166</v>
      </c>
      <c r="O31" s="29" t="n">
        <v>291</v>
      </c>
      <c r="P31" s="29" t="n">
        <v>453</v>
      </c>
      <c r="Q31" s="29" t="n">
        <v>1922</v>
      </c>
      <c r="R31" s="29" t="n">
        <v>1358</v>
      </c>
      <c r="S31" s="29" t="n">
        <v>999</v>
      </c>
      <c r="T31" s="19" t="n">
        <v>805</v>
      </c>
      <c r="V31" s="19" t="n">
        <v>14987</v>
      </c>
    </row>
    <row r="34" customFormat="false" ht="10.5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24" t="n">
        <v>0.00108108108108108</v>
      </c>
      <c r="D36" s="24" t="n">
        <v>0.00154559505409583</v>
      </c>
      <c r="E36" s="24" t="n">
        <v>0</v>
      </c>
      <c r="F36" s="24" t="n">
        <v>0.00769230769230769</v>
      </c>
      <c r="G36" s="24" t="n">
        <v>0.00424929178470255</v>
      </c>
      <c r="H36" s="24" t="n">
        <v>0.00463499420625724</v>
      </c>
      <c r="I36" s="24" t="n">
        <v>0.0092485549132948</v>
      </c>
      <c r="J36" s="24" t="n">
        <v>0.00633802816901409</v>
      </c>
      <c r="K36" s="24" t="n">
        <v>0</v>
      </c>
      <c r="L36" s="24" t="n">
        <v>0.00418410041841004</v>
      </c>
      <c r="M36" s="24" t="n">
        <v>0</v>
      </c>
      <c r="N36" s="24" t="n">
        <v>0.00602409638554217</v>
      </c>
      <c r="O36" s="24" t="n">
        <v>0</v>
      </c>
      <c r="P36" s="24" t="n">
        <v>0</v>
      </c>
      <c r="Q36" s="24" t="n">
        <v>0.00208116545265349</v>
      </c>
      <c r="R36" s="24" t="n">
        <v>0.000736377025036819</v>
      </c>
      <c r="S36" s="24" t="n">
        <v>0.002002002002002</v>
      </c>
      <c r="T36" s="25" t="n">
        <v>0.00248447204968944</v>
      </c>
      <c r="V36" s="44" t="n">
        <v>0.00326950023353573</v>
      </c>
    </row>
    <row r="37" customFormat="false" ht="10.5" hidden="false" customHeight="false" outlineLevel="0" collapsed="false">
      <c r="A37" s="35" t="s">
        <v>103</v>
      </c>
      <c r="C37" s="24" t="n">
        <v>0.0291891891891892</v>
      </c>
      <c r="D37" s="24" t="n">
        <v>0.0633693972179289</v>
      </c>
      <c r="E37" s="24" t="n">
        <v>0.0655737704918033</v>
      </c>
      <c r="F37" s="24" t="n">
        <v>0.0676923076923077</v>
      </c>
      <c r="G37" s="24" t="n">
        <v>0.056657223796034</v>
      </c>
      <c r="H37" s="24" t="n">
        <v>0.085747392815759</v>
      </c>
      <c r="I37" s="24" t="n">
        <v>0.0947976878612717</v>
      </c>
      <c r="J37" s="24" t="n">
        <v>0.0598591549295775</v>
      </c>
      <c r="K37" s="24" t="n">
        <v>0.0398406374501992</v>
      </c>
      <c r="L37" s="24" t="n">
        <v>0.0627615062761506</v>
      </c>
      <c r="M37" s="24" t="n">
        <v>0.106918238993711</v>
      </c>
      <c r="N37" s="24" t="n">
        <v>0.0963855421686747</v>
      </c>
      <c r="O37" s="24" t="n">
        <v>0.0446735395189003</v>
      </c>
      <c r="P37" s="24" t="n">
        <v>0.0375275938189846</v>
      </c>
      <c r="Q37" s="24" t="n">
        <v>0.0660770031217482</v>
      </c>
      <c r="R37" s="24" t="n">
        <v>0.0868924889543446</v>
      </c>
      <c r="S37" s="24" t="n">
        <v>0.033033033033033</v>
      </c>
      <c r="T37" s="25" t="n">
        <v>0.0521739130434783</v>
      </c>
      <c r="V37" s="44" t="n">
        <v>0.0620537799426169</v>
      </c>
    </row>
    <row r="38" customFormat="false" ht="21" hidden="false" customHeight="false" outlineLevel="0" collapsed="false">
      <c r="A38" s="35" t="s">
        <v>104</v>
      </c>
      <c r="C38" s="24" t="n">
        <v>0.0324324324324324</v>
      </c>
      <c r="D38" s="24" t="n">
        <v>0.0494590417310665</v>
      </c>
      <c r="E38" s="24" t="n">
        <v>0.0191256830601093</v>
      </c>
      <c r="F38" s="24" t="n">
        <v>0.0369230769230769</v>
      </c>
      <c r="G38" s="24" t="n">
        <v>0.0476864966949953</v>
      </c>
      <c r="H38" s="24" t="n">
        <v>0.0764774044032445</v>
      </c>
      <c r="I38" s="24" t="n">
        <v>0.0393063583815029</v>
      </c>
      <c r="J38" s="24" t="n">
        <v>0.0436619718309859</v>
      </c>
      <c r="K38" s="24" t="n">
        <v>0.0458167330677291</v>
      </c>
      <c r="L38" s="24" t="n">
        <v>0.0585774058577406</v>
      </c>
      <c r="M38" s="24" t="n">
        <v>0.10062893081761</v>
      </c>
      <c r="N38" s="24" t="n">
        <v>0.0602409638554217</v>
      </c>
      <c r="O38" s="24" t="n">
        <v>0.0343642611683849</v>
      </c>
      <c r="P38" s="24" t="n">
        <v>0.0375275938189846</v>
      </c>
      <c r="Q38" s="24" t="n">
        <v>0.050468262226847</v>
      </c>
      <c r="R38" s="24" t="n">
        <v>0.0625920471281296</v>
      </c>
      <c r="S38" s="24" t="n">
        <v>0.0610610610610611</v>
      </c>
      <c r="T38" s="25" t="n">
        <v>0.0496894409937888</v>
      </c>
      <c r="V38" s="44" t="n">
        <v>0.0495762994595316</v>
      </c>
    </row>
    <row r="39" customFormat="false" ht="21" hidden="false" customHeight="false" outlineLevel="0" collapsed="false">
      <c r="A39" s="35" t="s">
        <v>105</v>
      </c>
      <c r="C39" s="24" t="n">
        <v>0</v>
      </c>
      <c r="D39" s="24" t="n">
        <v>0.00309119010819165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.00312174817898023</v>
      </c>
      <c r="R39" s="24" t="n">
        <v>0</v>
      </c>
      <c r="S39" s="24" t="n">
        <v>0</v>
      </c>
      <c r="T39" s="25" t="n">
        <v>0</v>
      </c>
      <c r="V39" s="44" t="n">
        <v>0.00053379595649563</v>
      </c>
    </row>
    <row r="40" customFormat="false" ht="10.5" hidden="false" customHeight="false" outlineLevel="0" collapsed="false">
      <c r="A40" s="35" t="s">
        <v>10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5" t="n">
        <v>0</v>
      </c>
      <c r="V40" s="44" t="n">
        <v>0</v>
      </c>
    </row>
    <row r="41" customFormat="false" ht="10.5" hidden="false" customHeight="false" outlineLevel="0" collapsed="false">
      <c r="A41" s="35" t="s">
        <v>107</v>
      </c>
      <c r="C41" s="24" t="n">
        <v>0.0572972972972973</v>
      </c>
      <c r="D41" s="24" t="n">
        <v>0.0664605873261206</v>
      </c>
      <c r="E41" s="24" t="n">
        <v>0.0710382513661202</v>
      </c>
      <c r="F41" s="24" t="n">
        <v>0.106153846153846</v>
      </c>
      <c r="G41" s="24" t="n">
        <v>0.100094428706327</v>
      </c>
      <c r="H41" s="24" t="n">
        <v>0.0533024333719583</v>
      </c>
      <c r="I41" s="24" t="n">
        <v>0.0763005780346821</v>
      </c>
      <c r="J41" s="24" t="n">
        <v>0.112676056338028</v>
      </c>
      <c r="K41" s="24" t="n">
        <v>0.111553784860558</v>
      </c>
      <c r="L41" s="24" t="n">
        <v>0.0690376569037657</v>
      </c>
      <c r="M41" s="24" t="n">
        <v>0.0314465408805032</v>
      </c>
      <c r="N41" s="24" t="n">
        <v>0.0240963855421687</v>
      </c>
      <c r="O41" s="24" t="n">
        <v>0.0378006872852234</v>
      </c>
      <c r="P41" s="24" t="n">
        <v>0.0551876379690949</v>
      </c>
      <c r="Q41" s="24" t="n">
        <v>0.072840790842872</v>
      </c>
      <c r="R41" s="24" t="n">
        <v>0.0640648011782033</v>
      </c>
      <c r="S41" s="24" t="n">
        <v>0.115115115115115</v>
      </c>
      <c r="T41" s="25" t="n">
        <v>0.186335403726708</v>
      </c>
      <c r="V41" s="44" t="n">
        <v>0.0868085674251018</v>
      </c>
    </row>
    <row r="42" customFormat="false" ht="21" hidden="false" customHeight="false" outlineLevel="0" collapsed="false">
      <c r="A42" s="35" t="s">
        <v>10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5" t="n">
        <v>0</v>
      </c>
      <c r="V42" s="44" t="n">
        <v>0</v>
      </c>
    </row>
    <row r="43" customFormat="false" ht="10.5" hidden="false" customHeight="false" outlineLevel="0" collapsed="false">
      <c r="A43" s="35" t="s">
        <v>109</v>
      </c>
      <c r="C43" s="24" t="n">
        <v>0.0162162162162162</v>
      </c>
      <c r="D43" s="24" t="n">
        <v>0.0247295208655332</v>
      </c>
      <c r="E43" s="24" t="n">
        <v>0.0136612021857924</v>
      </c>
      <c r="F43" s="24" t="n">
        <v>0.0215384615384615</v>
      </c>
      <c r="G43" s="24" t="n">
        <v>0.012275731822474</v>
      </c>
      <c r="H43" s="24" t="n">
        <v>0.0220162224797219</v>
      </c>
      <c r="I43" s="24" t="n">
        <v>0.0173410404624277</v>
      </c>
      <c r="J43" s="24" t="n">
        <v>0.00492957746478873</v>
      </c>
      <c r="K43" s="24" t="n">
        <v>0.0099601593625498</v>
      </c>
      <c r="L43" s="24" t="n">
        <v>0.00627615062761506</v>
      </c>
      <c r="M43" s="24" t="n">
        <v>0.0314465408805032</v>
      </c>
      <c r="N43" s="24" t="n">
        <v>0.0421686746987952</v>
      </c>
      <c r="O43" s="24" t="n">
        <v>0.0103092783505155</v>
      </c>
      <c r="P43" s="24" t="n">
        <v>0.0022075055187638</v>
      </c>
      <c r="Q43" s="24" t="n">
        <v>0.0130072840790843</v>
      </c>
      <c r="R43" s="24" t="n">
        <v>0.0228276877761414</v>
      </c>
      <c r="S43" s="24" t="n">
        <v>0.017017017017017</v>
      </c>
      <c r="T43" s="25" t="n">
        <v>0.00124223602484472</v>
      </c>
      <c r="V43" s="44" t="n">
        <v>0.01434576633082</v>
      </c>
    </row>
    <row r="44" customFormat="false" ht="10.5" hidden="false" customHeight="false" outlineLevel="0" collapsed="false">
      <c r="A44" s="35" t="s">
        <v>110</v>
      </c>
      <c r="C44" s="24" t="n">
        <v>0.00108108108108108</v>
      </c>
      <c r="D44" s="24" t="n">
        <v>0.00463678516228748</v>
      </c>
      <c r="E44" s="24" t="n">
        <v>0.00273224043715847</v>
      </c>
      <c r="F44" s="24" t="n">
        <v>0.00153846153846154</v>
      </c>
      <c r="G44" s="24" t="n">
        <v>0.00377714825306893</v>
      </c>
      <c r="H44" s="24" t="n">
        <v>0.00115874855156431</v>
      </c>
      <c r="I44" s="24" t="n">
        <v>0.0023121387283237</v>
      </c>
      <c r="J44" s="24" t="n">
        <v>0.00211267605633803</v>
      </c>
      <c r="K44" s="24" t="n">
        <v>0.00199203187250996</v>
      </c>
      <c r="L44" s="24" t="n">
        <v>0.00209205020920502</v>
      </c>
      <c r="M44" s="24" t="n">
        <v>0</v>
      </c>
      <c r="N44" s="24" t="n">
        <v>0.0240963855421687</v>
      </c>
      <c r="O44" s="24" t="n">
        <v>0.00343642611683849</v>
      </c>
      <c r="P44" s="24" t="n">
        <v>0.0022075055187638</v>
      </c>
      <c r="Q44" s="24" t="n">
        <v>0.0520291363163372</v>
      </c>
      <c r="R44" s="24" t="n">
        <v>0.00589101620029455</v>
      </c>
      <c r="S44" s="24" t="n">
        <v>0.001001001001001</v>
      </c>
      <c r="T44" s="25" t="n">
        <v>0.00124223602484472</v>
      </c>
      <c r="V44" s="44" t="n">
        <v>0.00920798024954961</v>
      </c>
    </row>
    <row r="45" customFormat="false" ht="10.5" hidden="false" customHeight="false" outlineLevel="0" collapsed="false">
      <c r="A45" s="35" t="s">
        <v>111</v>
      </c>
      <c r="C45" s="24" t="n">
        <v>0.379459459459459</v>
      </c>
      <c r="D45" s="24" t="n">
        <v>0.296754250386399</v>
      </c>
      <c r="E45" s="24" t="n">
        <v>0.166666666666667</v>
      </c>
      <c r="F45" s="24" t="n">
        <v>0.176923076923077</v>
      </c>
      <c r="G45" s="24" t="n">
        <v>0.191690273843248</v>
      </c>
      <c r="H45" s="24" t="n">
        <v>0.128621089223639</v>
      </c>
      <c r="I45" s="24" t="n">
        <v>0.144508670520231</v>
      </c>
      <c r="J45" s="24" t="n">
        <v>0.175352112676056</v>
      </c>
      <c r="K45" s="24" t="n">
        <v>0.111553784860558</v>
      </c>
      <c r="L45" s="24" t="n">
        <v>0.0502092050209205</v>
      </c>
      <c r="M45" s="24" t="n">
        <v>0.0628930817610063</v>
      </c>
      <c r="N45" s="24" t="n">
        <v>0.0963855421686747</v>
      </c>
      <c r="O45" s="24" t="n">
        <v>0.0859106529209622</v>
      </c>
      <c r="P45" s="24" t="n">
        <v>0.410596026490066</v>
      </c>
      <c r="Q45" s="24" t="n">
        <v>0.118106139438085</v>
      </c>
      <c r="R45" s="24" t="n">
        <v>0.0795287187039764</v>
      </c>
      <c r="S45" s="24" t="n">
        <v>0.156156156156156</v>
      </c>
      <c r="T45" s="25" t="n">
        <v>0.222360248447205</v>
      </c>
      <c r="V45" s="44" t="n">
        <v>0.173283512377394</v>
      </c>
    </row>
    <row r="46" customFormat="false" ht="10.5" hidden="false" customHeight="false" outlineLevel="0" collapsed="false">
      <c r="A46" s="35" t="s">
        <v>112</v>
      </c>
      <c r="C46" s="24" t="n">
        <v>0.08</v>
      </c>
      <c r="D46" s="24" t="n">
        <v>0.0602782071097373</v>
      </c>
      <c r="E46" s="24" t="n">
        <v>0.0573770491803279</v>
      </c>
      <c r="F46" s="24" t="n">
        <v>0.0938461538461539</v>
      </c>
      <c r="G46" s="24" t="n">
        <v>0.0547686496694995</v>
      </c>
      <c r="H46" s="24" t="n">
        <v>0.105446118192352</v>
      </c>
      <c r="I46" s="24" t="n">
        <v>0.0728323699421965</v>
      </c>
      <c r="J46" s="24" t="n">
        <v>0.0556338028169014</v>
      </c>
      <c r="K46" s="24" t="n">
        <v>0.103585657370518</v>
      </c>
      <c r="L46" s="24" t="n">
        <v>0.0920502092050209</v>
      </c>
      <c r="M46" s="24" t="n">
        <v>0.182389937106918</v>
      </c>
      <c r="N46" s="24" t="n">
        <v>0.168674698795181</v>
      </c>
      <c r="O46" s="24" t="n">
        <v>0.120274914089347</v>
      </c>
      <c r="P46" s="24" t="n">
        <v>0.0640176600441501</v>
      </c>
      <c r="Q46" s="24" t="n">
        <v>0.0473465140478668</v>
      </c>
      <c r="R46" s="24" t="n">
        <v>0.0714285714285714</v>
      </c>
      <c r="S46" s="24" t="n">
        <v>0.0660660660660661</v>
      </c>
      <c r="T46" s="25" t="n">
        <v>0.0633540372670808</v>
      </c>
      <c r="V46" s="44" t="n">
        <v>0.0711283112030426</v>
      </c>
    </row>
    <row r="47" customFormat="false" ht="10.5" hidden="false" customHeight="false" outlineLevel="0" collapsed="false">
      <c r="A47" s="35" t="s">
        <v>113</v>
      </c>
      <c r="C47" s="24" t="n">
        <v>0.0237837837837838</v>
      </c>
      <c r="D47" s="24" t="n">
        <v>0.0401854714064915</v>
      </c>
      <c r="E47" s="24" t="n">
        <v>0.046448087431694</v>
      </c>
      <c r="F47" s="24" t="n">
        <v>0.0769230769230769</v>
      </c>
      <c r="G47" s="24" t="n">
        <v>0.0760151085930123</v>
      </c>
      <c r="H47" s="24" t="n">
        <v>0.0741599073001159</v>
      </c>
      <c r="I47" s="24" t="n">
        <v>0.0809248554913295</v>
      </c>
      <c r="J47" s="24" t="n">
        <v>0.097887323943662</v>
      </c>
      <c r="K47" s="24" t="n">
        <v>0.133466135458167</v>
      </c>
      <c r="L47" s="24" t="n">
        <v>0.200836820083682</v>
      </c>
      <c r="M47" s="24" t="n">
        <v>0.10062893081761</v>
      </c>
      <c r="N47" s="24" t="n">
        <v>0.114457831325301</v>
      </c>
      <c r="O47" s="24" t="n">
        <v>0.206185567010309</v>
      </c>
      <c r="P47" s="24" t="n">
        <v>0.0419426048565121</v>
      </c>
      <c r="Q47" s="24" t="n">
        <v>0.0806451612903226</v>
      </c>
      <c r="R47" s="24" t="n">
        <v>0.0294550810014728</v>
      </c>
      <c r="S47" s="24" t="n">
        <v>0.0740740740740741</v>
      </c>
      <c r="T47" s="25" t="n">
        <v>0.062111801242236</v>
      </c>
      <c r="V47" s="44" t="n">
        <v>0.076399546273437</v>
      </c>
    </row>
    <row r="48" customFormat="false" ht="10.5" hidden="false" customHeight="false" outlineLevel="0" collapsed="false">
      <c r="A48" s="35" t="s">
        <v>114</v>
      </c>
      <c r="C48" s="24" t="n">
        <v>0.0118918918918919</v>
      </c>
      <c r="D48" s="24" t="n">
        <v>0.00154559505409583</v>
      </c>
      <c r="E48" s="24" t="n">
        <v>0.0136612021857924</v>
      </c>
      <c r="F48" s="24" t="n">
        <v>0.00461538461538462</v>
      </c>
      <c r="G48" s="24" t="n">
        <v>0.0179414542020774</v>
      </c>
      <c r="H48" s="24" t="n">
        <v>0.0243337195828505</v>
      </c>
      <c r="I48" s="24" t="n">
        <v>0.0196531791907514</v>
      </c>
      <c r="J48" s="24" t="n">
        <v>0.00704225352112676</v>
      </c>
      <c r="K48" s="24" t="n">
        <v>0.0179282868525896</v>
      </c>
      <c r="L48" s="24" t="n">
        <v>0.00836820083682008</v>
      </c>
      <c r="M48" s="24" t="n">
        <v>0.00628930817610063</v>
      </c>
      <c r="N48" s="24" t="n">
        <v>0.0120481927710843</v>
      </c>
      <c r="O48" s="24" t="n">
        <v>0.0240549828178694</v>
      </c>
      <c r="P48" s="24" t="n">
        <v>0.00883002207505519</v>
      </c>
      <c r="Q48" s="24" t="n">
        <v>0.00884495317377732</v>
      </c>
      <c r="R48" s="24" t="n">
        <v>0.00736377025036819</v>
      </c>
      <c r="S48" s="24" t="n">
        <v>0.00900900900900901</v>
      </c>
      <c r="T48" s="25" t="n">
        <v>0.0062111801242236</v>
      </c>
      <c r="V48" s="44" t="n">
        <v>0.0116100620537799</v>
      </c>
    </row>
    <row r="49" customFormat="false" ht="10.5" hidden="false" customHeight="false" outlineLevel="0" collapsed="false">
      <c r="A49" s="35" t="s">
        <v>115</v>
      </c>
      <c r="C49" s="24" t="n">
        <v>0</v>
      </c>
      <c r="D49" s="24" t="n">
        <v>0</v>
      </c>
      <c r="E49" s="24" t="n">
        <v>0.00273224043715847</v>
      </c>
      <c r="F49" s="24" t="n">
        <v>0</v>
      </c>
      <c r="G49" s="24" t="n">
        <v>0.00141643059490085</v>
      </c>
      <c r="H49" s="24" t="n">
        <v>0</v>
      </c>
      <c r="I49" s="24" t="n">
        <v>0.00115606936416185</v>
      </c>
      <c r="J49" s="24" t="n">
        <v>0.00211267605633803</v>
      </c>
      <c r="K49" s="24" t="n">
        <v>0</v>
      </c>
      <c r="L49" s="24" t="n">
        <v>0</v>
      </c>
      <c r="M49" s="24" t="n">
        <v>0</v>
      </c>
      <c r="N49" s="24" t="n">
        <v>0.00602409638554217</v>
      </c>
      <c r="O49" s="24" t="n">
        <v>0.00343642611683849</v>
      </c>
      <c r="P49" s="24" t="n">
        <v>0</v>
      </c>
      <c r="Q49" s="24" t="n">
        <v>0.00104058272632674</v>
      </c>
      <c r="R49" s="24" t="n">
        <v>0.00294550810014728</v>
      </c>
      <c r="S49" s="24" t="n">
        <v>0.001001001001001</v>
      </c>
      <c r="T49" s="25" t="n">
        <v>0.00248447204968944</v>
      </c>
      <c r="V49" s="44" t="n">
        <v>0.00126776539667712</v>
      </c>
    </row>
    <row r="50" customFormat="false" ht="10.5" hidden="false" customHeight="false" outlineLevel="0" collapsed="false">
      <c r="A50" s="35" t="s">
        <v>116</v>
      </c>
      <c r="C50" s="24" t="n">
        <v>0.0205405405405405</v>
      </c>
      <c r="D50" s="24" t="n">
        <v>0.0340030911901082</v>
      </c>
      <c r="E50" s="24" t="n">
        <v>0.0300546448087432</v>
      </c>
      <c r="F50" s="24" t="n">
        <v>0.0338461538461538</v>
      </c>
      <c r="G50" s="24" t="n">
        <v>0.0245514636449481</v>
      </c>
      <c r="H50" s="24" t="n">
        <v>0.0196987253765933</v>
      </c>
      <c r="I50" s="24" t="n">
        <v>0.038150289017341</v>
      </c>
      <c r="J50" s="24" t="n">
        <v>0.0373239436619718</v>
      </c>
      <c r="K50" s="24" t="n">
        <v>0.051792828685259</v>
      </c>
      <c r="L50" s="24" t="n">
        <v>0.0669456066945607</v>
      </c>
      <c r="M50" s="24" t="n">
        <v>0.0754716981132076</v>
      </c>
      <c r="N50" s="24" t="n">
        <v>0.0421686746987952</v>
      </c>
      <c r="O50" s="24" t="n">
        <v>0.0515463917525773</v>
      </c>
      <c r="P50" s="24" t="n">
        <v>0.00883002207505519</v>
      </c>
      <c r="Q50" s="24" t="n">
        <v>0.0359001040582726</v>
      </c>
      <c r="R50" s="24" t="n">
        <v>0.0198821796759941</v>
      </c>
      <c r="S50" s="24" t="n">
        <v>0.038038038038038</v>
      </c>
      <c r="T50" s="25" t="n">
        <v>0.0236024844720497</v>
      </c>
      <c r="V50" s="44" t="n">
        <v>0.0318943084006139</v>
      </c>
    </row>
    <row r="51" customFormat="false" ht="10.5" hidden="false" customHeight="false" outlineLevel="0" collapsed="false">
      <c r="A51" s="35" t="s">
        <v>117</v>
      </c>
      <c r="C51" s="24" t="n">
        <v>0.0172972972972973</v>
      </c>
      <c r="D51" s="24" t="n">
        <v>0.0293663060278207</v>
      </c>
      <c r="E51" s="24" t="n">
        <v>0.0245901639344262</v>
      </c>
      <c r="F51" s="24" t="n">
        <v>0.0184615384615385</v>
      </c>
      <c r="G51" s="24" t="n">
        <v>0.0254957507082153</v>
      </c>
      <c r="H51" s="24" t="n">
        <v>0.0405561993047509</v>
      </c>
      <c r="I51" s="24" t="n">
        <v>0.0566473988439306</v>
      </c>
      <c r="J51" s="24" t="n">
        <v>0.0309859154929577</v>
      </c>
      <c r="K51" s="24" t="n">
        <v>0.0378486055776892</v>
      </c>
      <c r="L51" s="24" t="n">
        <v>0.0334728033472803</v>
      </c>
      <c r="M51" s="24" t="n">
        <v>0.0440251572327044</v>
      </c>
      <c r="N51" s="24" t="n">
        <v>0.0240963855421687</v>
      </c>
      <c r="O51" s="24" t="n">
        <v>0.0343642611683849</v>
      </c>
      <c r="P51" s="24" t="n">
        <v>0.0242825607064018</v>
      </c>
      <c r="Q51" s="24" t="n">
        <v>0.0280957336108221</v>
      </c>
      <c r="R51" s="24" t="n">
        <v>0.0434462444771723</v>
      </c>
      <c r="S51" s="24" t="n">
        <v>0.033033033033033</v>
      </c>
      <c r="T51" s="25" t="n">
        <v>0.00745341614906832</v>
      </c>
      <c r="V51" s="44" t="n">
        <v>0.0304930940148128</v>
      </c>
    </row>
    <row r="52" customFormat="false" ht="10.5" hidden="false" customHeight="false" outlineLevel="0" collapsed="false">
      <c r="A52" s="35" t="s">
        <v>118</v>
      </c>
      <c r="C52" s="24" t="n">
        <v>0.0486486486486487</v>
      </c>
      <c r="D52" s="24" t="n">
        <v>0.0571870170015456</v>
      </c>
      <c r="E52" s="24" t="n">
        <v>0.0846994535519126</v>
      </c>
      <c r="F52" s="24" t="n">
        <v>0.0923076923076923</v>
      </c>
      <c r="G52" s="24" t="n">
        <v>0.0557129367327668</v>
      </c>
      <c r="H52" s="24" t="n">
        <v>0.0753186558516802</v>
      </c>
      <c r="I52" s="24" t="n">
        <v>0.0878612716763006</v>
      </c>
      <c r="J52" s="24" t="n">
        <v>0.0514084507042254</v>
      </c>
      <c r="K52" s="24" t="n">
        <v>0.0577689243027889</v>
      </c>
      <c r="L52" s="24" t="n">
        <v>0.0836820083682008</v>
      </c>
      <c r="M52" s="24" t="n">
        <v>0.125786163522013</v>
      </c>
      <c r="N52" s="24" t="n">
        <v>0.0963855421686747</v>
      </c>
      <c r="O52" s="24" t="n">
        <v>0.0721649484536083</v>
      </c>
      <c r="P52" s="24" t="n">
        <v>0.0441501103752759</v>
      </c>
      <c r="Q52" s="24" t="n">
        <v>0.0520291363163372</v>
      </c>
      <c r="R52" s="24" t="n">
        <v>0.0603829160530191</v>
      </c>
      <c r="S52" s="24" t="n">
        <v>0.0540540540540541</v>
      </c>
      <c r="T52" s="25" t="n">
        <v>0.0472049689440994</v>
      </c>
      <c r="V52" s="44" t="n">
        <v>0.0617201574698072</v>
      </c>
    </row>
    <row r="53" customFormat="false" ht="10.5" hidden="false" customHeight="false" outlineLevel="0" collapsed="false">
      <c r="A53" s="35" t="s">
        <v>119</v>
      </c>
      <c r="C53" s="24" t="n">
        <v>0.00324324324324324</v>
      </c>
      <c r="D53" s="24" t="n">
        <v>0.00772797527047914</v>
      </c>
      <c r="E53" s="24" t="n">
        <v>0.0109289617486339</v>
      </c>
      <c r="F53" s="24" t="n">
        <v>0.00615384615384615</v>
      </c>
      <c r="G53" s="24" t="n">
        <v>0.0113314447592068</v>
      </c>
      <c r="H53" s="24" t="n">
        <v>0.00579374275782155</v>
      </c>
      <c r="I53" s="24" t="n">
        <v>0.0104046242774567</v>
      </c>
      <c r="J53" s="24" t="n">
        <v>0.00492957746478873</v>
      </c>
      <c r="K53" s="24" t="n">
        <v>0.00597609561752988</v>
      </c>
      <c r="L53" s="24" t="n">
        <v>0.00836820083682008</v>
      </c>
      <c r="M53" s="24" t="n">
        <v>0.00628930817610063</v>
      </c>
      <c r="N53" s="24" t="n">
        <v>0.00602409638554217</v>
      </c>
      <c r="O53" s="24" t="n">
        <v>0.0103092783505155</v>
      </c>
      <c r="P53" s="24" t="n">
        <v>0.011037527593819</v>
      </c>
      <c r="Q53" s="24" t="n">
        <v>0.0114464099895942</v>
      </c>
      <c r="R53" s="24" t="n">
        <v>0.00957290132547865</v>
      </c>
      <c r="S53" s="24" t="n">
        <v>0.00900900900900901</v>
      </c>
      <c r="T53" s="25" t="n">
        <v>0.00496894409937888</v>
      </c>
      <c r="V53" s="44" t="n">
        <v>0.00840728631480617</v>
      </c>
    </row>
    <row r="54" customFormat="false" ht="10.5" hidden="false" customHeight="false" outlineLevel="0" collapsed="false">
      <c r="A54" s="35" t="s">
        <v>120</v>
      </c>
      <c r="C54" s="24" t="n">
        <v>0.0454054054054054</v>
      </c>
      <c r="D54" s="24" t="n">
        <v>0.0695517774343122</v>
      </c>
      <c r="E54" s="24" t="n">
        <v>0.0819672131147541</v>
      </c>
      <c r="F54" s="24" t="n">
        <v>0.06</v>
      </c>
      <c r="G54" s="24" t="n">
        <v>0.0637393767705382</v>
      </c>
      <c r="H54" s="24" t="n">
        <v>0.0625724217844728</v>
      </c>
      <c r="I54" s="24" t="n">
        <v>0.0497109826589595</v>
      </c>
      <c r="J54" s="24" t="n">
        <v>0.0683098591549296</v>
      </c>
      <c r="K54" s="24" t="n">
        <v>0.0776892430278885</v>
      </c>
      <c r="L54" s="24" t="n">
        <v>0.0439330543933054</v>
      </c>
      <c r="M54" s="24" t="n">
        <v>0.0314465408805032</v>
      </c>
      <c r="N54" s="24" t="n">
        <v>0.072289156626506</v>
      </c>
      <c r="O54" s="24" t="n">
        <v>0.0446735395189003</v>
      </c>
      <c r="P54" s="24" t="n">
        <v>0.0596026490066225</v>
      </c>
      <c r="Q54" s="24" t="n">
        <v>0.0785639958376691</v>
      </c>
      <c r="R54" s="24" t="n">
        <v>0.0839469808541974</v>
      </c>
      <c r="S54" s="24" t="n">
        <v>0.107107107107107</v>
      </c>
      <c r="T54" s="25" t="n">
        <v>0.0720496894409938</v>
      </c>
      <c r="V54" s="44" t="n">
        <v>0.0688596783879362</v>
      </c>
    </row>
    <row r="55" customFormat="false" ht="10.5" hidden="false" customHeight="false" outlineLevel="0" collapsed="false">
      <c r="A55" s="35" t="s">
        <v>121</v>
      </c>
      <c r="C55" s="24" t="n">
        <v>0.16972972972973</v>
      </c>
      <c r="D55" s="24" t="n">
        <v>0.0973724884080371</v>
      </c>
      <c r="E55" s="24" t="n">
        <v>0.172131147540984</v>
      </c>
      <c r="F55" s="24" t="n">
        <v>0.0984615384615385</v>
      </c>
      <c r="G55" s="24" t="n">
        <v>0.149669499527857</v>
      </c>
      <c r="H55" s="24" t="n">
        <v>0.0996523754345307</v>
      </c>
      <c r="I55" s="24" t="n">
        <v>0.0739884393063584</v>
      </c>
      <c r="J55" s="24" t="n">
        <v>0.106338028169014</v>
      </c>
      <c r="K55" s="24" t="n">
        <v>0.0916334661354582</v>
      </c>
      <c r="L55" s="24" t="n">
        <v>0.110878661087866</v>
      </c>
      <c r="M55" s="24" t="n">
        <v>0.0440251572327044</v>
      </c>
      <c r="N55" s="24" t="n">
        <v>0.0481927710843374</v>
      </c>
      <c r="O55" s="24" t="n">
        <v>0.120274914089347</v>
      </c>
      <c r="P55" s="24" t="n">
        <v>0.143487858719647</v>
      </c>
      <c r="Q55" s="24" t="n">
        <v>0.211758584807492</v>
      </c>
      <c r="R55" s="24" t="n">
        <v>0.234167893961708</v>
      </c>
      <c r="S55" s="24" t="n">
        <v>0.134134134134134</v>
      </c>
      <c r="T55" s="25" t="n">
        <v>0.161490683229814</v>
      </c>
      <c r="V55" s="44" t="n">
        <v>0.144658704210316</v>
      </c>
    </row>
    <row r="56" customFormat="false" ht="10.5" hidden="false" customHeight="false" outlineLevel="0" collapsed="false">
      <c r="A56" s="36" t="s">
        <v>122</v>
      </c>
      <c r="C56" s="27" t="n">
        <v>0.0627027027027027</v>
      </c>
      <c r="D56" s="27" t="n">
        <v>0.0927357032457496</v>
      </c>
      <c r="E56" s="27" t="n">
        <v>0.136612021857923</v>
      </c>
      <c r="F56" s="27" t="n">
        <v>0.0969230769230769</v>
      </c>
      <c r="G56" s="27" t="n">
        <v>0.102927289896128</v>
      </c>
      <c r="H56" s="27" t="n">
        <v>0.120509849362688</v>
      </c>
      <c r="I56" s="27" t="n">
        <v>0.12485549132948</v>
      </c>
      <c r="J56" s="27" t="n">
        <v>0.133098591549296</v>
      </c>
      <c r="K56" s="27" t="n">
        <v>0.101593625498008</v>
      </c>
      <c r="L56" s="27" t="n">
        <v>0.098326359832636</v>
      </c>
      <c r="M56" s="27" t="n">
        <v>0.050314465408805</v>
      </c>
      <c r="N56" s="27" t="n">
        <v>0.0602409638554217</v>
      </c>
      <c r="O56" s="27" t="n">
        <v>0.0962199312714777</v>
      </c>
      <c r="P56" s="27" t="n">
        <v>0.0485651214128035</v>
      </c>
      <c r="Q56" s="27" t="n">
        <v>0.0665972944849116</v>
      </c>
      <c r="R56" s="27" t="n">
        <v>0.114874815905744</v>
      </c>
      <c r="S56" s="27" t="n">
        <v>0.0890890890890891</v>
      </c>
      <c r="T56" s="28" t="n">
        <v>0.0335403726708075</v>
      </c>
      <c r="V56" s="31" t="n">
        <v>0.0944818842997264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60" customFormat="false" ht="24.65" hidden="false" customHeight="true" outlineLevel="0" collapsed="false">
      <c r="A60" s="33" t="s">
        <v>23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49"/>
    </row>
    <row r="7" customFormat="false" ht="12.5" hidden="false" customHeight="false" outlineLevel="0" collapsed="false">
      <c r="A7" s="19" t="s">
        <v>23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3" t="n">
        <v>792.258101851852</v>
      </c>
      <c r="D9" s="23" t="n">
        <v>636.640972222222</v>
      </c>
      <c r="E9" s="23" t="n">
        <v>0</v>
      </c>
      <c r="F9" s="23" t="n">
        <v>647.577083333333</v>
      </c>
      <c r="G9" s="23" t="n">
        <v>675.970114583333</v>
      </c>
      <c r="H9" s="23" t="n">
        <v>605.353472222222</v>
      </c>
      <c r="I9" s="23" t="n">
        <v>604.633979166667</v>
      </c>
      <c r="J9" s="23" t="n">
        <v>648.335329861111</v>
      </c>
      <c r="K9" s="23" t="n">
        <v>0</v>
      </c>
      <c r="L9" s="23" t="n">
        <v>452.638888888889</v>
      </c>
      <c r="M9" s="23" t="n">
        <v>0</v>
      </c>
      <c r="N9" s="23" t="n">
        <v>2082.5358912037</v>
      </c>
      <c r="O9" s="23" t="n">
        <v>0</v>
      </c>
      <c r="P9" s="23" t="n">
        <v>0</v>
      </c>
      <c r="Q9" s="23" t="n">
        <v>664.75</v>
      </c>
      <c r="R9" s="23" t="n">
        <v>467.710416666667</v>
      </c>
      <c r="S9" s="23" t="n">
        <v>762.853993055556</v>
      </c>
      <c r="T9" s="39" t="n">
        <v>376.5</v>
      </c>
      <c r="V9" s="20" t="n">
        <v>697.592804232804</v>
      </c>
    </row>
    <row r="10" customFormat="false" ht="10.5" hidden="false" customHeight="false" outlineLevel="0" collapsed="false">
      <c r="A10" s="35" t="s">
        <v>103</v>
      </c>
      <c r="C10" s="23" t="n">
        <v>548.557250795718</v>
      </c>
      <c r="D10" s="23" t="n">
        <v>430.544433396465</v>
      </c>
      <c r="E10" s="23" t="n">
        <v>508.876071492165</v>
      </c>
      <c r="F10" s="23" t="n">
        <v>384.380932082348</v>
      </c>
      <c r="G10" s="23" t="n">
        <v>478.574616438589</v>
      </c>
      <c r="H10" s="23" t="n">
        <v>515.499227918227</v>
      </c>
      <c r="I10" s="23" t="n">
        <v>565.638880550577</v>
      </c>
      <c r="J10" s="23" t="n">
        <v>540.959579256103</v>
      </c>
      <c r="K10" s="23" t="n">
        <v>356.91520158179</v>
      </c>
      <c r="L10" s="23" t="n">
        <v>414.17636791088</v>
      </c>
      <c r="M10" s="23" t="n">
        <v>613.778048032407</v>
      </c>
      <c r="N10" s="23" t="n">
        <v>449.840497685185</v>
      </c>
      <c r="O10" s="23" t="n">
        <v>601.564098048942</v>
      </c>
      <c r="P10" s="23" t="n">
        <v>424.510533693416</v>
      </c>
      <c r="Q10" s="23" t="n">
        <v>677.163826221369</v>
      </c>
      <c r="R10" s="23" t="n">
        <v>652.620242544935</v>
      </c>
      <c r="S10" s="23" t="n">
        <v>489.835906378601</v>
      </c>
      <c r="T10" s="39" t="n">
        <v>514.893423202614</v>
      </c>
      <c r="V10" s="20" t="n">
        <v>542.069442388523</v>
      </c>
    </row>
    <row r="11" customFormat="false" ht="21" hidden="false" customHeight="false" outlineLevel="0" collapsed="false">
      <c r="A11" s="35" t="s">
        <v>104</v>
      </c>
      <c r="C11" s="23" t="n">
        <v>384.371043320106</v>
      </c>
      <c r="D11" s="23" t="n">
        <v>395.789363425926</v>
      </c>
      <c r="E11" s="23" t="n">
        <v>339.062202380952</v>
      </c>
      <c r="F11" s="23" t="n">
        <v>367.384690755208</v>
      </c>
      <c r="G11" s="23" t="n">
        <v>412.148727297009</v>
      </c>
      <c r="H11" s="23" t="n">
        <v>409.035042527993</v>
      </c>
      <c r="I11" s="23" t="n">
        <v>451.3550390625</v>
      </c>
      <c r="J11" s="23" t="n">
        <v>420.530071444902</v>
      </c>
      <c r="K11" s="23" t="n">
        <v>554.515367383513</v>
      </c>
      <c r="L11" s="23" t="n">
        <v>481.976369047619</v>
      </c>
      <c r="M11" s="23" t="n">
        <v>314.78725914903</v>
      </c>
      <c r="N11" s="23" t="n">
        <v>217.684081196581</v>
      </c>
      <c r="O11" s="23" t="n">
        <v>415.654895833333</v>
      </c>
      <c r="P11" s="23" t="n">
        <v>420.762291267561</v>
      </c>
      <c r="Q11" s="23" t="n">
        <v>507.686148973586</v>
      </c>
      <c r="R11" s="23" t="n">
        <v>372.141099757496</v>
      </c>
      <c r="S11" s="23" t="n">
        <v>546.715990146673</v>
      </c>
      <c r="T11" s="39" t="n">
        <v>471.351412037037</v>
      </c>
      <c r="V11" s="20" t="n">
        <v>438.911476374594</v>
      </c>
    </row>
    <row r="12" customFormat="false" ht="21" hidden="false" customHeight="false" outlineLevel="0" collapsed="false">
      <c r="A12" s="35" t="s">
        <v>105</v>
      </c>
      <c r="C12" s="23" t="n">
        <v>0</v>
      </c>
      <c r="D12" s="23" t="n">
        <v>896.97569444444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465.5</v>
      </c>
      <c r="R12" s="23" t="n">
        <v>3145.40444444444</v>
      </c>
      <c r="S12" s="23" t="n">
        <v>0</v>
      </c>
      <c r="T12" s="39" t="n">
        <v>0</v>
      </c>
      <c r="V12" s="20" t="n">
        <v>859.150648148148</v>
      </c>
    </row>
    <row r="13" customFormat="false" ht="10.5" hidden="false" customHeight="false" outlineLevel="0" collapsed="false">
      <c r="A13" s="35" t="s">
        <v>10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9" t="n">
        <v>0</v>
      </c>
      <c r="V13" s="20" t="n">
        <v>0</v>
      </c>
    </row>
    <row r="14" customFormat="false" ht="10.5" hidden="false" customHeight="false" outlineLevel="0" collapsed="false">
      <c r="A14" s="35" t="s">
        <v>107</v>
      </c>
      <c r="C14" s="23" t="n">
        <v>560.044154934044</v>
      </c>
      <c r="D14" s="23" t="n">
        <v>413.032379981884</v>
      </c>
      <c r="E14" s="23" t="n">
        <v>537.293344080688</v>
      </c>
      <c r="F14" s="23" t="n">
        <v>426.524377831954</v>
      </c>
      <c r="G14" s="23" t="n">
        <v>477.187911172644</v>
      </c>
      <c r="H14" s="23" t="n">
        <v>483.63620923913</v>
      </c>
      <c r="I14" s="23" t="n">
        <v>483.015748257923</v>
      </c>
      <c r="J14" s="23" t="n">
        <v>421.153890639115</v>
      </c>
      <c r="K14" s="23" t="n">
        <v>484.694318303811</v>
      </c>
      <c r="L14" s="23" t="n">
        <v>398.056083912037</v>
      </c>
      <c r="M14" s="23" t="n">
        <v>346.321124131944</v>
      </c>
      <c r="N14" s="23" t="n">
        <v>700.977282407407</v>
      </c>
      <c r="O14" s="23" t="n">
        <v>530.864875356125</v>
      </c>
      <c r="P14" s="23" t="n">
        <v>448.230678240741</v>
      </c>
      <c r="Q14" s="23" t="n">
        <v>496.303763927045</v>
      </c>
      <c r="R14" s="23" t="n">
        <v>501.672369639376</v>
      </c>
      <c r="S14" s="23" t="n">
        <v>561.039696138621</v>
      </c>
      <c r="T14" s="39" t="n">
        <v>636.055875813313</v>
      </c>
      <c r="V14" s="20" t="n">
        <v>497.106858172256</v>
      </c>
    </row>
    <row r="15" customFormat="false" ht="21" hidden="false" customHeight="false" outlineLevel="0" collapsed="false">
      <c r="A15" s="35" t="s">
        <v>1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39" t="n">
        <v>0</v>
      </c>
      <c r="V15" s="20" t="n">
        <v>0</v>
      </c>
    </row>
    <row r="16" customFormat="false" ht="10.5" hidden="false" customHeight="false" outlineLevel="0" collapsed="false">
      <c r="A16" s="35" t="s">
        <v>109</v>
      </c>
      <c r="C16" s="23" t="n">
        <v>1181.08262962963</v>
      </c>
      <c r="D16" s="23" t="n">
        <v>1004.86190318035</v>
      </c>
      <c r="E16" s="23" t="n">
        <v>1139.49775462963</v>
      </c>
      <c r="F16" s="23" t="n">
        <v>859.370021105665</v>
      </c>
      <c r="G16" s="23" t="n">
        <v>780.254667060678</v>
      </c>
      <c r="H16" s="23" t="n">
        <v>1114.43407291667</v>
      </c>
      <c r="I16" s="23" t="n">
        <v>653.597993276014</v>
      </c>
      <c r="J16" s="23" t="n">
        <v>1118.8145775463</v>
      </c>
      <c r="K16" s="23" t="n">
        <v>604.125673400673</v>
      </c>
      <c r="L16" s="23" t="n">
        <v>839.24849537037</v>
      </c>
      <c r="M16" s="23" t="n">
        <v>1271.25352564103</v>
      </c>
      <c r="N16" s="23" t="n">
        <v>1304.15085324074</v>
      </c>
      <c r="O16" s="23" t="n">
        <v>564.975201388889</v>
      </c>
      <c r="P16" s="23" t="n">
        <v>466.591064814815</v>
      </c>
      <c r="Q16" s="23" t="n">
        <v>1226.92587081129</v>
      </c>
      <c r="R16" s="23" t="n">
        <v>1183.18011498591</v>
      </c>
      <c r="S16" s="23" t="n">
        <v>985.945299805854</v>
      </c>
      <c r="T16" s="39" t="n">
        <v>1494.84985532407</v>
      </c>
      <c r="V16" s="20" t="n">
        <v>1031.37697897513</v>
      </c>
    </row>
    <row r="17" customFormat="false" ht="10.5" hidden="false" customHeight="false" outlineLevel="0" collapsed="false">
      <c r="A17" s="35" t="s">
        <v>110</v>
      </c>
      <c r="C17" s="23" t="n">
        <v>690.520833333333</v>
      </c>
      <c r="D17" s="23" t="n">
        <v>793.758622685185</v>
      </c>
      <c r="E17" s="23" t="n">
        <v>262.13125</v>
      </c>
      <c r="F17" s="23" t="n">
        <v>561.314664351852</v>
      </c>
      <c r="G17" s="23" t="n">
        <v>828.475481481481</v>
      </c>
      <c r="H17" s="23" t="n">
        <v>285.251388888889</v>
      </c>
      <c r="I17" s="23" t="n">
        <v>695.882638888889</v>
      </c>
      <c r="J17" s="23" t="n">
        <v>576.438796296296</v>
      </c>
      <c r="K17" s="23" t="n">
        <v>262.610451388889</v>
      </c>
      <c r="L17" s="23" t="n">
        <v>927.445833333333</v>
      </c>
      <c r="M17" s="23" t="n">
        <v>0</v>
      </c>
      <c r="N17" s="23" t="n">
        <v>1906.98436921296</v>
      </c>
      <c r="O17" s="23" t="n">
        <v>287.621168981481</v>
      </c>
      <c r="P17" s="23" t="n">
        <v>723.549305555556</v>
      </c>
      <c r="Q17" s="23" t="n">
        <v>1448.46128585694</v>
      </c>
      <c r="R17" s="23" t="n">
        <v>675.161728395062</v>
      </c>
      <c r="S17" s="23" t="n">
        <v>440.727083333333</v>
      </c>
      <c r="T17" s="39" t="n">
        <v>250</v>
      </c>
      <c r="V17" s="20" t="n">
        <v>1263.94483369502</v>
      </c>
    </row>
    <row r="18" customFormat="false" ht="10.5" hidden="false" customHeight="false" outlineLevel="0" collapsed="false">
      <c r="A18" s="35" t="s">
        <v>111</v>
      </c>
      <c r="C18" s="23" t="n">
        <v>439.807708958959</v>
      </c>
      <c r="D18" s="23" t="n">
        <v>395.49731394064</v>
      </c>
      <c r="E18" s="23" t="n">
        <v>476.648465884039</v>
      </c>
      <c r="F18" s="23" t="n">
        <v>357.061302410901</v>
      </c>
      <c r="G18" s="23" t="n">
        <v>503.303676215278</v>
      </c>
      <c r="H18" s="23" t="n">
        <v>524.208586755851</v>
      </c>
      <c r="I18" s="23" t="n">
        <v>527.289960588794</v>
      </c>
      <c r="J18" s="23" t="n">
        <v>473.947797011166</v>
      </c>
      <c r="K18" s="23" t="n">
        <v>432.711684670782</v>
      </c>
      <c r="L18" s="23" t="n">
        <v>570.270203965758</v>
      </c>
      <c r="M18" s="23" t="n">
        <v>436.805219298246</v>
      </c>
      <c r="N18" s="23" t="n">
        <v>265.579083543771</v>
      </c>
      <c r="O18" s="23" t="n">
        <v>518.235811588103</v>
      </c>
      <c r="P18" s="23" t="n">
        <v>434.953079166667</v>
      </c>
      <c r="Q18" s="23" t="n">
        <v>525.091075273779</v>
      </c>
      <c r="R18" s="23" t="n">
        <v>519.543020039683</v>
      </c>
      <c r="S18" s="23" t="n">
        <v>575.76286575956</v>
      </c>
      <c r="T18" s="39" t="n">
        <v>593.677721907339</v>
      </c>
      <c r="V18" s="20" t="n">
        <v>481.61659423964</v>
      </c>
    </row>
    <row r="19" customFormat="false" ht="10.5" hidden="false" customHeight="false" outlineLevel="0" collapsed="false">
      <c r="A19" s="35" t="s">
        <v>112</v>
      </c>
      <c r="C19" s="23" t="n">
        <v>863.651695136228</v>
      </c>
      <c r="D19" s="23" t="n">
        <v>524.392104377104</v>
      </c>
      <c r="E19" s="23" t="n">
        <v>449.986119791667</v>
      </c>
      <c r="F19" s="23" t="n">
        <v>429.126034052144</v>
      </c>
      <c r="G19" s="23" t="n">
        <v>580.800403472222</v>
      </c>
      <c r="H19" s="23" t="n">
        <v>442.67849178151</v>
      </c>
      <c r="I19" s="23" t="n">
        <v>676.415350892051</v>
      </c>
      <c r="J19" s="23" t="n">
        <v>653.471870039683</v>
      </c>
      <c r="K19" s="23" t="n">
        <v>439.460122618089</v>
      </c>
      <c r="L19" s="23" t="n">
        <v>554.039744949495</v>
      </c>
      <c r="M19" s="23" t="n">
        <v>380.242760416667</v>
      </c>
      <c r="N19" s="23" t="n">
        <v>449.180955687831</v>
      </c>
      <c r="O19" s="23" t="n">
        <v>744.256420717593</v>
      </c>
      <c r="P19" s="23" t="n">
        <v>606.264698448449</v>
      </c>
      <c r="Q19" s="23" t="n">
        <v>553.524598727976</v>
      </c>
      <c r="R19" s="23" t="n">
        <v>402.409803685897</v>
      </c>
      <c r="S19" s="23" t="n">
        <v>634.849054095018</v>
      </c>
      <c r="T19" s="39" t="n">
        <v>601.825940263958</v>
      </c>
      <c r="V19" s="20" t="n">
        <v>564.3532839636</v>
      </c>
    </row>
    <row r="20" customFormat="false" ht="10.5" hidden="false" customHeight="false" outlineLevel="0" collapsed="false">
      <c r="A20" s="35" t="s">
        <v>113</v>
      </c>
      <c r="C20" s="23" t="n">
        <v>1016.75788981481</v>
      </c>
      <c r="D20" s="23" t="n">
        <v>738.128573775388</v>
      </c>
      <c r="E20" s="23" t="n">
        <v>874.323504050926</v>
      </c>
      <c r="F20" s="23" t="n">
        <v>723.663415232488</v>
      </c>
      <c r="G20" s="23" t="n">
        <v>867.887910291642</v>
      </c>
      <c r="H20" s="23" t="n">
        <v>851.573603877315</v>
      </c>
      <c r="I20" s="23" t="n">
        <v>781.054811049755</v>
      </c>
      <c r="J20" s="23" t="n">
        <v>859.436053950807</v>
      </c>
      <c r="K20" s="23" t="n">
        <v>569.829019732385</v>
      </c>
      <c r="L20" s="23" t="n">
        <v>658.421079037194</v>
      </c>
      <c r="M20" s="23" t="n">
        <v>490.431837962963</v>
      </c>
      <c r="N20" s="23" t="n">
        <v>542.622113425926</v>
      </c>
      <c r="O20" s="23" t="n">
        <v>724.532434964727</v>
      </c>
      <c r="P20" s="23" t="n">
        <v>690.441983901515</v>
      </c>
      <c r="Q20" s="23" t="n">
        <v>1053.72891067885</v>
      </c>
      <c r="R20" s="23" t="n">
        <v>974.370210094605</v>
      </c>
      <c r="S20" s="23" t="n">
        <v>844.88319253663</v>
      </c>
      <c r="T20" s="39" t="n">
        <v>918.315209145549</v>
      </c>
      <c r="V20" s="20" t="n">
        <v>827.069699180634</v>
      </c>
    </row>
    <row r="21" customFormat="false" ht="10.5" hidden="false" customHeight="false" outlineLevel="0" collapsed="false">
      <c r="A21" s="35" t="s">
        <v>114</v>
      </c>
      <c r="C21" s="23" t="n">
        <v>560.202831196581</v>
      </c>
      <c r="D21" s="23" t="n">
        <v>497.238546296296</v>
      </c>
      <c r="E21" s="23" t="n">
        <v>373.115393518519</v>
      </c>
      <c r="F21" s="23" t="n">
        <v>456.287476851852</v>
      </c>
      <c r="G21" s="23" t="n">
        <v>398.918150570629</v>
      </c>
      <c r="H21" s="23" t="n">
        <v>371.003923611111</v>
      </c>
      <c r="I21" s="23" t="n">
        <v>446.362450048733</v>
      </c>
      <c r="J21" s="23" t="n">
        <v>639.654910714286</v>
      </c>
      <c r="K21" s="23" t="n">
        <v>340.493420138889</v>
      </c>
      <c r="L21" s="23" t="n">
        <v>625.878148148148</v>
      </c>
      <c r="M21" s="23" t="n">
        <v>321.638888888889</v>
      </c>
      <c r="N21" s="23" t="n">
        <v>186.258101851852</v>
      </c>
      <c r="O21" s="23" t="n">
        <v>438.185416666667</v>
      </c>
      <c r="P21" s="23" t="n">
        <v>458.927190393518</v>
      </c>
      <c r="Q21" s="23" t="n">
        <v>493.675061085391</v>
      </c>
      <c r="R21" s="23" t="n">
        <v>386.339632936508</v>
      </c>
      <c r="S21" s="23" t="n">
        <v>610.472453703704</v>
      </c>
      <c r="T21" s="39" t="n">
        <v>751.737361111111</v>
      </c>
      <c r="V21" s="20" t="n">
        <v>454.922992709415</v>
      </c>
    </row>
    <row r="22" customFormat="false" ht="10.5" hidden="false" customHeight="false" outlineLevel="0" collapsed="false">
      <c r="A22" s="35" t="s">
        <v>115</v>
      </c>
      <c r="C22" s="23" t="n">
        <v>0</v>
      </c>
      <c r="D22" s="23" t="n">
        <v>0</v>
      </c>
      <c r="E22" s="23" t="n">
        <v>580.311111111111</v>
      </c>
      <c r="F22" s="23" t="n">
        <v>0</v>
      </c>
      <c r="G22" s="23" t="n">
        <v>400.886115740741</v>
      </c>
      <c r="H22" s="23" t="n">
        <v>0</v>
      </c>
      <c r="I22" s="23" t="n">
        <v>410.565121527778</v>
      </c>
      <c r="J22" s="23" t="n">
        <v>339.843773148148</v>
      </c>
      <c r="K22" s="23" t="n">
        <v>0</v>
      </c>
      <c r="L22" s="23" t="n">
        <v>0</v>
      </c>
      <c r="M22" s="23" t="n">
        <v>0</v>
      </c>
      <c r="N22" s="23" t="n">
        <v>1293.35185185185</v>
      </c>
      <c r="O22" s="23" t="n">
        <v>507.476388888889</v>
      </c>
      <c r="P22" s="23" t="n">
        <v>0</v>
      </c>
      <c r="Q22" s="23" t="n">
        <v>772.377083333333</v>
      </c>
      <c r="R22" s="23" t="n">
        <v>682.545726851852</v>
      </c>
      <c r="S22" s="23" t="n">
        <v>436</v>
      </c>
      <c r="T22" s="39" t="n">
        <v>374.25</v>
      </c>
      <c r="V22" s="20" t="n">
        <v>516.216464334705</v>
      </c>
    </row>
    <row r="23" customFormat="false" ht="10.5" hidden="false" customHeight="false" outlineLevel="0" collapsed="false">
      <c r="A23" s="35" t="s">
        <v>116</v>
      </c>
      <c r="C23" s="23" t="n">
        <v>587.630584935897</v>
      </c>
      <c r="D23" s="23" t="n">
        <v>535.002756172839</v>
      </c>
      <c r="E23" s="23" t="n">
        <v>639.93800154321</v>
      </c>
      <c r="F23" s="23" t="n">
        <v>506.505588808054</v>
      </c>
      <c r="G23" s="23" t="n">
        <v>487.343776709402</v>
      </c>
      <c r="H23" s="23" t="n">
        <v>484.167440551347</v>
      </c>
      <c r="I23" s="23" t="n">
        <v>402.888168799927</v>
      </c>
      <c r="J23" s="23" t="n">
        <v>469.076934278028</v>
      </c>
      <c r="K23" s="23" t="n">
        <v>430.180366833848</v>
      </c>
      <c r="L23" s="23" t="n">
        <v>597.264814510234</v>
      </c>
      <c r="M23" s="23" t="n">
        <v>306.595830246914</v>
      </c>
      <c r="N23" s="23" t="n">
        <v>332.687456597222</v>
      </c>
      <c r="O23" s="23" t="n">
        <v>558.011320053606</v>
      </c>
      <c r="P23" s="23" t="n">
        <v>391.686085648148</v>
      </c>
      <c r="Q23" s="23" t="n">
        <v>661.499290521191</v>
      </c>
      <c r="R23" s="23" t="n">
        <v>585.138579231644</v>
      </c>
      <c r="S23" s="23" t="n">
        <v>765.868922376543</v>
      </c>
      <c r="T23" s="39" t="n">
        <v>757.062731778253</v>
      </c>
      <c r="V23" s="20" t="n">
        <v>559.360974467713</v>
      </c>
    </row>
    <row r="24" customFormat="false" ht="10.5" hidden="false" customHeight="false" outlineLevel="0" collapsed="false">
      <c r="A24" s="35" t="s">
        <v>117</v>
      </c>
      <c r="C24" s="23" t="n">
        <v>628.259302509747</v>
      </c>
      <c r="D24" s="23" t="n">
        <v>517.777966579861</v>
      </c>
      <c r="E24" s="23" t="n">
        <v>712.181319444444</v>
      </c>
      <c r="F24" s="23" t="n">
        <v>626.845586192811</v>
      </c>
      <c r="G24" s="23" t="n">
        <v>439.476064113356</v>
      </c>
      <c r="H24" s="23" t="n">
        <v>588.497556921676</v>
      </c>
      <c r="I24" s="23" t="n">
        <v>576.119619932432</v>
      </c>
      <c r="J24" s="23" t="n">
        <v>493.520045928865</v>
      </c>
      <c r="K24" s="23" t="n">
        <v>328.013636485043</v>
      </c>
      <c r="L24" s="23" t="n">
        <v>511.086730324074</v>
      </c>
      <c r="M24" s="23" t="n">
        <v>547.631880787037</v>
      </c>
      <c r="N24" s="23" t="n">
        <v>262.987518518519</v>
      </c>
      <c r="O24" s="23" t="n">
        <v>779.149780092593</v>
      </c>
      <c r="P24" s="23" t="n">
        <v>401.035143229167</v>
      </c>
      <c r="Q24" s="23" t="n">
        <v>467.073791461557</v>
      </c>
      <c r="R24" s="23" t="n">
        <v>381.140346234192</v>
      </c>
      <c r="S24" s="23" t="n">
        <v>621.045864600608</v>
      </c>
      <c r="T24" s="39" t="n">
        <v>358.666666666667</v>
      </c>
      <c r="V24" s="20" t="n">
        <v>507.63321848954</v>
      </c>
    </row>
    <row r="25" customFormat="false" ht="10.5" hidden="false" customHeight="false" outlineLevel="0" collapsed="false">
      <c r="A25" s="35" t="s">
        <v>118</v>
      </c>
      <c r="C25" s="23" t="n">
        <v>562.80761723417</v>
      </c>
      <c r="D25" s="23" t="n">
        <v>564.252793658484</v>
      </c>
      <c r="E25" s="23" t="n">
        <v>625.115941459552</v>
      </c>
      <c r="F25" s="23" t="n">
        <v>521.71344055427</v>
      </c>
      <c r="G25" s="23" t="n">
        <v>423.325398748285</v>
      </c>
      <c r="H25" s="23" t="n">
        <v>474.153920591787</v>
      </c>
      <c r="I25" s="23" t="n">
        <v>572.637114271724</v>
      </c>
      <c r="J25" s="23" t="n">
        <v>625.046515619155</v>
      </c>
      <c r="K25" s="23" t="n">
        <v>369.217238859954</v>
      </c>
      <c r="L25" s="23" t="n">
        <v>403.218894434799</v>
      </c>
      <c r="M25" s="23" t="n">
        <v>428.802410929952</v>
      </c>
      <c r="N25" s="23" t="n">
        <v>426.40294384058</v>
      </c>
      <c r="O25" s="23" t="n">
        <v>414.893706334175</v>
      </c>
      <c r="P25" s="23" t="n">
        <v>369.581625192901</v>
      </c>
      <c r="Q25" s="23" t="n">
        <v>652.372852067183</v>
      </c>
      <c r="R25" s="23" t="n">
        <v>407.197885802469</v>
      </c>
      <c r="S25" s="23" t="n">
        <v>623.390072751323</v>
      </c>
      <c r="T25" s="39" t="n">
        <v>648.226988811728</v>
      </c>
      <c r="V25" s="20" t="n">
        <v>525.467847597491</v>
      </c>
    </row>
    <row r="26" customFormat="false" ht="10.5" hidden="false" customHeight="false" outlineLevel="0" collapsed="false">
      <c r="A26" s="35" t="s">
        <v>119</v>
      </c>
      <c r="C26" s="23" t="n">
        <v>768.623148148148</v>
      </c>
      <c r="D26" s="23" t="n">
        <v>284.630930886243</v>
      </c>
      <c r="E26" s="23" t="n">
        <v>377.811269290123</v>
      </c>
      <c r="F26" s="23" t="n">
        <v>350.521290509259</v>
      </c>
      <c r="G26" s="23" t="n">
        <v>390.910700445816</v>
      </c>
      <c r="H26" s="23" t="n">
        <v>440.436333333333</v>
      </c>
      <c r="I26" s="23" t="n">
        <v>384.908536405724</v>
      </c>
      <c r="J26" s="23" t="n">
        <v>451.928859126984</v>
      </c>
      <c r="K26" s="23" t="n">
        <v>388.975462962963</v>
      </c>
      <c r="L26" s="23" t="n">
        <v>465.531467013889</v>
      </c>
      <c r="M26" s="23" t="n">
        <v>221.600694444444</v>
      </c>
      <c r="N26" s="23" t="n">
        <v>187.626388888889</v>
      </c>
      <c r="O26" s="23" t="n">
        <v>132.602835648148</v>
      </c>
      <c r="P26" s="23" t="n">
        <v>515.756527777778</v>
      </c>
      <c r="Q26" s="23" t="n">
        <v>400.121681944444</v>
      </c>
      <c r="R26" s="23" t="n">
        <v>297.270787037037</v>
      </c>
      <c r="S26" s="23" t="n">
        <v>659.996473468661</v>
      </c>
      <c r="T26" s="39" t="n">
        <v>683.380729166667</v>
      </c>
      <c r="V26" s="20" t="n">
        <v>418.833032246656</v>
      </c>
    </row>
    <row r="27" customFormat="false" ht="10.5" hidden="false" customHeight="false" outlineLevel="0" collapsed="false">
      <c r="A27" s="35" t="s">
        <v>120</v>
      </c>
      <c r="C27" s="23" t="n">
        <v>534.436357559068</v>
      </c>
      <c r="D27" s="23" t="n">
        <v>420.507432606657</v>
      </c>
      <c r="E27" s="23" t="n">
        <v>603.055386178862</v>
      </c>
      <c r="F27" s="23" t="n">
        <v>311.322139685792</v>
      </c>
      <c r="G27" s="23" t="n">
        <v>352.348651475694</v>
      </c>
      <c r="H27" s="23" t="n">
        <v>442.784749292164</v>
      </c>
      <c r="I27" s="23" t="n">
        <v>501.618290076693</v>
      </c>
      <c r="J27" s="23" t="n">
        <v>401.48146016426</v>
      </c>
      <c r="K27" s="23" t="n">
        <v>364.610940641534</v>
      </c>
      <c r="L27" s="23" t="n">
        <v>635.779095899471</v>
      </c>
      <c r="M27" s="23" t="n">
        <v>461.920555555556</v>
      </c>
      <c r="N27" s="23" t="n">
        <v>279.868077651515</v>
      </c>
      <c r="O27" s="23" t="n">
        <v>289.573123285322</v>
      </c>
      <c r="P27" s="23" t="n">
        <v>445.682919495885</v>
      </c>
      <c r="Q27" s="23" t="n">
        <v>456.933201623301</v>
      </c>
      <c r="R27" s="23" t="n">
        <v>429.421748130342</v>
      </c>
      <c r="S27" s="23" t="n">
        <v>500.438039476977</v>
      </c>
      <c r="T27" s="39" t="n">
        <v>581.894932753165</v>
      </c>
      <c r="V27" s="20" t="n">
        <v>440.108327726833</v>
      </c>
    </row>
    <row r="28" customFormat="false" ht="10.5" hidden="false" customHeight="false" outlineLevel="0" collapsed="false">
      <c r="A28" s="35" t="s">
        <v>121</v>
      </c>
      <c r="C28" s="23" t="n">
        <v>452.217096591694</v>
      </c>
      <c r="D28" s="23" t="n">
        <v>285.075802685185</v>
      </c>
      <c r="E28" s="23" t="n">
        <v>1015.15577338557</v>
      </c>
      <c r="F28" s="23" t="n">
        <v>396.497708895962</v>
      </c>
      <c r="G28" s="23" t="n">
        <v>400.559715928115</v>
      </c>
      <c r="H28" s="23" t="n">
        <v>406.094559612841</v>
      </c>
      <c r="I28" s="23" t="n">
        <v>336.328424420355</v>
      </c>
      <c r="J28" s="23" t="n">
        <v>387.457459693085</v>
      </c>
      <c r="K28" s="23" t="n">
        <v>381.223153694059</v>
      </c>
      <c r="L28" s="23" t="n">
        <v>328.555766474586</v>
      </c>
      <c r="M28" s="23" t="n">
        <v>414.709455191799</v>
      </c>
      <c r="N28" s="23" t="n">
        <v>239.435515046296</v>
      </c>
      <c r="O28" s="23" t="n">
        <v>559.259590371622</v>
      </c>
      <c r="P28" s="23" t="n">
        <v>337.970797175567</v>
      </c>
      <c r="Q28" s="23" t="n">
        <v>350.006541551238</v>
      </c>
      <c r="R28" s="23" t="n">
        <v>370.007941541237</v>
      </c>
      <c r="S28" s="23" t="n">
        <v>439.22871434373</v>
      </c>
      <c r="T28" s="39" t="n">
        <v>480.860247764615</v>
      </c>
      <c r="V28" s="20" t="n">
        <v>405.260304100712</v>
      </c>
    </row>
    <row r="29" customFormat="false" ht="10.5" hidden="false" customHeight="false" outlineLevel="0" collapsed="false">
      <c r="A29" s="36" t="s">
        <v>122</v>
      </c>
      <c r="C29" s="26" t="n">
        <v>426.199166051024</v>
      </c>
      <c r="D29" s="26" t="n">
        <v>334.373289781405</v>
      </c>
      <c r="E29" s="26" t="n">
        <v>373.121657146057</v>
      </c>
      <c r="F29" s="26" t="n">
        <v>253.47129996333</v>
      </c>
      <c r="G29" s="26" t="n">
        <v>350.15117704826</v>
      </c>
      <c r="H29" s="26" t="n">
        <v>425.069040798611</v>
      </c>
      <c r="I29" s="26" t="n">
        <v>401.749931240863</v>
      </c>
      <c r="J29" s="26" t="n">
        <v>365.352444158076</v>
      </c>
      <c r="K29" s="26" t="n">
        <v>325.804421905458</v>
      </c>
      <c r="L29" s="26" t="n">
        <v>298.341646494709</v>
      </c>
      <c r="M29" s="26" t="n">
        <v>286.412255787037</v>
      </c>
      <c r="N29" s="26" t="n">
        <v>255.69436246142</v>
      </c>
      <c r="O29" s="26" t="n">
        <v>401.511325372629</v>
      </c>
      <c r="P29" s="26" t="n">
        <v>302.362677819865</v>
      </c>
      <c r="Q29" s="26" t="n">
        <v>365.486478470884</v>
      </c>
      <c r="R29" s="26" t="n">
        <v>316.23261968412</v>
      </c>
      <c r="S29" s="26" t="n">
        <v>436.251781176123</v>
      </c>
      <c r="T29" s="41" t="n">
        <v>488.283351163664</v>
      </c>
      <c r="V29" s="19" t="n">
        <v>362.257680426218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19" t="s">
        <v>223</v>
      </c>
      <c r="C31" s="29" t="n">
        <v>513.414567414929</v>
      </c>
      <c r="D31" s="29" t="n">
        <v>429.415133307066</v>
      </c>
      <c r="E31" s="29" t="n">
        <v>628.893989978645</v>
      </c>
      <c r="F31" s="29" t="n">
        <v>431.201677300209</v>
      </c>
      <c r="G31" s="29" t="n">
        <v>470.927209717962</v>
      </c>
      <c r="H31" s="29" t="n">
        <v>507.918627709523</v>
      </c>
      <c r="I31" s="29" t="n">
        <v>518.892788448333</v>
      </c>
      <c r="J31" s="29" t="n">
        <v>490.80977145039</v>
      </c>
      <c r="K31" s="29" t="n">
        <v>420.546690231899</v>
      </c>
      <c r="L31" s="29" t="n">
        <v>491.544789846621</v>
      </c>
      <c r="M31" s="29" t="n">
        <v>463.747399539068</v>
      </c>
      <c r="N31" s="29" t="n">
        <v>618.268331911263</v>
      </c>
      <c r="O31" s="29" t="n">
        <v>564.607667458873</v>
      </c>
      <c r="P31" s="29" t="n">
        <v>427.324270700637</v>
      </c>
      <c r="Q31" s="29" t="n">
        <v>559.746760102094</v>
      </c>
      <c r="R31" s="29" t="n">
        <v>452.031312913479</v>
      </c>
      <c r="S31" s="29" t="n">
        <v>565.20143381248</v>
      </c>
      <c r="T31" s="19" t="n">
        <v>591.368453726398</v>
      </c>
      <c r="V31" s="19" t="n">
        <v>503.118753401099</v>
      </c>
    </row>
    <row r="33" customFormat="false" ht="10" hidden="false" customHeight="true" outlineLevel="0" collapsed="false">
      <c r="A33" s="33" t="s">
        <v>2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0" hidden="false" customHeight="tru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</sheetData>
  <mergeCells count="4">
    <mergeCell ref="A1:V1"/>
    <mergeCell ref="A2:V2"/>
    <mergeCell ref="A33:V33"/>
    <mergeCell ref="A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25.72"/>
    <col collapsed="false" customWidth="true" hidden="false" outlineLevel="0" max="2" min="2" style="15" width="0.53"/>
    <col collapsed="false" customWidth="true" hidden="false" outlineLevel="0" max="3" min="3" style="15" width="30.72"/>
    <col collapsed="false" customWidth="true" hidden="false" outlineLevel="0" max="4" min="4" style="15" width="0.53"/>
    <col collapsed="false" customWidth="true" hidden="false" outlineLevel="0" max="5" min="5" style="15" width="30.72"/>
    <col collapsed="false" customWidth="false" hidden="false" outlineLevel="0" max="257" min="6" style="15" width="11.44"/>
  </cols>
  <sheetData>
    <row r="1" customFormat="false" ht="24.75" hidden="false" customHeight="true" outlineLevel="0" collapsed="false">
      <c r="A1" s="16" t="s">
        <v>239</v>
      </c>
      <c r="B1" s="16"/>
      <c r="C1" s="16"/>
      <c r="D1" s="16"/>
      <c r="E1" s="16"/>
      <c r="F1" s="34"/>
      <c r="G1" s="34"/>
      <c r="H1" s="34"/>
      <c r="I1" s="34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</row>
    <row r="3" customFormat="false" ht="10" hidden="false" customHeight="false" outlineLevel="0" collapsed="false">
      <c r="A3" s="49"/>
    </row>
    <row r="7" customFormat="false" ht="21" hidden="false" customHeight="false" outlineLevel="0" collapsed="false">
      <c r="A7" s="19" t="s">
        <v>58</v>
      </c>
      <c r="C7" s="19" t="s">
        <v>240</v>
      </c>
      <c r="E7" s="19" t="s">
        <v>241</v>
      </c>
    </row>
    <row r="8" customFormat="false" ht="3" hidden="false" customHeight="true" outlineLevel="0" collapsed="false"/>
    <row r="9" customFormat="false" ht="10.5" hidden="false" customHeight="false" outlineLevel="0" collapsed="false">
      <c r="A9" s="20" t="s">
        <v>242</v>
      </c>
      <c r="C9" s="39" t="n">
        <v>1122</v>
      </c>
      <c r="E9" s="39" t="n">
        <v>1262</v>
      </c>
    </row>
    <row r="10" customFormat="false" ht="10.5" hidden="false" customHeight="false" outlineLevel="0" collapsed="false">
      <c r="A10" s="20" t="s">
        <v>243</v>
      </c>
      <c r="C10" s="39" t="n">
        <v>4762</v>
      </c>
      <c r="E10" s="39" t="n">
        <v>5512</v>
      </c>
    </row>
    <row r="11" customFormat="false" ht="10.5" hidden="false" customHeight="false" outlineLevel="0" collapsed="false">
      <c r="A11" s="20" t="s">
        <v>244</v>
      </c>
      <c r="C11" s="39" t="n">
        <v>2248</v>
      </c>
      <c r="E11" s="39" t="n">
        <v>2498</v>
      </c>
    </row>
    <row r="12" customFormat="false" ht="10.5" hidden="false" customHeight="false" outlineLevel="0" collapsed="false">
      <c r="A12" s="20" t="s">
        <v>245</v>
      </c>
      <c r="C12" s="39" t="n">
        <v>1596</v>
      </c>
      <c r="E12" s="39" t="n">
        <v>1913</v>
      </c>
    </row>
    <row r="13" customFormat="false" ht="10.5" hidden="false" customHeight="false" outlineLevel="0" collapsed="false">
      <c r="A13" s="20" t="s">
        <v>246</v>
      </c>
      <c r="C13" s="39" t="n">
        <v>15098</v>
      </c>
      <c r="E13" s="39" t="n">
        <v>17061</v>
      </c>
    </row>
    <row r="14" customFormat="false" ht="10.5" hidden="false" customHeight="false" outlineLevel="0" collapsed="false">
      <c r="A14" s="20" t="s">
        <v>247</v>
      </c>
      <c r="C14" s="39" t="n">
        <v>6334</v>
      </c>
      <c r="E14" s="39" t="n">
        <v>6871</v>
      </c>
    </row>
    <row r="15" customFormat="false" ht="10.5" hidden="false" customHeight="false" outlineLevel="0" collapsed="false">
      <c r="A15" s="20" t="s">
        <v>248</v>
      </c>
      <c r="C15" s="39" t="n">
        <v>4973</v>
      </c>
      <c r="E15" s="39" t="n">
        <v>5437</v>
      </c>
    </row>
    <row r="16" customFormat="false" ht="10.5" hidden="false" customHeight="false" outlineLevel="0" collapsed="false">
      <c r="A16" s="20" t="s">
        <v>249</v>
      </c>
      <c r="C16" s="39" t="n">
        <v>5981</v>
      </c>
      <c r="E16" s="39" t="n">
        <v>6594</v>
      </c>
    </row>
    <row r="17" customFormat="false" ht="10.5" hidden="false" customHeight="false" outlineLevel="0" collapsed="false">
      <c r="A17" s="20" t="s">
        <v>250</v>
      </c>
      <c r="C17" s="39" t="n">
        <v>2648</v>
      </c>
      <c r="E17" s="39" t="n">
        <v>2962</v>
      </c>
    </row>
    <row r="18" customFormat="false" ht="10.5" hidden="false" customHeight="false" outlineLevel="0" collapsed="false">
      <c r="A18" s="20" t="s">
        <v>251</v>
      </c>
      <c r="C18" s="39" t="n">
        <v>6719</v>
      </c>
      <c r="E18" s="39" t="n">
        <v>7229</v>
      </c>
    </row>
    <row r="19" customFormat="false" ht="10.5" hidden="false" customHeight="false" outlineLevel="0" collapsed="false">
      <c r="A19" s="20" t="s">
        <v>252</v>
      </c>
      <c r="C19" s="39" t="n">
        <v>1303</v>
      </c>
      <c r="E19" s="39" t="n">
        <v>1410</v>
      </c>
    </row>
    <row r="20" customFormat="false" ht="10.5" hidden="false" customHeight="false" outlineLevel="0" collapsed="false">
      <c r="A20" s="20" t="s">
        <v>253</v>
      </c>
      <c r="C20" s="39" t="n">
        <v>1229</v>
      </c>
      <c r="E20" s="39" t="n">
        <v>1327</v>
      </c>
    </row>
    <row r="21" customFormat="false" ht="10.5" hidden="false" customHeight="false" outlineLevel="0" collapsed="false">
      <c r="A21" s="20" t="s">
        <v>254</v>
      </c>
      <c r="C21" s="39" t="n">
        <v>4079</v>
      </c>
      <c r="E21" s="39" t="n">
        <v>4501</v>
      </c>
    </row>
    <row r="22" customFormat="false" ht="10.5" hidden="false" customHeight="false" outlineLevel="0" collapsed="false">
      <c r="A22" s="20" t="s">
        <v>255</v>
      </c>
      <c r="C22" s="39" t="n">
        <v>393</v>
      </c>
      <c r="E22" s="39" t="n">
        <v>474</v>
      </c>
    </row>
    <row r="23" customFormat="false" ht="10.5" hidden="false" customHeight="false" outlineLevel="0" collapsed="false">
      <c r="A23" s="20" t="s">
        <v>80</v>
      </c>
      <c r="C23" s="39" t="n">
        <v>3620</v>
      </c>
      <c r="E23" s="39" t="n">
        <v>4136</v>
      </c>
    </row>
    <row r="24" customFormat="false" ht="10.5" hidden="false" customHeight="false" outlineLevel="0" collapsed="false">
      <c r="A24" s="20" t="s">
        <v>81</v>
      </c>
      <c r="C24" s="39" t="n">
        <v>3947</v>
      </c>
      <c r="E24" s="39" t="n">
        <v>4515</v>
      </c>
    </row>
    <row r="25" customFormat="false" ht="10.5" hidden="false" customHeight="false" outlineLevel="0" collapsed="false">
      <c r="A25" s="20" t="s">
        <v>82</v>
      </c>
      <c r="C25" s="39" t="n">
        <v>4168</v>
      </c>
      <c r="E25" s="39" t="n">
        <v>4639</v>
      </c>
    </row>
    <row r="26" customFormat="false" ht="10.5" hidden="false" customHeight="false" outlineLevel="0" collapsed="false">
      <c r="A26" s="19" t="s">
        <v>83</v>
      </c>
      <c r="C26" s="41" t="n">
        <v>3469</v>
      </c>
      <c r="E26" s="41" t="n">
        <v>3811</v>
      </c>
    </row>
    <row r="27" customFormat="false" ht="3" hidden="false" customHeight="true" outlineLevel="0" collapsed="false"/>
    <row r="28" customFormat="false" ht="10.5" hidden="false" customHeight="false" outlineLevel="0" collapsed="false">
      <c r="A28" s="19" t="s">
        <v>84</v>
      </c>
      <c r="C28" s="19" t="n">
        <v>73689</v>
      </c>
      <c r="E28" s="19" t="n">
        <v>82152</v>
      </c>
    </row>
    <row r="31" customFormat="false" ht="31.5" hidden="false" customHeight="false" outlineLevel="0" collapsed="false">
      <c r="A31" s="19" t="s">
        <v>58</v>
      </c>
      <c r="C31" s="19" t="s">
        <v>256</v>
      </c>
      <c r="E31" s="19" t="s">
        <v>257</v>
      </c>
    </row>
    <row r="32" customFormat="false" ht="3" hidden="false" customHeight="true" outlineLevel="0" collapsed="false"/>
    <row r="33" customFormat="false" ht="10.5" hidden="false" customHeight="false" outlineLevel="0" collapsed="false">
      <c r="A33" s="20" t="s">
        <v>242</v>
      </c>
      <c r="C33" s="39" t="n">
        <v>7450</v>
      </c>
      <c r="E33" s="39" t="n">
        <v>4831</v>
      </c>
    </row>
    <row r="34" customFormat="false" ht="10.5" hidden="false" customHeight="false" outlineLevel="0" collapsed="false">
      <c r="A34" s="20" t="s">
        <v>243</v>
      </c>
      <c r="C34" s="39" t="n">
        <v>12329</v>
      </c>
      <c r="E34" s="39" t="n">
        <v>4779</v>
      </c>
    </row>
    <row r="35" customFormat="false" ht="10.5" hidden="false" customHeight="false" outlineLevel="0" collapsed="false">
      <c r="A35" s="20" t="s">
        <v>244</v>
      </c>
      <c r="C35" s="39" t="n">
        <v>7084</v>
      </c>
      <c r="E35" s="39" t="n">
        <v>2892</v>
      </c>
    </row>
    <row r="36" customFormat="false" ht="10.5" hidden="false" customHeight="false" outlineLevel="0" collapsed="false">
      <c r="A36" s="20" t="s">
        <v>245</v>
      </c>
      <c r="C36" s="39" t="n">
        <v>10171</v>
      </c>
      <c r="E36" s="39" t="n">
        <v>2710</v>
      </c>
    </row>
    <row r="37" customFormat="false" ht="10.5" hidden="false" customHeight="false" outlineLevel="0" collapsed="false">
      <c r="A37" s="20" t="s">
        <v>246</v>
      </c>
      <c r="C37" s="39" t="n">
        <v>27853</v>
      </c>
      <c r="E37" s="39" t="n">
        <v>8708</v>
      </c>
    </row>
    <row r="38" customFormat="false" ht="10.5" hidden="false" customHeight="false" outlineLevel="0" collapsed="false">
      <c r="A38" s="20" t="s">
        <v>247</v>
      </c>
      <c r="C38" s="39" t="n">
        <v>16260</v>
      </c>
      <c r="E38" s="39" t="n">
        <v>11811</v>
      </c>
    </row>
    <row r="39" customFormat="false" ht="10.5" hidden="false" customHeight="false" outlineLevel="0" collapsed="false">
      <c r="A39" s="20" t="s">
        <v>248</v>
      </c>
      <c r="C39" s="39" t="n">
        <v>11736</v>
      </c>
      <c r="E39" s="39" t="n">
        <v>4492</v>
      </c>
    </row>
    <row r="40" customFormat="false" ht="10.5" hidden="false" customHeight="false" outlineLevel="0" collapsed="false">
      <c r="A40" s="20" t="s">
        <v>249</v>
      </c>
      <c r="C40" s="39" t="n">
        <v>19762</v>
      </c>
      <c r="E40" s="39" t="n">
        <v>10143</v>
      </c>
    </row>
    <row r="41" customFormat="false" ht="10.5" hidden="false" customHeight="false" outlineLevel="0" collapsed="false">
      <c r="A41" s="20" t="s">
        <v>250</v>
      </c>
      <c r="C41" s="39" t="n">
        <v>14080</v>
      </c>
      <c r="E41" s="39" t="n">
        <v>7157</v>
      </c>
    </row>
    <row r="42" customFormat="false" ht="10.5" hidden="false" customHeight="false" outlineLevel="0" collapsed="false">
      <c r="A42" s="20" t="s">
        <v>251</v>
      </c>
      <c r="C42" s="39" t="n">
        <v>11076</v>
      </c>
      <c r="E42" s="39" t="n">
        <v>5757</v>
      </c>
    </row>
    <row r="43" customFormat="false" ht="10.5" hidden="false" customHeight="false" outlineLevel="0" collapsed="false">
      <c r="A43" s="20" t="s">
        <v>252</v>
      </c>
      <c r="C43" s="39" t="n">
        <v>1692</v>
      </c>
      <c r="E43" s="39" t="n">
        <v>1165</v>
      </c>
    </row>
    <row r="44" customFormat="false" ht="10.5" hidden="false" customHeight="false" outlineLevel="0" collapsed="false">
      <c r="A44" s="20" t="s">
        <v>253</v>
      </c>
      <c r="C44" s="39" t="n">
        <v>2214</v>
      </c>
      <c r="E44" s="39" t="n">
        <v>1429</v>
      </c>
    </row>
    <row r="45" customFormat="false" ht="10.5" hidden="false" customHeight="false" outlineLevel="0" collapsed="false">
      <c r="A45" s="20" t="s">
        <v>254</v>
      </c>
      <c r="C45" s="39" t="n">
        <v>3780</v>
      </c>
      <c r="E45" s="39" t="n">
        <v>2676</v>
      </c>
    </row>
    <row r="46" customFormat="false" ht="10.5" hidden="false" customHeight="false" outlineLevel="0" collapsed="false">
      <c r="A46" s="20" t="s">
        <v>255</v>
      </c>
      <c r="C46" s="39" t="n">
        <v>3060</v>
      </c>
      <c r="E46" s="39" t="n">
        <v>2469</v>
      </c>
    </row>
    <row r="47" customFormat="false" ht="10.5" hidden="false" customHeight="false" outlineLevel="0" collapsed="false">
      <c r="A47" s="20" t="s">
        <v>80</v>
      </c>
      <c r="C47" s="39" t="n">
        <v>26598</v>
      </c>
      <c r="E47" s="39" t="n">
        <v>17226</v>
      </c>
    </row>
    <row r="48" customFormat="false" ht="10.5" hidden="false" customHeight="false" outlineLevel="0" collapsed="false">
      <c r="A48" s="20" t="s">
        <v>81</v>
      </c>
      <c r="C48" s="39" t="n">
        <v>20167</v>
      </c>
      <c r="E48" s="39" t="n">
        <v>15430</v>
      </c>
    </row>
    <row r="49" customFormat="false" ht="10.5" hidden="false" customHeight="false" outlineLevel="0" collapsed="false">
      <c r="A49" s="20" t="s">
        <v>82</v>
      </c>
      <c r="C49" s="39" t="n">
        <v>20521</v>
      </c>
      <c r="E49" s="39" t="n">
        <v>14749</v>
      </c>
    </row>
    <row r="50" customFormat="false" ht="10.5" hidden="false" customHeight="false" outlineLevel="0" collapsed="false">
      <c r="A50" s="19" t="s">
        <v>83</v>
      </c>
      <c r="C50" s="41" t="n">
        <v>24871</v>
      </c>
      <c r="E50" s="41" t="n">
        <v>13855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19" t="s">
        <v>84</v>
      </c>
      <c r="C52" s="19" t="n">
        <v>240704</v>
      </c>
      <c r="E52" s="19" t="n">
        <v>132279</v>
      </c>
    </row>
    <row r="54" customFormat="false" ht="10" hidden="false" customHeight="true" outlineLevel="0" collapsed="false">
      <c r="A54" s="33" t="s">
        <v>88</v>
      </c>
      <c r="B54" s="33"/>
      <c r="C54" s="33"/>
      <c r="D54" s="33"/>
      <c r="E54" s="33"/>
    </row>
  </sheetData>
  <mergeCells count="3">
    <mergeCell ref="A1:E1"/>
    <mergeCell ref="A2:E2"/>
    <mergeCell ref="A54:E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25.72"/>
    <col collapsed="false" customWidth="true" hidden="false" outlineLevel="0" max="2" min="2" style="15" width="0.53"/>
    <col collapsed="false" customWidth="true" hidden="false" outlineLevel="0" max="3" min="3" style="15" width="30.72"/>
    <col collapsed="false" customWidth="true" hidden="false" outlineLevel="0" max="4" min="4" style="15" width="0.53"/>
    <col collapsed="false" customWidth="true" hidden="false" outlineLevel="0" max="5" min="5" style="15" width="30.72"/>
    <col collapsed="false" customWidth="false" hidden="false" outlineLevel="0" max="257" min="6" style="15" width="11.44"/>
  </cols>
  <sheetData>
    <row r="1" customFormat="false" ht="24.75" hidden="false" customHeight="true" outlineLevel="0" collapsed="false">
      <c r="A1" s="16" t="s">
        <v>258</v>
      </c>
      <c r="B1" s="16"/>
      <c r="C1" s="16"/>
      <c r="D1" s="16"/>
      <c r="E1" s="16"/>
      <c r="F1" s="34"/>
      <c r="G1" s="34"/>
      <c r="H1" s="34"/>
      <c r="I1" s="34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</row>
    <row r="3" customFormat="false" ht="10" hidden="false" customHeight="false" outlineLevel="0" collapsed="false">
      <c r="A3" s="49"/>
    </row>
    <row r="7" customFormat="false" ht="10.5" hidden="false" customHeight="false" outlineLevel="0" collapsed="false">
      <c r="A7" s="19" t="s">
        <v>58</v>
      </c>
      <c r="C7" s="19" t="s">
        <v>259</v>
      </c>
      <c r="E7" s="19" t="s">
        <v>260</v>
      </c>
    </row>
    <row r="8" customFormat="false" ht="3" hidden="false" customHeight="true" outlineLevel="0" collapsed="false"/>
    <row r="9" customFormat="false" ht="10.5" hidden="false" customHeight="false" outlineLevel="0" collapsed="false">
      <c r="A9" s="20" t="s">
        <v>242</v>
      </c>
      <c r="C9" s="39" t="n">
        <v>2011</v>
      </c>
      <c r="E9" s="39" t="n">
        <v>1801</v>
      </c>
    </row>
    <row r="10" customFormat="false" ht="10.5" hidden="false" customHeight="false" outlineLevel="0" collapsed="false">
      <c r="A10" s="20" t="s">
        <v>243</v>
      </c>
      <c r="C10" s="39" t="n">
        <v>3415</v>
      </c>
      <c r="E10" s="39" t="n">
        <v>1458</v>
      </c>
    </row>
    <row r="11" customFormat="false" ht="10.5" hidden="false" customHeight="false" outlineLevel="0" collapsed="false">
      <c r="A11" s="20" t="s">
        <v>244</v>
      </c>
      <c r="C11" s="39" t="n">
        <v>1994</v>
      </c>
      <c r="E11" s="39" t="n">
        <v>510</v>
      </c>
    </row>
    <row r="12" customFormat="false" ht="10.5" hidden="false" customHeight="false" outlineLevel="0" collapsed="false">
      <c r="A12" s="20" t="s">
        <v>245</v>
      </c>
      <c r="C12" s="39" t="n">
        <v>2175</v>
      </c>
      <c r="E12" s="39" t="n">
        <v>773</v>
      </c>
    </row>
    <row r="13" customFormat="false" ht="10.5" hidden="false" customHeight="false" outlineLevel="0" collapsed="false">
      <c r="A13" s="20" t="s">
        <v>246</v>
      </c>
      <c r="C13" s="39" t="n">
        <v>6870</v>
      </c>
      <c r="E13" s="39" t="n">
        <v>2433</v>
      </c>
    </row>
    <row r="14" customFormat="false" ht="10.5" hidden="false" customHeight="false" outlineLevel="0" collapsed="false">
      <c r="A14" s="20" t="s">
        <v>247</v>
      </c>
      <c r="C14" s="39" t="n">
        <v>5652</v>
      </c>
      <c r="E14" s="39" t="n">
        <v>1282</v>
      </c>
    </row>
    <row r="15" customFormat="false" ht="10.5" hidden="false" customHeight="false" outlineLevel="0" collapsed="false">
      <c r="A15" s="20" t="s">
        <v>248</v>
      </c>
      <c r="C15" s="39" t="n">
        <v>3207</v>
      </c>
      <c r="E15" s="39" t="n">
        <v>1243</v>
      </c>
    </row>
    <row r="16" customFormat="false" ht="10.5" hidden="false" customHeight="false" outlineLevel="0" collapsed="false">
      <c r="A16" s="20" t="s">
        <v>249</v>
      </c>
      <c r="C16" s="39" t="n">
        <v>5639</v>
      </c>
      <c r="E16" s="39" t="n">
        <v>1871</v>
      </c>
    </row>
    <row r="17" customFormat="false" ht="10.5" hidden="false" customHeight="false" outlineLevel="0" collapsed="false">
      <c r="A17" s="20" t="s">
        <v>250</v>
      </c>
      <c r="C17" s="39" t="n">
        <v>5197</v>
      </c>
      <c r="E17" s="39" t="n">
        <v>847</v>
      </c>
    </row>
    <row r="18" customFormat="false" ht="10.5" hidden="false" customHeight="false" outlineLevel="0" collapsed="false">
      <c r="A18" s="20" t="s">
        <v>251</v>
      </c>
      <c r="C18" s="39" t="n">
        <v>3115</v>
      </c>
      <c r="E18" s="39" t="n">
        <v>938</v>
      </c>
    </row>
    <row r="19" customFormat="false" ht="10.5" hidden="false" customHeight="false" outlineLevel="0" collapsed="false">
      <c r="A19" s="20" t="s">
        <v>252</v>
      </c>
      <c r="C19" s="39" t="n">
        <v>598</v>
      </c>
      <c r="E19" s="39" t="n">
        <v>142</v>
      </c>
    </row>
    <row r="20" customFormat="false" ht="10.5" hidden="false" customHeight="false" outlineLevel="0" collapsed="false">
      <c r="A20" s="20" t="s">
        <v>253</v>
      </c>
      <c r="C20" s="39" t="n">
        <v>976</v>
      </c>
      <c r="E20" s="39" t="n">
        <v>175</v>
      </c>
    </row>
    <row r="21" customFormat="false" ht="10.5" hidden="false" customHeight="false" outlineLevel="0" collapsed="false">
      <c r="A21" s="20" t="s">
        <v>254</v>
      </c>
      <c r="C21" s="39" t="n">
        <v>1908</v>
      </c>
      <c r="E21" s="39" t="n">
        <v>406</v>
      </c>
    </row>
    <row r="22" customFormat="false" ht="10.5" hidden="false" customHeight="false" outlineLevel="0" collapsed="false">
      <c r="A22" s="20" t="s">
        <v>255</v>
      </c>
      <c r="C22" s="39" t="n">
        <v>1297</v>
      </c>
      <c r="E22" s="39" t="n">
        <v>640</v>
      </c>
    </row>
    <row r="23" customFormat="false" ht="10.5" hidden="false" customHeight="false" outlineLevel="0" collapsed="false">
      <c r="A23" s="20" t="s">
        <v>80</v>
      </c>
      <c r="C23" s="39" t="n">
        <v>7434</v>
      </c>
      <c r="E23" s="39" t="n">
        <v>2985</v>
      </c>
    </row>
    <row r="24" customFormat="false" ht="10.5" hidden="false" customHeight="false" outlineLevel="0" collapsed="false">
      <c r="A24" s="20" t="s">
        <v>81</v>
      </c>
      <c r="C24" s="39" t="n">
        <v>6724</v>
      </c>
      <c r="E24" s="39" t="n">
        <v>2049</v>
      </c>
    </row>
    <row r="25" customFormat="false" ht="10.5" hidden="false" customHeight="false" outlineLevel="0" collapsed="false">
      <c r="A25" s="20" t="s">
        <v>82</v>
      </c>
      <c r="C25" s="39" t="n">
        <v>6056</v>
      </c>
      <c r="E25" s="39" t="n">
        <v>1878</v>
      </c>
    </row>
    <row r="26" customFormat="false" ht="10.5" hidden="false" customHeight="false" outlineLevel="0" collapsed="false">
      <c r="A26" s="19" t="s">
        <v>83</v>
      </c>
      <c r="C26" s="41" t="n">
        <v>4715</v>
      </c>
      <c r="E26" s="41" t="n">
        <v>2730</v>
      </c>
    </row>
    <row r="27" customFormat="false" ht="3" hidden="false" customHeight="true" outlineLevel="0" collapsed="false"/>
    <row r="28" customFormat="false" ht="10.5" hidden="false" customHeight="false" outlineLevel="0" collapsed="false">
      <c r="A28" s="19" t="s">
        <v>84</v>
      </c>
      <c r="C28" s="19" t="n">
        <v>68983</v>
      </c>
      <c r="E28" s="19" t="n">
        <v>24161</v>
      </c>
    </row>
    <row r="30" customFormat="false" ht="10" hidden="false" customHeight="true" outlineLevel="0" collapsed="false">
      <c r="A30" s="33" t="s">
        <v>88</v>
      </c>
      <c r="B30" s="33"/>
      <c r="C30" s="33"/>
      <c r="D30" s="33"/>
      <c r="E30" s="33"/>
    </row>
  </sheetData>
  <mergeCells count="3">
    <mergeCell ref="A1:E1"/>
    <mergeCell ref="A2:E2"/>
    <mergeCell ref="A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24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1" customFormat="false" ht="90" hidden="false" customHeight="true" outlineLevel="0" collapsed="false">
      <c r="A21" s="14" t="s">
        <v>261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6" min="3" style="15" width="11.72"/>
    <col collapsed="false" customWidth="true" hidden="false" outlineLevel="0" max="7" min="7" style="15" width="0.53"/>
    <col collapsed="false" customWidth="true" hidden="false" outlineLevel="0" max="11" min="8" style="15" width="11.72"/>
    <col collapsed="false" customWidth="true" hidden="false" outlineLevel="0" max="12" min="12" style="15" width="0.53"/>
    <col collapsed="false" customWidth="true" hidden="false" outlineLevel="0" max="14" min="13" style="15" width="11.72"/>
    <col collapsed="false" customWidth="true" hidden="false" outlineLevel="0" max="15" min="15" style="15" width="0.53"/>
    <col collapsed="false" customWidth="false" hidden="false" outlineLevel="0" max="257" min="16" style="15" width="11.44"/>
  </cols>
  <sheetData>
    <row r="1" customFormat="false" ht="24.75" hidden="false" customHeight="true" outlineLevel="0" collapsed="false">
      <c r="A1" s="16" t="s">
        <v>2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7" customFormat="false" ht="17.25" hidden="false" customHeight="true" outlineLevel="0" collapsed="false">
      <c r="A7" s="19" t="s">
        <v>58</v>
      </c>
      <c r="C7" s="20" t="s">
        <v>263</v>
      </c>
      <c r="D7" s="20"/>
      <c r="E7" s="20"/>
      <c r="F7" s="20"/>
      <c r="H7" s="20" t="s">
        <v>264</v>
      </c>
      <c r="I7" s="20"/>
      <c r="J7" s="20"/>
      <c r="K7" s="20"/>
      <c r="M7" s="29" t="s">
        <v>265</v>
      </c>
      <c r="N7" s="19" t="s">
        <v>266</v>
      </c>
      <c r="P7" s="19" t="s">
        <v>172</v>
      </c>
    </row>
    <row r="8" customFormat="false" ht="21" hidden="false" customHeight="false" outlineLevel="0" collapsed="false">
      <c r="A8" s="19"/>
      <c r="C8" s="29" t="s">
        <v>267</v>
      </c>
      <c r="D8" s="29" t="s">
        <v>268</v>
      </c>
      <c r="E8" s="29" t="s">
        <v>269</v>
      </c>
      <c r="F8" s="19" t="s">
        <v>270</v>
      </c>
      <c r="H8" s="29" t="s">
        <v>267</v>
      </c>
      <c r="I8" s="29" t="s">
        <v>268</v>
      </c>
      <c r="J8" s="29" t="s">
        <v>269</v>
      </c>
      <c r="K8" s="19" t="s">
        <v>271</v>
      </c>
      <c r="M8" s="29"/>
      <c r="N8" s="19"/>
      <c r="P8" s="19"/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1239</v>
      </c>
      <c r="D10" s="23" t="n">
        <v>11401</v>
      </c>
      <c r="E10" s="23" t="n">
        <v>88</v>
      </c>
      <c r="F10" s="20" t="n">
        <v>12728</v>
      </c>
      <c r="H10" s="23" t="n">
        <v>799</v>
      </c>
      <c r="I10" s="23" t="n">
        <v>12186</v>
      </c>
      <c r="J10" s="23" t="n">
        <v>70</v>
      </c>
      <c r="K10" s="20" t="n">
        <v>13055</v>
      </c>
      <c r="M10" s="23" t="n">
        <v>2130</v>
      </c>
      <c r="N10" s="39" t="n">
        <v>1069</v>
      </c>
      <c r="P10" s="20" t="n">
        <v>28982</v>
      </c>
    </row>
    <row r="11" customFormat="false" ht="10.5" hidden="false" customHeight="false" outlineLevel="0" collapsed="false">
      <c r="A11" s="20" t="s">
        <v>67</v>
      </c>
      <c r="C11" s="23" t="n">
        <v>1991</v>
      </c>
      <c r="D11" s="23" t="n">
        <v>17462</v>
      </c>
      <c r="E11" s="23" t="n">
        <v>229</v>
      </c>
      <c r="F11" s="20" t="n">
        <v>19682</v>
      </c>
      <c r="H11" s="23" t="n">
        <v>1169</v>
      </c>
      <c r="I11" s="23" t="n">
        <v>21488</v>
      </c>
      <c r="J11" s="23" t="n">
        <v>332</v>
      </c>
      <c r="K11" s="20" t="n">
        <v>22989</v>
      </c>
      <c r="M11" s="23" t="n">
        <v>1917</v>
      </c>
      <c r="N11" s="39" t="n">
        <v>4174</v>
      </c>
      <c r="P11" s="20" t="n">
        <v>48762</v>
      </c>
    </row>
    <row r="12" customFormat="false" ht="10.5" hidden="false" customHeight="false" outlineLevel="0" collapsed="false">
      <c r="A12" s="20" t="s">
        <v>68</v>
      </c>
      <c r="C12" s="23" t="n">
        <v>1220</v>
      </c>
      <c r="D12" s="23" t="n">
        <v>7693</v>
      </c>
      <c r="E12" s="23" t="n">
        <v>13</v>
      </c>
      <c r="F12" s="20" t="n">
        <v>8926</v>
      </c>
      <c r="H12" s="23" t="n">
        <v>774</v>
      </c>
      <c r="I12" s="23" t="n">
        <v>9382</v>
      </c>
      <c r="J12" s="23" t="n">
        <v>8</v>
      </c>
      <c r="K12" s="20" t="n">
        <v>10164</v>
      </c>
      <c r="M12" s="23" t="n">
        <v>2733</v>
      </c>
      <c r="N12" s="39" t="n">
        <v>2475</v>
      </c>
      <c r="P12" s="20" t="n">
        <v>24298</v>
      </c>
    </row>
    <row r="13" customFormat="false" ht="10.5" hidden="false" customHeight="false" outlineLevel="0" collapsed="false">
      <c r="A13" s="20" t="s">
        <v>69</v>
      </c>
      <c r="C13" s="23" t="n">
        <v>2232</v>
      </c>
      <c r="D13" s="23" t="n">
        <v>20628</v>
      </c>
      <c r="E13" s="23" t="n">
        <v>189</v>
      </c>
      <c r="F13" s="20" t="n">
        <v>23049</v>
      </c>
      <c r="H13" s="23" t="n">
        <v>1506</v>
      </c>
      <c r="I13" s="23" t="n">
        <v>23111</v>
      </c>
      <c r="J13" s="23" t="n">
        <v>186</v>
      </c>
      <c r="K13" s="20" t="n">
        <v>24803</v>
      </c>
      <c r="M13" s="23" t="n">
        <v>6626</v>
      </c>
      <c r="N13" s="39" t="n">
        <v>2761</v>
      </c>
      <c r="P13" s="20" t="n">
        <v>57239</v>
      </c>
    </row>
    <row r="14" customFormat="false" ht="10.5" hidden="false" customHeight="false" outlineLevel="0" collapsed="false">
      <c r="A14" s="20" t="s">
        <v>70</v>
      </c>
      <c r="C14" s="23" t="n">
        <v>5759</v>
      </c>
      <c r="D14" s="23" t="n">
        <v>52692</v>
      </c>
      <c r="E14" s="23" t="n">
        <v>378</v>
      </c>
      <c r="F14" s="20" t="n">
        <v>58829</v>
      </c>
      <c r="H14" s="23" t="n">
        <v>3545</v>
      </c>
      <c r="I14" s="23" t="n">
        <v>59500</v>
      </c>
      <c r="J14" s="23" t="n">
        <v>325</v>
      </c>
      <c r="K14" s="20" t="n">
        <v>63370</v>
      </c>
      <c r="M14" s="23" t="n">
        <v>19403</v>
      </c>
      <c r="N14" s="39" t="n">
        <v>9017</v>
      </c>
      <c r="P14" s="20" t="n">
        <v>150619</v>
      </c>
    </row>
    <row r="15" customFormat="false" ht="10.5" hidden="false" customHeight="false" outlineLevel="0" collapsed="false">
      <c r="A15" s="20" t="s">
        <v>71</v>
      </c>
      <c r="C15" s="23" t="n">
        <v>2916</v>
      </c>
      <c r="D15" s="23" t="n">
        <v>24728</v>
      </c>
      <c r="E15" s="23" t="n">
        <v>153</v>
      </c>
      <c r="F15" s="20" t="n">
        <v>27797</v>
      </c>
      <c r="H15" s="23" t="n">
        <v>1776</v>
      </c>
      <c r="I15" s="23" t="n">
        <v>31436</v>
      </c>
      <c r="J15" s="23" t="n">
        <v>154</v>
      </c>
      <c r="K15" s="20" t="n">
        <v>33366</v>
      </c>
      <c r="M15" s="23" t="n">
        <v>9092</v>
      </c>
      <c r="N15" s="39" t="n">
        <v>1435</v>
      </c>
      <c r="P15" s="20" t="n">
        <v>71690</v>
      </c>
    </row>
    <row r="16" customFormat="false" ht="10.5" hidden="false" customHeight="false" outlineLevel="0" collapsed="false">
      <c r="A16" s="20" t="s">
        <v>72</v>
      </c>
      <c r="C16" s="23" t="n">
        <v>3042</v>
      </c>
      <c r="D16" s="23" t="n">
        <v>23778</v>
      </c>
      <c r="E16" s="23" t="n">
        <v>273</v>
      </c>
      <c r="F16" s="20" t="n">
        <v>27093</v>
      </c>
      <c r="H16" s="23" t="n">
        <v>2039</v>
      </c>
      <c r="I16" s="23" t="n">
        <v>28950</v>
      </c>
      <c r="J16" s="23" t="n">
        <v>250</v>
      </c>
      <c r="K16" s="20" t="n">
        <v>31239</v>
      </c>
      <c r="M16" s="23" t="n">
        <v>11112</v>
      </c>
      <c r="N16" s="39" t="n">
        <v>1323</v>
      </c>
      <c r="P16" s="20" t="n">
        <v>70767</v>
      </c>
    </row>
    <row r="17" customFormat="false" ht="10.5" hidden="false" customHeight="false" outlineLevel="0" collapsed="false">
      <c r="A17" s="20" t="s">
        <v>73</v>
      </c>
      <c r="C17" s="23" t="n">
        <v>6653</v>
      </c>
      <c r="D17" s="23" t="n">
        <v>44899</v>
      </c>
      <c r="E17" s="23" t="n">
        <v>522</v>
      </c>
      <c r="F17" s="20" t="n">
        <v>52074</v>
      </c>
      <c r="H17" s="23" t="n">
        <v>4161</v>
      </c>
      <c r="I17" s="23" t="n">
        <v>56401</v>
      </c>
      <c r="J17" s="23" t="n">
        <v>609</v>
      </c>
      <c r="K17" s="20" t="n">
        <v>61171</v>
      </c>
      <c r="M17" s="23" t="n">
        <v>14963</v>
      </c>
      <c r="N17" s="39" t="n">
        <v>8103</v>
      </c>
      <c r="P17" s="20" t="n">
        <v>136311</v>
      </c>
    </row>
    <row r="18" customFormat="false" ht="10.5" hidden="false" customHeight="false" outlineLevel="0" collapsed="false">
      <c r="A18" s="20" t="s">
        <v>74</v>
      </c>
      <c r="C18" s="23" t="n">
        <v>3376</v>
      </c>
      <c r="D18" s="23" t="n">
        <v>23000</v>
      </c>
      <c r="E18" s="23" t="n">
        <v>99</v>
      </c>
      <c r="F18" s="20" t="n">
        <v>26475</v>
      </c>
      <c r="H18" s="23" t="n">
        <v>2901</v>
      </c>
      <c r="I18" s="23" t="n">
        <v>29370</v>
      </c>
      <c r="J18" s="23" t="n">
        <v>149</v>
      </c>
      <c r="K18" s="20" t="n">
        <v>32420</v>
      </c>
      <c r="M18" s="23" t="n">
        <v>7270</v>
      </c>
      <c r="N18" s="39" t="n">
        <v>4824</v>
      </c>
      <c r="P18" s="20" t="n">
        <v>70989</v>
      </c>
    </row>
    <row r="19" customFormat="false" ht="10.5" hidden="false" customHeight="false" outlineLevel="0" collapsed="false">
      <c r="A19" s="20" t="s">
        <v>75</v>
      </c>
      <c r="C19" s="23" t="n">
        <v>3140</v>
      </c>
      <c r="D19" s="23" t="n">
        <v>19801</v>
      </c>
      <c r="E19" s="23" t="n">
        <v>168</v>
      </c>
      <c r="F19" s="20" t="n">
        <v>23109</v>
      </c>
      <c r="H19" s="23" t="n">
        <v>2077</v>
      </c>
      <c r="I19" s="23" t="n">
        <v>22711</v>
      </c>
      <c r="J19" s="23" t="n">
        <v>183</v>
      </c>
      <c r="K19" s="20" t="n">
        <v>24971</v>
      </c>
      <c r="M19" s="23" t="n">
        <v>5158</v>
      </c>
      <c r="N19" s="39" t="n">
        <v>4172</v>
      </c>
      <c r="P19" s="20" t="n">
        <v>57410</v>
      </c>
    </row>
    <row r="20" customFormat="false" ht="10.5" hidden="false" customHeight="false" outlineLevel="0" collapsed="false">
      <c r="A20" s="20" t="s">
        <v>76</v>
      </c>
      <c r="C20" s="23" t="n">
        <v>507</v>
      </c>
      <c r="D20" s="23" t="n">
        <v>2819</v>
      </c>
      <c r="E20" s="23" t="n">
        <v>6</v>
      </c>
      <c r="F20" s="20" t="n">
        <v>3332</v>
      </c>
      <c r="H20" s="23" t="n">
        <v>333</v>
      </c>
      <c r="I20" s="23" t="n">
        <v>3259</v>
      </c>
      <c r="J20" s="23" t="n">
        <v>8</v>
      </c>
      <c r="K20" s="20" t="n">
        <v>3600</v>
      </c>
      <c r="M20" s="23" t="n">
        <v>1573</v>
      </c>
      <c r="N20" s="39" t="n">
        <v>591</v>
      </c>
      <c r="P20" s="20" t="n">
        <v>9096</v>
      </c>
    </row>
    <row r="21" customFormat="false" ht="10.5" hidden="false" customHeight="false" outlineLevel="0" collapsed="false">
      <c r="A21" s="20" t="s">
        <v>77</v>
      </c>
      <c r="C21" s="23" t="n">
        <v>436</v>
      </c>
      <c r="D21" s="23" t="n">
        <v>3560</v>
      </c>
      <c r="E21" s="23" t="n">
        <v>45</v>
      </c>
      <c r="F21" s="20" t="n">
        <v>4041</v>
      </c>
      <c r="H21" s="23" t="n">
        <v>344</v>
      </c>
      <c r="I21" s="23" t="n">
        <v>4291</v>
      </c>
      <c r="J21" s="23" t="n">
        <v>56</v>
      </c>
      <c r="K21" s="20" t="n">
        <v>4691</v>
      </c>
      <c r="M21" s="23" t="n">
        <v>1154</v>
      </c>
      <c r="N21" s="39" t="n">
        <v>544</v>
      </c>
      <c r="P21" s="20" t="n">
        <v>10430</v>
      </c>
    </row>
    <row r="22" customFormat="false" ht="10.5" hidden="false" customHeight="false" outlineLevel="0" collapsed="false">
      <c r="A22" s="20" t="s">
        <v>78</v>
      </c>
      <c r="C22" s="23" t="n">
        <v>1174</v>
      </c>
      <c r="D22" s="23" t="n">
        <v>8788</v>
      </c>
      <c r="E22" s="23" t="n">
        <v>57</v>
      </c>
      <c r="F22" s="20" t="n">
        <v>10019</v>
      </c>
      <c r="H22" s="23" t="n">
        <v>806</v>
      </c>
      <c r="I22" s="23" t="n">
        <v>11310</v>
      </c>
      <c r="J22" s="23" t="n">
        <v>70</v>
      </c>
      <c r="K22" s="20" t="n">
        <v>12186</v>
      </c>
      <c r="M22" s="23" t="n">
        <v>3383</v>
      </c>
      <c r="N22" s="39" t="n">
        <v>1322</v>
      </c>
      <c r="P22" s="20" t="n">
        <v>26910</v>
      </c>
    </row>
    <row r="23" customFormat="false" ht="10.5" hidden="false" customHeight="false" outlineLevel="0" collapsed="false">
      <c r="A23" s="20" t="s">
        <v>79</v>
      </c>
      <c r="C23" s="23" t="n">
        <v>1219</v>
      </c>
      <c r="D23" s="23" t="n">
        <v>6032</v>
      </c>
      <c r="E23" s="23" t="n">
        <v>52</v>
      </c>
      <c r="F23" s="20" t="n">
        <v>7303</v>
      </c>
      <c r="H23" s="23" t="n">
        <v>926</v>
      </c>
      <c r="I23" s="23" t="n">
        <v>7200</v>
      </c>
      <c r="J23" s="23" t="n">
        <v>69</v>
      </c>
      <c r="K23" s="20" t="n">
        <v>8195</v>
      </c>
      <c r="M23" s="23" t="n">
        <v>958</v>
      </c>
      <c r="N23" s="39" t="n">
        <v>27</v>
      </c>
      <c r="P23" s="20" t="n">
        <v>16483</v>
      </c>
    </row>
    <row r="24" customFormat="false" ht="10.5" hidden="false" customHeight="false" outlineLevel="0" collapsed="false">
      <c r="A24" s="20" t="s">
        <v>80</v>
      </c>
      <c r="C24" s="23" t="n">
        <v>5092</v>
      </c>
      <c r="D24" s="23" t="n">
        <v>63345</v>
      </c>
      <c r="E24" s="23" t="n">
        <v>480</v>
      </c>
      <c r="F24" s="20" t="n">
        <v>68917</v>
      </c>
      <c r="H24" s="23" t="n">
        <v>3320</v>
      </c>
      <c r="I24" s="23" t="n">
        <v>80378</v>
      </c>
      <c r="J24" s="23" t="n">
        <v>605</v>
      </c>
      <c r="K24" s="20" t="n">
        <v>84303</v>
      </c>
      <c r="M24" s="23" t="n">
        <v>29704</v>
      </c>
      <c r="N24" s="39" t="n">
        <v>1120</v>
      </c>
      <c r="P24" s="20" t="n">
        <v>184044</v>
      </c>
    </row>
    <row r="25" customFormat="false" ht="10.5" hidden="false" customHeight="false" outlineLevel="0" collapsed="false">
      <c r="A25" s="20" t="s">
        <v>81</v>
      </c>
      <c r="C25" s="23" t="n">
        <v>2606</v>
      </c>
      <c r="D25" s="23" t="n">
        <v>51092</v>
      </c>
      <c r="E25" s="23" t="n">
        <v>417</v>
      </c>
      <c r="F25" s="20" t="n">
        <v>54115</v>
      </c>
      <c r="H25" s="23" t="n">
        <v>1796</v>
      </c>
      <c r="I25" s="23" t="n">
        <v>60276</v>
      </c>
      <c r="J25" s="23" t="n">
        <v>426</v>
      </c>
      <c r="K25" s="20" t="n">
        <v>62498</v>
      </c>
      <c r="M25" s="23" t="n">
        <v>11999</v>
      </c>
      <c r="N25" s="39" t="n">
        <v>8590</v>
      </c>
      <c r="P25" s="20" t="n">
        <v>137202</v>
      </c>
    </row>
    <row r="26" customFormat="false" ht="10.5" hidden="false" customHeight="false" outlineLevel="0" collapsed="false">
      <c r="A26" s="20" t="s">
        <v>82</v>
      </c>
      <c r="C26" s="23" t="n">
        <v>5443</v>
      </c>
      <c r="D26" s="23" t="n">
        <v>41817</v>
      </c>
      <c r="E26" s="23" t="n">
        <v>255</v>
      </c>
      <c r="F26" s="20" t="n">
        <v>47515</v>
      </c>
      <c r="H26" s="23" t="n">
        <v>3945</v>
      </c>
      <c r="I26" s="23" t="n">
        <v>49905</v>
      </c>
      <c r="J26" s="23" t="n">
        <v>302</v>
      </c>
      <c r="K26" s="20" t="n">
        <v>54152</v>
      </c>
      <c r="M26" s="23" t="n">
        <v>11391</v>
      </c>
      <c r="N26" s="39" t="n">
        <v>5946</v>
      </c>
      <c r="P26" s="20" t="n">
        <v>119004</v>
      </c>
    </row>
    <row r="27" customFormat="false" ht="10.5" hidden="false" customHeight="false" outlineLevel="0" collapsed="false">
      <c r="A27" s="19" t="s">
        <v>83</v>
      </c>
      <c r="C27" s="26" t="n">
        <v>5295</v>
      </c>
      <c r="D27" s="26" t="n">
        <v>42372</v>
      </c>
      <c r="E27" s="26" t="n">
        <v>511</v>
      </c>
      <c r="F27" s="19" t="n">
        <v>48178</v>
      </c>
      <c r="H27" s="26" t="n">
        <v>3302</v>
      </c>
      <c r="I27" s="26" t="n">
        <v>50126</v>
      </c>
      <c r="J27" s="26" t="n">
        <v>651</v>
      </c>
      <c r="K27" s="19" t="n">
        <v>54079</v>
      </c>
      <c r="M27" s="26" t="n">
        <v>14250</v>
      </c>
      <c r="N27" s="41" t="n">
        <v>3484</v>
      </c>
      <c r="P27" s="19" t="n">
        <v>119991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172</v>
      </c>
      <c r="C29" s="29" t="n">
        <v>53340</v>
      </c>
      <c r="D29" s="29" t="n">
        <v>465907</v>
      </c>
      <c r="E29" s="29" t="n">
        <v>3935</v>
      </c>
      <c r="F29" s="19" t="n">
        <v>523182</v>
      </c>
      <c r="H29" s="29" t="n">
        <v>35519</v>
      </c>
      <c r="I29" s="29" t="n">
        <v>561280</v>
      </c>
      <c r="J29" s="29" t="n">
        <v>4453</v>
      </c>
      <c r="K29" s="19" t="n">
        <v>601252</v>
      </c>
      <c r="M29" s="29" t="n">
        <v>154816</v>
      </c>
      <c r="N29" s="19" t="n">
        <v>60977</v>
      </c>
      <c r="P29" s="19" t="n">
        <v>1340227</v>
      </c>
    </row>
    <row r="32" customFormat="false" ht="10.5" hidden="false" customHeight="true" outlineLevel="0" collapsed="false">
      <c r="A32" s="19" t="s">
        <v>58</v>
      </c>
      <c r="C32" s="19" t="s">
        <v>263</v>
      </c>
      <c r="D32" s="19"/>
      <c r="E32" s="19"/>
      <c r="F32" s="19"/>
      <c r="H32" s="19" t="s">
        <v>264</v>
      </c>
      <c r="I32" s="19"/>
      <c r="J32" s="19"/>
      <c r="K32" s="19"/>
    </row>
    <row r="33" customFormat="false" ht="21" hidden="false" customHeight="false" outlineLevel="0" collapsed="false">
      <c r="A33" s="19"/>
      <c r="C33" s="29" t="s">
        <v>267</v>
      </c>
      <c r="D33" s="29" t="s">
        <v>268</v>
      </c>
      <c r="E33" s="29" t="s">
        <v>269</v>
      </c>
      <c r="F33" s="19" t="s">
        <v>270</v>
      </c>
      <c r="H33" s="29" t="s">
        <v>267</v>
      </c>
      <c r="I33" s="29" t="s">
        <v>268</v>
      </c>
      <c r="J33" s="29" t="s">
        <v>269</v>
      </c>
      <c r="K33" s="19" t="s">
        <v>271</v>
      </c>
    </row>
    <row r="34" customFormat="false" ht="3" hidden="false" customHeight="true" outlineLevel="0" collapsed="false"/>
    <row r="35" customFormat="false" ht="10.5" hidden="false" customHeight="false" outlineLevel="0" collapsed="false">
      <c r="A35" s="20" t="s">
        <v>66</v>
      </c>
      <c r="C35" s="24" t="n">
        <v>0.0480549199084668</v>
      </c>
      <c r="D35" s="24" t="n">
        <v>0.442190590699298</v>
      </c>
      <c r="E35" s="24" t="n">
        <v>0.00341310165613001</v>
      </c>
      <c r="F35" s="44" t="n">
        <v>0.493658612263895</v>
      </c>
      <c r="H35" s="24" t="n">
        <v>0.0309894116278168</v>
      </c>
      <c r="I35" s="24" t="n">
        <v>0.472637008881821</v>
      </c>
      <c r="J35" s="24" t="n">
        <v>0.00271496722646705</v>
      </c>
      <c r="K35" s="44" t="n">
        <v>0.506341387736105</v>
      </c>
      <c r="M35" s="54"/>
      <c r="N35" s="54"/>
      <c r="P35" s="54"/>
    </row>
    <row r="36" customFormat="false" ht="10.5" hidden="false" customHeight="false" outlineLevel="0" collapsed="false">
      <c r="A36" s="20" t="s">
        <v>67</v>
      </c>
      <c r="C36" s="24" t="n">
        <v>0.0466593236624405</v>
      </c>
      <c r="D36" s="24" t="n">
        <v>0.409224063181083</v>
      </c>
      <c r="E36" s="24" t="n">
        <v>0.00536664245037613</v>
      </c>
      <c r="F36" s="44" t="n">
        <v>0.4612500292939</v>
      </c>
      <c r="H36" s="24" t="n">
        <v>0.027395655128776</v>
      </c>
      <c r="I36" s="24" t="n">
        <v>0.503573855780272</v>
      </c>
      <c r="J36" s="24" t="n">
        <v>0.00778045979705186</v>
      </c>
      <c r="K36" s="44" t="n">
        <v>0.5387499707061</v>
      </c>
      <c r="M36" s="54"/>
      <c r="N36" s="54"/>
      <c r="P36" s="54"/>
    </row>
    <row r="37" customFormat="false" ht="10.5" hidden="false" customHeight="false" outlineLevel="0" collapsed="false">
      <c r="A37" s="20" t="s">
        <v>68</v>
      </c>
      <c r="C37" s="24" t="n">
        <v>0.0639078051335778</v>
      </c>
      <c r="D37" s="24" t="n">
        <v>0.402985856469356</v>
      </c>
      <c r="E37" s="24" t="n">
        <v>0.000680984808800419</v>
      </c>
      <c r="F37" s="44" t="n">
        <v>0.467574646411734</v>
      </c>
      <c r="H37" s="24" t="n">
        <v>0.0405447878470403</v>
      </c>
      <c r="I37" s="24" t="n">
        <v>0.491461498166579</v>
      </c>
      <c r="J37" s="24" t="n">
        <v>0.000419067574646412</v>
      </c>
      <c r="K37" s="44" t="n">
        <v>0.532425353588266</v>
      </c>
      <c r="M37" s="54"/>
      <c r="N37" s="54"/>
      <c r="P37" s="54"/>
    </row>
    <row r="38" customFormat="false" ht="10.5" hidden="false" customHeight="false" outlineLevel="0" collapsed="false">
      <c r="A38" s="20" t="s">
        <v>69</v>
      </c>
      <c r="C38" s="24" t="n">
        <v>0.0466438184401906</v>
      </c>
      <c r="D38" s="24" t="n">
        <v>0.431079160745632</v>
      </c>
      <c r="E38" s="24" t="n">
        <v>0.00394967817437098</v>
      </c>
      <c r="F38" s="44" t="n">
        <v>0.481672657360194</v>
      </c>
      <c r="H38" s="24" t="n">
        <v>0.0314720387862576</v>
      </c>
      <c r="I38" s="24" t="n">
        <v>0.482968318983533</v>
      </c>
      <c r="J38" s="24" t="n">
        <v>0.00388698487001588</v>
      </c>
      <c r="K38" s="44" t="n">
        <v>0.518327342639806</v>
      </c>
      <c r="M38" s="54"/>
      <c r="N38" s="54"/>
      <c r="P38" s="54"/>
    </row>
    <row r="39" customFormat="false" ht="10.5" hidden="false" customHeight="false" outlineLevel="0" collapsed="false">
      <c r="A39" s="20" t="s">
        <v>70</v>
      </c>
      <c r="C39" s="24" t="n">
        <v>0.0471280452376861</v>
      </c>
      <c r="D39" s="24" t="n">
        <v>0.431198291311713</v>
      </c>
      <c r="E39" s="24" t="n">
        <v>0.00309331500257776</v>
      </c>
      <c r="F39" s="44" t="n">
        <v>0.481419651551977</v>
      </c>
      <c r="H39" s="24" t="n">
        <v>0.0290100573654449</v>
      </c>
      <c r="I39" s="24" t="n">
        <v>0.486910694850203</v>
      </c>
      <c r="J39" s="24" t="n">
        <v>0.00265959623237506</v>
      </c>
      <c r="K39" s="44" t="n">
        <v>0.518580348448023</v>
      </c>
      <c r="M39" s="54"/>
      <c r="N39" s="54"/>
      <c r="P39" s="54"/>
    </row>
    <row r="40" customFormat="false" ht="10.5" hidden="false" customHeight="false" outlineLevel="0" collapsed="false">
      <c r="A40" s="20" t="s">
        <v>71</v>
      </c>
      <c r="C40" s="24" t="n">
        <v>0.0476758824779687</v>
      </c>
      <c r="D40" s="24" t="n">
        <v>0.404296715334434</v>
      </c>
      <c r="E40" s="24" t="n">
        <v>0.0025015123522391</v>
      </c>
      <c r="F40" s="44" t="n">
        <v>0.454474110164642</v>
      </c>
      <c r="H40" s="24" t="n">
        <v>0.029037162990697</v>
      </c>
      <c r="I40" s="24" t="n">
        <v>0.513970864738486</v>
      </c>
      <c r="J40" s="24" t="n">
        <v>0.0025178621061753</v>
      </c>
      <c r="K40" s="44" t="n">
        <v>0.545525889835358</v>
      </c>
      <c r="M40" s="54"/>
      <c r="N40" s="54"/>
      <c r="P40" s="54"/>
    </row>
    <row r="41" customFormat="false" ht="10.5" hidden="false" customHeight="false" outlineLevel="0" collapsed="false">
      <c r="A41" s="20" t="s">
        <v>72</v>
      </c>
      <c r="C41" s="24" t="n">
        <v>0.052149763423164</v>
      </c>
      <c r="D41" s="24" t="n">
        <v>0.407632174449702</v>
      </c>
      <c r="E41" s="24" t="n">
        <v>0.00468010697387369</v>
      </c>
      <c r="F41" s="44" t="n">
        <v>0.464462044846739</v>
      </c>
      <c r="H41" s="24" t="n">
        <v>0.03495508468765</v>
      </c>
      <c r="I41" s="24" t="n">
        <v>0.496297058218474</v>
      </c>
      <c r="J41" s="24" t="n">
        <v>0.00428581224713708</v>
      </c>
      <c r="K41" s="44" t="n">
        <v>0.535537955153261</v>
      </c>
      <c r="M41" s="54"/>
      <c r="N41" s="54"/>
      <c r="P41" s="54"/>
    </row>
    <row r="42" customFormat="false" ht="10.5" hidden="false" customHeight="false" outlineLevel="0" collapsed="false">
      <c r="A42" s="20" t="s">
        <v>73</v>
      </c>
      <c r="C42" s="24" t="n">
        <v>0.0587487306282838</v>
      </c>
      <c r="D42" s="24" t="n">
        <v>0.396476665636452</v>
      </c>
      <c r="E42" s="24" t="n">
        <v>0.00460947503201024</v>
      </c>
      <c r="F42" s="44" t="n">
        <v>0.459834871296746</v>
      </c>
      <c r="H42" s="24" t="n">
        <v>0.0367433440770012</v>
      </c>
      <c r="I42" s="24" t="n">
        <v>0.498044063755574</v>
      </c>
      <c r="J42" s="24" t="n">
        <v>0.00537772087067862</v>
      </c>
      <c r="K42" s="44" t="n">
        <v>0.540165128703254</v>
      </c>
      <c r="M42" s="54"/>
      <c r="N42" s="54"/>
      <c r="P42" s="54"/>
    </row>
    <row r="43" customFormat="false" ht="10.5" hidden="false" customHeight="false" outlineLevel="0" collapsed="false">
      <c r="A43" s="20" t="s">
        <v>74</v>
      </c>
      <c r="C43" s="24" t="n">
        <v>0.0573223533406911</v>
      </c>
      <c r="D43" s="24" t="n">
        <v>0.390525511503523</v>
      </c>
      <c r="E43" s="24" t="n">
        <v>0.00168095763647169</v>
      </c>
      <c r="F43" s="44" t="n">
        <v>0.449528822480686</v>
      </c>
      <c r="H43" s="24" t="n">
        <v>0.04925715255964</v>
      </c>
      <c r="I43" s="24" t="n">
        <v>0.498684098819934</v>
      </c>
      <c r="J43" s="24" t="n">
        <v>0.00252992613974022</v>
      </c>
      <c r="K43" s="44" t="n">
        <v>0.550471177519314</v>
      </c>
      <c r="M43" s="54"/>
      <c r="N43" s="54"/>
      <c r="P43" s="54"/>
    </row>
    <row r="44" customFormat="false" ht="10.5" hidden="false" customHeight="false" outlineLevel="0" collapsed="false">
      <c r="A44" s="20" t="s">
        <v>75</v>
      </c>
      <c r="C44" s="24" t="n">
        <v>0.0653078202995008</v>
      </c>
      <c r="D44" s="24" t="n">
        <v>0.411834442595674</v>
      </c>
      <c r="E44" s="24" t="n">
        <v>0.00349417637271215</v>
      </c>
      <c r="F44" s="44" t="n">
        <v>0.480636439267887</v>
      </c>
      <c r="H44" s="24" t="n">
        <v>0.0431988352745424</v>
      </c>
      <c r="I44" s="24" t="n">
        <v>0.472358569051581</v>
      </c>
      <c r="J44" s="24" t="n">
        <v>0.00380615640599002</v>
      </c>
      <c r="K44" s="44" t="n">
        <v>0.519363560732113</v>
      </c>
      <c r="M44" s="54"/>
      <c r="N44" s="54"/>
      <c r="P44" s="54"/>
    </row>
    <row r="45" customFormat="false" ht="10.5" hidden="false" customHeight="false" outlineLevel="0" collapsed="false">
      <c r="A45" s="20" t="s">
        <v>76</v>
      </c>
      <c r="C45" s="24" t="n">
        <v>0.0731390652048471</v>
      </c>
      <c r="D45" s="24" t="n">
        <v>0.40666474321985</v>
      </c>
      <c r="E45" s="24" t="n">
        <v>0.000865551067512983</v>
      </c>
      <c r="F45" s="44" t="n">
        <v>0.48066935949221</v>
      </c>
      <c r="H45" s="24" t="n">
        <v>0.0480380842469706</v>
      </c>
      <c r="I45" s="24" t="n">
        <v>0.470138488170802</v>
      </c>
      <c r="J45" s="24" t="n">
        <v>0.00115406809001731</v>
      </c>
      <c r="K45" s="44" t="n">
        <v>0.51933064050779</v>
      </c>
      <c r="M45" s="54"/>
      <c r="N45" s="54"/>
      <c r="P45" s="54"/>
    </row>
    <row r="46" customFormat="false" ht="10.5" hidden="false" customHeight="false" outlineLevel="0" collapsed="false">
      <c r="A46" s="20" t="s">
        <v>77</v>
      </c>
      <c r="C46" s="24" t="n">
        <v>0.0499312872194228</v>
      </c>
      <c r="D46" s="24" t="n">
        <v>0.407695831424645</v>
      </c>
      <c r="E46" s="24" t="n">
        <v>0.00515345854328905</v>
      </c>
      <c r="F46" s="44" t="n">
        <v>0.462780577187357</v>
      </c>
      <c r="H46" s="24" t="n">
        <v>0.0393953275309208</v>
      </c>
      <c r="I46" s="24" t="n">
        <v>0.491410902427852</v>
      </c>
      <c r="J46" s="24" t="n">
        <v>0.00641319285387082</v>
      </c>
      <c r="K46" s="44" t="n">
        <v>0.537219422812643</v>
      </c>
      <c r="M46" s="54"/>
      <c r="N46" s="54"/>
      <c r="P46" s="54"/>
    </row>
    <row r="47" customFormat="false" ht="10.5" hidden="false" customHeight="false" outlineLevel="0" collapsed="false">
      <c r="A47" s="20" t="s">
        <v>78</v>
      </c>
      <c r="C47" s="24" t="n">
        <v>0.0528709750056294</v>
      </c>
      <c r="D47" s="24" t="n">
        <v>0.395766719207386</v>
      </c>
      <c r="E47" s="24" t="n">
        <v>0.00256698941679802</v>
      </c>
      <c r="F47" s="44" t="n">
        <v>0.451204683629813</v>
      </c>
      <c r="H47" s="24" t="n">
        <v>0.036298131051565</v>
      </c>
      <c r="I47" s="24" t="n">
        <v>0.509344742175186</v>
      </c>
      <c r="J47" s="24" t="n">
        <v>0.00315244314343616</v>
      </c>
      <c r="K47" s="44" t="n">
        <v>0.548795316370187</v>
      </c>
      <c r="M47" s="54"/>
      <c r="N47" s="54"/>
      <c r="P47" s="54"/>
    </row>
    <row r="48" customFormat="false" ht="10.5" hidden="false" customHeight="false" outlineLevel="0" collapsed="false">
      <c r="A48" s="20" t="s">
        <v>79</v>
      </c>
      <c r="C48" s="24" t="n">
        <v>0.0786553103626274</v>
      </c>
      <c r="D48" s="24" t="n">
        <v>0.389211511162731</v>
      </c>
      <c r="E48" s="24" t="n">
        <v>0.00335527164795458</v>
      </c>
      <c r="F48" s="44" t="n">
        <v>0.471222093173313</v>
      </c>
      <c r="H48" s="24" t="n">
        <v>0.0597496451154988</v>
      </c>
      <c r="I48" s="24" t="n">
        <v>0.464576074332172</v>
      </c>
      <c r="J48" s="24" t="n">
        <v>0.00445218737901665</v>
      </c>
      <c r="K48" s="44" t="n">
        <v>0.528777906826687</v>
      </c>
      <c r="M48" s="54"/>
      <c r="N48" s="54"/>
      <c r="P48" s="54"/>
    </row>
    <row r="49" customFormat="false" ht="10.5" hidden="false" customHeight="false" outlineLevel="0" collapsed="false">
      <c r="A49" s="20" t="s">
        <v>80</v>
      </c>
      <c r="C49" s="24" t="n">
        <v>0.0332332593656181</v>
      </c>
      <c r="D49" s="24" t="n">
        <v>0.413425140321107</v>
      </c>
      <c r="E49" s="24" t="n">
        <v>0.00313275029369534</v>
      </c>
      <c r="F49" s="44" t="n">
        <v>0.44979114998042</v>
      </c>
      <c r="H49" s="24" t="n">
        <v>0.0216681895313928</v>
      </c>
      <c r="I49" s="24" t="n">
        <v>0.524592089805508</v>
      </c>
      <c r="J49" s="24" t="n">
        <v>0.0039485706826785</v>
      </c>
      <c r="K49" s="44" t="n">
        <v>0.55020885001958</v>
      </c>
      <c r="M49" s="54"/>
      <c r="N49" s="54"/>
      <c r="P49" s="54"/>
    </row>
    <row r="50" customFormat="false" ht="10.5" hidden="false" customHeight="false" outlineLevel="0" collapsed="false">
      <c r="A50" s="20" t="s">
        <v>81</v>
      </c>
      <c r="C50" s="24" t="n">
        <v>0.0223474226715718</v>
      </c>
      <c r="D50" s="24" t="n">
        <v>0.438132969737508</v>
      </c>
      <c r="E50" s="24" t="n">
        <v>0.00357593064238121</v>
      </c>
      <c r="F50" s="44" t="n">
        <v>0.464056323051461</v>
      </c>
      <c r="H50" s="24" t="n">
        <v>0.0154013703446443</v>
      </c>
      <c r="I50" s="24" t="n">
        <v>0.516889197602326</v>
      </c>
      <c r="J50" s="24" t="n">
        <v>0.00365310900156929</v>
      </c>
      <c r="K50" s="44" t="n">
        <v>0.535943676948539</v>
      </c>
      <c r="M50" s="54"/>
      <c r="N50" s="54"/>
      <c r="P50" s="54"/>
    </row>
    <row r="51" customFormat="false" ht="10.5" hidden="false" customHeight="false" outlineLevel="0" collapsed="false">
      <c r="A51" s="20" t="s">
        <v>82</v>
      </c>
      <c r="C51" s="24" t="n">
        <v>0.0535375293851496</v>
      </c>
      <c r="D51" s="24" t="n">
        <v>0.411313405529818</v>
      </c>
      <c r="E51" s="24" t="n">
        <v>0.00250818849774263</v>
      </c>
      <c r="F51" s="44" t="n">
        <v>0.46735912341271</v>
      </c>
      <c r="H51" s="24" t="n">
        <v>0.0388031514650772</v>
      </c>
      <c r="I51" s="24" t="n">
        <v>0.49086724305822</v>
      </c>
      <c r="J51" s="24" t="n">
        <v>0.00297048206399323</v>
      </c>
      <c r="K51" s="44" t="n">
        <v>0.53264087658729</v>
      </c>
      <c r="M51" s="54"/>
      <c r="N51" s="54"/>
      <c r="P51" s="54"/>
    </row>
    <row r="52" customFormat="false" ht="10.5" hidden="false" customHeight="false" outlineLevel="0" collapsed="false">
      <c r="A52" s="19" t="s">
        <v>83</v>
      </c>
      <c r="C52" s="27" t="n">
        <v>0.0517812961459851</v>
      </c>
      <c r="D52" s="27" t="n">
        <v>0.414367720547249</v>
      </c>
      <c r="E52" s="27" t="n">
        <v>0.00499721290474002</v>
      </c>
      <c r="F52" s="31" t="n">
        <v>0.471146229597974</v>
      </c>
      <c r="H52" s="27" t="n">
        <v>0.0322911878893377</v>
      </c>
      <c r="I52" s="27" t="n">
        <v>0.490196270181992</v>
      </c>
      <c r="J52" s="27" t="n">
        <v>0.00636631233069619</v>
      </c>
      <c r="K52" s="31" t="n">
        <v>0.528853770402026</v>
      </c>
      <c r="M52" s="54"/>
      <c r="N52" s="54"/>
      <c r="P52" s="54"/>
    </row>
    <row r="53" customFormat="false" ht="3" hidden="false" customHeight="true" outlineLevel="0" collapsed="false">
      <c r="M53" s="54"/>
      <c r="N53" s="54"/>
      <c r="P53" s="54"/>
    </row>
    <row r="54" customFormat="false" ht="10.5" hidden="false" customHeight="false" outlineLevel="0" collapsed="false">
      <c r="A54" s="19" t="s">
        <v>172</v>
      </c>
      <c r="C54" s="30" t="n">
        <v>0.0474371995154896</v>
      </c>
      <c r="D54" s="30" t="n">
        <v>0.414348018647604</v>
      </c>
      <c r="E54" s="30" t="n">
        <v>0.00349953843444791</v>
      </c>
      <c r="F54" s="31" t="n">
        <v>0.465284756597542</v>
      </c>
      <c r="H54" s="30" t="n">
        <v>0.0315883368877142</v>
      </c>
      <c r="I54" s="30" t="n">
        <v>0.499166691864529</v>
      </c>
      <c r="J54" s="30" t="n">
        <v>0.00396021465021513</v>
      </c>
      <c r="K54" s="31" t="n">
        <v>0.534715243402459</v>
      </c>
      <c r="M54" s="54"/>
      <c r="N54" s="54"/>
      <c r="P54" s="54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6:P56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23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3" t="n">
        <v>308</v>
      </c>
      <c r="D9" s="23" t="n">
        <v>631</v>
      </c>
      <c r="E9" s="23" t="n">
        <v>352</v>
      </c>
      <c r="F9" s="23" t="n">
        <v>664</v>
      </c>
      <c r="G9" s="23" t="n">
        <v>1747</v>
      </c>
      <c r="H9" s="23" t="n">
        <v>1151</v>
      </c>
      <c r="I9" s="23" t="n">
        <v>1391</v>
      </c>
      <c r="J9" s="23" t="n">
        <v>2674</v>
      </c>
      <c r="K9" s="23" t="n">
        <v>1263</v>
      </c>
      <c r="L9" s="23" t="n">
        <v>793</v>
      </c>
      <c r="M9" s="23" t="n">
        <v>89</v>
      </c>
      <c r="N9" s="23" t="n">
        <v>164</v>
      </c>
      <c r="O9" s="23" t="n">
        <v>468</v>
      </c>
      <c r="P9" s="23" t="n">
        <v>290</v>
      </c>
      <c r="Q9" s="23" t="n">
        <v>2538</v>
      </c>
      <c r="R9" s="23" t="n">
        <v>1805</v>
      </c>
      <c r="S9" s="23" t="n">
        <v>1475</v>
      </c>
      <c r="T9" s="39" t="n">
        <v>1295</v>
      </c>
      <c r="V9" s="20" t="n">
        <v>19098</v>
      </c>
    </row>
    <row r="10" customFormat="false" ht="10.5" hidden="false" customHeight="false" outlineLevel="0" collapsed="false">
      <c r="A10" s="35" t="s">
        <v>103</v>
      </c>
      <c r="C10" s="23" t="n">
        <v>479</v>
      </c>
      <c r="D10" s="23" t="n">
        <v>786</v>
      </c>
      <c r="E10" s="23" t="n">
        <v>434</v>
      </c>
      <c r="F10" s="23" t="n">
        <v>792</v>
      </c>
      <c r="G10" s="23" t="n">
        <v>2858</v>
      </c>
      <c r="H10" s="23" t="n">
        <v>1560</v>
      </c>
      <c r="I10" s="23" t="n">
        <v>1048</v>
      </c>
      <c r="J10" s="23" t="n">
        <v>2430</v>
      </c>
      <c r="K10" s="23" t="n">
        <v>911</v>
      </c>
      <c r="L10" s="23" t="n">
        <v>1026</v>
      </c>
      <c r="M10" s="23" t="n">
        <v>207</v>
      </c>
      <c r="N10" s="23" t="n">
        <v>280</v>
      </c>
      <c r="O10" s="23" t="n">
        <v>460</v>
      </c>
      <c r="P10" s="23" t="n">
        <v>332</v>
      </c>
      <c r="Q10" s="23" t="n">
        <v>4024</v>
      </c>
      <c r="R10" s="23" t="n">
        <v>1918</v>
      </c>
      <c r="S10" s="23" t="n">
        <v>2051</v>
      </c>
      <c r="T10" s="39" t="n">
        <v>1892</v>
      </c>
      <c r="V10" s="20" t="n">
        <v>23488</v>
      </c>
    </row>
    <row r="11" customFormat="false" ht="21" hidden="false" customHeight="false" outlineLevel="0" collapsed="false">
      <c r="A11" s="35" t="s">
        <v>104</v>
      </c>
      <c r="C11" s="23" t="n">
        <v>3262</v>
      </c>
      <c r="D11" s="23" t="n">
        <v>6445</v>
      </c>
      <c r="E11" s="23" t="n">
        <v>3033</v>
      </c>
      <c r="F11" s="23" t="n">
        <v>6172</v>
      </c>
      <c r="G11" s="23" t="n">
        <v>18574</v>
      </c>
      <c r="H11" s="23" t="n">
        <v>11124</v>
      </c>
      <c r="I11" s="23" t="n">
        <v>8881</v>
      </c>
      <c r="J11" s="23" t="n">
        <v>14009</v>
      </c>
      <c r="K11" s="23" t="n">
        <v>8124</v>
      </c>
      <c r="L11" s="23" t="n">
        <v>7410</v>
      </c>
      <c r="M11" s="23" t="n">
        <v>1015</v>
      </c>
      <c r="N11" s="23" t="n">
        <v>1195</v>
      </c>
      <c r="O11" s="23" t="n">
        <v>3040</v>
      </c>
      <c r="P11" s="23" t="n">
        <v>2060</v>
      </c>
      <c r="Q11" s="23" t="n">
        <v>20684</v>
      </c>
      <c r="R11" s="23" t="n">
        <v>10759</v>
      </c>
      <c r="S11" s="23" t="n">
        <v>16747</v>
      </c>
      <c r="T11" s="39" t="n">
        <v>18465</v>
      </c>
      <c r="V11" s="20" t="n">
        <v>160999</v>
      </c>
    </row>
    <row r="12" customFormat="false" ht="21" hidden="false" customHeight="false" outlineLevel="0" collapsed="false">
      <c r="A12" s="35" t="s">
        <v>105</v>
      </c>
      <c r="C12" s="23" t="n">
        <v>140</v>
      </c>
      <c r="D12" s="23" t="n">
        <v>80</v>
      </c>
      <c r="E12" s="23" t="n">
        <v>26</v>
      </c>
      <c r="F12" s="23" t="n">
        <v>29</v>
      </c>
      <c r="G12" s="23" t="n">
        <v>1166</v>
      </c>
      <c r="H12" s="23" t="n">
        <v>110</v>
      </c>
      <c r="I12" s="23" t="n">
        <v>86</v>
      </c>
      <c r="J12" s="23" t="n">
        <v>151</v>
      </c>
      <c r="K12" s="23" t="n">
        <v>50</v>
      </c>
      <c r="L12" s="23" t="n">
        <v>51</v>
      </c>
      <c r="M12" s="23" t="n">
        <v>5</v>
      </c>
      <c r="N12" s="23" t="n">
        <v>12</v>
      </c>
      <c r="O12" s="23" t="n">
        <v>12</v>
      </c>
      <c r="P12" s="23" t="n">
        <v>49</v>
      </c>
      <c r="Q12" s="23" t="n">
        <v>648</v>
      </c>
      <c r="R12" s="23" t="n">
        <v>182</v>
      </c>
      <c r="S12" s="23" t="n">
        <v>1461</v>
      </c>
      <c r="T12" s="39" t="n">
        <v>84</v>
      </c>
      <c r="V12" s="20" t="n">
        <v>4342</v>
      </c>
    </row>
    <row r="13" customFormat="false" ht="10.5" hidden="false" customHeight="false" outlineLevel="0" collapsed="false">
      <c r="A13" s="35" t="s">
        <v>106</v>
      </c>
      <c r="C13" s="23" t="n">
        <v>0</v>
      </c>
      <c r="D13" s="23" t="n">
        <v>6</v>
      </c>
      <c r="E13" s="23" t="n">
        <v>1</v>
      </c>
      <c r="F13" s="23" t="n">
        <v>3</v>
      </c>
      <c r="G13" s="23" t="n">
        <v>13</v>
      </c>
      <c r="H13" s="23" t="n">
        <v>12</v>
      </c>
      <c r="I13" s="23" t="n">
        <v>2</v>
      </c>
      <c r="J13" s="23" t="n">
        <v>10</v>
      </c>
      <c r="K13" s="23" t="n">
        <v>2</v>
      </c>
      <c r="L13" s="23" t="n">
        <v>4</v>
      </c>
      <c r="M13" s="23" t="n">
        <v>8</v>
      </c>
      <c r="N13" s="23" t="n">
        <v>3</v>
      </c>
      <c r="O13" s="23" t="n">
        <v>11</v>
      </c>
      <c r="P13" s="23" t="n">
        <v>4</v>
      </c>
      <c r="Q13" s="23" t="n">
        <v>3</v>
      </c>
      <c r="R13" s="23" t="n">
        <v>5</v>
      </c>
      <c r="S13" s="23" t="n">
        <v>21</v>
      </c>
      <c r="T13" s="39" t="n">
        <v>3</v>
      </c>
      <c r="V13" s="20" t="n">
        <v>111</v>
      </c>
    </row>
    <row r="14" customFormat="false" ht="10.5" hidden="false" customHeight="false" outlineLevel="0" collapsed="false">
      <c r="A14" s="35" t="s">
        <v>107</v>
      </c>
      <c r="C14" s="23" t="n">
        <v>132</v>
      </c>
      <c r="D14" s="23" t="n">
        <v>788</v>
      </c>
      <c r="E14" s="23" t="n">
        <v>397</v>
      </c>
      <c r="F14" s="23" t="n">
        <v>1396</v>
      </c>
      <c r="G14" s="23" t="n">
        <v>2733</v>
      </c>
      <c r="H14" s="23" t="n">
        <v>800</v>
      </c>
      <c r="I14" s="23" t="n">
        <v>2000</v>
      </c>
      <c r="J14" s="23" t="n">
        <v>4656</v>
      </c>
      <c r="K14" s="23" t="n">
        <v>722</v>
      </c>
      <c r="L14" s="23" t="n">
        <v>1069</v>
      </c>
      <c r="M14" s="23" t="n">
        <v>268</v>
      </c>
      <c r="N14" s="23" t="n">
        <v>232</v>
      </c>
      <c r="O14" s="23" t="n">
        <v>450</v>
      </c>
      <c r="P14" s="23" t="n">
        <v>275</v>
      </c>
      <c r="Q14" s="23" t="n">
        <v>3510</v>
      </c>
      <c r="R14" s="23" t="n">
        <v>3069</v>
      </c>
      <c r="S14" s="23" t="n">
        <v>3057</v>
      </c>
      <c r="T14" s="39" t="n">
        <v>7266</v>
      </c>
      <c r="V14" s="20" t="n">
        <v>32820</v>
      </c>
    </row>
    <row r="15" customFormat="false" ht="21" hidden="false" customHeight="false" outlineLevel="0" collapsed="false">
      <c r="A15" s="35" t="s">
        <v>108</v>
      </c>
      <c r="C15" s="23" t="n">
        <v>4</v>
      </c>
      <c r="D15" s="23" t="n">
        <v>48</v>
      </c>
      <c r="E15" s="23" t="n">
        <v>49</v>
      </c>
      <c r="F15" s="23" t="n">
        <v>179</v>
      </c>
      <c r="G15" s="23" t="n">
        <v>63</v>
      </c>
      <c r="H15" s="23" t="n">
        <v>51</v>
      </c>
      <c r="I15" s="23" t="n">
        <v>58</v>
      </c>
      <c r="J15" s="23" t="n">
        <v>70</v>
      </c>
      <c r="K15" s="23" t="n">
        <v>137</v>
      </c>
      <c r="L15" s="23" t="n">
        <v>24</v>
      </c>
      <c r="M15" s="23" t="n">
        <v>27</v>
      </c>
      <c r="N15" s="23" t="n">
        <v>7</v>
      </c>
      <c r="O15" s="23" t="n">
        <v>61</v>
      </c>
      <c r="P15" s="23" t="n">
        <v>33</v>
      </c>
      <c r="Q15" s="23" t="n">
        <v>659</v>
      </c>
      <c r="R15" s="23" t="n">
        <v>21</v>
      </c>
      <c r="S15" s="23" t="n">
        <v>284</v>
      </c>
      <c r="T15" s="39" t="n">
        <v>68</v>
      </c>
      <c r="V15" s="20" t="n">
        <v>1843</v>
      </c>
    </row>
    <row r="16" customFormat="false" ht="10.5" hidden="false" customHeight="false" outlineLevel="0" collapsed="false">
      <c r="A16" s="35" t="s">
        <v>109</v>
      </c>
      <c r="C16" s="23" t="n">
        <v>2106</v>
      </c>
      <c r="D16" s="23" t="n">
        <v>3327</v>
      </c>
      <c r="E16" s="23" t="n">
        <v>1744</v>
      </c>
      <c r="F16" s="23" t="n">
        <v>3819</v>
      </c>
      <c r="G16" s="23" t="n">
        <v>11901</v>
      </c>
      <c r="H16" s="23" t="n">
        <v>5178</v>
      </c>
      <c r="I16" s="23" t="n">
        <v>4531</v>
      </c>
      <c r="J16" s="23" t="n">
        <v>8679</v>
      </c>
      <c r="K16" s="23" t="n">
        <v>4125</v>
      </c>
      <c r="L16" s="23" t="n">
        <v>3807</v>
      </c>
      <c r="M16" s="23" t="n">
        <v>636</v>
      </c>
      <c r="N16" s="23" t="n">
        <v>996</v>
      </c>
      <c r="O16" s="23" t="n">
        <v>1579</v>
      </c>
      <c r="P16" s="23" t="n">
        <v>1212</v>
      </c>
      <c r="Q16" s="23" t="n">
        <v>17749</v>
      </c>
      <c r="R16" s="23" t="n">
        <v>16902</v>
      </c>
      <c r="S16" s="23" t="n">
        <v>8231</v>
      </c>
      <c r="T16" s="39" t="n">
        <v>6755</v>
      </c>
      <c r="V16" s="20" t="n">
        <v>103277</v>
      </c>
    </row>
    <row r="17" customFormat="false" ht="10.5" hidden="false" customHeight="false" outlineLevel="0" collapsed="false">
      <c r="A17" s="35" t="s">
        <v>110</v>
      </c>
      <c r="C17" s="23" t="n">
        <v>68</v>
      </c>
      <c r="D17" s="23" t="n">
        <v>174</v>
      </c>
      <c r="E17" s="23" t="n">
        <v>75</v>
      </c>
      <c r="F17" s="23" t="n">
        <v>125</v>
      </c>
      <c r="G17" s="23" t="n">
        <v>404</v>
      </c>
      <c r="H17" s="23" t="n">
        <v>209</v>
      </c>
      <c r="I17" s="23" t="n">
        <v>295</v>
      </c>
      <c r="J17" s="23" t="n">
        <v>327</v>
      </c>
      <c r="K17" s="23" t="n">
        <v>198</v>
      </c>
      <c r="L17" s="23" t="n">
        <v>224</v>
      </c>
      <c r="M17" s="23" t="n">
        <v>35</v>
      </c>
      <c r="N17" s="23" t="n">
        <v>43</v>
      </c>
      <c r="O17" s="23" t="n">
        <v>71</v>
      </c>
      <c r="P17" s="23" t="n">
        <v>71</v>
      </c>
      <c r="Q17" s="23" t="n">
        <v>439</v>
      </c>
      <c r="R17" s="23" t="n">
        <v>110</v>
      </c>
      <c r="S17" s="23" t="n">
        <v>130</v>
      </c>
      <c r="T17" s="39" t="n">
        <v>308</v>
      </c>
      <c r="V17" s="20" t="n">
        <v>3306</v>
      </c>
    </row>
    <row r="18" customFormat="false" ht="10.5" hidden="false" customHeight="false" outlineLevel="0" collapsed="false">
      <c r="A18" s="35" t="s">
        <v>111</v>
      </c>
      <c r="C18" s="23" t="n">
        <v>15</v>
      </c>
      <c r="D18" s="23" t="n">
        <v>95</v>
      </c>
      <c r="E18" s="23" t="n">
        <v>349</v>
      </c>
      <c r="F18" s="23" t="n">
        <v>938</v>
      </c>
      <c r="G18" s="23" t="n">
        <v>2978</v>
      </c>
      <c r="H18" s="23" t="n">
        <v>1667</v>
      </c>
      <c r="I18" s="23" t="n">
        <v>1370</v>
      </c>
      <c r="J18" s="23" t="n">
        <v>2291</v>
      </c>
      <c r="K18" s="23" t="n">
        <v>1030</v>
      </c>
      <c r="L18" s="23" t="n">
        <v>77</v>
      </c>
      <c r="M18" s="23" t="n">
        <v>179</v>
      </c>
      <c r="N18" s="23" t="n">
        <v>20</v>
      </c>
      <c r="O18" s="23" t="n">
        <v>418</v>
      </c>
      <c r="P18" s="23" t="n">
        <v>11</v>
      </c>
      <c r="Q18" s="23" t="n">
        <v>3528</v>
      </c>
      <c r="R18" s="23" t="n">
        <v>1487</v>
      </c>
      <c r="S18" s="23" t="n">
        <v>2235</v>
      </c>
      <c r="T18" s="39" t="n">
        <v>2101</v>
      </c>
      <c r="V18" s="20" t="n">
        <v>20789</v>
      </c>
    </row>
    <row r="19" customFormat="false" ht="10.5" hidden="false" customHeight="false" outlineLevel="0" collapsed="false">
      <c r="A19" s="35" t="s">
        <v>112</v>
      </c>
      <c r="C19" s="23" t="n">
        <v>564</v>
      </c>
      <c r="D19" s="23" t="n">
        <v>1090</v>
      </c>
      <c r="E19" s="23" t="n">
        <v>976</v>
      </c>
      <c r="F19" s="23" t="n">
        <v>2492</v>
      </c>
      <c r="G19" s="23" t="n">
        <v>5410</v>
      </c>
      <c r="H19" s="23" t="n">
        <v>3575</v>
      </c>
      <c r="I19" s="23" t="n">
        <v>3749</v>
      </c>
      <c r="J19" s="23" t="n">
        <v>4674</v>
      </c>
      <c r="K19" s="23" t="n">
        <v>3875</v>
      </c>
      <c r="L19" s="23" t="n">
        <v>3263</v>
      </c>
      <c r="M19" s="23" t="n">
        <v>775</v>
      </c>
      <c r="N19" s="23" t="n">
        <v>1218</v>
      </c>
      <c r="O19" s="23" t="n">
        <v>1638</v>
      </c>
      <c r="P19" s="23" t="n">
        <v>508</v>
      </c>
      <c r="Q19" s="23" t="n">
        <v>4218</v>
      </c>
      <c r="R19" s="23" t="n">
        <v>3102</v>
      </c>
      <c r="S19" s="23" t="n">
        <v>4559</v>
      </c>
      <c r="T19" s="39" t="n">
        <v>2680</v>
      </c>
      <c r="V19" s="20" t="n">
        <v>48366</v>
      </c>
    </row>
    <row r="20" customFormat="false" ht="10.5" hidden="false" customHeight="false" outlineLevel="0" collapsed="false">
      <c r="A20" s="35" t="s">
        <v>113</v>
      </c>
      <c r="C20" s="23" t="n">
        <v>590</v>
      </c>
      <c r="D20" s="23" t="n">
        <v>782</v>
      </c>
      <c r="E20" s="23" t="n">
        <v>576</v>
      </c>
      <c r="F20" s="23" t="n">
        <v>1283</v>
      </c>
      <c r="G20" s="23" t="n">
        <v>2811</v>
      </c>
      <c r="H20" s="23" t="n">
        <v>1483</v>
      </c>
      <c r="I20" s="23" t="n">
        <v>1351</v>
      </c>
      <c r="J20" s="23" t="n">
        <v>3280</v>
      </c>
      <c r="K20" s="23" t="n">
        <v>1456</v>
      </c>
      <c r="L20" s="23" t="n">
        <v>1616</v>
      </c>
      <c r="M20" s="23" t="n">
        <v>233</v>
      </c>
      <c r="N20" s="23" t="n">
        <v>266</v>
      </c>
      <c r="O20" s="23" t="n">
        <v>596</v>
      </c>
      <c r="P20" s="23" t="n">
        <v>457</v>
      </c>
      <c r="Q20" s="23" t="n">
        <v>2569</v>
      </c>
      <c r="R20" s="23" t="n">
        <v>1406</v>
      </c>
      <c r="S20" s="23" t="n">
        <v>2185</v>
      </c>
      <c r="T20" s="39" t="n">
        <v>2165</v>
      </c>
      <c r="V20" s="20" t="n">
        <v>25105</v>
      </c>
    </row>
    <row r="21" customFormat="false" ht="10.5" hidden="false" customHeight="false" outlineLevel="0" collapsed="false">
      <c r="A21" s="35" t="s">
        <v>114</v>
      </c>
      <c r="C21" s="23" t="n">
        <v>1350</v>
      </c>
      <c r="D21" s="23" t="n">
        <v>3050</v>
      </c>
      <c r="E21" s="23" t="n">
        <v>1511</v>
      </c>
      <c r="F21" s="23" t="n">
        <v>3508</v>
      </c>
      <c r="G21" s="23" t="n">
        <v>11092</v>
      </c>
      <c r="H21" s="23" t="n">
        <v>5241</v>
      </c>
      <c r="I21" s="23" t="n">
        <v>5109</v>
      </c>
      <c r="J21" s="23" t="n">
        <v>8558</v>
      </c>
      <c r="K21" s="23" t="n">
        <v>4461</v>
      </c>
      <c r="L21" s="23" t="n">
        <v>4785</v>
      </c>
      <c r="M21" s="23" t="n">
        <v>915</v>
      </c>
      <c r="N21" s="23" t="n">
        <v>553</v>
      </c>
      <c r="O21" s="23" t="n">
        <v>2261</v>
      </c>
      <c r="P21" s="23" t="n">
        <v>503</v>
      </c>
      <c r="Q21" s="23" t="n">
        <v>8130</v>
      </c>
      <c r="R21" s="23" t="n">
        <v>3464</v>
      </c>
      <c r="S21" s="23" t="n">
        <v>3476</v>
      </c>
      <c r="T21" s="39" t="n">
        <v>4596</v>
      </c>
      <c r="V21" s="20" t="n">
        <v>72563</v>
      </c>
    </row>
    <row r="22" customFormat="false" ht="10.5" hidden="false" customHeight="false" outlineLevel="0" collapsed="false">
      <c r="A22" s="35" t="s">
        <v>115</v>
      </c>
      <c r="C22" s="23" t="n">
        <v>1623</v>
      </c>
      <c r="D22" s="23" t="n">
        <v>2592</v>
      </c>
      <c r="E22" s="23" t="n">
        <v>2363</v>
      </c>
      <c r="F22" s="23" t="n">
        <v>5248</v>
      </c>
      <c r="G22" s="23" t="n">
        <v>8274</v>
      </c>
      <c r="H22" s="23" t="n">
        <v>4670</v>
      </c>
      <c r="I22" s="23" t="n">
        <v>5120</v>
      </c>
      <c r="J22" s="23" t="n">
        <v>11932</v>
      </c>
      <c r="K22" s="23" t="n">
        <v>7471</v>
      </c>
      <c r="L22" s="23" t="n">
        <v>5028</v>
      </c>
      <c r="M22" s="23" t="n">
        <v>1006</v>
      </c>
      <c r="N22" s="23" t="n">
        <v>881</v>
      </c>
      <c r="O22" s="23" t="n">
        <v>1966</v>
      </c>
      <c r="P22" s="23" t="n">
        <v>2513</v>
      </c>
      <c r="Q22" s="23" t="n">
        <v>9468</v>
      </c>
      <c r="R22" s="23" t="n">
        <v>10230</v>
      </c>
      <c r="S22" s="23" t="n">
        <v>12150</v>
      </c>
      <c r="T22" s="39" t="n">
        <v>11707</v>
      </c>
      <c r="V22" s="20" t="n">
        <v>104242</v>
      </c>
    </row>
    <row r="23" customFormat="false" ht="10.5" hidden="false" customHeight="false" outlineLevel="0" collapsed="false">
      <c r="A23" s="35" t="s">
        <v>116</v>
      </c>
      <c r="C23" s="23" t="n">
        <v>33</v>
      </c>
      <c r="D23" s="23" t="n">
        <v>96</v>
      </c>
      <c r="E23" s="23" t="n">
        <v>23</v>
      </c>
      <c r="F23" s="23" t="n">
        <v>84</v>
      </c>
      <c r="G23" s="23" t="n">
        <v>208</v>
      </c>
      <c r="H23" s="23" t="n">
        <v>129</v>
      </c>
      <c r="I23" s="23" t="n">
        <v>83</v>
      </c>
      <c r="J23" s="23" t="n">
        <v>203</v>
      </c>
      <c r="K23" s="23" t="n">
        <v>113</v>
      </c>
      <c r="L23" s="23" t="n">
        <v>73</v>
      </c>
      <c r="M23" s="23" t="n">
        <v>18</v>
      </c>
      <c r="N23" s="23" t="n">
        <v>17</v>
      </c>
      <c r="O23" s="23" t="n">
        <v>48</v>
      </c>
      <c r="P23" s="23" t="n">
        <v>17</v>
      </c>
      <c r="Q23" s="23" t="n">
        <v>476</v>
      </c>
      <c r="R23" s="23" t="n">
        <v>80</v>
      </c>
      <c r="S23" s="23" t="n">
        <v>165</v>
      </c>
      <c r="T23" s="39" t="n">
        <v>277</v>
      </c>
      <c r="V23" s="20" t="n">
        <v>2143</v>
      </c>
    </row>
    <row r="24" customFormat="false" ht="10.5" hidden="false" customHeight="false" outlineLevel="0" collapsed="false">
      <c r="A24" s="35" t="s">
        <v>117</v>
      </c>
      <c r="C24" s="23" t="n">
        <v>3072</v>
      </c>
      <c r="D24" s="23" t="n">
        <v>6594</v>
      </c>
      <c r="E24" s="23" t="n">
        <v>2510</v>
      </c>
      <c r="F24" s="23" t="n">
        <v>5894</v>
      </c>
      <c r="G24" s="23" t="n">
        <v>16711</v>
      </c>
      <c r="H24" s="23" t="n">
        <v>6735</v>
      </c>
      <c r="I24" s="23" t="n">
        <v>8720</v>
      </c>
      <c r="J24" s="23" t="n">
        <v>15425</v>
      </c>
      <c r="K24" s="23" t="n">
        <v>8794</v>
      </c>
      <c r="L24" s="23" t="n">
        <v>7252</v>
      </c>
      <c r="M24" s="23" t="n">
        <v>942</v>
      </c>
      <c r="N24" s="23" t="n">
        <v>1191</v>
      </c>
      <c r="O24" s="23" t="n">
        <v>3297</v>
      </c>
      <c r="P24" s="23" t="n">
        <v>1603</v>
      </c>
      <c r="Q24" s="23" t="n">
        <v>19159</v>
      </c>
      <c r="R24" s="23" t="n">
        <v>21677</v>
      </c>
      <c r="S24" s="23" t="n">
        <v>9662</v>
      </c>
      <c r="T24" s="39" t="n">
        <v>7991</v>
      </c>
      <c r="V24" s="20" t="n">
        <v>147229</v>
      </c>
    </row>
    <row r="25" customFormat="false" ht="10.5" hidden="false" customHeight="false" outlineLevel="0" collapsed="false">
      <c r="A25" s="35" t="s">
        <v>118</v>
      </c>
      <c r="C25" s="23" t="n">
        <v>4991</v>
      </c>
      <c r="D25" s="23" t="n">
        <v>8317</v>
      </c>
      <c r="E25" s="23" t="n">
        <v>3128</v>
      </c>
      <c r="F25" s="23" t="n">
        <v>7116</v>
      </c>
      <c r="G25" s="23" t="n">
        <v>18270</v>
      </c>
      <c r="H25" s="23" t="n">
        <v>10562</v>
      </c>
      <c r="I25" s="23" t="n">
        <v>9031</v>
      </c>
      <c r="J25" s="23" t="n">
        <v>16636</v>
      </c>
      <c r="K25" s="23" t="n">
        <v>9207</v>
      </c>
      <c r="L25" s="23" t="n">
        <v>8283</v>
      </c>
      <c r="M25" s="23" t="n">
        <v>1293</v>
      </c>
      <c r="N25" s="23" t="n">
        <v>1505</v>
      </c>
      <c r="O25" s="23" t="n">
        <v>3744</v>
      </c>
      <c r="P25" s="23" t="n">
        <v>2927</v>
      </c>
      <c r="Q25" s="23" t="n">
        <v>20361</v>
      </c>
      <c r="R25" s="23" t="n">
        <v>9880</v>
      </c>
      <c r="S25" s="23" t="n">
        <v>15069</v>
      </c>
      <c r="T25" s="39" t="n">
        <v>16050</v>
      </c>
      <c r="V25" s="20" t="n">
        <v>166370</v>
      </c>
    </row>
    <row r="26" customFormat="false" ht="10.5" hidden="false" customHeight="false" outlineLevel="0" collapsed="false">
      <c r="A26" s="35" t="s">
        <v>119</v>
      </c>
      <c r="C26" s="23" t="n">
        <v>167</v>
      </c>
      <c r="D26" s="23" t="n">
        <v>313</v>
      </c>
      <c r="E26" s="23" t="n">
        <v>339</v>
      </c>
      <c r="F26" s="23" t="n">
        <v>822</v>
      </c>
      <c r="G26" s="23" t="n">
        <v>2603</v>
      </c>
      <c r="H26" s="23" t="n">
        <v>1080</v>
      </c>
      <c r="I26" s="23" t="n">
        <v>841</v>
      </c>
      <c r="J26" s="23" t="n">
        <v>1850</v>
      </c>
      <c r="K26" s="23" t="n">
        <v>769</v>
      </c>
      <c r="L26" s="23" t="n">
        <v>557</v>
      </c>
      <c r="M26" s="23" t="n">
        <v>170</v>
      </c>
      <c r="N26" s="23" t="n">
        <v>214</v>
      </c>
      <c r="O26" s="23" t="n">
        <v>269</v>
      </c>
      <c r="P26" s="23" t="n">
        <v>87</v>
      </c>
      <c r="Q26" s="23" t="n">
        <v>3923</v>
      </c>
      <c r="R26" s="23" t="n">
        <v>1423</v>
      </c>
      <c r="S26" s="23" t="n">
        <v>1402</v>
      </c>
      <c r="T26" s="39" t="n">
        <v>1788</v>
      </c>
      <c r="V26" s="20" t="n">
        <v>18617</v>
      </c>
    </row>
    <row r="27" customFormat="false" ht="10.5" hidden="false" customHeight="false" outlineLevel="0" collapsed="false">
      <c r="A27" s="35" t="s">
        <v>120</v>
      </c>
      <c r="C27" s="23" t="n">
        <v>2550</v>
      </c>
      <c r="D27" s="23" t="n">
        <v>2774</v>
      </c>
      <c r="E27" s="23" t="n">
        <v>1593</v>
      </c>
      <c r="F27" s="23" t="n">
        <v>3989</v>
      </c>
      <c r="G27" s="23" t="n">
        <v>9507</v>
      </c>
      <c r="H27" s="23" t="n">
        <v>5097</v>
      </c>
      <c r="I27" s="23" t="n">
        <v>5718</v>
      </c>
      <c r="J27" s="23" t="n">
        <v>10290</v>
      </c>
      <c r="K27" s="23" t="n">
        <v>7068</v>
      </c>
      <c r="L27" s="23" t="n">
        <v>5133</v>
      </c>
      <c r="M27" s="23" t="n">
        <v>896</v>
      </c>
      <c r="N27" s="23" t="n">
        <v>930</v>
      </c>
      <c r="O27" s="23" t="n">
        <v>2805</v>
      </c>
      <c r="P27" s="23" t="n">
        <v>972</v>
      </c>
      <c r="Q27" s="23" t="n">
        <v>8339</v>
      </c>
      <c r="R27" s="23" t="n">
        <v>6096</v>
      </c>
      <c r="S27" s="23" t="n">
        <v>6336</v>
      </c>
      <c r="T27" s="39" t="n">
        <v>5172</v>
      </c>
      <c r="V27" s="20" t="n">
        <v>85265</v>
      </c>
    </row>
    <row r="28" customFormat="false" ht="10.5" hidden="false" customHeight="false" outlineLevel="0" collapsed="false">
      <c r="A28" s="35" t="s">
        <v>121</v>
      </c>
      <c r="C28" s="23" t="n">
        <v>2910</v>
      </c>
      <c r="D28" s="23" t="n">
        <v>3435</v>
      </c>
      <c r="E28" s="23" t="n">
        <v>1205</v>
      </c>
      <c r="F28" s="23" t="n">
        <v>3106</v>
      </c>
      <c r="G28" s="23" t="n">
        <v>10821</v>
      </c>
      <c r="H28" s="23" t="n">
        <v>3098</v>
      </c>
      <c r="I28" s="23" t="n">
        <v>2931</v>
      </c>
      <c r="J28" s="23" t="n">
        <v>9814</v>
      </c>
      <c r="K28" s="23" t="n">
        <v>2952</v>
      </c>
      <c r="L28" s="23" t="n">
        <v>1746</v>
      </c>
      <c r="M28" s="23" t="n">
        <v>96</v>
      </c>
      <c r="N28" s="23" t="n">
        <v>170</v>
      </c>
      <c r="O28" s="23" t="n">
        <v>868</v>
      </c>
      <c r="P28" s="23" t="n">
        <v>1015</v>
      </c>
      <c r="Q28" s="23" t="n">
        <v>29476</v>
      </c>
      <c r="R28" s="23" t="n">
        <v>15526</v>
      </c>
      <c r="S28" s="23" t="n">
        <v>12956</v>
      </c>
      <c r="T28" s="39" t="n">
        <v>18123</v>
      </c>
      <c r="V28" s="20" t="n">
        <v>120248</v>
      </c>
    </row>
    <row r="29" customFormat="false" ht="10.5" hidden="false" customHeight="false" outlineLevel="0" collapsed="false">
      <c r="A29" s="36" t="s">
        <v>122</v>
      </c>
      <c r="C29" s="26" t="n">
        <v>5112</v>
      </c>
      <c r="D29" s="26" t="n">
        <v>8608</v>
      </c>
      <c r="E29" s="26" t="n">
        <v>4507</v>
      </c>
      <c r="F29" s="26" t="n">
        <v>10577</v>
      </c>
      <c r="G29" s="26" t="n">
        <v>26404</v>
      </c>
      <c r="H29" s="26" t="n">
        <v>11105</v>
      </c>
      <c r="I29" s="26" t="n">
        <v>10108</v>
      </c>
      <c r="J29" s="26" t="n">
        <v>21022</v>
      </c>
      <c r="K29" s="26" t="n">
        <v>10397</v>
      </c>
      <c r="L29" s="26" t="n">
        <v>7003</v>
      </c>
      <c r="M29" s="26" t="n">
        <v>626</v>
      </c>
      <c r="N29" s="26" t="n">
        <v>783</v>
      </c>
      <c r="O29" s="26" t="n">
        <v>3702</v>
      </c>
      <c r="P29" s="26" t="n">
        <v>1996</v>
      </c>
      <c r="Q29" s="26" t="n">
        <v>27937</v>
      </c>
      <c r="R29" s="26" t="n">
        <v>30712</v>
      </c>
      <c r="S29" s="26" t="n">
        <v>18971</v>
      </c>
      <c r="T29" s="41" t="n">
        <v>17142</v>
      </c>
      <c r="V29" s="19" t="n">
        <v>216712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29" t="n">
        <v>29476</v>
      </c>
      <c r="D31" s="29" t="n">
        <v>50031</v>
      </c>
      <c r="E31" s="29" t="n">
        <v>25191</v>
      </c>
      <c r="F31" s="29" t="n">
        <v>58236</v>
      </c>
      <c r="G31" s="29" t="n">
        <v>154548</v>
      </c>
      <c r="H31" s="29" t="n">
        <v>74637</v>
      </c>
      <c r="I31" s="29" t="n">
        <v>72423</v>
      </c>
      <c r="J31" s="29" t="n">
        <v>138981</v>
      </c>
      <c r="K31" s="29" t="n">
        <v>73125</v>
      </c>
      <c r="L31" s="29" t="n">
        <v>59224</v>
      </c>
      <c r="M31" s="29" t="n">
        <v>9439</v>
      </c>
      <c r="N31" s="29" t="n">
        <v>10680</v>
      </c>
      <c r="O31" s="29" t="n">
        <v>27764</v>
      </c>
      <c r="P31" s="29" t="n">
        <v>16935</v>
      </c>
      <c r="Q31" s="29" t="n">
        <v>187838</v>
      </c>
      <c r="R31" s="29" t="n">
        <v>139854</v>
      </c>
      <c r="S31" s="29" t="n">
        <v>122623</v>
      </c>
      <c r="T31" s="19" t="n">
        <v>125928</v>
      </c>
      <c r="V31" s="19" t="n">
        <v>1376933</v>
      </c>
    </row>
    <row r="34" customFormat="false" ht="10.5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24" t="n">
        <v>0.0104491789930791</v>
      </c>
      <c r="D36" s="24" t="n">
        <v>0.0126121804481222</v>
      </c>
      <c r="E36" s="24" t="n">
        <v>0.0139732444126871</v>
      </c>
      <c r="F36" s="24" t="n">
        <v>0.0114018819973899</v>
      </c>
      <c r="G36" s="24" t="n">
        <v>0.0113039314646582</v>
      </c>
      <c r="H36" s="24" t="n">
        <v>0.0154213057866742</v>
      </c>
      <c r="I36" s="24" t="n">
        <v>0.019206605636331</v>
      </c>
      <c r="J36" s="24" t="n">
        <v>0.0192400400054684</v>
      </c>
      <c r="K36" s="24" t="n">
        <v>0.0172717948717949</v>
      </c>
      <c r="L36" s="24" t="n">
        <v>0.0133898419559638</v>
      </c>
      <c r="M36" s="24" t="n">
        <v>0.00942896493272592</v>
      </c>
      <c r="N36" s="24" t="n">
        <v>0.0153558052434457</v>
      </c>
      <c r="O36" s="24" t="n">
        <v>0.0168563607549345</v>
      </c>
      <c r="P36" s="24" t="n">
        <v>0.0171242987894892</v>
      </c>
      <c r="Q36" s="24" t="n">
        <v>0.0135116430115312</v>
      </c>
      <c r="R36" s="24" t="n">
        <v>0.0129063165872982</v>
      </c>
      <c r="S36" s="24" t="n">
        <v>0.0120287384911477</v>
      </c>
      <c r="T36" s="25" t="n">
        <v>0.0102836541515787</v>
      </c>
      <c r="V36" s="44" t="n">
        <v>0.0138699559092563</v>
      </c>
    </row>
    <row r="37" customFormat="false" ht="10.5" hidden="false" customHeight="false" outlineLevel="0" collapsed="false">
      <c r="A37" s="35" t="s">
        <v>103</v>
      </c>
      <c r="C37" s="24" t="n">
        <v>0.0162505088885873</v>
      </c>
      <c r="D37" s="24" t="n">
        <v>0.0157102596390238</v>
      </c>
      <c r="E37" s="24" t="n">
        <v>0.0172283752133699</v>
      </c>
      <c r="F37" s="24" t="n">
        <v>0.0135998351535133</v>
      </c>
      <c r="G37" s="24" t="n">
        <v>0.0184926365918679</v>
      </c>
      <c r="H37" s="24" t="n">
        <v>0.0209011616222517</v>
      </c>
      <c r="I37" s="24" t="n">
        <v>0.0144705411264377</v>
      </c>
      <c r="J37" s="24" t="n">
        <v>0.0174844043430397</v>
      </c>
      <c r="K37" s="24" t="n">
        <v>0.0124581196581197</v>
      </c>
      <c r="L37" s="24" t="n">
        <v>0.0173240578143996</v>
      </c>
      <c r="M37" s="24" t="n">
        <v>0.0219302892255536</v>
      </c>
      <c r="N37" s="24" t="n">
        <v>0.0262172284644195</v>
      </c>
      <c r="O37" s="24" t="n">
        <v>0.0165682178360467</v>
      </c>
      <c r="P37" s="24" t="n">
        <v>0.0196043696486566</v>
      </c>
      <c r="Q37" s="24" t="n">
        <v>0.0214227153185192</v>
      </c>
      <c r="R37" s="24" t="n">
        <v>0.0137143020578603</v>
      </c>
      <c r="S37" s="24" t="n">
        <v>0.0167260628104026</v>
      </c>
      <c r="T37" s="25" t="n">
        <v>0.0150244584206848</v>
      </c>
      <c r="V37" s="44" t="n">
        <v>0.0170582010889419</v>
      </c>
    </row>
    <row r="38" customFormat="false" ht="21" hidden="false" customHeight="false" outlineLevel="0" collapsed="false">
      <c r="A38" s="35" t="s">
        <v>104</v>
      </c>
      <c r="C38" s="24" t="n">
        <v>0.110666304790338</v>
      </c>
      <c r="D38" s="24" t="n">
        <v>0.128820131518459</v>
      </c>
      <c r="E38" s="24" t="n">
        <v>0.120400142908181</v>
      </c>
      <c r="F38" s="24" t="n">
        <v>0.105982553746823</v>
      </c>
      <c r="G38" s="24" t="n">
        <v>0.120182726402153</v>
      </c>
      <c r="H38" s="24" t="n">
        <v>0.149041360183287</v>
      </c>
      <c r="I38" s="24" t="n">
        <v>0.122626789831959</v>
      </c>
      <c r="J38" s="24" t="n">
        <v>0.10079795079903</v>
      </c>
      <c r="K38" s="24" t="n">
        <v>0.111097435897436</v>
      </c>
      <c r="L38" s="24" t="n">
        <v>0.125118195326219</v>
      </c>
      <c r="M38" s="24" t="n">
        <v>0.10753257760356</v>
      </c>
      <c r="N38" s="24" t="n">
        <v>0.11189138576779</v>
      </c>
      <c r="O38" s="24" t="n">
        <v>0.109494309177352</v>
      </c>
      <c r="P38" s="24" t="n">
        <v>0.121641570711544</v>
      </c>
      <c r="Q38" s="24" t="n">
        <v>0.110116163928492</v>
      </c>
      <c r="R38" s="24" t="n">
        <v>0.0769302272369757</v>
      </c>
      <c r="S38" s="24" t="n">
        <v>0.136573073566949</v>
      </c>
      <c r="T38" s="25" t="n">
        <v>0.146631408423861</v>
      </c>
      <c r="V38" s="44" t="n">
        <v>0.116925805395034</v>
      </c>
    </row>
    <row r="39" customFormat="false" ht="21" hidden="false" customHeight="false" outlineLevel="0" collapsed="false">
      <c r="A39" s="35" t="s">
        <v>105</v>
      </c>
      <c r="C39" s="24" t="n">
        <v>0.00474962681503596</v>
      </c>
      <c r="D39" s="24" t="n">
        <v>0.00159900861465891</v>
      </c>
      <c r="E39" s="24" t="n">
        <v>0.00103211464411893</v>
      </c>
      <c r="F39" s="24" t="n">
        <v>0.000497973761934199</v>
      </c>
      <c r="G39" s="24" t="n">
        <v>0.00754458161865569</v>
      </c>
      <c r="H39" s="24" t="n">
        <v>0.00147379985797929</v>
      </c>
      <c r="I39" s="24" t="n">
        <v>0.00118746806953592</v>
      </c>
      <c r="J39" s="24" t="n">
        <v>0.00108647944683086</v>
      </c>
      <c r="K39" s="24" t="n">
        <v>0.000683760683760684</v>
      </c>
      <c r="L39" s="24" t="n">
        <v>0.00086113737673916</v>
      </c>
      <c r="M39" s="24" t="n">
        <v>0.000529717131052018</v>
      </c>
      <c r="N39" s="24" t="n">
        <v>0.00112359550561798</v>
      </c>
      <c r="O39" s="24" t="n">
        <v>0.000432214378331653</v>
      </c>
      <c r="P39" s="24" t="n">
        <v>0.00289341600236197</v>
      </c>
      <c r="Q39" s="24" t="n">
        <v>0.0034497811944335</v>
      </c>
      <c r="R39" s="24" t="n">
        <v>0.00130135712957799</v>
      </c>
      <c r="S39" s="24" t="n">
        <v>0.0119145674139436</v>
      </c>
      <c r="T39" s="25" t="n">
        <v>0.000667047836859158</v>
      </c>
      <c r="V39" s="44" t="n">
        <v>0.00315338509571635</v>
      </c>
    </row>
    <row r="40" customFormat="false" ht="10.5" hidden="false" customHeight="false" outlineLevel="0" collapsed="false">
      <c r="A40" s="35" t="s">
        <v>106</v>
      </c>
      <c r="C40" s="24" t="n">
        <v>0</v>
      </c>
      <c r="D40" s="24" t="n">
        <v>0.000119925646099418</v>
      </c>
      <c r="E40" s="24" t="n">
        <v>3.96967170814974E-005</v>
      </c>
      <c r="F40" s="24" t="n">
        <v>5.15145270966413E-005</v>
      </c>
      <c r="G40" s="24" t="n">
        <v>8.41162616145146E-005</v>
      </c>
      <c r="H40" s="24" t="n">
        <v>0.000160778166325013</v>
      </c>
      <c r="I40" s="24" t="n">
        <v>2.76155365008354E-005</v>
      </c>
      <c r="J40" s="24" t="n">
        <v>7.19522812470769E-005</v>
      </c>
      <c r="K40" s="24" t="n">
        <v>2.73504273504274E-005</v>
      </c>
      <c r="L40" s="24" t="n">
        <v>6.75401864109145E-005</v>
      </c>
      <c r="M40" s="24" t="n">
        <v>0.000847547409683229</v>
      </c>
      <c r="N40" s="24" t="n">
        <v>0.000280898876404494</v>
      </c>
      <c r="O40" s="24" t="n">
        <v>0.000396196513470682</v>
      </c>
      <c r="P40" s="24" t="n">
        <v>0.00023619722468261</v>
      </c>
      <c r="Q40" s="24" t="n">
        <v>1.59712092334884E-005</v>
      </c>
      <c r="R40" s="24" t="n">
        <v>3.57515694939008E-005</v>
      </c>
      <c r="S40" s="24" t="n">
        <v>0.00017125661580617</v>
      </c>
      <c r="T40" s="25" t="n">
        <v>2.38231370306842E-005</v>
      </c>
      <c r="V40" s="44" t="n">
        <v>8.0613944178838E-005</v>
      </c>
    </row>
    <row r="41" customFormat="false" ht="10.5" hidden="false" customHeight="false" outlineLevel="0" collapsed="false">
      <c r="A41" s="35" t="s">
        <v>107</v>
      </c>
      <c r="C41" s="24" t="n">
        <v>0.00447821956846248</v>
      </c>
      <c r="D41" s="24" t="n">
        <v>0.0157502348543903</v>
      </c>
      <c r="E41" s="24" t="n">
        <v>0.0157595966813545</v>
      </c>
      <c r="F41" s="24" t="n">
        <v>0.0239714266089704</v>
      </c>
      <c r="G41" s="24" t="n">
        <v>0.017683826384036</v>
      </c>
      <c r="H41" s="24" t="n">
        <v>0.0107185444216675</v>
      </c>
      <c r="I41" s="24" t="n">
        <v>0.0276155365008354</v>
      </c>
      <c r="J41" s="24" t="n">
        <v>0.033500982148639</v>
      </c>
      <c r="K41" s="24" t="n">
        <v>0.00987350427350427</v>
      </c>
      <c r="L41" s="24" t="n">
        <v>0.0180501148183169</v>
      </c>
      <c r="M41" s="24" t="n">
        <v>0.0283928382243882</v>
      </c>
      <c r="N41" s="24" t="n">
        <v>0.0217228464419476</v>
      </c>
      <c r="O41" s="24" t="n">
        <v>0.016208039187437</v>
      </c>
      <c r="P41" s="24" t="n">
        <v>0.0162385591969294</v>
      </c>
      <c r="Q41" s="24" t="n">
        <v>0.0186863148031815</v>
      </c>
      <c r="R41" s="24" t="n">
        <v>0.0219443133553563</v>
      </c>
      <c r="S41" s="24" t="n">
        <v>0.0249300702152125</v>
      </c>
      <c r="T41" s="25" t="n">
        <v>0.0576996378883171</v>
      </c>
      <c r="V41" s="44" t="n">
        <v>0.0238355824139591</v>
      </c>
    </row>
    <row r="42" customFormat="false" ht="21" hidden="false" customHeight="false" outlineLevel="0" collapsed="false">
      <c r="A42" s="35" t="s">
        <v>108</v>
      </c>
      <c r="C42" s="24" t="n">
        <v>0.000135703623286742</v>
      </c>
      <c r="D42" s="24" t="n">
        <v>0.000959405168795347</v>
      </c>
      <c r="E42" s="24" t="n">
        <v>0.00194513913699337</v>
      </c>
      <c r="F42" s="24" t="n">
        <v>0.00307370011676626</v>
      </c>
      <c r="G42" s="24" t="n">
        <v>0.000407640344747263</v>
      </c>
      <c r="H42" s="24" t="n">
        <v>0.000683307206881306</v>
      </c>
      <c r="I42" s="24" t="n">
        <v>0.000800850558524226</v>
      </c>
      <c r="J42" s="24" t="n">
        <v>0.000503665968729539</v>
      </c>
      <c r="K42" s="24" t="n">
        <v>0.00187350427350427</v>
      </c>
      <c r="L42" s="24" t="n">
        <v>0.000405241118465487</v>
      </c>
      <c r="M42" s="24" t="n">
        <v>0.0028604725076809</v>
      </c>
      <c r="N42" s="24" t="n">
        <v>0.000655430711610487</v>
      </c>
      <c r="O42" s="24" t="n">
        <v>0.00219708975651923</v>
      </c>
      <c r="P42" s="24" t="n">
        <v>0.00194862710363153</v>
      </c>
      <c r="Q42" s="24" t="n">
        <v>0.00350834229495629</v>
      </c>
      <c r="R42" s="24" t="n">
        <v>0.000150156591874383</v>
      </c>
      <c r="S42" s="24" t="n">
        <v>0.00231604185185487</v>
      </c>
      <c r="T42" s="25" t="n">
        <v>0.000539991106028842</v>
      </c>
      <c r="V42" s="44" t="n">
        <v>0.00133848197406846</v>
      </c>
    </row>
    <row r="43" customFormat="false" ht="10.5" hidden="false" customHeight="false" outlineLevel="0" collapsed="false">
      <c r="A43" s="35" t="s">
        <v>109</v>
      </c>
      <c r="C43" s="24" t="n">
        <v>0.0714479576604695</v>
      </c>
      <c r="D43" s="24" t="n">
        <v>0.0664987707621275</v>
      </c>
      <c r="E43" s="24" t="n">
        <v>0.0692310745901314</v>
      </c>
      <c r="F43" s="24" t="n">
        <v>0.0655779929940243</v>
      </c>
      <c r="G43" s="24" t="n">
        <v>0.0770052022672568</v>
      </c>
      <c r="H43" s="24" t="n">
        <v>0.0693757787692431</v>
      </c>
      <c r="I43" s="24" t="n">
        <v>0.0625629979426425</v>
      </c>
      <c r="J43" s="24" t="n">
        <v>0.0624473848943381</v>
      </c>
      <c r="K43" s="24" t="n">
        <v>0.0564102564102564</v>
      </c>
      <c r="L43" s="24" t="n">
        <v>0.0642813724165879</v>
      </c>
      <c r="M43" s="24" t="n">
        <v>0.0673800190698167</v>
      </c>
      <c r="N43" s="24" t="n">
        <v>0.0932584269662921</v>
      </c>
      <c r="O43" s="24" t="n">
        <v>0.0568722086154733</v>
      </c>
      <c r="P43" s="24" t="n">
        <v>0.0715677590788308</v>
      </c>
      <c r="Q43" s="24" t="n">
        <v>0.0944909975617287</v>
      </c>
      <c r="R43" s="24" t="n">
        <v>0.120854605517182</v>
      </c>
      <c r="S43" s="24" t="n">
        <v>0.0671244383190755</v>
      </c>
      <c r="T43" s="25" t="n">
        <v>0.0536417635474239</v>
      </c>
      <c r="V43" s="44" t="n">
        <v>0.0750051019185393</v>
      </c>
    </row>
    <row r="44" customFormat="false" ht="10.5" hidden="false" customHeight="false" outlineLevel="0" collapsed="false">
      <c r="A44" s="35" t="s">
        <v>110</v>
      </c>
      <c r="C44" s="24" t="n">
        <v>0.00230696159587461</v>
      </c>
      <c r="D44" s="24" t="n">
        <v>0.00347784373688313</v>
      </c>
      <c r="E44" s="24" t="n">
        <v>0.0029772537811123</v>
      </c>
      <c r="F44" s="24" t="n">
        <v>0.00214643862902672</v>
      </c>
      <c r="G44" s="24" t="n">
        <v>0.00261407459171261</v>
      </c>
      <c r="H44" s="24" t="n">
        <v>0.00280021973016064</v>
      </c>
      <c r="I44" s="24" t="n">
        <v>0.00407329163387322</v>
      </c>
      <c r="J44" s="24" t="n">
        <v>0.00235283959677942</v>
      </c>
      <c r="K44" s="24" t="n">
        <v>0.00270769230769231</v>
      </c>
      <c r="L44" s="24" t="n">
        <v>0.00378225043901121</v>
      </c>
      <c r="M44" s="24" t="n">
        <v>0.00370801991736413</v>
      </c>
      <c r="N44" s="24" t="n">
        <v>0.00402621722846442</v>
      </c>
      <c r="O44" s="24" t="n">
        <v>0.00255726840512894</v>
      </c>
      <c r="P44" s="24" t="n">
        <v>0.00419250073811633</v>
      </c>
      <c r="Q44" s="24" t="n">
        <v>0.00233712028450047</v>
      </c>
      <c r="R44" s="24" t="n">
        <v>0.000786534528865817</v>
      </c>
      <c r="S44" s="24" t="n">
        <v>0.00106016000260962</v>
      </c>
      <c r="T44" s="25" t="n">
        <v>0.00244584206848358</v>
      </c>
      <c r="V44" s="44" t="n">
        <v>0.00240098828338053</v>
      </c>
    </row>
    <row r="45" customFormat="false" ht="10.5" hidden="false" customHeight="false" outlineLevel="0" collapsed="false">
      <c r="A45" s="35" t="s">
        <v>111</v>
      </c>
      <c r="C45" s="24" t="n">
        <v>0.000508888587325282</v>
      </c>
      <c r="D45" s="24" t="n">
        <v>0.00189882272990746</v>
      </c>
      <c r="E45" s="24" t="n">
        <v>0.0138541542614426</v>
      </c>
      <c r="F45" s="24" t="n">
        <v>0.0161068754722165</v>
      </c>
      <c r="G45" s="24" t="n">
        <v>0.0192690943913865</v>
      </c>
      <c r="H45" s="24" t="n">
        <v>0.0223347669386497</v>
      </c>
      <c r="I45" s="24" t="n">
        <v>0.0189166425030722</v>
      </c>
      <c r="J45" s="24" t="n">
        <v>0.0164842676337053</v>
      </c>
      <c r="K45" s="24" t="n">
        <v>0.0140854700854701</v>
      </c>
      <c r="L45" s="24" t="n">
        <v>0.0013001485884101</v>
      </c>
      <c r="M45" s="24" t="n">
        <v>0.0189638732916623</v>
      </c>
      <c r="N45" s="24" t="n">
        <v>0.00187265917602996</v>
      </c>
      <c r="O45" s="24" t="n">
        <v>0.0150554675118859</v>
      </c>
      <c r="P45" s="24" t="n">
        <v>0.000649542367877177</v>
      </c>
      <c r="Q45" s="24" t="n">
        <v>0.0187821420585824</v>
      </c>
      <c r="R45" s="24" t="n">
        <v>0.0106325167674861</v>
      </c>
      <c r="S45" s="24" t="n">
        <v>0.0182265969679424</v>
      </c>
      <c r="T45" s="25" t="n">
        <v>0.0166841369671558</v>
      </c>
      <c r="V45" s="44" t="n">
        <v>0.0150980476174222</v>
      </c>
    </row>
    <row r="46" customFormat="false" ht="10.5" hidden="false" customHeight="false" outlineLevel="0" collapsed="false">
      <c r="A46" s="35" t="s">
        <v>112</v>
      </c>
      <c r="C46" s="24" t="n">
        <v>0.0191342108834306</v>
      </c>
      <c r="D46" s="24" t="n">
        <v>0.0217864923747277</v>
      </c>
      <c r="E46" s="24" t="n">
        <v>0.0387439958715414</v>
      </c>
      <c r="F46" s="24" t="n">
        <v>0.0427914005082767</v>
      </c>
      <c r="G46" s="24" t="n">
        <v>0.0350053057949634</v>
      </c>
      <c r="H46" s="24" t="n">
        <v>0.0478984953843268</v>
      </c>
      <c r="I46" s="24" t="n">
        <v>0.0517653231708159</v>
      </c>
      <c r="J46" s="24" t="n">
        <v>0.0336304962548838</v>
      </c>
      <c r="K46" s="24" t="n">
        <v>0.052991452991453</v>
      </c>
      <c r="L46" s="24" t="n">
        <v>0.0550959070647035</v>
      </c>
      <c r="M46" s="24" t="n">
        <v>0.0821061553130628</v>
      </c>
      <c r="N46" s="24" t="n">
        <v>0.114044943820225</v>
      </c>
      <c r="O46" s="24" t="n">
        <v>0.0589972626422706</v>
      </c>
      <c r="P46" s="24" t="n">
        <v>0.0299970475346915</v>
      </c>
      <c r="Q46" s="24" t="n">
        <v>0.0224555201822847</v>
      </c>
      <c r="R46" s="24" t="n">
        <v>0.022180273714016</v>
      </c>
      <c r="S46" s="24" t="n">
        <v>0.0371789957838252</v>
      </c>
      <c r="T46" s="25" t="n">
        <v>0.0212820024140779</v>
      </c>
      <c r="V46" s="44" t="n">
        <v>0.0351258921094926</v>
      </c>
    </row>
    <row r="47" customFormat="false" ht="10.5" hidden="false" customHeight="false" outlineLevel="0" collapsed="false">
      <c r="A47" s="35" t="s">
        <v>113</v>
      </c>
      <c r="C47" s="24" t="n">
        <v>0.0200162844347944</v>
      </c>
      <c r="D47" s="24" t="n">
        <v>0.0156303092082909</v>
      </c>
      <c r="E47" s="24" t="n">
        <v>0.0228653090389425</v>
      </c>
      <c r="F47" s="24" t="n">
        <v>0.0220310460883302</v>
      </c>
      <c r="G47" s="24" t="n">
        <v>0.0181885239537231</v>
      </c>
      <c r="H47" s="24" t="n">
        <v>0.0198695017216662</v>
      </c>
      <c r="I47" s="24" t="n">
        <v>0.0186542949063143</v>
      </c>
      <c r="J47" s="24" t="n">
        <v>0.0236003482490412</v>
      </c>
      <c r="K47" s="24" t="n">
        <v>0.0199111111111111</v>
      </c>
      <c r="L47" s="24" t="n">
        <v>0.0272862353100095</v>
      </c>
      <c r="M47" s="24" t="n">
        <v>0.0246848183070241</v>
      </c>
      <c r="N47" s="24" t="n">
        <v>0.0249063670411985</v>
      </c>
      <c r="O47" s="24" t="n">
        <v>0.0214666474571387</v>
      </c>
      <c r="P47" s="24" t="n">
        <v>0.0269855329199882</v>
      </c>
      <c r="Q47" s="24" t="n">
        <v>0.0136766788402773</v>
      </c>
      <c r="R47" s="24" t="n">
        <v>0.0100533413416849</v>
      </c>
      <c r="S47" s="24" t="n">
        <v>0.0178188431207848</v>
      </c>
      <c r="T47" s="25" t="n">
        <v>0.0171923638904771</v>
      </c>
      <c r="V47" s="44" t="n">
        <v>0.0182325501676552</v>
      </c>
    </row>
    <row r="48" customFormat="false" ht="10.5" hidden="false" customHeight="false" outlineLevel="0" collapsed="false">
      <c r="A48" s="35" t="s">
        <v>114</v>
      </c>
      <c r="C48" s="24" t="n">
        <v>0.0457999728592753</v>
      </c>
      <c r="D48" s="24" t="n">
        <v>0.060962203433871</v>
      </c>
      <c r="E48" s="24" t="n">
        <v>0.0599817395101425</v>
      </c>
      <c r="F48" s="24" t="n">
        <v>0.0602376536850058</v>
      </c>
      <c r="G48" s="24" t="n">
        <v>0.0717705826021689</v>
      </c>
      <c r="H48" s="24" t="n">
        <v>0.0702198641424495</v>
      </c>
      <c r="I48" s="24" t="n">
        <v>0.070543887991384</v>
      </c>
      <c r="J48" s="24" t="n">
        <v>0.0615767622912484</v>
      </c>
      <c r="K48" s="24" t="n">
        <v>0.0610051282051282</v>
      </c>
      <c r="L48" s="24" t="n">
        <v>0.0807949479940565</v>
      </c>
      <c r="M48" s="24" t="n">
        <v>0.0969382349825193</v>
      </c>
      <c r="N48" s="24" t="n">
        <v>0.0517790262172285</v>
      </c>
      <c r="O48" s="24" t="n">
        <v>0.0814363924506555</v>
      </c>
      <c r="P48" s="24" t="n">
        <v>0.0297018010038382</v>
      </c>
      <c r="Q48" s="24" t="n">
        <v>0.0432819770227537</v>
      </c>
      <c r="R48" s="24" t="n">
        <v>0.0247686873453745</v>
      </c>
      <c r="S48" s="24" t="n">
        <v>0.0283470474543927</v>
      </c>
      <c r="T48" s="25" t="n">
        <v>0.0364970459310082</v>
      </c>
      <c r="V48" s="44" t="n">
        <v>0.05269900568873</v>
      </c>
    </row>
    <row r="49" customFormat="false" ht="10.5" hidden="false" customHeight="false" outlineLevel="0" collapsed="false">
      <c r="A49" s="35" t="s">
        <v>115</v>
      </c>
      <c r="C49" s="24" t="n">
        <v>0.0550617451485955</v>
      </c>
      <c r="D49" s="24" t="n">
        <v>0.0518078791149487</v>
      </c>
      <c r="E49" s="24" t="n">
        <v>0.0938033424635783</v>
      </c>
      <c r="F49" s="24" t="n">
        <v>0.0901160794010578</v>
      </c>
      <c r="G49" s="24" t="n">
        <v>0.0535367652768072</v>
      </c>
      <c r="H49" s="24" t="n">
        <v>0.0625695030614843</v>
      </c>
      <c r="I49" s="24" t="n">
        <v>0.0706957734421386</v>
      </c>
      <c r="J49" s="24" t="n">
        <v>0.0858534619840122</v>
      </c>
      <c r="K49" s="24" t="n">
        <v>0.102167521367521</v>
      </c>
      <c r="L49" s="24" t="n">
        <v>0.0848980143185195</v>
      </c>
      <c r="M49" s="24" t="n">
        <v>0.106579086767666</v>
      </c>
      <c r="N49" s="24" t="n">
        <v>0.0824906367041199</v>
      </c>
      <c r="O49" s="24" t="n">
        <v>0.0708111223166691</v>
      </c>
      <c r="P49" s="24" t="n">
        <v>0.14839090640685</v>
      </c>
      <c r="Q49" s="24" t="n">
        <v>0.0504051363408895</v>
      </c>
      <c r="R49" s="24" t="n">
        <v>0.073147711184521</v>
      </c>
      <c r="S49" s="24" t="n">
        <v>0.0990841848592842</v>
      </c>
      <c r="T49" s="25" t="n">
        <v>0.0929658217394067</v>
      </c>
      <c r="V49" s="44" t="n">
        <v>0.0757059348566706</v>
      </c>
    </row>
    <row r="50" customFormat="false" ht="10.5" hidden="false" customHeight="false" outlineLevel="0" collapsed="false">
      <c r="A50" s="35" t="s">
        <v>116</v>
      </c>
      <c r="C50" s="24" t="n">
        <v>0.00111955489211562</v>
      </c>
      <c r="D50" s="24" t="n">
        <v>0.00191881033759069</v>
      </c>
      <c r="E50" s="24" t="n">
        <v>0.000913024492874439</v>
      </c>
      <c r="F50" s="24" t="n">
        <v>0.00144240675870596</v>
      </c>
      <c r="G50" s="24" t="n">
        <v>0.00134586018583223</v>
      </c>
      <c r="H50" s="24" t="n">
        <v>0.00172836528799389</v>
      </c>
      <c r="I50" s="24" t="n">
        <v>0.00114604476478467</v>
      </c>
      <c r="J50" s="24" t="n">
        <v>0.00146063130931566</v>
      </c>
      <c r="K50" s="24" t="n">
        <v>0.00154529914529915</v>
      </c>
      <c r="L50" s="24" t="n">
        <v>0.00123260840199919</v>
      </c>
      <c r="M50" s="24" t="n">
        <v>0.00190698167178727</v>
      </c>
      <c r="N50" s="24" t="n">
        <v>0.00159176029962547</v>
      </c>
      <c r="O50" s="24" t="n">
        <v>0.00172885751332661</v>
      </c>
      <c r="P50" s="24" t="n">
        <v>0.00100383820490109</v>
      </c>
      <c r="Q50" s="24" t="n">
        <v>0.0025340985317135</v>
      </c>
      <c r="R50" s="24" t="n">
        <v>0.000572025111902413</v>
      </c>
      <c r="S50" s="24" t="n">
        <v>0.00134558769561991</v>
      </c>
      <c r="T50" s="25" t="n">
        <v>0.00219966965249984</v>
      </c>
      <c r="V50" s="44" t="n">
        <v>0.00155635749887613</v>
      </c>
    </row>
    <row r="51" customFormat="false" ht="10.5" hidden="false" customHeight="false" outlineLevel="0" collapsed="false">
      <c r="A51" s="35" t="s">
        <v>117</v>
      </c>
      <c r="C51" s="24" t="n">
        <v>0.104220382684218</v>
      </c>
      <c r="D51" s="24" t="n">
        <v>0.131798285063261</v>
      </c>
      <c r="E51" s="24" t="n">
        <v>0.0996387598745584</v>
      </c>
      <c r="F51" s="24" t="n">
        <v>0.101208874235868</v>
      </c>
      <c r="G51" s="24" t="n">
        <v>0.108128219064627</v>
      </c>
      <c r="H51" s="24" t="n">
        <v>0.0902367458499136</v>
      </c>
      <c r="I51" s="24" t="n">
        <v>0.120403739143642</v>
      </c>
      <c r="J51" s="24" t="n">
        <v>0.110986393823616</v>
      </c>
      <c r="K51" s="24" t="n">
        <v>0.120259829059829</v>
      </c>
      <c r="L51" s="24" t="n">
        <v>0.122450357962988</v>
      </c>
      <c r="M51" s="24" t="n">
        <v>0.0997987074902002</v>
      </c>
      <c r="N51" s="24" t="n">
        <v>0.111516853932584</v>
      </c>
      <c r="O51" s="24" t="n">
        <v>0.118750900446622</v>
      </c>
      <c r="P51" s="24" t="n">
        <v>0.0946560377915559</v>
      </c>
      <c r="Q51" s="24" t="n">
        <v>0.101997465901468</v>
      </c>
      <c r="R51" s="24" t="n">
        <v>0.154997354383857</v>
      </c>
      <c r="S51" s="24" t="n">
        <v>0.0787943534247246</v>
      </c>
      <c r="T51" s="25" t="n">
        <v>0.0634568960040658</v>
      </c>
      <c r="V51" s="44" t="n">
        <v>0.106925318806362</v>
      </c>
    </row>
    <row r="52" customFormat="false" ht="10.5" hidden="false" customHeight="false" outlineLevel="0" collapsed="false">
      <c r="A52" s="35" t="s">
        <v>118</v>
      </c>
      <c r="C52" s="24" t="n">
        <v>0.169324195956032</v>
      </c>
      <c r="D52" s="24" t="n">
        <v>0.166236933101477</v>
      </c>
      <c r="E52" s="24" t="n">
        <v>0.124171331030924</v>
      </c>
      <c r="F52" s="24" t="n">
        <v>0.122192458273233</v>
      </c>
      <c r="G52" s="24" t="n">
        <v>0.118215699976706</v>
      </c>
      <c r="H52" s="24" t="n">
        <v>0.141511582727066</v>
      </c>
      <c r="I52" s="24" t="n">
        <v>0.124697955069522</v>
      </c>
      <c r="J52" s="24" t="n">
        <v>0.119699815082637</v>
      </c>
      <c r="K52" s="24" t="n">
        <v>0.125907692307692</v>
      </c>
      <c r="L52" s="24" t="n">
        <v>0.139858841010401</v>
      </c>
      <c r="M52" s="24" t="n">
        <v>0.136984850090052</v>
      </c>
      <c r="N52" s="24" t="n">
        <v>0.140917602996255</v>
      </c>
      <c r="O52" s="24" t="n">
        <v>0.134850886039476</v>
      </c>
      <c r="P52" s="24" t="n">
        <v>0.1728373191615</v>
      </c>
      <c r="Q52" s="24" t="n">
        <v>0.108396597067686</v>
      </c>
      <c r="R52" s="24" t="n">
        <v>0.0706451013199479</v>
      </c>
      <c r="S52" s="24" t="n">
        <v>0.122888854456342</v>
      </c>
      <c r="T52" s="25" t="n">
        <v>0.12745378311416</v>
      </c>
      <c r="V52" s="44" t="n">
        <v>0.12082650354084</v>
      </c>
    </row>
    <row r="53" customFormat="false" ht="10.5" hidden="false" customHeight="false" outlineLevel="0" collapsed="false">
      <c r="A53" s="35" t="s">
        <v>119</v>
      </c>
      <c r="C53" s="24" t="n">
        <v>0.00566562627222147</v>
      </c>
      <c r="D53" s="24" t="n">
        <v>0.00625612120485299</v>
      </c>
      <c r="E53" s="24" t="n">
        <v>0.0134571870906276</v>
      </c>
      <c r="F53" s="24" t="n">
        <v>0.0141149804244797</v>
      </c>
      <c r="G53" s="24" t="n">
        <v>0.0168426637678909</v>
      </c>
      <c r="H53" s="24" t="n">
        <v>0.0144700349692512</v>
      </c>
      <c r="I53" s="24" t="n">
        <v>0.0116123330986013</v>
      </c>
      <c r="J53" s="24" t="n">
        <v>0.0133111720307092</v>
      </c>
      <c r="K53" s="24" t="n">
        <v>0.0105162393162393</v>
      </c>
      <c r="L53" s="24" t="n">
        <v>0.00940497095771984</v>
      </c>
      <c r="M53" s="24" t="n">
        <v>0.0180103824557686</v>
      </c>
      <c r="N53" s="24" t="n">
        <v>0.0200374531835206</v>
      </c>
      <c r="O53" s="24" t="n">
        <v>0.00968880564760121</v>
      </c>
      <c r="P53" s="24" t="n">
        <v>0.00513728963684677</v>
      </c>
      <c r="Q53" s="24" t="n">
        <v>0.0208850179409917</v>
      </c>
      <c r="R53" s="24" t="n">
        <v>0.0101748966779642</v>
      </c>
      <c r="S53" s="24" t="n">
        <v>0.0114334178742976</v>
      </c>
      <c r="T53" s="25" t="n">
        <v>0.0141985896702878</v>
      </c>
      <c r="V53" s="44" t="n">
        <v>0.0135206288178147</v>
      </c>
    </row>
    <row r="54" customFormat="false" ht="10.5" hidden="false" customHeight="false" outlineLevel="0" collapsed="false">
      <c r="A54" s="35" t="s">
        <v>120</v>
      </c>
      <c r="C54" s="24" t="n">
        <v>0.0865110598452979</v>
      </c>
      <c r="D54" s="24" t="n">
        <v>0.0554456237132978</v>
      </c>
      <c r="E54" s="24" t="n">
        <v>0.0632368703108253</v>
      </c>
      <c r="F54" s="24" t="n">
        <v>0.0684971495295007</v>
      </c>
      <c r="G54" s="24" t="n">
        <v>0.0615148691668608</v>
      </c>
      <c r="H54" s="24" t="n">
        <v>0.0682905261465493</v>
      </c>
      <c r="I54" s="24" t="n">
        <v>0.0789528188558883</v>
      </c>
      <c r="J54" s="24" t="n">
        <v>0.0740388974032422</v>
      </c>
      <c r="K54" s="24" t="n">
        <v>0.0966564102564103</v>
      </c>
      <c r="L54" s="24" t="n">
        <v>0.086670944211806</v>
      </c>
      <c r="M54" s="24" t="n">
        <v>0.0949253098845217</v>
      </c>
      <c r="N54" s="24" t="n">
        <v>0.0870786516853933</v>
      </c>
      <c r="O54" s="24" t="n">
        <v>0.101030110935024</v>
      </c>
      <c r="P54" s="24" t="n">
        <v>0.0573959255978742</v>
      </c>
      <c r="Q54" s="24" t="n">
        <v>0.0443946379326867</v>
      </c>
      <c r="R54" s="24" t="n">
        <v>0.0435883135269638</v>
      </c>
      <c r="S54" s="24" t="n">
        <v>0.0516705675118045</v>
      </c>
      <c r="T54" s="25" t="n">
        <v>0.0410710882408996</v>
      </c>
      <c r="V54" s="44" t="n">
        <v>0.0619238554090867</v>
      </c>
    </row>
    <row r="55" customFormat="false" ht="10.5" hidden="false" customHeight="false" outlineLevel="0" collapsed="false">
      <c r="A55" s="35" t="s">
        <v>121</v>
      </c>
      <c r="C55" s="24" t="n">
        <v>0.0987243859411046</v>
      </c>
      <c r="D55" s="24" t="n">
        <v>0.068657432391917</v>
      </c>
      <c r="E55" s="24" t="n">
        <v>0.0478345440832043</v>
      </c>
      <c r="F55" s="24" t="n">
        <v>0.0533347070540559</v>
      </c>
      <c r="G55" s="24" t="n">
        <v>0.0700170820715894</v>
      </c>
      <c r="H55" s="24" t="n">
        <v>0.0415075632729075</v>
      </c>
      <c r="I55" s="24" t="n">
        <v>0.0404705687419742</v>
      </c>
      <c r="J55" s="24" t="n">
        <v>0.0706139688158813</v>
      </c>
      <c r="K55" s="24" t="n">
        <v>0.0403692307692308</v>
      </c>
      <c r="L55" s="24" t="n">
        <v>0.0294812913683642</v>
      </c>
      <c r="M55" s="24" t="n">
        <v>0.0101705689161988</v>
      </c>
      <c r="N55" s="24" t="n">
        <v>0.0159176029962547</v>
      </c>
      <c r="O55" s="24" t="n">
        <v>0.0312635066993229</v>
      </c>
      <c r="P55" s="24" t="n">
        <v>0.0599350457632123</v>
      </c>
      <c r="Q55" s="24" t="n">
        <v>0.156922454455435</v>
      </c>
      <c r="R55" s="24" t="n">
        <v>0.111015773592461</v>
      </c>
      <c r="S55" s="24" t="n">
        <v>0.105657176875464</v>
      </c>
      <c r="T55" s="25" t="n">
        <v>0.143915570802363</v>
      </c>
      <c r="V55" s="44" t="n">
        <v>0.0873303203569092</v>
      </c>
    </row>
    <row r="56" customFormat="false" ht="10.5" hidden="false" customHeight="false" outlineLevel="0" collapsed="false">
      <c r="A56" s="36" t="s">
        <v>122</v>
      </c>
      <c r="C56" s="27" t="n">
        <v>0.173429230560456</v>
      </c>
      <c r="D56" s="27" t="n">
        <v>0.172053326937299</v>
      </c>
      <c r="E56" s="27" t="n">
        <v>0.178913103886309</v>
      </c>
      <c r="F56" s="27" t="n">
        <v>0.181623051033725</v>
      </c>
      <c r="G56" s="27" t="n">
        <v>0.170846597820742</v>
      </c>
      <c r="H56" s="27" t="n">
        <v>0.148786794753273</v>
      </c>
      <c r="I56" s="27" t="n">
        <v>0.139568921475222</v>
      </c>
      <c r="J56" s="27" t="n">
        <v>0.151258085637605</v>
      </c>
      <c r="K56" s="27" t="n">
        <v>0.142181196581197</v>
      </c>
      <c r="L56" s="27" t="n">
        <v>0.118245981358909</v>
      </c>
      <c r="M56" s="27" t="n">
        <v>0.0663205848077127</v>
      </c>
      <c r="N56" s="27" t="n">
        <v>0.073314606741573</v>
      </c>
      <c r="O56" s="27" t="n">
        <v>0.133338135715315</v>
      </c>
      <c r="P56" s="27" t="n">
        <v>0.117862415116622</v>
      </c>
      <c r="Q56" s="27" t="n">
        <v>0.148729224118655</v>
      </c>
      <c r="R56" s="27" t="n">
        <v>0.219600440459336</v>
      </c>
      <c r="S56" s="27" t="n">
        <v>0.154709964688517</v>
      </c>
      <c r="T56" s="28" t="n">
        <v>0.13612540499333</v>
      </c>
      <c r="V56" s="31" t="n">
        <v>0.157387469107066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59" customFormat="false" ht="10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</sheetData>
  <mergeCells count="4">
    <mergeCell ref="A1:V1"/>
    <mergeCell ref="A2:V2"/>
    <mergeCell ref="A3:V3"/>
    <mergeCell ref="A60:V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6" min="3" style="15" width="12.72"/>
    <col collapsed="false" customWidth="true" hidden="false" outlineLevel="0" max="7" min="7" style="15" width="0.53"/>
    <col collapsed="false" customWidth="true" hidden="false" outlineLevel="0" max="11" min="8" style="15" width="12.72"/>
    <col collapsed="false" customWidth="true" hidden="false" outlineLevel="0" max="12" min="12" style="15" width="0.53"/>
    <col collapsed="false" customWidth="false" hidden="false" outlineLevel="0" max="13" min="13" style="15" width="11.44"/>
    <col collapsed="false" customWidth="true" hidden="false" outlineLevel="0" max="14" min="14" style="15" width="0.53"/>
    <col collapsed="false" customWidth="false" hidden="false" outlineLevel="0" max="257" min="15" style="15" width="11.44"/>
  </cols>
  <sheetData>
    <row r="1" customFormat="false" ht="24.75" hidden="false" customHeight="true" outlineLevel="0" collapsed="false">
      <c r="A1" s="16" t="s">
        <v>2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7.25" hidden="false" customHeight="true" outlineLevel="0" collapsed="false">
      <c r="A7" s="19" t="s">
        <v>58</v>
      </c>
      <c r="C7" s="20" t="s">
        <v>263</v>
      </c>
      <c r="D7" s="20"/>
      <c r="E7" s="20"/>
      <c r="F7" s="20"/>
      <c r="H7" s="20" t="s">
        <v>264</v>
      </c>
      <c r="I7" s="20"/>
      <c r="J7" s="20"/>
      <c r="K7" s="20"/>
      <c r="M7" s="19" t="s">
        <v>265</v>
      </c>
      <c r="O7" s="19" t="s">
        <v>172</v>
      </c>
    </row>
    <row r="8" customFormat="false" ht="21" hidden="false" customHeight="false" outlineLevel="0" collapsed="false">
      <c r="A8" s="19"/>
      <c r="C8" s="29" t="s">
        <v>267</v>
      </c>
      <c r="D8" s="29" t="s">
        <v>268</v>
      </c>
      <c r="E8" s="29" t="s">
        <v>269</v>
      </c>
      <c r="F8" s="19" t="s">
        <v>270</v>
      </c>
      <c r="H8" s="29" t="s">
        <v>267</v>
      </c>
      <c r="I8" s="29" t="s">
        <v>268</v>
      </c>
      <c r="J8" s="29" t="s">
        <v>269</v>
      </c>
      <c r="K8" s="19" t="s">
        <v>271</v>
      </c>
      <c r="M8" s="19"/>
      <c r="O8" s="19"/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144</v>
      </c>
      <c r="D10" s="23" t="n">
        <v>2053</v>
      </c>
      <c r="E10" s="23" t="n">
        <v>6</v>
      </c>
      <c r="F10" s="20" t="n">
        <v>2203</v>
      </c>
      <c r="H10" s="23" t="n">
        <v>109</v>
      </c>
      <c r="I10" s="23" t="n">
        <v>558</v>
      </c>
      <c r="J10" s="23" t="n">
        <v>0</v>
      </c>
      <c r="K10" s="20" t="n">
        <v>667</v>
      </c>
      <c r="M10" s="39" t="n">
        <v>2</v>
      </c>
      <c r="O10" s="20" t="n">
        <v>2872</v>
      </c>
    </row>
    <row r="11" customFormat="false" ht="10.5" hidden="false" customHeight="false" outlineLevel="0" collapsed="false">
      <c r="A11" s="20" t="s">
        <v>67</v>
      </c>
      <c r="C11" s="23" t="n">
        <v>225</v>
      </c>
      <c r="D11" s="23" t="n">
        <v>4001</v>
      </c>
      <c r="E11" s="23" t="n">
        <v>10</v>
      </c>
      <c r="F11" s="20" t="n">
        <v>4236</v>
      </c>
      <c r="H11" s="23" t="n">
        <v>176</v>
      </c>
      <c r="I11" s="23" t="n">
        <v>1185</v>
      </c>
      <c r="J11" s="23" t="n">
        <v>7</v>
      </c>
      <c r="K11" s="20" t="n">
        <v>1368</v>
      </c>
      <c r="M11" s="39" t="n">
        <v>2</v>
      </c>
      <c r="O11" s="20" t="n">
        <v>5606</v>
      </c>
    </row>
    <row r="12" customFormat="false" ht="10.5" hidden="false" customHeight="false" outlineLevel="0" collapsed="false">
      <c r="A12" s="20" t="s">
        <v>68</v>
      </c>
      <c r="C12" s="23" t="n">
        <v>120</v>
      </c>
      <c r="D12" s="23" t="n">
        <v>1600</v>
      </c>
      <c r="E12" s="23" t="n">
        <v>0</v>
      </c>
      <c r="F12" s="20" t="n">
        <v>1720</v>
      </c>
      <c r="H12" s="23" t="n">
        <v>65</v>
      </c>
      <c r="I12" s="23" t="n">
        <v>464</v>
      </c>
      <c r="J12" s="23" t="n">
        <v>0</v>
      </c>
      <c r="K12" s="20" t="n">
        <v>529</v>
      </c>
      <c r="M12" s="39" t="n">
        <v>0</v>
      </c>
      <c r="O12" s="20" t="n">
        <v>2249</v>
      </c>
    </row>
    <row r="13" customFormat="false" ht="10.5" hidden="false" customHeight="false" outlineLevel="0" collapsed="false">
      <c r="A13" s="20" t="s">
        <v>69</v>
      </c>
      <c r="C13" s="23" t="n">
        <v>227</v>
      </c>
      <c r="D13" s="23" t="n">
        <v>3437</v>
      </c>
      <c r="E13" s="23" t="n">
        <v>13</v>
      </c>
      <c r="F13" s="20" t="n">
        <v>3677</v>
      </c>
      <c r="H13" s="23" t="n">
        <v>137</v>
      </c>
      <c r="I13" s="23" t="n">
        <v>825</v>
      </c>
      <c r="J13" s="23" t="n">
        <v>6</v>
      </c>
      <c r="K13" s="20" t="n">
        <v>968</v>
      </c>
      <c r="M13" s="39" t="n">
        <v>5</v>
      </c>
      <c r="O13" s="20" t="n">
        <v>4650</v>
      </c>
    </row>
    <row r="14" customFormat="false" ht="10.5" hidden="false" customHeight="false" outlineLevel="0" collapsed="false">
      <c r="A14" s="20" t="s">
        <v>70</v>
      </c>
      <c r="C14" s="23" t="n">
        <v>497</v>
      </c>
      <c r="D14" s="23" t="n">
        <v>8911</v>
      </c>
      <c r="E14" s="23" t="n">
        <v>47</v>
      </c>
      <c r="F14" s="20" t="n">
        <v>9455</v>
      </c>
      <c r="H14" s="23" t="n">
        <v>321</v>
      </c>
      <c r="I14" s="23" t="n">
        <v>2273</v>
      </c>
      <c r="J14" s="23" t="n">
        <v>6</v>
      </c>
      <c r="K14" s="20" t="n">
        <v>2600</v>
      </c>
      <c r="M14" s="39" t="n">
        <v>29</v>
      </c>
      <c r="O14" s="20" t="n">
        <v>12084</v>
      </c>
    </row>
    <row r="15" customFormat="false" ht="10.5" hidden="false" customHeight="false" outlineLevel="0" collapsed="false">
      <c r="A15" s="20" t="s">
        <v>71</v>
      </c>
      <c r="C15" s="23" t="n">
        <v>370</v>
      </c>
      <c r="D15" s="23" t="n">
        <v>5635</v>
      </c>
      <c r="E15" s="23" t="n">
        <v>13</v>
      </c>
      <c r="F15" s="20" t="n">
        <v>6018</v>
      </c>
      <c r="H15" s="23" t="n">
        <v>240</v>
      </c>
      <c r="I15" s="23" t="n">
        <v>1595</v>
      </c>
      <c r="J15" s="23" t="n">
        <v>10</v>
      </c>
      <c r="K15" s="20" t="n">
        <v>1845</v>
      </c>
      <c r="M15" s="39" t="n">
        <v>4</v>
      </c>
      <c r="O15" s="20" t="n">
        <v>7867</v>
      </c>
    </row>
    <row r="16" customFormat="false" ht="10.5" hidden="false" customHeight="false" outlineLevel="0" collapsed="false">
      <c r="A16" s="20" t="s">
        <v>72</v>
      </c>
      <c r="C16" s="23" t="n">
        <v>288</v>
      </c>
      <c r="D16" s="23" t="n">
        <v>5408</v>
      </c>
      <c r="E16" s="23" t="n">
        <v>13</v>
      </c>
      <c r="F16" s="20" t="n">
        <v>5709</v>
      </c>
      <c r="H16" s="23" t="n">
        <v>190</v>
      </c>
      <c r="I16" s="23" t="n">
        <v>1331</v>
      </c>
      <c r="J16" s="23" t="n">
        <v>6</v>
      </c>
      <c r="K16" s="20" t="n">
        <v>1527</v>
      </c>
      <c r="M16" s="39" t="n">
        <v>1</v>
      </c>
      <c r="O16" s="20" t="n">
        <v>7237</v>
      </c>
    </row>
    <row r="17" customFormat="false" ht="10.5" hidden="false" customHeight="false" outlineLevel="0" collapsed="false">
      <c r="A17" s="20" t="s">
        <v>73</v>
      </c>
      <c r="C17" s="23" t="n">
        <v>501</v>
      </c>
      <c r="D17" s="23" t="n">
        <v>8157</v>
      </c>
      <c r="E17" s="23" t="n">
        <v>16</v>
      </c>
      <c r="F17" s="20" t="n">
        <v>8674</v>
      </c>
      <c r="H17" s="23" t="n">
        <v>411</v>
      </c>
      <c r="I17" s="23" t="n">
        <v>1980</v>
      </c>
      <c r="J17" s="23" t="n">
        <v>3</v>
      </c>
      <c r="K17" s="20" t="n">
        <v>2394</v>
      </c>
      <c r="M17" s="39" t="n">
        <v>9</v>
      </c>
      <c r="O17" s="20" t="n">
        <v>11077</v>
      </c>
    </row>
    <row r="18" customFormat="false" ht="10.5" hidden="false" customHeight="false" outlineLevel="0" collapsed="false">
      <c r="A18" s="20" t="s">
        <v>74</v>
      </c>
      <c r="C18" s="23" t="n">
        <v>233</v>
      </c>
      <c r="D18" s="23" t="n">
        <v>4654</v>
      </c>
      <c r="E18" s="23" t="n">
        <v>5</v>
      </c>
      <c r="F18" s="20" t="n">
        <v>4892</v>
      </c>
      <c r="H18" s="23" t="n">
        <v>188</v>
      </c>
      <c r="I18" s="23" t="n">
        <v>1335</v>
      </c>
      <c r="J18" s="23" t="n">
        <v>4</v>
      </c>
      <c r="K18" s="20" t="n">
        <v>1527</v>
      </c>
      <c r="M18" s="39" t="n">
        <v>2</v>
      </c>
      <c r="O18" s="20" t="n">
        <v>6421</v>
      </c>
    </row>
    <row r="19" customFormat="false" ht="10.5" hidden="false" customHeight="false" outlineLevel="0" collapsed="false">
      <c r="A19" s="20" t="s">
        <v>75</v>
      </c>
      <c r="C19" s="23" t="n">
        <v>215</v>
      </c>
      <c r="D19" s="23" t="n">
        <v>4409</v>
      </c>
      <c r="E19" s="23" t="n">
        <v>20</v>
      </c>
      <c r="F19" s="20" t="n">
        <v>4644</v>
      </c>
      <c r="H19" s="23" t="n">
        <v>178</v>
      </c>
      <c r="I19" s="23" t="n">
        <v>1114</v>
      </c>
      <c r="J19" s="23" t="n">
        <v>4</v>
      </c>
      <c r="K19" s="20" t="n">
        <v>1296</v>
      </c>
      <c r="M19" s="39" t="n">
        <v>2</v>
      </c>
      <c r="O19" s="20" t="n">
        <v>5942</v>
      </c>
    </row>
    <row r="20" customFormat="false" ht="10.5" hidden="false" customHeight="false" outlineLevel="0" collapsed="false">
      <c r="A20" s="20" t="s">
        <v>76</v>
      </c>
      <c r="C20" s="23" t="n">
        <v>71</v>
      </c>
      <c r="D20" s="23" t="n">
        <v>769</v>
      </c>
      <c r="E20" s="23" t="n">
        <v>0</v>
      </c>
      <c r="F20" s="20" t="n">
        <v>840</v>
      </c>
      <c r="H20" s="23" t="n">
        <v>42</v>
      </c>
      <c r="I20" s="23" t="n">
        <v>195</v>
      </c>
      <c r="J20" s="23" t="n">
        <v>2</v>
      </c>
      <c r="K20" s="20" t="n">
        <v>239</v>
      </c>
      <c r="M20" s="39" t="n">
        <v>1</v>
      </c>
      <c r="O20" s="20" t="n">
        <v>1080</v>
      </c>
    </row>
    <row r="21" customFormat="false" ht="10.5" hidden="false" customHeight="false" outlineLevel="0" collapsed="false">
      <c r="A21" s="20" t="s">
        <v>77</v>
      </c>
      <c r="C21" s="23" t="n">
        <v>52</v>
      </c>
      <c r="D21" s="23" t="n">
        <v>715</v>
      </c>
      <c r="E21" s="23" t="n">
        <v>3</v>
      </c>
      <c r="F21" s="20" t="n">
        <v>770</v>
      </c>
      <c r="H21" s="23" t="n">
        <v>38</v>
      </c>
      <c r="I21" s="23" t="n">
        <v>175</v>
      </c>
      <c r="J21" s="23" t="n">
        <v>1</v>
      </c>
      <c r="K21" s="20" t="n">
        <v>214</v>
      </c>
      <c r="M21" s="39" t="n">
        <v>0</v>
      </c>
      <c r="O21" s="20" t="n">
        <v>984</v>
      </c>
    </row>
    <row r="22" customFormat="false" ht="10.5" hidden="false" customHeight="false" outlineLevel="0" collapsed="false">
      <c r="A22" s="20" t="s">
        <v>78</v>
      </c>
      <c r="C22" s="23" t="n">
        <v>87</v>
      </c>
      <c r="D22" s="23" t="n">
        <v>1780</v>
      </c>
      <c r="E22" s="23" t="n">
        <v>1</v>
      </c>
      <c r="F22" s="20" t="n">
        <v>1868</v>
      </c>
      <c r="H22" s="23" t="n">
        <v>71</v>
      </c>
      <c r="I22" s="23" t="n">
        <v>517</v>
      </c>
      <c r="J22" s="23" t="n">
        <v>1</v>
      </c>
      <c r="K22" s="20" t="n">
        <v>589</v>
      </c>
      <c r="M22" s="39" t="n">
        <v>0</v>
      </c>
      <c r="O22" s="20" t="n">
        <v>2457</v>
      </c>
    </row>
    <row r="23" customFormat="false" ht="10.5" hidden="false" customHeight="false" outlineLevel="0" collapsed="false">
      <c r="A23" s="20" t="s">
        <v>79</v>
      </c>
      <c r="C23" s="23" t="n">
        <v>117</v>
      </c>
      <c r="D23" s="23" t="n">
        <v>1425</v>
      </c>
      <c r="E23" s="23" t="n">
        <v>5</v>
      </c>
      <c r="F23" s="20" t="n">
        <v>1547</v>
      </c>
      <c r="H23" s="23" t="n">
        <v>61</v>
      </c>
      <c r="I23" s="23" t="n">
        <v>431</v>
      </c>
      <c r="J23" s="23" t="n">
        <v>2</v>
      </c>
      <c r="K23" s="20" t="n">
        <v>494</v>
      </c>
      <c r="M23" s="39" t="n">
        <v>1</v>
      </c>
      <c r="O23" s="20" t="n">
        <v>2042</v>
      </c>
    </row>
    <row r="24" customFormat="false" ht="10.5" hidden="false" customHeight="false" outlineLevel="0" collapsed="false">
      <c r="A24" s="20" t="s">
        <v>80</v>
      </c>
      <c r="C24" s="23" t="n">
        <v>578</v>
      </c>
      <c r="D24" s="23" t="n">
        <v>12340</v>
      </c>
      <c r="E24" s="23" t="n">
        <v>56</v>
      </c>
      <c r="F24" s="20" t="n">
        <v>12974</v>
      </c>
      <c r="H24" s="23" t="n">
        <v>352</v>
      </c>
      <c r="I24" s="23" t="n">
        <v>3433</v>
      </c>
      <c r="J24" s="23" t="n">
        <v>14</v>
      </c>
      <c r="K24" s="20" t="n">
        <v>3799</v>
      </c>
      <c r="M24" s="39" t="n">
        <v>29</v>
      </c>
      <c r="O24" s="20" t="n">
        <v>16802</v>
      </c>
    </row>
    <row r="25" customFormat="false" ht="10.5" hidden="false" customHeight="false" outlineLevel="0" collapsed="false">
      <c r="A25" s="20" t="s">
        <v>81</v>
      </c>
      <c r="C25" s="23" t="n">
        <v>300</v>
      </c>
      <c r="D25" s="23" t="n">
        <v>6878</v>
      </c>
      <c r="E25" s="23" t="n">
        <v>5</v>
      </c>
      <c r="F25" s="20" t="n">
        <v>7183</v>
      </c>
      <c r="H25" s="23" t="n">
        <v>213</v>
      </c>
      <c r="I25" s="23" t="n">
        <v>1930</v>
      </c>
      <c r="J25" s="23" t="n">
        <v>3</v>
      </c>
      <c r="K25" s="20" t="n">
        <v>2146</v>
      </c>
      <c r="M25" s="39" t="n">
        <v>2</v>
      </c>
      <c r="O25" s="20" t="n">
        <v>9331</v>
      </c>
    </row>
    <row r="26" customFormat="false" ht="10.5" hidden="false" customHeight="false" outlineLevel="0" collapsed="false">
      <c r="A26" s="20" t="s">
        <v>82</v>
      </c>
      <c r="C26" s="23" t="n">
        <v>501</v>
      </c>
      <c r="D26" s="23" t="n">
        <v>10248</v>
      </c>
      <c r="E26" s="23" t="n">
        <v>14</v>
      </c>
      <c r="F26" s="20" t="n">
        <v>10763</v>
      </c>
      <c r="H26" s="23" t="n">
        <v>355</v>
      </c>
      <c r="I26" s="23" t="n">
        <v>2715</v>
      </c>
      <c r="J26" s="23" t="n">
        <v>8</v>
      </c>
      <c r="K26" s="20" t="n">
        <v>3078</v>
      </c>
      <c r="M26" s="39" t="n">
        <v>8</v>
      </c>
      <c r="O26" s="20" t="n">
        <v>13849</v>
      </c>
    </row>
    <row r="27" customFormat="false" ht="10.5" hidden="false" customHeight="false" outlineLevel="0" collapsed="false">
      <c r="A27" s="19" t="s">
        <v>83</v>
      </c>
      <c r="C27" s="26" t="n">
        <v>486</v>
      </c>
      <c r="D27" s="26" t="n">
        <v>10250</v>
      </c>
      <c r="E27" s="26" t="n">
        <v>63</v>
      </c>
      <c r="F27" s="19" t="n">
        <v>10799</v>
      </c>
      <c r="H27" s="26" t="n">
        <v>344</v>
      </c>
      <c r="I27" s="26" t="n">
        <v>3250</v>
      </c>
      <c r="J27" s="26" t="n">
        <v>22</v>
      </c>
      <c r="K27" s="19" t="n">
        <v>3616</v>
      </c>
      <c r="M27" s="41" t="n">
        <v>29</v>
      </c>
      <c r="O27" s="19" t="n">
        <v>14444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172</v>
      </c>
      <c r="C29" s="29" t="n">
        <v>5012</v>
      </c>
      <c r="D29" s="29" t="n">
        <v>92670</v>
      </c>
      <c r="E29" s="29" t="n">
        <v>290</v>
      </c>
      <c r="F29" s="19" t="n">
        <v>97972</v>
      </c>
      <c r="H29" s="29" t="n">
        <v>3491</v>
      </c>
      <c r="I29" s="29" t="n">
        <v>25306</v>
      </c>
      <c r="J29" s="29" t="n">
        <v>99</v>
      </c>
      <c r="K29" s="19" t="n">
        <v>28896</v>
      </c>
      <c r="M29" s="19" t="n">
        <v>126</v>
      </c>
      <c r="O29" s="19" t="n">
        <v>126994</v>
      </c>
    </row>
    <row r="32" customFormat="false" ht="10.5" hidden="false" customHeight="true" outlineLevel="0" collapsed="false">
      <c r="A32" s="19" t="s">
        <v>58</v>
      </c>
      <c r="C32" s="20" t="s">
        <v>263</v>
      </c>
      <c r="D32" s="20"/>
      <c r="E32" s="20"/>
      <c r="F32" s="20"/>
      <c r="H32" s="20" t="s">
        <v>264</v>
      </c>
      <c r="I32" s="20"/>
      <c r="J32" s="20"/>
      <c r="K32" s="20"/>
    </row>
    <row r="33" customFormat="false" ht="21" hidden="false" customHeight="false" outlineLevel="0" collapsed="false">
      <c r="A33" s="19"/>
      <c r="C33" s="29" t="s">
        <v>267</v>
      </c>
      <c r="D33" s="29" t="s">
        <v>268</v>
      </c>
      <c r="E33" s="29" t="s">
        <v>269</v>
      </c>
      <c r="F33" s="19" t="s">
        <v>270</v>
      </c>
      <c r="H33" s="29" t="s">
        <v>267</v>
      </c>
      <c r="I33" s="29" t="s">
        <v>268</v>
      </c>
      <c r="J33" s="29" t="s">
        <v>269</v>
      </c>
      <c r="K33" s="19" t="s">
        <v>271</v>
      </c>
    </row>
    <row r="34" customFormat="false" ht="3" hidden="false" customHeight="true" outlineLevel="0" collapsed="false"/>
    <row r="35" customFormat="false" ht="10.5" hidden="false" customHeight="false" outlineLevel="0" collapsed="false">
      <c r="A35" s="20" t="s">
        <v>66</v>
      </c>
      <c r="C35" s="24" t="n">
        <v>0.0501742160278746</v>
      </c>
      <c r="D35" s="24" t="n">
        <v>0.715331010452962</v>
      </c>
      <c r="E35" s="24" t="n">
        <v>0.00209059233449477</v>
      </c>
      <c r="F35" s="44" t="n">
        <v>0.767595818815331</v>
      </c>
      <c r="H35" s="24" t="n">
        <v>0.0379790940766551</v>
      </c>
      <c r="I35" s="24" t="n">
        <v>0.194425087108014</v>
      </c>
      <c r="J35" s="24" t="n">
        <v>0</v>
      </c>
      <c r="K35" s="44" t="n">
        <v>0.232404181184669</v>
      </c>
    </row>
    <row r="36" customFormat="false" ht="10.5" hidden="false" customHeight="false" outlineLevel="0" collapsed="false">
      <c r="A36" s="20" t="s">
        <v>67</v>
      </c>
      <c r="C36" s="24" t="n">
        <v>0.0401498929336188</v>
      </c>
      <c r="D36" s="24" t="n">
        <v>0.71395431834404</v>
      </c>
      <c r="E36" s="24" t="n">
        <v>0.00178443968593862</v>
      </c>
      <c r="F36" s="44" t="n">
        <v>0.755888650963598</v>
      </c>
      <c r="H36" s="24" t="n">
        <v>0.0314061384725196</v>
      </c>
      <c r="I36" s="24" t="n">
        <v>0.211456102783726</v>
      </c>
      <c r="J36" s="24" t="n">
        <v>0.00124910778015703</v>
      </c>
      <c r="K36" s="44" t="n">
        <v>0.244111349036403</v>
      </c>
    </row>
    <row r="37" customFormat="false" ht="10.5" hidden="false" customHeight="false" outlineLevel="0" collapsed="false">
      <c r="A37" s="20" t="s">
        <v>68</v>
      </c>
      <c r="C37" s="24" t="n">
        <v>0.0533570475767008</v>
      </c>
      <c r="D37" s="24" t="n">
        <v>0.711427301022677</v>
      </c>
      <c r="E37" s="24" t="n">
        <v>0</v>
      </c>
      <c r="F37" s="44" t="n">
        <v>0.764784348599378</v>
      </c>
      <c r="H37" s="24" t="n">
        <v>0.0289017341040462</v>
      </c>
      <c r="I37" s="24" t="n">
        <v>0.206313917296576</v>
      </c>
      <c r="J37" s="24" t="n">
        <v>0</v>
      </c>
      <c r="K37" s="44" t="n">
        <v>0.235215651400623</v>
      </c>
    </row>
    <row r="38" customFormat="false" ht="10.5" hidden="false" customHeight="false" outlineLevel="0" collapsed="false">
      <c r="A38" s="20" t="s">
        <v>69</v>
      </c>
      <c r="C38" s="24" t="n">
        <v>0.0488697524219591</v>
      </c>
      <c r="D38" s="24" t="n">
        <v>0.739935414424112</v>
      </c>
      <c r="E38" s="24" t="n">
        <v>0.00279870828848224</v>
      </c>
      <c r="F38" s="44" t="n">
        <v>0.791603875134553</v>
      </c>
      <c r="H38" s="24" t="n">
        <v>0.0294940796555436</v>
      </c>
      <c r="I38" s="24" t="n">
        <v>0.177610333692142</v>
      </c>
      <c r="J38" s="24" t="n">
        <v>0.00129171151776103</v>
      </c>
      <c r="K38" s="44" t="n">
        <v>0.208396124865447</v>
      </c>
    </row>
    <row r="39" customFormat="false" ht="10.5" hidden="false" customHeight="false" outlineLevel="0" collapsed="false">
      <c r="A39" s="20" t="s">
        <v>70</v>
      </c>
      <c r="C39" s="24" t="n">
        <v>0.0412277063459146</v>
      </c>
      <c r="D39" s="24" t="n">
        <v>0.739195354624637</v>
      </c>
      <c r="E39" s="24" t="n">
        <v>0.00389879717959353</v>
      </c>
      <c r="F39" s="44" t="n">
        <v>0.784321858150145</v>
      </c>
      <c r="H39" s="24" t="n">
        <v>0.026627955205309</v>
      </c>
      <c r="I39" s="24" t="n">
        <v>0.188552467855662</v>
      </c>
      <c r="J39" s="24" t="n">
        <v>0.00049771878888428</v>
      </c>
      <c r="K39" s="44" t="n">
        <v>0.215678141849855</v>
      </c>
    </row>
    <row r="40" customFormat="false" ht="10.5" hidden="false" customHeight="false" outlineLevel="0" collapsed="false">
      <c r="A40" s="20" t="s">
        <v>71</v>
      </c>
      <c r="C40" s="24" t="n">
        <v>0.0470558311077197</v>
      </c>
      <c r="D40" s="24" t="n">
        <v>0.71664758997838</v>
      </c>
      <c r="E40" s="24" t="n">
        <v>0.00165331298486583</v>
      </c>
      <c r="F40" s="44" t="n">
        <v>0.765356734070965</v>
      </c>
      <c r="H40" s="24" t="n">
        <v>0.0305227012590614</v>
      </c>
      <c r="I40" s="24" t="n">
        <v>0.202848785450846</v>
      </c>
      <c r="J40" s="24" t="n">
        <v>0.00127177921912756</v>
      </c>
      <c r="K40" s="44" t="n">
        <v>0.234643265929035</v>
      </c>
    </row>
    <row r="41" customFormat="false" ht="10.5" hidden="false" customHeight="false" outlineLevel="0" collapsed="false">
      <c r="A41" s="20" t="s">
        <v>72</v>
      </c>
      <c r="C41" s="24" t="n">
        <v>0.0398009950248756</v>
      </c>
      <c r="D41" s="24" t="n">
        <v>0.747374239911553</v>
      </c>
      <c r="E41" s="24" t="n">
        <v>0.00179657269209508</v>
      </c>
      <c r="F41" s="44" t="n">
        <v>0.788971807628524</v>
      </c>
      <c r="H41" s="24" t="n">
        <v>0.0262576008844666</v>
      </c>
      <c r="I41" s="24" t="n">
        <v>0.183941404090658</v>
      </c>
      <c r="J41" s="24" t="n">
        <v>0.000829187396351576</v>
      </c>
      <c r="K41" s="44" t="n">
        <v>0.211028192371476</v>
      </c>
    </row>
    <row r="42" customFormat="false" ht="10.5" hidden="false" customHeight="false" outlineLevel="0" collapsed="false">
      <c r="A42" s="20" t="s">
        <v>73</v>
      </c>
      <c r="C42" s="24" t="n">
        <v>0.04526563064691</v>
      </c>
      <c r="D42" s="24" t="n">
        <v>0.73698951933502</v>
      </c>
      <c r="E42" s="24" t="n">
        <v>0.00144560896277557</v>
      </c>
      <c r="F42" s="44" t="n">
        <v>0.783700758944706</v>
      </c>
      <c r="H42" s="24" t="n">
        <v>0.0371340802312974</v>
      </c>
      <c r="I42" s="24" t="n">
        <v>0.178894109143477</v>
      </c>
      <c r="J42" s="24" t="n">
        <v>0.000271051680520419</v>
      </c>
      <c r="K42" s="44" t="n">
        <v>0.216299241055295</v>
      </c>
    </row>
    <row r="43" customFormat="false" ht="10.5" hidden="false" customHeight="false" outlineLevel="0" collapsed="false">
      <c r="A43" s="20" t="s">
        <v>74</v>
      </c>
      <c r="C43" s="24" t="n">
        <v>0.0362984888611933</v>
      </c>
      <c r="D43" s="24" t="n">
        <v>0.725035052188815</v>
      </c>
      <c r="E43" s="24" t="n">
        <v>0.000778937529210157</v>
      </c>
      <c r="F43" s="44" t="n">
        <v>0.762112478579218</v>
      </c>
      <c r="H43" s="24" t="n">
        <v>0.0292880510983019</v>
      </c>
      <c r="I43" s="24" t="n">
        <v>0.207976320299112</v>
      </c>
      <c r="J43" s="24" t="n">
        <v>0.000623150023368126</v>
      </c>
      <c r="K43" s="44" t="n">
        <v>0.237887521420782</v>
      </c>
    </row>
    <row r="44" customFormat="false" ht="10.5" hidden="false" customHeight="false" outlineLevel="0" collapsed="false">
      <c r="A44" s="20" t="s">
        <v>75</v>
      </c>
      <c r="C44" s="24" t="n">
        <v>0.0361952861952862</v>
      </c>
      <c r="D44" s="24" t="n">
        <v>0.742255892255892</v>
      </c>
      <c r="E44" s="24" t="n">
        <v>0.00336700336700337</v>
      </c>
      <c r="F44" s="44" t="n">
        <v>0.781818181818182</v>
      </c>
      <c r="H44" s="24" t="n">
        <v>0.02996632996633</v>
      </c>
      <c r="I44" s="24" t="n">
        <v>0.187542087542088</v>
      </c>
      <c r="J44" s="24" t="n">
        <v>0.000673400673400673</v>
      </c>
      <c r="K44" s="44" t="n">
        <v>0.218181818181818</v>
      </c>
    </row>
    <row r="45" customFormat="false" ht="10.5" hidden="false" customHeight="false" outlineLevel="0" collapsed="false">
      <c r="A45" s="20" t="s">
        <v>76</v>
      </c>
      <c r="C45" s="24" t="n">
        <v>0.0658016682113068</v>
      </c>
      <c r="D45" s="24" t="n">
        <v>0.712696941612604</v>
      </c>
      <c r="E45" s="24" t="n">
        <v>0</v>
      </c>
      <c r="F45" s="44" t="n">
        <v>0.778498609823911</v>
      </c>
      <c r="H45" s="24" t="n">
        <v>0.0389249304911956</v>
      </c>
      <c r="I45" s="24" t="n">
        <v>0.180722891566265</v>
      </c>
      <c r="J45" s="24" t="n">
        <v>0.00185356811862836</v>
      </c>
      <c r="K45" s="44" t="n">
        <v>0.221501390176089</v>
      </c>
    </row>
    <row r="46" customFormat="false" ht="10.5" hidden="false" customHeight="false" outlineLevel="0" collapsed="false">
      <c r="A46" s="20" t="s">
        <v>77</v>
      </c>
      <c r="C46" s="24" t="n">
        <v>0.0528455284552846</v>
      </c>
      <c r="D46" s="24" t="n">
        <v>0.726626016260163</v>
      </c>
      <c r="E46" s="24" t="n">
        <v>0.00304878048780488</v>
      </c>
      <c r="F46" s="44" t="n">
        <v>0.782520325203252</v>
      </c>
      <c r="H46" s="24" t="n">
        <v>0.0386178861788618</v>
      </c>
      <c r="I46" s="24" t="n">
        <v>0.177845528455285</v>
      </c>
      <c r="J46" s="24" t="n">
        <v>0.00101626016260163</v>
      </c>
      <c r="K46" s="44" t="n">
        <v>0.217479674796748</v>
      </c>
    </row>
    <row r="47" customFormat="false" ht="10.5" hidden="false" customHeight="false" outlineLevel="0" collapsed="false">
      <c r="A47" s="20" t="s">
        <v>78</v>
      </c>
      <c r="C47" s="24" t="n">
        <v>0.0354090354090354</v>
      </c>
      <c r="D47" s="24" t="n">
        <v>0.724460724460725</v>
      </c>
      <c r="E47" s="24" t="n">
        <v>0.000407000407000407</v>
      </c>
      <c r="F47" s="44" t="n">
        <v>0.76027676027676</v>
      </c>
      <c r="H47" s="24" t="n">
        <v>0.0288970288970289</v>
      </c>
      <c r="I47" s="24" t="n">
        <v>0.21041921041921</v>
      </c>
      <c r="J47" s="24" t="n">
        <v>0.000407000407000407</v>
      </c>
      <c r="K47" s="44" t="n">
        <v>0.23972323972324</v>
      </c>
    </row>
    <row r="48" customFormat="false" ht="10.5" hidden="false" customHeight="false" outlineLevel="0" collapsed="false">
      <c r="A48" s="20" t="s">
        <v>79</v>
      </c>
      <c r="C48" s="24" t="n">
        <v>0.0573248407643312</v>
      </c>
      <c r="D48" s="24" t="n">
        <v>0.698187163155316</v>
      </c>
      <c r="E48" s="24" t="n">
        <v>0.00244977951984321</v>
      </c>
      <c r="F48" s="44" t="n">
        <v>0.757961783439491</v>
      </c>
      <c r="H48" s="24" t="n">
        <v>0.0298873101420872</v>
      </c>
      <c r="I48" s="24" t="n">
        <v>0.211170994610485</v>
      </c>
      <c r="J48" s="24" t="n">
        <v>0.000979911807937286</v>
      </c>
      <c r="K48" s="44" t="n">
        <v>0.24203821656051</v>
      </c>
    </row>
    <row r="49" customFormat="false" ht="10.5" hidden="false" customHeight="false" outlineLevel="0" collapsed="false">
      <c r="A49" s="20" t="s">
        <v>80</v>
      </c>
      <c r="C49" s="24" t="n">
        <v>0.0344601442794968</v>
      </c>
      <c r="D49" s="24" t="n">
        <v>0.735706194479223</v>
      </c>
      <c r="E49" s="24" t="n">
        <v>0.00333869909974364</v>
      </c>
      <c r="F49" s="44" t="n">
        <v>0.773505037858463</v>
      </c>
      <c r="H49" s="24" t="n">
        <v>0.02098610862696</v>
      </c>
      <c r="I49" s="24" t="n">
        <v>0.204674178739641</v>
      </c>
      <c r="J49" s="24" t="n">
        <v>0.000834674774935909</v>
      </c>
      <c r="K49" s="44" t="n">
        <v>0.226494962141537</v>
      </c>
    </row>
    <row r="50" customFormat="false" ht="10.5" hidden="false" customHeight="false" outlineLevel="0" collapsed="false">
      <c r="A50" s="20" t="s">
        <v>81</v>
      </c>
      <c r="C50" s="24" t="n">
        <v>0.032157787544217</v>
      </c>
      <c r="D50" s="24" t="n">
        <v>0.737270875763748</v>
      </c>
      <c r="E50" s="24" t="n">
        <v>0.000535963125736949</v>
      </c>
      <c r="F50" s="44" t="n">
        <v>0.769964626433701</v>
      </c>
      <c r="H50" s="24" t="n">
        <v>0.022832029156394</v>
      </c>
      <c r="I50" s="24" t="n">
        <v>0.206881766534462</v>
      </c>
      <c r="J50" s="24" t="n">
        <v>0.00032157787544217</v>
      </c>
      <c r="K50" s="44" t="n">
        <v>0.230035373566299</v>
      </c>
    </row>
    <row r="51" customFormat="false" ht="10.5" hidden="false" customHeight="false" outlineLevel="0" collapsed="false">
      <c r="A51" s="20" t="s">
        <v>82</v>
      </c>
      <c r="C51" s="24" t="n">
        <v>0.0361968065891193</v>
      </c>
      <c r="D51" s="24" t="n">
        <v>0.740408929990608</v>
      </c>
      <c r="E51" s="24" t="n">
        <v>0.00101148760927679</v>
      </c>
      <c r="F51" s="44" t="n">
        <v>0.777617224189004</v>
      </c>
      <c r="H51" s="24" t="n">
        <v>0.0256484358066614</v>
      </c>
      <c r="I51" s="24" t="n">
        <v>0.196156347084748</v>
      </c>
      <c r="J51" s="24" t="n">
        <v>0.000577992919586735</v>
      </c>
      <c r="K51" s="44" t="n">
        <v>0.222382775810996</v>
      </c>
    </row>
    <row r="52" customFormat="false" ht="10.5" hidden="false" customHeight="false" outlineLevel="0" collapsed="false">
      <c r="A52" s="19" t="s">
        <v>83</v>
      </c>
      <c r="C52" s="27" t="n">
        <v>0.0337148803329865</v>
      </c>
      <c r="D52" s="27" t="n">
        <v>0.711064862989941</v>
      </c>
      <c r="E52" s="27" t="n">
        <v>0.00437044745057232</v>
      </c>
      <c r="F52" s="31" t="n">
        <v>0.7491501907735</v>
      </c>
      <c r="H52" s="27" t="n">
        <v>0.02386403052376</v>
      </c>
      <c r="I52" s="27" t="n">
        <v>0.225459590704128</v>
      </c>
      <c r="J52" s="27" t="n">
        <v>0.00152618799861256</v>
      </c>
      <c r="K52" s="31" t="n">
        <v>0.2508498092265</v>
      </c>
    </row>
    <row r="53" customFormat="false" ht="3" hidden="false" customHeight="true" outlineLevel="0" collapsed="false"/>
    <row r="54" customFormat="false" ht="10.5" hidden="false" customHeight="false" outlineLevel="0" collapsed="false">
      <c r="A54" s="19" t="s">
        <v>172</v>
      </c>
      <c r="C54" s="30" t="n">
        <v>0.0395056278967115</v>
      </c>
      <c r="D54" s="30" t="n">
        <v>0.730444241258631</v>
      </c>
      <c r="E54" s="30" t="n">
        <v>0.00228584040104676</v>
      </c>
      <c r="F54" s="31" t="n">
        <v>0.772235709556389</v>
      </c>
      <c r="H54" s="30" t="n">
        <v>0.0275167891036353</v>
      </c>
      <c r="I54" s="30" t="n">
        <v>0.199467162720308</v>
      </c>
      <c r="J54" s="30" t="n">
        <v>0.000780338619667686</v>
      </c>
      <c r="K54" s="31" t="n">
        <v>0.227764290443611</v>
      </c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mergeCells count="12">
    <mergeCell ref="A1:O1"/>
    <mergeCell ref="A2:O2"/>
    <mergeCell ref="A3:O3"/>
    <mergeCell ref="A7:A8"/>
    <mergeCell ref="C7:F7"/>
    <mergeCell ref="H7:K7"/>
    <mergeCell ref="M7:M8"/>
    <mergeCell ref="O7:O8"/>
    <mergeCell ref="A32:A33"/>
    <mergeCell ref="C32:F32"/>
    <mergeCell ref="H32:K32"/>
    <mergeCell ref="A56:O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23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3" t="n">
        <v>6</v>
      </c>
      <c r="D9" s="23" t="n">
        <v>5</v>
      </c>
      <c r="E9" s="23" t="n">
        <v>21</v>
      </c>
      <c r="F9" s="23" t="n">
        <v>53</v>
      </c>
      <c r="G9" s="23" t="n">
        <v>34</v>
      </c>
      <c r="H9" s="23" t="n">
        <v>17</v>
      </c>
      <c r="I9" s="23" t="n">
        <v>12</v>
      </c>
      <c r="J9" s="23" t="n">
        <v>6</v>
      </c>
      <c r="K9" s="23" t="n">
        <v>7</v>
      </c>
      <c r="L9" s="23" t="n">
        <v>17</v>
      </c>
      <c r="M9" s="23" t="n">
        <v>18</v>
      </c>
      <c r="N9" s="23" t="n">
        <v>2</v>
      </c>
      <c r="O9" s="23" t="n">
        <v>4</v>
      </c>
      <c r="P9" s="23" t="n">
        <v>5</v>
      </c>
      <c r="Q9" s="23" t="n">
        <v>101</v>
      </c>
      <c r="R9" s="23" t="n">
        <v>11</v>
      </c>
      <c r="S9" s="23" t="n">
        <v>18</v>
      </c>
      <c r="T9" s="39" t="n">
        <v>16</v>
      </c>
      <c r="V9" s="20" t="n">
        <v>353</v>
      </c>
    </row>
    <row r="10" customFormat="false" ht="10.5" hidden="false" customHeight="false" outlineLevel="0" collapsed="false">
      <c r="A10" s="35" t="s">
        <v>275</v>
      </c>
      <c r="C10" s="23" t="n">
        <v>52</v>
      </c>
      <c r="D10" s="23" t="n">
        <v>380</v>
      </c>
      <c r="E10" s="23" t="n">
        <v>150</v>
      </c>
      <c r="F10" s="23" t="n">
        <v>493</v>
      </c>
      <c r="G10" s="23" t="n">
        <v>447</v>
      </c>
      <c r="H10" s="23" t="n">
        <v>157</v>
      </c>
      <c r="I10" s="23" t="n">
        <v>876</v>
      </c>
      <c r="J10" s="23" t="n">
        <v>1055</v>
      </c>
      <c r="K10" s="23" t="n">
        <v>65</v>
      </c>
      <c r="L10" s="23" t="n">
        <v>483</v>
      </c>
      <c r="M10" s="23" t="n">
        <v>164</v>
      </c>
      <c r="N10" s="23" t="n">
        <v>40</v>
      </c>
      <c r="O10" s="23" t="n">
        <v>118</v>
      </c>
      <c r="P10" s="23" t="n">
        <v>235</v>
      </c>
      <c r="Q10" s="23" t="n">
        <v>1887</v>
      </c>
      <c r="R10" s="23" t="n">
        <v>2426</v>
      </c>
      <c r="S10" s="23" t="n">
        <v>2196</v>
      </c>
      <c r="T10" s="39" t="n">
        <v>1066</v>
      </c>
      <c r="V10" s="20" t="n">
        <v>12290</v>
      </c>
    </row>
    <row r="11" customFormat="false" ht="10.5" hidden="false" customHeight="false" outlineLevel="0" collapsed="false">
      <c r="A11" s="35" t="s">
        <v>276</v>
      </c>
      <c r="C11" s="23" t="n">
        <v>2</v>
      </c>
      <c r="D11" s="23" t="n">
        <v>4</v>
      </c>
      <c r="E11" s="23" t="n">
        <v>1</v>
      </c>
      <c r="F11" s="23" t="n">
        <v>5</v>
      </c>
      <c r="G11" s="23" t="n">
        <v>9</v>
      </c>
      <c r="H11" s="23" t="n">
        <v>18</v>
      </c>
      <c r="I11" s="23" t="n">
        <v>8</v>
      </c>
      <c r="J11" s="23" t="n">
        <v>15</v>
      </c>
      <c r="K11" s="23" t="n">
        <v>12</v>
      </c>
      <c r="L11" s="23" t="n">
        <v>9</v>
      </c>
      <c r="M11" s="23" t="n">
        <v>2</v>
      </c>
      <c r="N11" s="23" t="n">
        <v>1</v>
      </c>
      <c r="O11" s="23" t="n">
        <v>6</v>
      </c>
      <c r="P11" s="23" t="n">
        <v>1</v>
      </c>
      <c r="Q11" s="23" t="n">
        <v>10</v>
      </c>
      <c r="R11" s="23" t="n">
        <v>4</v>
      </c>
      <c r="S11" s="23" t="n">
        <v>9</v>
      </c>
      <c r="T11" s="39" t="n">
        <v>15</v>
      </c>
      <c r="V11" s="20" t="n">
        <v>131</v>
      </c>
    </row>
    <row r="12" customFormat="false" ht="10.5" hidden="false" customHeight="false" outlineLevel="0" collapsed="false">
      <c r="A12" s="35" t="s">
        <v>119</v>
      </c>
      <c r="C12" s="23" t="n">
        <v>16</v>
      </c>
      <c r="D12" s="23" t="n">
        <v>80</v>
      </c>
      <c r="E12" s="23" t="n">
        <v>56</v>
      </c>
      <c r="F12" s="23" t="n">
        <v>150</v>
      </c>
      <c r="G12" s="23" t="n">
        <v>410</v>
      </c>
      <c r="H12" s="23" t="n">
        <v>239</v>
      </c>
      <c r="I12" s="23" t="n">
        <v>169</v>
      </c>
      <c r="J12" s="23" t="n">
        <v>95</v>
      </c>
      <c r="K12" s="23" t="n">
        <v>38</v>
      </c>
      <c r="L12" s="23" t="n">
        <v>128</v>
      </c>
      <c r="M12" s="23" t="n">
        <v>67</v>
      </c>
      <c r="N12" s="23" t="n">
        <v>22</v>
      </c>
      <c r="O12" s="23" t="n">
        <v>22</v>
      </c>
      <c r="P12" s="23" t="n">
        <v>35</v>
      </c>
      <c r="Q12" s="23" t="n">
        <v>220</v>
      </c>
      <c r="R12" s="23" t="n">
        <v>227</v>
      </c>
      <c r="S12" s="23" t="n">
        <v>135</v>
      </c>
      <c r="T12" s="39" t="n">
        <v>167</v>
      </c>
      <c r="V12" s="20" t="n">
        <v>2276</v>
      </c>
    </row>
    <row r="13" customFormat="false" ht="10.5" hidden="false" customHeight="false" outlineLevel="0" collapsed="false">
      <c r="A13" s="35" t="s">
        <v>277</v>
      </c>
      <c r="C13" s="23" t="n">
        <v>768</v>
      </c>
      <c r="D13" s="23" t="n">
        <v>1681</v>
      </c>
      <c r="E13" s="23" t="n">
        <v>775</v>
      </c>
      <c r="F13" s="23" t="n">
        <v>1560</v>
      </c>
      <c r="G13" s="23" t="n">
        <v>4941</v>
      </c>
      <c r="H13" s="23" t="n">
        <v>3601</v>
      </c>
      <c r="I13" s="23" t="n">
        <v>2568</v>
      </c>
      <c r="J13" s="23" t="n">
        <v>4300</v>
      </c>
      <c r="K13" s="23" t="n">
        <v>2677</v>
      </c>
      <c r="L13" s="23" t="n">
        <v>2318</v>
      </c>
      <c r="M13" s="23" t="n">
        <v>306</v>
      </c>
      <c r="N13" s="23" t="n">
        <v>304</v>
      </c>
      <c r="O13" s="23" t="n">
        <v>975</v>
      </c>
      <c r="P13" s="23" t="n">
        <v>550</v>
      </c>
      <c r="Q13" s="23" t="n">
        <v>6798</v>
      </c>
      <c r="R13" s="23" t="n">
        <v>3174</v>
      </c>
      <c r="S13" s="23" t="n">
        <v>5581</v>
      </c>
      <c r="T13" s="39" t="n">
        <v>6639</v>
      </c>
      <c r="V13" s="20" t="n">
        <v>49516</v>
      </c>
    </row>
    <row r="14" customFormat="false" ht="10.5" hidden="false" customHeight="false" outlineLevel="0" collapsed="false">
      <c r="A14" s="35" t="s">
        <v>278</v>
      </c>
      <c r="C14" s="23" t="n">
        <v>156</v>
      </c>
      <c r="D14" s="23" t="n">
        <v>275</v>
      </c>
      <c r="E14" s="23" t="n">
        <v>150</v>
      </c>
      <c r="F14" s="23" t="n">
        <v>167</v>
      </c>
      <c r="G14" s="23" t="n">
        <v>672</v>
      </c>
      <c r="H14" s="23" t="n">
        <v>443</v>
      </c>
      <c r="I14" s="23" t="n">
        <v>322</v>
      </c>
      <c r="J14" s="23" t="n">
        <v>264</v>
      </c>
      <c r="K14" s="23" t="n">
        <v>236</v>
      </c>
      <c r="L14" s="23" t="n">
        <v>352</v>
      </c>
      <c r="M14" s="23" t="n">
        <v>53</v>
      </c>
      <c r="N14" s="23" t="n">
        <v>58</v>
      </c>
      <c r="O14" s="23" t="n">
        <v>110</v>
      </c>
      <c r="P14" s="23" t="n">
        <v>75</v>
      </c>
      <c r="Q14" s="23" t="n">
        <v>819</v>
      </c>
      <c r="R14" s="23" t="n">
        <v>346</v>
      </c>
      <c r="S14" s="23" t="n">
        <v>472</v>
      </c>
      <c r="T14" s="39" t="n">
        <v>87</v>
      </c>
      <c r="V14" s="20" t="n">
        <v>5057</v>
      </c>
    </row>
    <row r="15" customFormat="false" ht="10.5" hidden="false" customHeight="false" outlineLevel="0" collapsed="false">
      <c r="A15" s="35" t="s">
        <v>279</v>
      </c>
      <c r="C15" s="26" t="n">
        <v>0</v>
      </c>
      <c r="D15" s="26" t="n">
        <v>1</v>
      </c>
      <c r="E15" s="26" t="n">
        <v>0</v>
      </c>
      <c r="F15" s="26" t="n">
        <v>1</v>
      </c>
      <c r="G15" s="26" t="n">
        <v>6</v>
      </c>
      <c r="H15" s="26" t="n">
        <v>5</v>
      </c>
      <c r="I15" s="26" t="n">
        <v>2</v>
      </c>
      <c r="J15" s="26" t="n">
        <v>9</v>
      </c>
      <c r="K15" s="26" t="n">
        <v>3</v>
      </c>
      <c r="L15" s="26" t="n">
        <v>7</v>
      </c>
      <c r="M15" s="26" t="n">
        <v>0</v>
      </c>
      <c r="N15" s="26" t="n">
        <v>1</v>
      </c>
      <c r="O15" s="26" t="n">
        <v>4</v>
      </c>
      <c r="P15" s="26" t="n">
        <v>0</v>
      </c>
      <c r="Q15" s="26" t="n">
        <v>9</v>
      </c>
      <c r="R15" s="26" t="n">
        <v>5</v>
      </c>
      <c r="S15" s="26" t="n">
        <v>7</v>
      </c>
      <c r="T15" s="41" t="n">
        <v>7</v>
      </c>
      <c r="V15" s="19" t="n">
        <v>67</v>
      </c>
    </row>
    <row r="16" customFormat="false" ht="10.5" hidden="false" customHeight="false" outlineLevel="0" collapsed="false">
      <c r="A16" s="35" t="s">
        <v>280</v>
      </c>
      <c r="C16" s="23" t="n">
        <v>0</v>
      </c>
      <c r="D16" s="23" t="n">
        <v>0</v>
      </c>
      <c r="E16" s="23" t="n">
        <v>1</v>
      </c>
      <c r="F16" s="23" t="n">
        <v>3</v>
      </c>
      <c r="G16" s="23" t="n">
        <v>3</v>
      </c>
      <c r="H16" s="23" t="n">
        <v>0</v>
      </c>
      <c r="I16" s="23" t="n">
        <v>3</v>
      </c>
      <c r="J16" s="23" t="n">
        <v>0</v>
      </c>
      <c r="K16" s="23" t="n">
        <v>2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5</v>
      </c>
      <c r="R16" s="23" t="n">
        <v>3</v>
      </c>
      <c r="S16" s="23" t="n">
        <v>1</v>
      </c>
      <c r="T16" s="39" t="n">
        <v>2</v>
      </c>
      <c r="V16" s="20" t="n">
        <v>24</v>
      </c>
    </row>
    <row r="17" customFormat="false" ht="10.5" hidden="false" customHeight="false" outlineLevel="0" collapsed="false">
      <c r="A17" s="36" t="s">
        <v>118</v>
      </c>
      <c r="C17" s="26" t="n">
        <v>1983</v>
      </c>
      <c r="D17" s="26" t="n">
        <v>3573</v>
      </c>
      <c r="E17" s="26" t="n">
        <v>1252</v>
      </c>
      <c r="F17" s="26" t="n">
        <v>2397</v>
      </c>
      <c r="G17" s="26" t="n">
        <v>6525</v>
      </c>
      <c r="H17" s="26" t="n">
        <v>4017</v>
      </c>
      <c r="I17" s="26" t="n">
        <v>3590</v>
      </c>
      <c r="J17" s="26" t="n">
        <v>5690</v>
      </c>
      <c r="K17" s="26" t="n">
        <v>3805</v>
      </c>
      <c r="L17" s="26" t="n">
        <v>3095</v>
      </c>
      <c r="M17" s="26" t="n">
        <v>530</v>
      </c>
      <c r="N17" s="26" t="n">
        <v>571</v>
      </c>
      <c r="O17" s="26" t="n">
        <v>1403</v>
      </c>
      <c r="P17" s="26" t="n">
        <v>1201</v>
      </c>
      <c r="Q17" s="26" t="n">
        <v>8274</v>
      </c>
      <c r="R17" s="26" t="n">
        <v>3598</v>
      </c>
      <c r="S17" s="26" t="n">
        <v>6075</v>
      </c>
      <c r="T17" s="41" t="n">
        <v>6938</v>
      </c>
      <c r="V17" s="19" t="n">
        <v>64517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84</v>
      </c>
      <c r="C19" s="29" t="n">
        <v>2983</v>
      </c>
      <c r="D19" s="29" t="n">
        <v>5999</v>
      </c>
      <c r="E19" s="29" t="n">
        <v>2406</v>
      </c>
      <c r="F19" s="29" t="n">
        <v>4829</v>
      </c>
      <c r="G19" s="29" t="n">
        <v>13047</v>
      </c>
      <c r="H19" s="29" t="n">
        <v>8497</v>
      </c>
      <c r="I19" s="29" t="n">
        <v>7550</v>
      </c>
      <c r="J19" s="29" t="n">
        <v>11434</v>
      </c>
      <c r="K19" s="29" t="n">
        <v>6845</v>
      </c>
      <c r="L19" s="29" t="n">
        <v>6409</v>
      </c>
      <c r="M19" s="29" t="n">
        <v>1140</v>
      </c>
      <c r="N19" s="29" t="n">
        <v>1000</v>
      </c>
      <c r="O19" s="29" t="n">
        <v>2642</v>
      </c>
      <c r="P19" s="29" t="n">
        <v>2102</v>
      </c>
      <c r="Q19" s="29" t="n">
        <v>18123</v>
      </c>
      <c r="R19" s="29" t="n">
        <v>9794</v>
      </c>
      <c r="S19" s="29" t="n">
        <v>14494</v>
      </c>
      <c r="T19" s="19" t="n">
        <v>14937</v>
      </c>
      <c r="V19" s="19" t="n">
        <v>134231</v>
      </c>
    </row>
    <row r="22" customFormat="false" ht="10.5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24" t="n">
        <v>0.00201139792155548</v>
      </c>
      <c r="D24" s="24" t="n">
        <v>0.000833472245374229</v>
      </c>
      <c r="E24" s="24" t="n">
        <v>0.00872817955112219</v>
      </c>
      <c r="F24" s="24" t="n">
        <v>0.0109753572168151</v>
      </c>
      <c r="G24" s="24" t="n">
        <v>0.00260596305664137</v>
      </c>
      <c r="H24" s="24" t="n">
        <v>0.00200070613157585</v>
      </c>
      <c r="I24" s="24" t="n">
        <v>0.00158940397350993</v>
      </c>
      <c r="J24" s="24" t="n">
        <v>0.000524750743396887</v>
      </c>
      <c r="K24" s="24" t="n">
        <v>0.00102264426588751</v>
      </c>
      <c r="L24" s="24" t="n">
        <v>0.0026525198938992</v>
      </c>
      <c r="M24" s="24" t="n">
        <v>0.0157894736842105</v>
      </c>
      <c r="N24" s="24" t="n">
        <v>0.002</v>
      </c>
      <c r="O24" s="24" t="n">
        <v>0.00151400454201363</v>
      </c>
      <c r="P24" s="24" t="n">
        <v>0.00237868696479543</v>
      </c>
      <c r="Q24" s="24" t="n">
        <v>0.00557302874799978</v>
      </c>
      <c r="R24" s="24" t="n">
        <v>0.00112313661425362</v>
      </c>
      <c r="S24" s="24" t="n">
        <v>0.00124189319718504</v>
      </c>
      <c r="T24" s="25" t="n">
        <v>0.00107116556202718</v>
      </c>
      <c r="V24" s="44" t="n">
        <v>0.00262979490579672</v>
      </c>
    </row>
    <row r="25" customFormat="false" ht="10.5" hidden="false" customHeight="false" outlineLevel="0" collapsed="false">
      <c r="A25" s="35" t="s">
        <v>275</v>
      </c>
      <c r="C25" s="24" t="n">
        <v>0.0174321153201475</v>
      </c>
      <c r="D25" s="24" t="n">
        <v>0.0633438906484414</v>
      </c>
      <c r="E25" s="24" t="n">
        <v>0.0623441396508728</v>
      </c>
      <c r="F25" s="24" t="n">
        <v>0.102091530337544</v>
      </c>
      <c r="G25" s="24" t="n">
        <v>0.0342607495976086</v>
      </c>
      <c r="H25" s="24" t="n">
        <v>0.0184771095680829</v>
      </c>
      <c r="I25" s="24" t="n">
        <v>0.116026490066225</v>
      </c>
      <c r="J25" s="24" t="n">
        <v>0.0922686723806192</v>
      </c>
      <c r="K25" s="24" t="n">
        <v>0.00949598246895544</v>
      </c>
      <c r="L25" s="24" t="n">
        <v>0.0753627711031362</v>
      </c>
      <c r="M25" s="24" t="n">
        <v>0.143859649122807</v>
      </c>
      <c r="N25" s="24" t="n">
        <v>0.04</v>
      </c>
      <c r="O25" s="24" t="n">
        <v>0.044663133989402</v>
      </c>
      <c r="P25" s="24" t="n">
        <v>0.111798287345385</v>
      </c>
      <c r="Q25" s="24" t="n">
        <v>0.104121834133422</v>
      </c>
      <c r="R25" s="24" t="n">
        <v>0.247702675107209</v>
      </c>
      <c r="S25" s="24" t="n">
        <v>0.151510970056575</v>
      </c>
      <c r="T25" s="25" t="n">
        <v>0.0713664055700609</v>
      </c>
      <c r="V25" s="44" t="n">
        <v>0.0915585818477103</v>
      </c>
    </row>
    <row r="26" customFormat="false" ht="10.5" hidden="false" customHeight="false" outlineLevel="0" collapsed="false">
      <c r="A26" s="35" t="s">
        <v>276</v>
      </c>
      <c r="C26" s="24" t="n">
        <v>0.000670465973851827</v>
      </c>
      <c r="D26" s="24" t="n">
        <v>0.000666777796299383</v>
      </c>
      <c r="E26" s="24" t="n">
        <v>0.000415627597672485</v>
      </c>
      <c r="F26" s="24" t="n">
        <v>0.0010354110581901</v>
      </c>
      <c r="G26" s="24" t="n">
        <v>0.000689813750287422</v>
      </c>
      <c r="H26" s="24" t="n">
        <v>0.0021183947275509</v>
      </c>
      <c r="I26" s="24" t="n">
        <v>0.00105960264900662</v>
      </c>
      <c r="J26" s="24" t="n">
        <v>0.00131187685849222</v>
      </c>
      <c r="K26" s="24" t="n">
        <v>0.00175310445580716</v>
      </c>
      <c r="L26" s="24" t="n">
        <v>0.00140427523794664</v>
      </c>
      <c r="M26" s="24" t="n">
        <v>0.00175438596491228</v>
      </c>
      <c r="N26" s="24" t="n">
        <v>0.001</v>
      </c>
      <c r="O26" s="24" t="n">
        <v>0.00227100681302044</v>
      </c>
      <c r="P26" s="24" t="n">
        <v>0.000475737392959087</v>
      </c>
      <c r="Q26" s="24" t="n">
        <v>0.000551785024554434</v>
      </c>
      <c r="R26" s="24" t="n">
        <v>0.000408413314274045</v>
      </c>
      <c r="S26" s="24" t="n">
        <v>0.000620946598592521</v>
      </c>
      <c r="T26" s="25" t="n">
        <v>0.00100421771440048</v>
      </c>
      <c r="V26" s="44" t="n">
        <v>0.000975929554275838</v>
      </c>
    </row>
    <row r="27" customFormat="false" ht="10.5" hidden="false" customHeight="false" outlineLevel="0" collapsed="false">
      <c r="A27" s="35" t="s">
        <v>119</v>
      </c>
      <c r="C27" s="24" t="n">
        <v>0.00536372779081462</v>
      </c>
      <c r="D27" s="24" t="n">
        <v>0.0133355559259877</v>
      </c>
      <c r="E27" s="24" t="n">
        <v>0.0232751454696592</v>
      </c>
      <c r="F27" s="24" t="n">
        <v>0.031062331745703</v>
      </c>
      <c r="G27" s="24" t="n">
        <v>0.0314248486242048</v>
      </c>
      <c r="H27" s="24" t="n">
        <v>0.028127574438037</v>
      </c>
      <c r="I27" s="24" t="n">
        <v>0.0223841059602649</v>
      </c>
      <c r="J27" s="24" t="n">
        <v>0.00830855343711737</v>
      </c>
      <c r="K27" s="24" t="n">
        <v>0.00555149744338934</v>
      </c>
      <c r="L27" s="24" t="n">
        <v>0.0199719144952411</v>
      </c>
      <c r="M27" s="24" t="n">
        <v>0.0587719298245614</v>
      </c>
      <c r="N27" s="24" t="n">
        <v>0.022</v>
      </c>
      <c r="O27" s="24" t="n">
        <v>0.00832702498107494</v>
      </c>
      <c r="P27" s="24" t="n">
        <v>0.016650808753568</v>
      </c>
      <c r="Q27" s="24" t="n">
        <v>0.0121392705401975</v>
      </c>
      <c r="R27" s="24" t="n">
        <v>0.0231774555850521</v>
      </c>
      <c r="S27" s="24" t="n">
        <v>0.00931419897888782</v>
      </c>
      <c r="T27" s="25" t="n">
        <v>0.0111802905536587</v>
      </c>
      <c r="V27" s="44" t="n">
        <v>0.016955844775052</v>
      </c>
    </row>
    <row r="28" customFormat="false" ht="10.5" hidden="false" customHeight="false" outlineLevel="0" collapsed="false">
      <c r="A28" s="35" t="s">
        <v>277</v>
      </c>
      <c r="C28" s="24" t="n">
        <v>0.257458933959102</v>
      </c>
      <c r="D28" s="24" t="n">
        <v>0.280213368894816</v>
      </c>
      <c r="E28" s="24" t="n">
        <v>0.322111388196176</v>
      </c>
      <c r="F28" s="24" t="n">
        <v>0.323048250155312</v>
      </c>
      <c r="G28" s="24" t="n">
        <v>0.378707748907795</v>
      </c>
      <c r="H28" s="24" t="n">
        <v>0.423796634106155</v>
      </c>
      <c r="I28" s="24" t="n">
        <v>0.340132450331126</v>
      </c>
      <c r="J28" s="24" t="n">
        <v>0.376071366101102</v>
      </c>
      <c r="K28" s="24" t="n">
        <v>0.39108838568298</v>
      </c>
      <c r="L28" s="24" t="n">
        <v>0.361678889062256</v>
      </c>
      <c r="M28" s="24" t="n">
        <v>0.268421052631579</v>
      </c>
      <c r="N28" s="24" t="n">
        <v>0.304</v>
      </c>
      <c r="O28" s="24" t="n">
        <v>0.369038607115821</v>
      </c>
      <c r="P28" s="24" t="n">
        <v>0.261655566127498</v>
      </c>
      <c r="Q28" s="24" t="n">
        <v>0.375103459692104</v>
      </c>
      <c r="R28" s="24" t="n">
        <v>0.324075964876455</v>
      </c>
      <c r="S28" s="24" t="n">
        <v>0.385055885193873</v>
      </c>
      <c r="T28" s="25" t="n">
        <v>0.444466760393653</v>
      </c>
      <c r="V28" s="44" t="n">
        <v>0.368886471828415</v>
      </c>
    </row>
    <row r="29" customFormat="false" ht="10.5" hidden="false" customHeight="false" outlineLevel="0" collapsed="false">
      <c r="A29" s="35" t="s">
        <v>278</v>
      </c>
      <c r="C29" s="24" t="n">
        <v>0.0522963459604425</v>
      </c>
      <c r="D29" s="24" t="n">
        <v>0.0458409734955826</v>
      </c>
      <c r="E29" s="24" t="n">
        <v>0.0623441396508728</v>
      </c>
      <c r="F29" s="24" t="n">
        <v>0.0345827293435494</v>
      </c>
      <c r="G29" s="24" t="n">
        <v>0.0515060933547942</v>
      </c>
      <c r="H29" s="24" t="n">
        <v>0.0521360480169472</v>
      </c>
      <c r="I29" s="24" t="n">
        <v>0.0426490066225166</v>
      </c>
      <c r="J29" s="24" t="n">
        <v>0.023089032709463</v>
      </c>
      <c r="K29" s="24" t="n">
        <v>0.0344777209642075</v>
      </c>
      <c r="L29" s="24" t="n">
        <v>0.0549227648619129</v>
      </c>
      <c r="M29" s="24" t="n">
        <v>0.0464912280701754</v>
      </c>
      <c r="N29" s="24" t="n">
        <v>0.058</v>
      </c>
      <c r="O29" s="24" t="n">
        <v>0.0416351249053747</v>
      </c>
      <c r="P29" s="24" t="n">
        <v>0.0356803044719315</v>
      </c>
      <c r="Q29" s="24" t="n">
        <v>0.0451911935110081</v>
      </c>
      <c r="R29" s="24" t="n">
        <v>0.0353277516847049</v>
      </c>
      <c r="S29" s="24" t="n">
        <v>0.0325651993928522</v>
      </c>
      <c r="T29" s="25" t="n">
        <v>0.0058244627435228</v>
      </c>
      <c r="V29" s="44" t="n">
        <v>0.0376738607326177</v>
      </c>
    </row>
    <row r="30" customFormat="false" ht="10.5" hidden="false" customHeight="false" outlineLevel="0" collapsed="false">
      <c r="A30" s="35" t="s">
        <v>279</v>
      </c>
      <c r="C30" s="24" t="n">
        <v>0</v>
      </c>
      <c r="D30" s="24" t="n">
        <v>0.000166694449074846</v>
      </c>
      <c r="E30" s="24" t="n">
        <v>0</v>
      </c>
      <c r="F30" s="24" t="n">
        <v>0.00020708221163802</v>
      </c>
      <c r="G30" s="24" t="n">
        <v>0.000459875833524948</v>
      </c>
      <c r="H30" s="24" t="n">
        <v>0.00058844297987525</v>
      </c>
      <c r="I30" s="24" t="n">
        <v>0.000264900662251656</v>
      </c>
      <c r="J30" s="24" t="n">
        <v>0.00078712611509533</v>
      </c>
      <c r="K30" s="24" t="n">
        <v>0.00043827611395179</v>
      </c>
      <c r="L30" s="24" t="n">
        <v>0.0010922140739585</v>
      </c>
      <c r="M30" s="24" t="n">
        <v>0</v>
      </c>
      <c r="N30" s="24" t="n">
        <v>0.001</v>
      </c>
      <c r="O30" s="24" t="n">
        <v>0.00151400454201363</v>
      </c>
      <c r="P30" s="24" t="n">
        <v>0</v>
      </c>
      <c r="Q30" s="24" t="n">
        <v>0.00049660652209899</v>
      </c>
      <c r="R30" s="24" t="n">
        <v>0.000510516642842557</v>
      </c>
      <c r="S30" s="24" t="n">
        <v>0.000482958465571961</v>
      </c>
      <c r="T30" s="25" t="n">
        <v>0.000468634933386892</v>
      </c>
      <c r="V30" s="44" t="n">
        <v>0.000499139543026574</v>
      </c>
    </row>
    <row r="31" customFormat="false" ht="10.5" hidden="false" customHeight="false" outlineLevel="0" collapsed="false">
      <c r="A31" s="35" t="s">
        <v>280</v>
      </c>
      <c r="C31" s="24" t="n">
        <v>0</v>
      </c>
      <c r="D31" s="24" t="n">
        <v>0</v>
      </c>
      <c r="E31" s="24" t="n">
        <v>0.000415627597672485</v>
      </c>
      <c r="F31" s="24" t="n">
        <v>0.000621246634914061</v>
      </c>
      <c r="G31" s="24" t="n">
        <v>0.000229937916762474</v>
      </c>
      <c r="H31" s="24" t="n">
        <v>0</v>
      </c>
      <c r="I31" s="24" t="n">
        <v>0.000397350993377483</v>
      </c>
      <c r="J31" s="24" t="n">
        <v>0</v>
      </c>
      <c r="K31" s="24" t="n">
        <v>0.00029218407596786</v>
      </c>
      <c r="L31" s="24" t="n">
        <v>0</v>
      </c>
      <c r="M31" s="24" t="n">
        <v>0</v>
      </c>
      <c r="N31" s="24" t="n">
        <v>0.001</v>
      </c>
      <c r="O31" s="24" t="n">
        <v>0</v>
      </c>
      <c r="P31" s="24" t="n">
        <v>0</v>
      </c>
      <c r="Q31" s="24" t="n">
        <v>0.000275892512277217</v>
      </c>
      <c r="R31" s="24" t="n">
        <v>0.000306309985705534</v>
      </c>
      <c r="S31" s="24" t="n">
        <v>6.89940665102801E-005</v>
      </c>
      <c r="T31" s="25" t="n">
        <v>0.000133895695253398</v>
      </c>
      <c r="V31" s="44" t="n">
        <v>0.000178796254218474</v>
      </c>
    </row>
    <row r="32" customFormat="false" ht="10.5" hidden="false" customHeight="false" outlineLevel="0" collapsed="false">
      <c r="A32" s="36" t="s">
        <v>118</v>
      </c>
      <c r="C32" s="27" t="n">
        <v>0.664767013074087</v>
      </c>
      <c r="D32" s="27" t="n">
        <v>0.595599266544424</v>
      </c>
      <c r="E32" s="27" t="n">
        <v>0.520365752285952</v>
      </c>
      <c r="F32" s="27" t="n">
        <v>0.496376061296335</v>
      </c>
      <c r="G32" s="27" t="n">
        <v>0.500114968958381</v>
      </c>
      <c r="H32" s="27" t="n">
        <v>0.472755090031776</v>
      </c>
      <c r="I32" s="27" t="n">
        <v>0.475496688741722</v>
      </c>
      <c r="J32" s="27" t="n">
        <v>0.497638621654714</v>
      </c>
      <c r="K32" s="27" t="n">
        <v>0.555880204528853</v>
      </c>
      <c r="L32" s="27" t="n">
        <v>0.482914651271649</v>
      </c>
      <c r="M32" s="27" t="n">
        <v>0.464912280701754</v>
      </c>
      <c r="N32" s="27" t="n">
        <v>0.571</v>
      </c>
      <c r="O32" s="27" t="n">
        <v>0.531037093111279</v>
      </c>
      <c r="P32" s="27" t="n">
        <v>0.571360608943863</v>
      </c>
      <c r="Q32" s="27" t="n">
        <v>0.456546929316338</v>
      </c>
      <c r="R32" s="27" t="n">
        <v>0.367367776189504</v>
      </c>
      <c r="S32" s="27" t="n">
        <v>0.419138954049952</v>
      </c>
      <c r="T32" s="28" t="n">
        <v>0.464484166834036</v>
      </c>
      <c r="V32" s="31" t="n">
        <v>0.480641580558887</v>
      </c>
    </row>
    <row r="33" customFormat="false" ht="3" hidden="false" customHeight="true" outlineLevel="0" collapsed="false"/>
    <row r="34" customFormat="false" ht="10.5" hidden="false" customHeight="false" outlineLevel="0" collapsed="false">
      <c r="A34" s="36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10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</sheetData>
  <mergeCells count="4">
    <mergeCell ref="A1:V1"/>
    <mergeCell ref="A2:V2"/>
    <mergeCell ref="A3:V3"/>
    <mergeCell ref="A36:V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24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1" customFormat="false" ht="90" hidden="false" customHeight="true" outlineLevel="0" collapsed="false">
      <c r="A21" s="14" t="s">
        <v>42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5" min="3" style="15" width="14.72"/>
    <col collapsed="false" customWidth="true" hidden="false" outlineLevel="0" max="6" min="6" style="15" width="0.53"/>
    <col collapsed="false" customWidth="true" hidden="false" outlineLevel="0" max="9" min="7" style="15" width="14.72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281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49"/>
    </row>
    <row r="7" customFormat="false" ht="10.5" hidden="false" customHeight="true" outlineLevel="0" collapsed="false">
      <c r="A7" s="19" t="s">
        <v>58</v>
      </c>
      <c r="C7" s="20" t="s">
        <v>59</v>
      </c>
      <c r="D7" s="20"/>
      <c r="E7" s="20"/>
      <c r="G7" s="20" t="s">
        <v>90</v>
      </c>
      <c r="H7" s="20"/>
      <c r="I7" s="20"/>
    </row>
    <row r="8" customFormat="false" ht="10" hidden="false" customHeight="false" outlineLevel="0" collapsed="false">
      <c r="A8" s="19"/>
      <c r="C8" s="21" t="s">
        <v>282</v>
      </c>
      <c r="D8" s="21" t="s">
        <v>283</v>
      </c>
      <c r="E8" s="22" t="s">
        <v>284</v>
      </c>
      <c r="G8" s="21" t="s">
        <v>282</v>
      </c>
      <c r="H8" s="21" t="s">
        <v>283</v>
      </c>
      <c r="I8" s="22" t="s">
        <v>284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1017</v>
      </c>
      <c r="D10" s="23" t="n">
        <v>940</v>
      </c>
      <c r="E10" s="44" t="n">
        <v>0.924287118977385</v>
      </c>
      <c r="G10" s="23" t="n">
        <v>1096</v>
      </c>
      <c r="H10" s="23" t="n">
        <v>980</v>
      </c>
      <c r="I10" s="44" t="n">
        <v>0.894160583941606</v>
      </c>
    </row>
    <row r="11" customFormat="false" ht="10.5" hidden="false" customHeight="false" outlineLevel="0" collapsed="false">
      <c r="A11" s="20" t="s">
        <v>67</v>
      </c>
      <c r="C11" s="23" t="n">
        <v>1363</v>
      </c>
      <c r="D11" s="23" t="n">
        <v>1583</v>
      </c>
      <c r="E11" s="44" t="n">
        <v>1.16140865737344</v>
      </c>
      <c r="G11" s="23" t="n">
        <v>1464</v>
      </c>
      <c r="H11" s="23" t="n">
        <v>1680</v>
      </c>
      <c r="I11" s="44" t="n">
        <v>1.14754098360656</v>
      </c>
    </row>
    <row r="12" customFormat="false" ht="10.5" hidden="false" customHeight="false" outlineLevel="0" collapsed="false">
      <c r="A12" s="20" t="s">
        <v>68</v>
      </c>
      <c r="C12" s="23" t="n">
        <v>867</v>
      </c>
      <c r="D12" s="23" t="n">
        <v>1224</v>
      </c>
      <c r="E12" s="44" t="n">
        <v>1.41176470588235</v>
      </c>
      <c r="G12" s="23" t="n">
        <v>974</v>
      </c>
      <c r="H12" s="23" t="n">
        <v>1346</v>
      </c>
      <c r="I12" s="44" t="n">
        <v>1.38193018480493</v>
      </c>
    </row>
    <row r="13" customFormat="false" ht="10.5" hidden="false" customHeight="false" outlineLevel="0" collapsed="false">
      <c r="A13" s="20" t="s">
        <v>69</v>
      </c>
      <c r="C13" s="23" t="n">
        <v>1408</v>
      </c>
      <c r="D13" s="23" t="n">
        <v>1729</v>
      </c>
      <c r="E13" s="44" t="n">
        <v>1.22798295454545</v>
      </c>
      <c r="G13" s="23" t="n">
        <v>1525</v>
      </c>
      <c r="H13" s="23" t="n">
        <v>1865</v>
      </c>
      <c r="I13" s="44" t="n">
        <v>1.22295081967213</v>
      </c>
    </row>
    <row r="14" customFormat="false" ht="10.5" hidden="false" customHeight="false" outlineLevel="0" collapsed="false">
      <c r="A14" s="20" t="s">
        <v>70</v>
      </c>
      <c r="C14" s="23" t="n">
        <v>4107</v>
      </c>
      <c r="D14" s="23" t="n">
        <v>4730</v>
      </c>
      <c r="E14" s="44" t="n">
        <v>1.15169223277331</v>
      </c>
      <c r="G14" s="23" t="n">
        <v>4505</v>
      </c>
      <c r="H14" s="23" t="n">
        <v>5213</v>
      </c>
      <c r="I14" s="44" t="n">
        <v>1.15715871254162</v>
      </c>
    </row>
    <row r="15" customFormat="false" ht="10.5" hidden="false" customHeight="false" outlineLevel="0" collapsed="false">
      <c r="A15" s="20" t="s">
        <v>71</v>
      </c>
      <c r="C15" s="23" t="n">
        <v>1944</v>
      </c>
      <c r="D15" s="23" t="n">
        <v>2164</v>
      </c>
      <c r="E15" s="44" t="n">
        <v>1.11316872427984</v>
      </c>
      <c r="G15" s="23" t="n">
        <v>2176</v>
      </c>
      <c r="H15" s="23" t="n">
        <v>2386</v>
      </c>
      <c r="I15" s="44" t="n">
        <v>1.09650735294118</v>
      </c>
    </row>
    <row r="16" customFormat="false" ht="10.5" hidden="false" customHeight="false" outlineLevel="0" collapsed="false">
      <c r="A16" s="20" t="s">
        <v>72</v>
      </c>
      <c r="C16" s="23" t="n">
        <v>1938</v>
      </c>
      <c r="D16" s="23" t="n">
        <v>2192</v>
      </c>
      <c r="E16" s="44" t="n">
        <v>1.13106295149639</v>
      </c>
      <c r="G16" s="23" t="n">
        <v>2119</v>
      </c>
      <c r="H16" s="23" t="n">
        <v>2379</v>
      </c>
      <c r="I16" s="44" t="n">
        <v>1.12269938650307</v>
      </c>
    </row>
    <row r="17" customFormat="false" ht="10.5" hidden="false" customHeight="false" outlineLevel="0" collapsed="false">
      <c r="A17" s="20" t="s">
        <v>73</v>
      </c>
      <c r="C17" s="23" t="n">
        <v>3561</v>
      </c>
      <c r="D17" s="23" t="n">
        <v>3981</v>
      </c>
      <c r="E17" s="44" t="n">
        <v>1.11794439764111</v>
      </c>
      <c r="G17" s="23" t="n">
        <v>3864</v>
      </c>
      <c r="H17" s="23" t="n">
        <v>4225</v>
      </c>
      <c r="I17" s="44" t="n">
        <v>1.0934265010352</v>
      </c>
    </row>
    <row r="18" customFormat="false" ht="10.5" hidden="false" customHeight="false" outlineLevel="0" collapsed="false">
      <c r="A18" s="20" t="s">
        <v>74</v>
      </c>
      <c r="C18" s="23" t="n">
        <v>2201</v>
      </c>
      <c r="D18" s="23" t="n">
        <v>2549</v>
      </c>
      <c r="E18" s="44" t="n">
        <v>1.15810995002272</v>
      </c>
      <c r="G18" s="23" t="n">
        <v>2439</v>
      </c>
      <c r="H18" s="23" t="n">
        <v>2739</v>
      </c>
      <c r="I18" s="44" t="n">
        <v>1.1230012300123</v>
      </c>
    </row>
    <row r="19" customFormat="false" ht="10.5" hidden="false" customHeight="false" outlineLevel="0" collapsed="false">
      <c r="A19" s="20" t="s">
        <v>75</v>
      </c>
      <c r="C19" s="23" t="n">
        <v>1515</v>
      </c>
      <c r="D19" s="23" t="n">
        <v>1883</v>
      </c>
      <c r="E19" s="44" t="n">
        <v>1.24290429042904</v>
      </c>
      <c r="G19" s="23" t="n">
        <v>1650</v>
      </c>
      <c r="H19" s="23" t="n">
        <v>2030</v>
      </c>
      <c r="I19" s="44" t="n">
        <v>1.23030303030303</v>
      </c>
    </row>
    <row r="20" customFormat="false" ht="10.5" hidden="false" customHeight="false" outlineLevel="0" collapsed="false">
      <c r="A20" s="20" t="s">
        <v>76</v>
      </c>
      <c r="C20" s="23" t="n">
        <v>254</v>
      </c>
      <c r="D20" s="23" t="n">
        <v>329</v>
      </c>
      <c r="E20" s="44" t="n">
        <v>1.29527559055118</v>
      </c>
      <c r="G20" s="23" t="n">
        <v>312</v>
      </c>
      <c r="H20" s="23" t="n">
        <v>368</v>
      </c>
      <c r="I20" s="44" t="n">
        <v>1.17948717948718</v>
      </c>
    </row>
    <row r="21" customFormat="false" ht="10.5" hidden="false" customHeight="false" outlineLevel="0" collapsed="false">
      <c r="A21" s="20" t="s">
        <v>77</v>
      </c>
      <c r="C21" s="23" t="n">
        <v>209</v>
      </c>
      <c r="D21" s="23" t="n">
        <v>288</v>
      </c>
      <c r="E21" s="44" t="n">
        <v>1.37799043062201</v>
      </c>
      <c r="G21" s="23" t="n">
        <v>223</v>
      </c>
      <c r="H21" s="23" t="n">
        <v>307</v>
      </c>
      <c r="I21" s="44" t="n">
        <v>1.37668161434978</v>
      </c>
    </row>
    <row r="22" customFormat="false" ht="10.5" hidden="false" customHeight="false" outlineLevel="0" collapsed="false">
      <c r="A22" s="20" t="s">
        <v>78</v>
      </c>
      <c r="C22" s="23" t="n">
        <v>764</v>
      </c>
      <c r="D22" s="23" t="n">
        <v>882</v>
      </c>
      <c r="E22" s="44" t="n">
        <v>1.1544502617801</v>
      </c>
      <c r="G22" s="23" t="n">
        <v>873</v>
      </c>
      <c r="H22" s="23" t="n">
        <v>980</v>
      </c>
      <c r="I22" s="44" t="n">
        <v>1.12256586483391</v>
      </c>
    </row>
    <row r="23" customFormat="false" ht="10.5" hidden="false" customHeight="false" outlineLevel="0" collapsed="false">
      <c r="A23" s="20" t="s">
        <v>79</v>
      </c>
      <c r="C23" s="23" t="n">
        <v>583</v>
      </c>
      <c r="D23" s="23" t="n">
        <v>537</v>
      </c>
      <c r="E23" s="44" t="n">
        <v>0.921097770154374</v>
      </c>
      <c r="G23" s="23" t="n">
        <v>662</v>
      </c>
      <c r="H23" s="23" t="n">
        <v>563</v>
      </c>
      <c r="I23" s="44" t="n">
        <v>0.850453172205438</v>
      </c>
    </row>
    <row r="24" customFormat="false" ht="10.5" hidden="false" customHeight="false" outlineLevel="0" collapsed="false">
      <c r="A24" s="20" t="s">
        <v>80</v>
      </c>
      <c r="C24" s="23" t="n">
        <v>3490</v>
      </c>
      <c r="D24" s="23" t="n">
        <v>3860</v>
      </c>
      <c r="E24" s="44" t="n">
        <v>1.10601719197708</v>
      </c>
      <c r="G24" s="23" t="n">
        <v>3813</v>
      </c>
      <c r="H24" s="23" t="n">
        <v>4149</v>
      </c>
      <c r="I24" s="44" t="n">
        <v>1.08811959087333</v>
      </c>
    </row>
    <row r="25" customFormat="false" ht="10.5" hidden="false" customHeight="false" outlineLevel="0" collapsed="false">
      <c r="A25" s="20" t="s">
        <v>81</v>
      </c>
      <c r="C25" s="23" t="n">
        <v>3015</v>
      </c>
      <c r="D25" s="23" t="n">
        <v>3998</v>
      </c>
      <c r="E25" s="44" t="n">
        <v>1.32603648424544</v>
      </c>
      <c r="G25" s="23" t="n">
        <v>3314</v>
      </c>
      <c r="H25" s="23" t="n">
        <v>4327</v>
      </c>
      <c r="I25" s="44" t="n">
        <v>1.30567290283645</v>
      </c>
    </row>
    <row r="26" customFormat="false" ht="10.5" hidden="false" customHeight="false" outlineLevel="0" collapsed="false">
      <c r="A26" s="20" t="s">
        <v>82</v>
      </c>
      <c r="C26" s="23" t="n">
        <v>2927</v>
      </c>
      <c r="D26" s="23" t="n">
        <v>3070</v>
      </c>
      <c r="E26" s="44" t="n">
        <v>1.04885548343013</v>
      </c>
      <c r="G26" s="23" t="n">
        <v>3229</v>
      </c>
      <c r="H26" s="23" t="n">
        <v>3282</v>
      </c>
      <c r="I26" s="44" t="n">
        <v>1.01641375038712</v>
      </c>
    </row>
    <row r="27" customFormat="false" ht="10.5" hidden="false" customHeight="false" outlineLevel="0" collapsed="false">
      <c r="A27" s="19" t="s">
        <v>83</v>
      </c>
      <c r="C27" s="26" t="n">
        <v>2712</v>
      </c>
      <c r="D27" s="26" t="n">
        <v>3204</v>
      </c>
      <c r="E27" s="31" t="n">
        <v>1.18141592920354</v>
      </c>
      <c r="G27" s="26" t="n">
        <v>2969</v>
      </c>
      <c r="H27" s="26" t="n">
        <v>3390</v>
      </c>
      <c r="I27" s="31" t="n">
        <v>1.14179858538228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33875</v>
      </c>
      <c r="D29" s="29" t="n">
        <v>39143</v>
      </c>
      <c r="E29" s="31" t="n">
        <v>1.15551291512915</v>
      </c>
      <c r="G29" s="29" t="n">
        <v>37207</v>
      </c>
      <c r="H29" s="29" t="n">
        <v>42209</v>
      </c>
      <c r="I29" s="31" t="n">
        <v>1.1344370682936</v>
      </c>
    </row>
    <row r="31" customFormat="false" ht="10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0" hidden="false" customHeight="true" outlineLevel="0" collapsed="false">
      <c r="A32" s="32" t="s">
        <v>93</v>
      </c>
      <c r="B32" s="32"/>
      <c r="C32" s="32"/>
      <c r="D32" s="32"/>
      <c r="E32" s="32"/>
      <c r="F32" s="32"/>
      <c r="G32" s="32"/>
      <c r="H32" s="32"/>
      <c r="I32" s="32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8">
    <mergeCell ref="A1:I1"/>
    <mergeCell ref="A2:I2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0.5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02</v>
      </c>
      <c r="C9" s="23" t="n">
        <v>1</v>
      </c>
      <c r="D9" s="23" t="n">
        <v>4</v>
      </c>
      <c r="E9" s="23" t="n">
        <v>0</v>
      </c>
      <c r="F9" s="23" t="n">
        <v>4</v>
      </c>
      <c r="G9" s="23" t="n">
        <v>10</v>
      </c>
      <c r="H9" s="23" t="n">
        <v>6</v>
      </c>
      <c r="I9" s="23" t="n">
        <v>5</v>
      </c>
      <c r="J9" s="23" t="n">
        <v>13</v>
      </c>
      <c r="K9" s="23" t="n">
        <v>6</v>
      </c>
      <c r="L9" s="23" t="n">
        <v>0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13</v>
      </c>
      <c r="R9" s="23" t="n">
        <v>0</v>
      </c>
      <c r="S9" s="23" t="n">
        <v>7</v>
      </c>
      <c r="T9" s="39" t="n">
        <v>5</v>
      </c>
      <c r="V9" s="20" t="n">
        <v>76</v>
      </c>
    </row>
    <row r="10" customFormat="false" ht="10.5" hidden="false" customHeight="false" outlineLevel="0" collapsed="false">
      <c r="A10" s="35" t="s">
        <v>103</v>
      </c>
      <c r="C10" s="23" t="n">
        <v>8</v>
      </c>
      <c r="D10" s="23" t="n">
        <v>8</v>
      </c>
      <c r="E10" s="23" t="n">
        <v>18</v>
      </c>
      <c r="F10" s="23" t="n">
        <v>18</v>
      </c>
      <c r="G10" s="23" t="n">
        <v>57</v>
      </c>
      <c r="H10" s="23" t="n">
        <v>58</v>
      </c>
      <c r="I10" s="23" t="n">
        <v>17</v>
      </c>
      <c r="J10" s="23" t="n">
        <v>51</v>
      </c>
      <c r="K10" s="23" t="n">
        <v>12</v>
      </c>
      <c r="L10" s="23" t="n">
        <v>8</v>
      </c>
      <c r="M10" s="23" t="n">
        <v>6</v>
      </c>
      <c r="N10" s="23" t="n">
        <v>3</v>
      </c>
      <c r="O10" s="23" t="n">
        <v>6</v>
      </c>
      <c r="P10" s="23" t="n">
        <v>5</v>
      </c>
      <c r="Q10" s="23" t="n">
        <v>43</v>
      </c>
      <c r="R10" s="23" t="n">
        <v>21</v>
      </c>
      <c r="S10" s="23" t="n">
        <v>20</v>
      </c>
      <c r="T10" s="39" t="n">
        <v>10</v>
      </c>
      <c r="V10" s="20" t="n">
        <v>369</v>
      </c>
    </row>
    <row r="11" customFormat="false" ht="21" hidden="false" customHeight="false" outlineLevel="0" collapsed="false">
      <c r="A11" s="35" t="s">
        <v>104</v>
      </c>
      <c r="C11" s="23" t="n">
        <v>86</v>
      </c>
      <c r="D11" s="23" t="n">
        <v>143</v>
      </c>
      <c r="E11" s="23" t="n">
        <v>132</v>
      </c>
      <c r="F11" s="23" t="n">
        <v>180</v>
      </c>
      <c r="G11" s="23" t="n">
        <v>573</v>
      </c>
      <c r="H11" s="23" t="n">
        <v>315</v>
      </c>
      <c r="I11" s="23" t="n">
        <v>235</v>
      </c>
      <c r="J11" s="23" t="n">
        <v>298</v>
      </c>
      <c r="K11" s="23" t="n">
        <v>233</v>
      </c>
      <c r="L11" s="23" t="n">
        <v>183</v>
      </c>
      <c r="M11" s="23" t="n">
        <v>28</v>
      </c>
      <c r="N11" s="23" t="n">
        <v>17</v>
      </c>
      <c r="O11" s="23" t="n">
        <v>95</v>
      </c>
      <c r="P11" s="23" t="n">
        <v>77</v>
      </c>
      <c r="Q11" s="23" t="n">
        <v>357</v>
      </c>
      <c r="R11" s="23" t="n">
        <v>159</v>
      </c>
      <c r="S11" s="23" t="n">
        <v>430</v>
      </c>
      <c r="T11" s="39" t="n">
        <v>437</v>
      </c>
      <c r="V11" s="20" t="n">
        <v>3978</v>
      </c>
    </row>
    <row r="12" customFormat="false" ht="21" hidden="false" customHeight="false" outlineLevel="0" collapsed="false">
      <c r="A12" s="35" t="s">
        <v>105</v>
      </c>
      <c r="C12" s="23" t="n">
        <v>2</v>
      </c>
      <c r="D12" s="23" t="n">
        <v>3</v>
      </c>
      <c r="E12" s="23" t="n">
        <v>0</v>
      </c>
      <c r="F12" s="23" t="n">
        <v>2</v>
      </c>
      <c r="G12" s="23" t="n">
        <v>15</v>
      </c>
      <c r="H12" s="23" t="n">
        <v>4</v>
      </c>
      <c r="I12" s="23" t="n">
        <v>3</v>
      </c>
      <c r="J12" s="23" t="n">
        <v>4</v>
      </c>
      <c r="K12" s="23" t="n">
        <v>0</v>
      </c>
      <c r="L12" s="23" t="n">
        <v>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4</v>
      </c>
      <c r="R12" s="23" t="n">
        <v>4</v>
      </c>
      <c r="S12" s="23" t="n">
        <v>22</v>
      </c>
      <c r="T12" s="39" t="n">
        <v>0</v>
      </c>
      <c r="V12" s="20" t="n">
        <v>76</v>
      </c>
    </row>
    <row r="13" customFormat="false" ht="10.5" hidden="false" customHeight="false" outlineLevel="0" collapsed="false">
      <c r="A13" s="35" t="s">
        <v>106</v>
      </c>
      <c r="C13" s="23" t="n">
        <v>0</v>
      </c>
      <c r="D13" s="23" t="n">
        <v>1</v>
      </c>
      <c r="E13" s="23" t="n">
        <v>0</v>
      </c>
      <c r="F13" s="23" t="n">
        <v>1</v>
      </c>
      <c r="G13" s="23" t="n">
        <v>4</v>
      </c>
      <c r="H13" s="23" t="n">
        <v>0</v>
      </c>
      <c r="I13" s="23" t="n">
        <v>2</v>
      </c>
      <c r="J13" s="23" t="n">
        <v>2</v>
      </c>
      <c r="K13" s="23" t="n">
        <v>0</v>
      </c>
      <c r="L13" s="23" t="n">
        <v>0</v>
      </c>
      <c r="M13" s="23" t="n">
        <v>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9" t="n">
        <v>0</v>
      </c>
      <c r="V13" s="20" t="n">
        <v>12</v>
      </c>
    </row>
    <row r="14" customFormat="false" ht="10.5" hidden="false" customHeight="false" outlineLevel="0" collapsed="false">
      <c r="A14" s="35" t="s">
        <v>107</v>
      </c>
      <c r="C14" s="23" t="n">
        <v>14</v>
      </c>
      <c r="D14" s="23" t="n">
        <v>21</v>
      </c>
      <c r="E14" s="23" t="n">
        <v>13</v>
      </c>
      <c r="F14" s="23" t="n">
        <v>26</v>
      </c>
      <c r="G14" s="23" t="n">
        <v>67</v>
      </c>
      <c r="H14" s="23" t="n">
        <v>25</v>
      </c>
      <c r="I14" s="23" t="n">
        <v>33</v>
      </c>
      <c r="J14" s="23" t="n">
        <v>54</v>
      </c>
      <c r="K14" s="23" t="n">
        <v>29</v>
      </c>
      <c r="L14" s="23" t="n">
        <v>27</v>
      </c>
      <c r="M14" s="23" t="n">
        <v>0</v>
      </c>
      <c r="N14" s="23" t="n">
        <v>0</v>
      </c>
      <c r="O14" s="23" t="n">
        <v>22</v>
      </c>
      <c r="P14" s="23" t="n">
        <v>9</v>
      </c>
      <c r="Q14" s="23" t="n">
        <v>93</v>
      </c>
      <c r="R14" s="23" t="n">
        <v>34</v>
      </c>
      <c r="S14" s="23" t="n">
        <v>69</v>
      </c>
      <c r="T14" s="39" t="n">
        <v>60</v>
      </c>
      <c r="V14" s="20" t="n">
        <v>596</v>
      </c>
    </row>
    <row r="15" customFormat="false" ht="21" hidden="false" customHeight="false" outlineLevel="0" collapsed="false">
      <c r="A15" s="35" t="s">
        <v>108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3</v>
      </c>
      <c r="R15" s="23" t="n">
        <v>0</v>
      </c>
      <c r="S15" s="23" t="n">
        <v>0</v>
      </c>
      <c r="T15" s="39" t="n">
        <v>1</v>
      </c>
      <c r="V15" s="20" t="n">
        <v>6</v>
      </c>
    </row>
    <row r="16" customFormat="false" ht="10.5" hidden="false" customHeight="false" outlineLevel="0" collapsed="false">
      <c r="A16" s="35" t="s">
        <v>109</v>
      </c>
      <c r="C16" s="23" t="n">
        <v>5</v>
      </c>
      <c r="D16" s="23" t="n">
        <v>12</v>
      </c>
      <c r="E16" s="23" t="n">
        <v>2</v>
      </c>
      <c r="F16" s="23" t="n">
        <v>11</v>
      </c>
      <c r="G16" s="23" t="n">
        <v>21</v>
      </c>
      <c r="H16" s="23" t="n">
        <v>19</v>
      </c>
      <c r="I16" s="23" t="n">
        <v>16</v>
      </c>
      <c r="J16" s="23" t="n">
        <v>16</v>
      </c>
      <c r="K16" s="23" t="n">
        <v>12</v>
      </c>
      <c r="L16" s="23" t="n">
        <v>6</v>
      </c>
      <c r="M16" s="23" t="n">
        <v>2</v>
      </c>
      <c r="N16" s="23" t="n">
        <v>3</v>
      </c>
      <c r="O16" s="23" t="n">
        <v>3</v>
      </c>
      <c r="P16" s="23" t="n">
        <v>7</v>
      </c>
      <c r="Q16" s="23" t="n">
        <v>51</v>
      </c>
      <c r="R16" s="23" t="n">
        <v>18</v>
      </c>
      <c r="S16" s="23" t="n">
        <v>9</v>
      </c>
      <c r="T16" s="39" t="n">
        <v>19</v>
      </c>
      <c r="V16" s="20" t="n">
        <v>232</v>
      </c>
    </row>
    <row r="17" customFormat="false" ht="10.5" hidden="false" customHeight="false" outlineLevel="0" collapsed="false">
      <c r="A17" s="35" t="s">
        <v>110</v>
      </c>
      <c r="C17" s="23" t="n">
        <v>0</v>
      </c>
      <c r="D17" s="23" t="n">
        <v>2</v>
      </c>
      <c r="E17" s="23" t="n">
        <v>0</v>
      </c>
      <c r="F17" s="23" t="n">
        <v>1</v>
      </c>
      <c r="G17" s="23" t="n">
        <v>2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3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3</v>
      </c>
      <c r="S17" s="23" t="n">
        <v>0</v>
      </c>
      <c r="T17" s="39" t="n">
        <v>4</v>
      </c>
      <c r="V17" s="20" t="n">
        <v>18</v>
      </c>
    </row>
    <row r="18" customFormat="false" ht="10.5" hidden="false" customHeight="false" outlineLevel="0" collapsed="false">
      <c r="A18" s="35" t="s">
        <v>111</v>
      </c>
      <c r="C18" s="23" t="n">
        <v>33</v>
      </c>
      <c r="D18" s="23" t="n">
        <v>40</v>
      </c>
      <c r="E18" s="23" t="n">
        <v>20</v>
      </c>
      <c r="F18" s="23" t="n">
        <v>42</v>
      </c>
      <c r="G18" s="23" t="n">
        <v>117</v>
      </c>
      <c r="H18" s="23" t="n">
        <v>99</v>
      </c>
      <c r="I18" s="23" t="n">
        <v>114</v>
      </c>
      <c r="J18" s="23" t="n">
        <v>129</v>
      </c>
      <c r="K18" s="23" t="n">
        <v>74</v>
      </c>
      <c r="L18" s="23" t="n">
        <v>32</v>
      </c>
      <c r="M18" s="23" t="n">
        <v>8</v>
      </c>
      <c r="N18" s="23" t="n">
        <v>9</v>
      </c>
      <c r="O18" s="23" t="n">
        <v>38</v>
      </c>
      <c r="P18" s="23" t="n">
        <v>37</v>
      </c>
      <c r="Q18" s="23" t="n">
        <v>87</v>
      </c>
      <c r="R18" s="23" t="n">
        <v>59</v>
      </c>
      <c r="S18" s="23" t="n">
        <v>99</v>
      </c>
      <c r="T18" s="39" t="n">
        <v>71</v>
      </c>
      <c r="V18" s="20" t="n">
        <v>1108</v>
      </c>
    </row>
    <row r="19" customFormat="false" ht="10.5" hidden="false" customHeight="false" outlineLevel="0" collapsed="false">
      <c r="A19" s="35" t="s">
        <v>112</v>
      </c>
      <c r="C19" s="23" t="n">
        <v>17</v>
      </c>
      <c r="D19" s="23" t="n">
        <v>13</v>
      </c>
      <c r="E19" s="23" t="n">
        <v>14</v>
      </c>
      <c r="F19" s="23" t="n">
        <v>16</v>
      </c>
      <c r="G19" s="23" t="n">
        <v>29</v>
      </c>
      <c r="H19" s="23" t="n">
        <v>17</v>
      </c>
      <c r="I19" s="23" t="n">
        <v>16</v>
      </c>
      <c r="J19" s="23" t="n">
        <v>29</v>
      </c>
      <c r="K19" s="23" t="n">
        <v>24</v>
      </c>
      <c r="L19" s="23" t="n">
        <v>18</v>
      </c>
      <c r="M19" s="23" t="n">
        <v>8</v>
      </c>
      <c r="N19" s="23" t="n">
        <v>6</v>
      </c>
      <c r="O19" s="23" t="n">
        <v>7</v>
      </c>
      <c r="P19" s="23" t="n">
        <v>7</v>
      </c>
      <c r="Q19" s="23" t="n">
        <v>25</v>
      </c>
      <c r="R19" s="23" t="n">
        <v>19</v>
      </c>
      <c r="S19" s="23" t="n">
        <v>36</v>
      </c>
      <c r="T19" s="39" t="n">
        <v>24</v>
      </c>
      <c r="V19" s="20" t="n">
        <v>325</v>
      </c>
    </row>
    <row r="20" customFormat="false" ht="10.5" hidden="false" customHeight="false" outlineLevel="0" collapsed="false">
      <c r="A20" s="35" t="s">
        <v>113</v>
      </c>
      <c r="C20" s="23" t="n">
        <v>25</v>
      </c>
      <c r="D20" s="23" t="n">
        <v>20</v>
      </c>
      <c r="E20" s="23" t="n">
        <v>26</v>
      </c>
      <c r="F20" s="23" t="n">
        <v>42</v>
      </c>
      <c r="G20" s="23" t="n">
        <v>144</v>
      </c>
      <c r="H20" s="23" t="n">
        <v>61</v>
      </c>
      <c r="I20" s="23" t="n">
        <v>54</v>
      </c>
      <c r="J20" s="23" t="n">
        <v>123</v>
      </c>
      <c r="K20" s="23" t="n">
        <v>88</v>
      </c>
      <c r="L20" s="23" t="n">
        <v>59</v>
      </c>
      <c r="M20" s="23" t="n">
        <v>6</v>
      </c>
      <c r="N20" s="23" t="n">
        <v>13</v>
      </c>
      <c r="O20" s="23" t="n">
        <v>29</v>
      </c>
      <c r="P20" s="23" t="n">
        <v>14</v>
      </c>
      <c r="Q20" s="23" t="n">
        <v>83</v>
      </c>
      <c r="R20" s="23" t="n">
        <v>31</v>
      </c>
      <c r="S20" s="23" t="n">
        <v>93</v>
      </c>
      <c r="T20" s="39" t="n">
        <v>100</v>
      </c>
      <c r="V20" s="20" t="n">
        <v>1011</v>
      </c>
    </row>
    <row r="21" customFormat="false" ht="10.5" hidden="false" customHeight="false" outlineLevel="0" collapsed="false">
      <c r="A21" s="35" t="s">
        <v>114</v>
      </c>
      <c r="C21" s="23" t="n">
        <v>168</v>
      </c>
      <c r="D21" s="23" t="n">
        <v>342</v>
      </c>
      <c r="E21" s="23" t="n">
        <v>156</v>
      </c>
      <c r="F21" s="23" t="n">
        <v>268</v>
      </c>
      <c r="G21" s="23" t="n">
        <v>822</v>
      </c>
      <c r="H21" s="23" t="n">
        <v>362</v>
      </c>
      <c r="I21" s="23" t="n">
        <v>409</v>
      </c>
      <c r="J21" s="23" t="n">
        <v>719</v>
      </c>
      <c r="K21" s="23" t="n">
        <v>454</v>
      </c>
      <c r="L21" s="23" t="n">
        <v>363</v>
      </c>
      <c r="M21" s="23" t="n">
        <v>72</v>
      </c>
      <c r="N21" s="23" t="n">
        <v>30</v>
      </c>
      <c r="O21" s="23" t="n">
        <v>146</v>
      </c>
      <c r="P21" s="23" t="n">
        <v>146</v>
      </c>
      <c r="Q21" s="23" t="n">
        <v>383</v>
      </c>
      <c r="R21" s="23" t="n">
        <v>211</v>
      </c>
      <c r="S21" s="23" t="n">
        <v>301</v>
      </c>
      <c r="T21" s="39" t="n">
        <v>271</v>
      </c>
      <c r="V21" s="20" t="n">
        <v>5623</v>
      </c>
    </row>
    <row r="22" customFormat="false" ht="10.5" hidden="false" customHeight="false" outlineLevel="0" collapsed="false">
      <c r="A22" s="35" t="s">
        <v>115</v>
      </c>
      <c r="C22" s="23" t="n">
        <v>9</v>
      </c>
      <c r="D22" s="23" t="n">
        <v>19</v>
      </c>
      <c r="E22" s="23" t="n">
        <v>21</v>
      </c>
      <c r="F22" s="23" t="n">
        <v>28</v>
      </c>
      <c r="G22" s="23" t="n">
        <v>54</v>
      </c>
      <c r="H22" s="23" t="n">
        <v>39</v>
      </c>
      <c r="I22" s="23" t="n">
        <v>27</v>
      </c>
      <c r="J22" s="23" t="n">
        <v>63</v>
      </c>
      <c r="K22" s="23" t="n">
        <v>40</v>
      </c>
      <c r="L22" s="23" t="n">
        <v>33</v>
      </c>
      <c r="M22" s="23" t="n">
        <v>6</v>
      </c>
      <c r="N22" s="23" t="n">
        <v>6</v>
      </c>
      <c r="O22" s="23" t="n">
        <v>16</v>
      </c>
      <c r="P22" s="23" t="n">
        <v>10</v>
      </c>
      <c r="Q22" s="23" t="n">
        <v>44</v>
      </c>
      <c r="R22" s="23" t="n">
        <v>30</v>
      </c>
      <c r="S22" s="23" t="n">
        <v>66</v>
      </c>
      <c r="T22" s="39" t="n">
        <v>59</v>
      </c>
      <c r="V22" s="20" t="n">
        <v>570</v>
      </c>
    </row>
    <row r="23" customFormat="false" ht="10.5" hidden="false" customHeight="false" outlineLevel="0" collapsed="false">
      <c r="A23" s="35" t="s">
        <v>116</v>
      </c>
      <c r="C23" s="23" t="n">
        <v>2</v>
      </c>
      <c r="D23" s="23" t="n">
        <v>4</v>
      </c>
      <c r="E23" s="23" t="n">
        <v>2</v>
      </c>
      <c r="F23" s="23" t="n">
        <v>5</v>
      </c>
      <c r="G23" s="23" t="n">
        <v>14</v>
      </c>
      <c r="H23" s="23" t="n">
        <v>8</v>
      </c>
      <c r="I23" s="23" t="n">
        <v>4</v>
      </c>
      <c r="J23" s="23" t="n">
        <v>8</v>
      </c>
      <c r="K23" s="23" t="n">
        <v>7</v>
      </c>
      <c r="L23" s="23" t="n">
        <v>6</v>
      </c>
      <c r="M23" s="23" t="n">
        <v>0</v>
      </c>
      <c r="N23" s="23" t="n">
        <v>0</v>
      </c>
      <c r="O23" s="23" t="n">
        <v>1</v>
      </c>
      <c r="P23" s="23" t="n">
        <v>3</v>
      </c>
      <c r="Q23" s="23" t="n">
        <v>15</v>
      </c>
      <c r="R23" s="23" t="n">
        <v>8</v>
      </c>
      <c r="S23" s="23" t="n">
        <v>4</v>
      </c>
      <c r="T23" s="39" t="n">
        <v>20</v>
      </c>
      <c r="V23" s="20" t="n">
        <v>111</v>
      </c>
    </row>
    <row r="24" customFormat="false" ht="10.5" hidden="false" customHeight="false" outlineLevel="0" collapsed="false">
      <c r="A24" s="35" t="s">
        <v>117</v>
      </c>
      <c r="C24" s="23" t="n">
        <v>104</v>
      </c>
      <c r="D24" s="23" t="n">
        <v>200</v>
      </c>
      <c r="E24" s="23" t="n">
        <v>90</v>
      </c>
      <c r="F24" s="23" t="n">
        <v>187</v>
      </c>
      <c r="G24" s="23" t="n">
        <v>566</v>
      </c>
      <c r="H24" s="23" t="n">
        <v>215</v>
      </c>
      <c r="I24" s="23" t="n">
        <v>262</v>
      </c>
      <c r="J24" s="23" t="n">
        <v>676</v>
      </c>
      <c r="K24" s="23" t="n">
        <v>412</v>
      </c>
      <c r="L24" s="23" t="n">
        <v>211</v>
      </c>
      <c r="M24" s="23" t="n">
        <v>24</v>
      </c>
      <c r="N24" s="23" t="n">
        <v>25</v>
      </c>
      <c r="O24" s="23" t="n">
        <v>86</v>
      </c>
      <c r="P24" s="23" t="n">
        <v>40</v>
      </c>
      <c r="Q24" s="23" t="n">
        <v>519</v>
      </c>
      <c r="R24" s="23" t="n">
        <v>1385</v>
      </c>
      <c r="S24" s="23" t="n">
        <v>545</v>
      </c>
      <c r="T24" s="39" t="n">
        <v>469</v>
      </c>
      <c r="V24" s="20" t="n">
        <v>6016</v>
      </c>
    </row>
    <row r="25" customFormat="false" ht="10.5" hidden="false" customHeight="false" outlineLevel="0" collapsed="false">
      <c r="A25" s="35" t="s">
        <v>118</v>
      </c>
      <c r="C25" s="23" t="n">
        <v>168</v>
      </c>
      <c r="D25" s="23" t="n">
        <v>260</v>
      </c>
      <c r="E25" s="23" t="n">
        <v>159</v>
      </c>
      <c r="F25" s="23" t="n">
        <v>252</v>
      </c>
      <c r="G25" s="23" t="n">
        <v>735</v>
      </c>
      <c r="H25" s="23" t="n">
        <v>511</v>
      </c>
      <c r="I25" s="23" t="n">
        <v>406</v>
      </c>
      <c r="J25" s="23" t="n">
        <v>615</v>
      </c>
      <c r="K25" s="23" t="n">
        <v>425</v>
      </c>
      <c r="L25" s="23" t="n">
        <v>271</v>
      </c>
      <c r="M25" s="23" t="n">
        <v>62</v>
      </c>
      <c r="N25" s="23" t="n">
        <v>39</v>
      </c>
      <c r="O25" s="23" t="n">
        <v>155</v>
      </c>
      <c r="P25" s="23" t="n">
        <v>129</v>
      </c>
      <c r="Q25" s="23" t="n">
        <v>487</v>
      </c>
      <c r="R25" s="23" t="n">
        <v>186</v>
      </c>
      <c r="S25" s="23" t="n">
        <v>614</v>
      </c>
      <c r="T25" s="39" t="n">
        <v>503</v>
      </c>
      <c r="V25" s="20" t="n">
        <v>5977</v>
      </c>
    </row>
    <row r="26" customFormat="false" ht="10.5" hidden="false" customHeight="false" outlineLevel="0" collapsed="false">
      <c r="A26" s="35" t="s">
        <v>119</v>
      </c>
      <c r="C26" s="23" t="n">
        <v>41</v>
      </c>
      <c r="D26" s="23" t="n">
        <v>63</v>
      </c>
      <c r="E26" s="23" t="n">
        <v>50</v>
      </c>
      <c r="F26" s="23" t="n">
        <v>77</v>
      </c>
      <c r="G26" s="23" t="n">
        <v>255</v>
      </c>
      <c r="H26" s="23" t="n">
        <v>92</v>
      </c>
      <c r="I26" s="23" t="n">
        <v>71</v>
      </c>
      <c r="J26" s="23" t="n">
        <v>167</v>
      </c>
      <c r="K26" s="23" t="n">
        <v>85</v>
      </c>
      <c r="L26" s="23" t="n">
        <v>76</v>
      </c>
      <c r="M26" s="23" t="n">
        <v>19</v>
      </c>
      <c r="N26" s="23" t="n">
        <v>9</v>
      </c>
      <c r="O26" s="23" t="n">
        <v>42</v>
      </c>
      <c r="P26" s="23" t="n">
        <v>39</v>
      </c>
      <c r="Q26" s="23" t="n">
        <v>304</v>
      </c>
      <c r="R26" s="23" t="n">
        <v>154</v>
      </c>
      <c r="S26" s="23" t="n">
        <v>128</v>
      </c>
      <c r="T26" s="39" t="n">
        <v>149</v>
      </c>
      <c r="V26" s="20" t="n">
        <v>1821</v>
      </c>
    </row>
    <row r="27" customFormat="false" ht="10.5" hidden="false" customHeight="false" outlineLevel="0" collapsed="false">
      <c r="A27" s="35" t="s">
        <v>120</v>
      </c>
      <c r="C27" s="23" t="n">
        <v>171</v>
      </c>
      <c r="D27" s="23" t="n">
        <v>130</v>
      </c>
      <c r="E27" s="23" t="n">
        <v>91</v>
      </c>
      <c r="F27" s="23" t="n">
        <v>131</v>
      </c>
      <c r="G27" s="23" t="n">
        <v>359</v>
      </c>
      <c r="H27" s="23" t="n">
        <v>147</v>
      </c>
      <c r="I27" s="23" t="n">
        <v>180</v>
      </c>
      <c r="J27" s="23" t="n">
        <v>371</v>
      </c>
      <c r="K27" s="23" t="n">
        <v>268</v>
      </c>
      <c r="L27" s="23" t="n">
        <v>166</v>
      </c>
      <c r="M27" s="23" t="n">
        <v>26</v>
      </c>
      <c r="N27" s="23" t="n">
        <v>28</v>
      </c>
      <c r="O27" s="23" t="n">
        <v>92</v>
      </c>
      <c r="P27" s="23" t="n">
        <v>54</v>
      </c>
      <c r="Q27" s="23" t="n">
        <v>536</v>
      </c>
      <c r="R27" s="23" t="n">
        <v>363</v>
      </c>
      <c r="S27" s="23" t="n">
        <v>357</v>
      </c>
      <c r="T27" s="39" t="n">
        <v>257</v>
      </c>
      <c r="V27" s="20" t="n">
        <v>3727</v>
      </c>
    </row>
    <row r="28" customFormat="false" ht="10.5" hidden="false" customHeight="false" outlineLevel="0" collapsed="false">
      <c r="A28" s="35" t="s">
        <v>121</v>
      </c>
      <c r="C28" s="23" t="n">
        <v>151</v>
      </c>
      <c r="D28" s="23" t="n">
        <v>80</v>
      </c>
      <c r="E28" s="23" t="n">
        <v>68</v>
      </c>
      <c r="F28" s="23" t="n">
        <v>88</v>
      </c>
      <c r="G28" s="23" t="n">
        <v>356</v>
      </c>
      <c r="H28" s="23" t="n">
        <v>67</v>
      </c>
      <c r="I28" s="23" t="n">
        <v>90</v>
      </c>
      <c r="J28" s="23" t="n">
        <v>244</v>
      </c>
      <c r="K28" s="23" t="n">
        <v>87</v>
      </c>
      <c r="L28" s="23" t="n">
        <v>74</v>
      </c>
      <c r="M28" s="23" t="n">
        <v>12</v>
      </c>
      <c r="N28" s="23" t="n">
        <v>15</v>
      </c>
      <c r="O28" s="23" t="n">
        <v>48</v>
      </c>
      <c r="P28" s="23" t="n">
        <v>58</v>
      </c>
      <c r="Q28" s="23" t="n">
        <v>552</v>
      </c>
      <c r="R28" s="23" t="n">
        <v>386</v>
      </c>
      <c r="S28" s="23" t="n">
        <v>259</v>
      </c>
      <c r="T28" s="39" t="n">
        <v>379</v>
      </c>
      <c r="V28" s="20" t="n">
        <v>3014</v>
      </c>
    </row>
    <row r="29" customFormat="false" ht="10.5" hidden="false" customHeight="false" outlineLevel="0" collapsed="false">
      <c r="A29" s="36" t="s">
        <v>122</v>
      </c>
      <c r="C29" s="26" t="n">
        <v>91</v>
      </c>
      <c r="D29" s="26" t="n">
        <v>99</v>
      </c>
      <c r="E29" s="26" t="n">
        <v>111</v>
      </c>
      <c r="F29" s="26" t="n">
        <v>146</v>
      </c>
      <c r="G29" s="26" t="n">
        <v>305</v>
      </c>
      <c r="H29" s="26" t="n">
        <v>130</v>
      </c>
      <c r="I29" s="26" t="n">
        <v>174</v>
      </c>
      <c r="J29" s="26" t="n">
        <v>282</v>
      </c>
      <c r="K29" s="26" t="n">
        <v>183</v>
      </c>
      <c r="L29" s="26" t="n">
        <v>111</v>
      </c>
      <c r="M29" s="26" t="n">
        <v>29</v>
      </c>
      <c r="N29" s="26" t="n">
        <v>20</v>
      </c>
      <c r="O29" s="26" t="n">
        <v>87</v>
      </c>
      <c r="P29" s="26" t="n">
        <v>27</v>
      </c>
      <c r="Q29" s="26" t="n">
        <v>202</v>
      </c>
      <c r="R29" s="26" t="n">
        <v>243</v>
      </c>
      <c r="S29" s="26" t="n">
        <v>170</v>
      </c>
      <c r="T29" s="41" t="n">
        <v>131</v>
      </c>
      <c r="V29" s="19" t="n">
        <v>2541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36" t="s">
        <v>84</v>
      </c>
      <c r="C31" s="29" t="n">
        <v>1096</v>
      </c>
      <c r="D31" s="29" t="n">
        <v>1464</v>
      </c>
      <c r="E31" s="29" t="n">
        <v>974</v>
      </c>
      <c r="F31" s="29" t="n">
        <v>1525</v>
      </c>
      <c r="G31" s="29" t="n">
        <v>4505</v>
      </c>
      <c r="H31" s="29" t="n">
        <v>2176</v>
      </c>
      <c r="I31" s="29" t="n">
        <v>2119</v>
      </c>
      <c r="J31" s="29" t="n">
        <v>3864</v>
      </c>
      <c r="K31" s="29" t="n">
        <v>2439</v>
      </c>
      <c r="L31" s="29" t="n">
        <v>1650</v>
      </c>
      <c r="M31" s="29" t="n">
        <v>312</v>
      </c>
      <c r="N31" s="29" t="n">
        <v>223</v>
      </c>
      <c r="O31" s="29" t="n">
        <v>873</v>
      </c>
      <c r="P31" s="29" t="n">
        <v>662</v>
      </c>
      <c r="Q31" s="29" t="n">
        <v>3813</v>
      </c>
      <c r="R31" s="29" t="n">
        <v>3314</v>
      </c>
      <c r="S31" s="29" t="n">
        <v>3229</v>
      </c>
      <c r="T31" s="19" t="n">
        <v>2969</v>
      </c>
      <c r="V31" s="19" t="n">
        <v>37207</v>
      </c>
    </row>
    <row r="34" customFormat="false" ht="10.5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02</v>
      </c>
      <c r="C36" s="24" t="n">
        <v>0.000912408759124088</v>
      </c>
      <c r="D36" s="24" t="n">
        <v>0.00273224043715847</v>
      </c>
      <c r="E36" s="24" t="n">
        <v>0</v>
      </c>
      <c r="F36" s="24" t="n">
        <v>0.00262295081967213</v>
      </c>
      <c r="G36" s="24" t="n">
        <v>0.00221975582685905</v>
      </c>
      <c r="H36" s="24" t="n">
        <v>0.00275735294117647</v>
      </c>
      <c r="I36" s="24" t="n">
        <v>0.00235960358659745</v>
      </c>
      <c r="J36" s="24" t="n">
        <v>0.00336438923395445</v>
      </c>
      <c r="K36" s="24" t="n">
        <v>0.002460024600246</v>
      </c>
      <c r="L36" s="24" t="n">
        <v>0</v>
      </c>
      <c r="M36" s="24" t="n">
        <v>0.00641025641025641</v>
      </c>
      <c r="N36" s="24" t="n">
        <v>0</v>
      </c>
      <c r="O36" s="24" t="n">
        <v>0</v>
      </c>
      <c r="P36" s="24" t="n">
        <v>0</v>
      </c>
      <c r="Q36" s="24" t="n">
        <v>0.003409388932599</v>
      </c>
      <c r="R36" s="24" t="n">
        <v>0</v>
      </c>
      <c r="S36" s="24" t="n">
        <v>0.00216785382471353</v>
      </c>
      <c r="T36" s="25" t="n">
        <v>0.00168406871000337</v>
      </c>
      <c r="V36" s="44" t="n">
        <v>0.00204262638750773</v>
      </c>
    </row>
    <row r="37" customFormat="false" ht="10.5" hidden="false" customHeight="false" outlineLevel="0" collapsed="false">
      <c r="A37" s="35" t="s">
        <v>103</v>
      </c>
      <c r="C37" s="24" t="n">
        <v>0.0072992700729927</v>
      </c>
      <c r="D37" s="24" t="n">
        <v>0.00546448087431694</v>
      </c>
      <c r="E37" s="24" t="n">
        <v>0.0184804928131417</v>
      </c>
      <c r="F37" s="24" t="n">
        <v>0.0118032786885246</v>
      </c>
      <c r="G37" s="24" t="n">
        <v>0.0126526082130966</v>
      </c>
      <c r="H37" s="24" t="n">
        <v>0.0266544117647059</v>
      </c>
      <c r="I37" s="24" t="n">
        <v>0.00802265219443134</v>
      </c>
      <c r="J37" s="24" t="n">
        <v>0.0131987577639752</v>
      </c>
      <c r="K37" s="24" t="n">
        <v>0.00492004920049201</v>
      </c>
      <c r="L37" s="24" t="n">
        <v>0.00484848484848485</v>
      </c>
      <c r="M37" s="24" t="n">
        <v>0.0192307692307692</v>
      </c>
      <c r="N37" s="24" t="n">
        <v>0.0134529147982063</v>
      </c>
      <c r="O37" s="24" t="n">
        <v>0.00687285223367698</v>
      </c>
      <c r="P37" s="24" t="n">
        <v>0.00755287009063444</v>
      </c>
      <c r="Q37" s="24" t="n">
        <v>0.011277209546289</v>
      </c>
      <c r="R37" s="24" t="n">
        <v>0.00633675316837658</v>
      </c>
      <c r="S37" s="24" t="n">
        <v>0.0061938680706101</v>
      </c>
      <c r="T37" s="25" t="n">
        <v>0.00336813742000674</v>
      </c>
      <c r="V37" s="44" t="n">
        <v>0.00991748864460989</v>
      </c>
    </row>
    <row r="38" customFormat="false" ht="21" hidden="false" customHeight="false" outlineLevel="0" collapsed="false">
      <c r="A38" s="35" t="s">
        <v>104</v>
      </c>
      <c r="C38" s="24" t="n">
        <v>0.0784671532846715</v>
      </c>
      <c r="D38" s="24" t="n">
        <v>0.0976775956284153</v>
      </c>
      <c r="E38" s="24" t="n">
        <v>0.135523613963039</v>
      </c>
      <c r="F38" s="24" t="n">
        <v>0.118032786885246</v>
      </c>
      <c r="G38" s="24" t="n">
        <v>0.127192008879023</v>
      </c>
      <c r="H38" s="24" t="n">
        <v>0.144761029411765</v>
      </c>
      <c r="I38" s="24" t="n">
        <v>0.11090136857008</v>
      </c>
      <c r="J38" s="24" t="n">
        <v>0.0771221532091097</v>
      </c>
      <c r="K38" s="24" t="n">
        <v>0.0955309553095531</v>
      </c>
      <c r="L38" s="24" t="n">
        <v>0.110909090909091</v>
      </c>
      <c r="M38" s="24" t="n">
        <v>0.0897435897435897</v>
      </c>
      <c r="N38" s="24" t="n">
        <v>0.0762331838565022</v>
      </c>
      <c r="O38" s="24" t="n">
        <v>0.108820160366552</v>
      </c>
      <c r="P38" s="24" t="n">
        <v>0.11631419939577</v>
      </c>
      <c r="Q38" s="24" t="n">
        <v>0.0936270653029111</v>
      </c>
      <c r="R38" s="24" t="n">
        <v>0.047978273989137</v>
      </c>
      <c r="S38" s="24" t="n">
        <v>0.133168163518117</v>
      </c>
      <c r="T38" s="25" t="n">
        <v>0.147187605254294</v>
      </c>
      <c r="V38" s="44" t="n">
        <v>0.106915365388233</v>
      </c>
    </row>
    <row r="39" customFormat="false" ht="21" hidden="false" customHeight="false" outlineLevel="0" collapsed="false">
      <c r="A39" s="35" t="s">
        <v>105</v>
      </c>
      <c r="C39" s="24" t="n">
        <v>0.00182481751824818</v>
      </c>
      <c r="D39" s="24" t="n">
        <v>0.00204918032786885</v>
      </c>
      <c r="E39" s="24" t="n">
        <v>0</v>
      </c>
      <c r="F39" s="24" t="n">
        <v>0.00131147540983607</v>
      </c>
      <c r="G39" s="24" t="n">
        <v>0.00332963374028857</v>
      </c>
      <c r="H39" s="24" t="n">
        <v>0.00183823529411765</v>
      </c>
      <c r="I39" s="24" t="n">
        <v>0.00141576215195847</v>
      </c>
      <c r="J39" s="24" t="n">
        <v>0.0010351966873706</v>
      </c>
      <c r="K39" s="24" t="n">
        <v>0</v>
      </c>
      <c r="L39" s="24" t="n">
        <v>0.00181818181818182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.003671649619722</v>
      </c>
      <c r="R39" s="24" t="n">
        <v>0.0012070006035003</v>
      </c>
      <c r="S39" s="24" t="n">
        <v>0.00681325487767111</v>
      </c>
      <c r="T39" s="25" t="n">
        <v>0</v>
      </c>
      <c r="V39" s="44" t="n">
        <v>0.00204262638750773</v>
      </c>
    </row>
    <row r="40" customFormat="false" ht="10.5" hidden="false" customHeight="false" outlineLevel="0" collapsed="false">
      <c r="A40" s="35" t="s">
        <v>106</v>
      </c>
      <c r="C40" s="24" t="n">
        <v>0</v>
      </c>
      <c r="D40" s="24" t="n">
        <v>0.000683060109289618</v>
      </c>
      <c r="E40" s="24" t="n">
        <v>0</v>
      </c>
      <c r="F40" s="24" t="n">
        <v>0.000655737704918033</v>
      </c>
      <c r="G40" s="24" t="n">
        <v>0.000887902330743618</v>
      </c>
      <c r="H40" s="24" t="n">
        <v>0</v>
      </c>
      <c r="I40" s="24" t="n">
        <v>0.000943841434638981</v>
      </c>
      <c r="J40" s="24" t="n">
        <v>0.0005175983436853</v>
      </c>
      <c r="K40" s="24" t="n">
        <v>0</v>
      </c>
      <c r="L40" s="24" t="n">
        <v>0</v>
      </c>
      <c r="M40" s="24" t="n">
        <v>0.00641025641025641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5" t="n">
        <v>0</v>
      </c>
      <c r="V40" s="44" t="n">
        <v>0.000322519955922273</v>
      </c>
    </row>
    <row r="41" customFormat="false" ht="10.5" hidden="false" customHeight="false" outlineLevel="0" collapsed="false">
      <c r="A41" s="35" t="s">
        <v>107</v>
      </c>
      <c r="C41" s="24" t="n">
        <v>0.0127737226277372</v>
      </c>
      <c r="D41" s="24" t="n">
        <v>0.014344262295082</v>
      </c>
      <c r="E41" s="24" t="n">
        <v>0.013347022587269</v>
      </c>
      <c r="F41" s="24" t="n">
        <v>0.0170491803278689</v>
      </c>
      <c r="G41" s="24" t="n">
        <v>0.0148723640399556</v>
      </c>
      <c r="H41" s="24" t="n">
        <v>0.0114889705882353</v>
      </c>
      <c r="I41" s="24" t="n">
        <v>0.0155733836715432</v>
      </c>
      <c r="J41" s="24" t="n">
        <v>0.0139751552795031</v>
      </c>
      <c r="K41" s="24" t="n">
        <v>0.011890118901189</v>
      </c>
      <c r="L41" s="24" t="n">
        <v>0.0163636363636364</v>
      </c>
      <c r="M41" s="24" t="n">
        <v>0</v>
      </c>
      <c r="N41" s="24" t="n">
        <v>0</v>
      </c>
      <c r="O41" s="24" t="n">
        <v>0.0252004581901489</v>
      </c>
      <c r="P41" s="24" t="n">
        <v>0.013595166163142</v>
      </c>
      <c r="Q41" s="24" t="n">
        <v>0.024390243902439</v>
      </c>
      <c r="R41" s="24" t="n">
        <v>0.0102595051297526</v>
      </c>
      <c r="S41" s="24" t="n">
        <v>0.0213688448436048</v>
      </c>
      <c r="T41" s="25" t="n">
        <v>0.0202088245200404</v>
      </c>
      <c r="V41" s="44" t="n">
        <v>0.0160184911441395</v>
      </c>
    </row>
    <row r="42" customFormat="false" ht="21" hidden="false" customHeight="false" outlineLevel="0" collapsed="false">
      <c r="A42" s="35" t="s">
        <v>108</v>
      </c>
      <c r="C42" s="24" t="n">
        <v>0</v>
      </c>
      <c r="D42" s="24" t="n">
        <v>0</v>
      </c>
      <c r="E42" s="24" t="n">
        <v>0.00102669404517454</v>
      </c>
      <c r="F42" s="24" t="n">
        <v>0</v>
      </c>
      <c r="G42" s="24" t="n">
        <v>0</v>
      </c>
      <c r="H42" s="24" t="n">
        <v>0.00045955882352941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.000786782061369001</v>
      </c>
      <c r="R42" s="24" t="n">
        <v>0</v>
      </c>
      <c r="S42" s="24" t="n">
        <v>0</v>
      </c>
      <c r="T42" s="25" t="n">
        <v>0.000336813742000674</v>
      </c>
      <c r="V42" s="44" t="n">
        <v>0.000161259977961136</v>
      </c>
    </row>
    <row r="43" customFormat="false" ht="10.5" hidden="false" customHeight="false" outlineLevel="0" collapsed="false">
      <c r="A43" s="35" t="s">
        <v>109</v>
      </c>
      <c r="C43" s="24" t="n">
        <v>0.00456204379562044</v>
      </c>
      <c r="D43" s="24" t="n">
        <v>0.00819672131147541</v>
      </c>
      <c r="E43" s="24" t="n">
        <v>0.00205338809034908</v>
      </c>
      <c r="F43" s="24" t="n">
        <v>0.00721311475409836</v>
      </c>
      <c r="G43" s="24" t="n">
        <v>0.004661487236404</v>
      </c>
      <c r="H43" s="24" t="n">
        <v>0.00873161764705882</v>
      </c>
      <c r="I43" s="24" t="n">
        <v>0.00755073147711185</v>
      </c>
      <c r="J43" s="24" t="n">
        <v>0.0041407867494824</v>
      </c>
      <c r="K43" s="24" t="n">
        <v>0.00492004920049201</v>
      </c>
      <c r="L43" s="24" t="n">
        <v>0.00363636363636364</v>
      </c>
      <c r="M43" s="24" t="n">
        <v>0.00641025641025641</v>
      </c>
      <c r="N43" s="24" t="n">
        <v>0.0134529147982063</v>
      </c>
      <c r="O43" s="24" t="n">
        <v>0.00343642611683849</v>
      </c>
      <c r="P43" s="24" t="n">
        <v>0.0105740181268882</v>
      </c>
      <c r="Q43" s="24" t="n">
        <v>0.013375295043273</v>
      </c>
      <c r="R43" s="24" t="n">
        <v>0.00543150271575136</v>
      </c>
      <c r="S43" s="24" t="n">
        <v>0.00278724063177454</v>
      </c>
      <c r="T43" s="25" t="n">
        <v>0.0063994610980128</v>
      </c>
      <c r="V43" s="44" t="n">
        <v>0.00623538581449727</v>
      </c>
    </row>
    <row r="44" customFormat="false" ht="10.5" hidden="false" customHeight="false" outlineLevel="0" collapsed="false">
      <c r="A44" s="35" t="s">
        <v>110</v>
      </c>
      <c r="C44" s="24" t="n">
        <v>0</v>
      </c>
      <c r="D44" s="24" t="n">
        <v>0.00136612021857924</v>
      </c>
      <c r="E44" s="24" t="n">
        <v>0</v>
      </c>
      <c r="F44" s="24" t="n">
        <v>0.000655737704918033</v>
      </c>
      <c r="G44" s="24" t="n">
        <v>0.000443951165371809</v>
      </c>
      <c r="H44" s="24" t="n">
        <v>0</v>
      </c>
      <c r="I44" s="24" t="n">
        <v>0.00047192071731949</v>
      </c>
      <c r="J44" s="24" t="n">
        <v>0</v>
      </c>
      <c r="K44" s="24" t="n">
        <v>0</v>
      </c>
      <c r="L44" s="24" t="n">
        <v>0.00181818181818182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.000524521374246001</v>
      </c>
      <c r="R44" s="24" t="n">
        <v>0.000905250452625226</v>
      </c>
      <c r="S44" s="24" t="n">
        <v>0</v>
      </c>
      <c r="T44" s="25" t="n">
        <v>0.00134725496800269</v>
      </c>
      <c r="V44" s="44" t="n">
        <v>0.000483779933883409</v>
      </c>
    </row>
    <row r="45" customFormat="false" ht="10.5" hidden="false" customHeight="false" outlineLevel="0" collapsed="false">
      <c r="A45" s="35" t="s">
        <v>111</v>
      </c>
      <c r="C45" s="24" t="n">
        <v>0.0301094890510949</v>
      </c>
      <c r="D45" s="24" t="n">
        <v>0.0273224043715847</v>
      </c>
      <c r="E45" s="24" t="n">
        <v>0.0205338809034908</v>
      </c>
      <c r="F45" s="24" t="n">
        <v>0.0275409836065574</v>
      </c>
      <c r="G45" s="24" t="n">
        <v>0.0259711431742508</v>
      </c>
      <c r="H45" s="24" t="n">
        <v>0.0454963235294118</v>
      </c>
      <c r="I45" s="24" t="n">
        <v>0.0537989617744219</v>
      </c>
      <c r="J45" s="24" t="n">
        <v>0.0333850931677019</v>
      </c>
      <c r="K45" s="24" t="n">
        <v>0.030340303403034</v>
      </c>
      <c r="L45" s="24" t="n">
        <v>0.0193939393939394</v>
      </c>
      <c r="M45" s="24" t="n">
        <v>0.0256410256410256</v>
      </c>
      <c r="N45" s="24" t="n">
        <v>0.0403587443946188</v>
      </c>
      <c r="O45" s="24" t="n">
        <v>0.0435280641466208</v>
      </c>
      <c r="P45" s="24" t="n">
        <v>0.0558912386706949</v>
      </c>
      <c r="Q45" s="24" t="n">
        <v>0.022816679779701</v>
      </c>
      <c r="R45" s="24" t="n">
        <v>0.0178032589016295</v>
      </c>
      <c r="S45" s="24" t="n">
        <v>0.03065964694952</v>
      </c>
      <c r="T45" s="25" t="n">
        <v>0.0239137756820478</v>
      </c>
      <c r="V45" s="44" t="n">
        <v>0.0297793425968232</v>
      </c>
    </row>
    <row r="46" customFormat="false" ht="10.5" hidden="false" customHeight="false" outlineLevel="0" collapsed="false">
      <c r="A46" s="35" t="s">
        <v>112</v>
      </c>
      <c r="C46" s="24" t="n">
        <v>0.0155109489051095</v>
      </c>
      <c r="D46" s="24" t="n">
        <v>0.00887978142076503</v>
      </c>
      <c r="E46" s="24" t="n">
        <v>0.0143737166324435</v>
      </c>
      <c r="F46" s="24" t="n">
        <v>0.0104918032786885</v>
      </c>
      <c r="G46" s="24" t="n">
        <v>0.00643729189789123</v>
      </c>
      <c r="H46" s="24" t="n">
        <v>0.0078125</v>
      </c>
      <c r="I46" s="24" t="n">
        <v>0.00755073147711185</v>
      </c>
      <c r="J46" s="24" t="n">
        <v>0.00750517598343685</v>
      </c>
      <c r="K46" s="24" t="n">
        <v>0.00984009840098401</v>
      </c>
      <c r="L46" s="24" t="n">
        <v>0.0109090909090909</v>
      </c>
      <c r="M46" s="24" t="n">
        <v>0.0256410256410256</v>
      </c>
      <c r="N46" s="24" t="n">
        <v>0.0269058295964126</v>
      </c>
      <c r="O46" s="24" t="n">
        <v>0.00801832760595647</v>
      </c>
      <c r="P46" s="24" t="n">
        <v>0.0105740181268882</v>
      </c>
      <c r="Q46" s="24" t="n">
        <v>0.00655651717807501</v>
      </c>
      <c r="R46" s="24" t="n">
        <v>0.00573325286662643</v>
      </c>
      <c r="S46" s="24" t="n">
        <v>0.0111489625270982</v>
      </c>
      <c r="T46" s="25" t="n">
        <v>0.00808352980801617</v>
      </c>
      <c r="V46" s="44" t="n">
        <v>0.00873491547289489</v>
      </c>
    </row>
    <row r="47" customFormat="false" ht="10.5" hidden="false" customHeight="false" outlineLevel="0" collapsed="false">
      <c r="A47" s="35" t="s">
        <v>113</v>
      </c>
      <c r="C47" s="24" t="n">
        <v>0.0228102189781022</v>
      </c>
      <c r="D47" s="24" t="n">
        <v>0.0136612021857924</v>
      </c>
      <c r="E47" s="24" t="n">
        <v>0.026694045174538</v>
      </c>
      <c r="F47" s="24" t="n">
        <v>0.0275409836065574</v>
      </c>
      <c r="G47" s="24" t="n">
        <v>0.0319644839067703</v>
      </c>
      <c r="H47" s="24" t="n">
        <v>0.0280330882352941</v>
      </c>
      <c r="I47" s="24" t="n">
        <v>0.0254837187352525</v>
      </c>
      <c r="J47" s="24" t="n">
        <v>0.031832298136646</v>
      </c>
      <c r="K47" s="24" t="n">
        <v>0.036080360803608</v>
      </c>
      <c r="L47" s="24" t="n">
        <v>0.0357575757575758</v>
      </c>
      <c r="M47" s="24" t="n">
        <v>0.0192307692307692</v>
      </c>
      <c r="N47" s="24" t="n">
        <v>0.0582959641255605</v>
      </c>
      <c r="O47" s="24" t="n">
        <v>0.0332187857961054</v>
      </c>
      <c r="P47" s="24" t="n">
        <v>0.0211480362537764</v>
      </c>
      <c r="Q47" s="24" t="n">
        <v>0.021767637031209</v>
      </c>
      <c r="R47" s="24" t="n">
        <v>0.00935425467712734</v>
      </c>
      <c r="S47" s="24" t="n">
        <v>0.0288014865283369</v>
      </c>
      <c r="T47" s="25" t="n">
        <v>0.0336813742000674</v>
      </c>
      <c r="V47" s="44" t="n">
        <v>0.0271723062864515</v>
      </c>
    </row>
    <row r="48" customFormat="false" ht="10.5" hidden="false" customHeight="false" outlineLevel="0" collapsed="false">
      <c r="A48" s="35" t="s">
        <v>114</v>
      </c>
      <c r="C48" s="24" t="n">
        <v>0.153284671532847</v>
      </c>
      <c r="D48" s="24" t="n">
        <v>0.233606557377049</v>
      </c>
      <c r="E48" s="24" t="n">
        <v>0.160164271047228</v>
      </c>
      <c r="F48" s="24" t="n">
        <v>0.175737704918033</v>
      </c>
      <c r="G48" s="24" t="n">
        <v>0.182463928967814</v>
      </c>
      <c r="H48" s="24" t="n">
        <v>0.166360294117647</v>
      </c>
      <c r="I48" s="24" t="n">
        <v>0.193015573383672</v>
      </c>
      <c r="J48" s="24" t="n">
        <v>0.186076604554865</v>
      </c>
      <c r="K48" s="24" t="n">
        <v>0.186141861418614</v>
      </c>
      <c r="L48" s="24" t="n">
        <v>0.22</v>
      </c>
      <c r="M48" s="24" t="n">
        <v>0.230769230769231</v>
      </c>
      <c r="N48" s="24" t="n">
        <v>0.134529147982063</v>
      </c>
      <c r="O48" s="24" t="n">
        <v>0.167239404352806</v>
      </c>
      <c r="P48" s="24" t="n">
        <v>0.220543806646526</v>
      </c>
      <c r="Q48" s="24" t="n">
        <v>0.100445843168109</v>
      </c>
      <c r="R48" s="24" t="n">
        <v>0.0636692818346409</v>
      </c>
      <c r="S48" s="24" t="n">
        <v>0.0932177144626819</v>
      </c>
      <c r="T48" s="25" t="n">
        <v>0.0912765240821826</v>
      </c>
      <c r="V48" s="44" t="n">
        <v>0.151127476012578</v>
      </c>
    </row>
    <row r="49" customFormat="false" ht="10.5" hidden="false" customHeight="false" outlineLevel="0" collapsed="false">
      <c r="A49" s="35" t="s">
        <v>115</v>
      </c>
      <c r="C49" s="24" t="n">
        <v>0.00821167883211679</v>
      </c>
      <c r="D49" s="24" t="n">
        <v>0.0129781420765027</v>
      </c>
      <c r="E49" s="24" t="n">
        <v>0.0215605749486653</v>
      </c>
      <c r="F49" s="24" t="n">
        <v>0.0183606557377049</v>
      </c>
      <c r="G49" s="24" t="n">
        <v>0.0119866814650388</v>
      </c>
      <c r="H49" s="24" t="n">
        <v>0.0179227941176471</v>
      </c>
      <c r="I49" s="24" t="n">
        <v>0.0127418593676262</v>
      </c>
      <c r="J49" s="24" t="n">
        <v>0.016304347826087</v>
      </c>
      <c r="K49" s="24" t="n">
        <v>0.01640016400164</v>
      </c>
      <c r="L49" s="24" t="n">
        <v>0.02</v>
      </c>
      <c r="M49" s="24" t="n">
        <v>0.0192307692307692</v>
      </c>
      <c r="N49" s="24" t="n">
        <v>0.0269058295964126</v>
      </c>
      <c r="O49" s="24" t="n">
        <v>0.0183276059564719</v>
      </c>
      <c r="P49" s="24" t="n">
        <v>0.0151057401812689</v>
      </c>
      <c r="Q49" s="24" t="n">
        <v>0.011539470233412</v>
      </c>
      <c r="R49" s="24" t="n">
        <v>0.00905250452625226</v>
      </c>
      <c r="S49" s="24" t="n">
        <v>0.0204397646330133</v>
      </c>
      <c r="T49" s="25" t="n">
        <v>0.0198720107780397</v>
      </c>
      <c r="V49" s="44" t="n">
        <v>0.015319697906308</v>
      </c>
    </row>
    <row r="50" customFormat="false" ht="10.5" hidden="false" customHeight="false" outlineLevel="0" collapsed="false">
      <c r="A50" s="35" t="s">
        <v>116</v>
      </c>
      <c r="C50" s="24" t="n">
        <v>0.00182481751824818</v>
      </c>
      <c r="D50" s="24" t="n">
        <v>0.00273224043715847</v>
      </c>
      <c r="E50" s="24" t="n">
        <v>0.00205338809034908</v>
      </c>
      <c r="F50" s="24" t="n">
        <v>0.00327868852459016</v>
      </c>
      <c r="G50" s="24" t="n">
        <v>0.00310765815760266</v>
      </c>
      <c r="H50" s="24" t="n">
        <v>0.00367647058823529</v>
      </c>
      <c r="I50" s="24" t="n">
        <v>0.00188768286927796</v>
      </c>
      <c r="J50" s="24" t="n">
        <v>0.0020703933747412</v>
      </c>
      <c r="K50" s="24" t="n">
        <v>0.002870028700287</v>
      </c>
      <c r="L50" s="24" t="n">
        <v>0.00363636363636364</v>
      </c>
      <c r="M50" s="24" t="n">
        <v>0</v>
      </c>
      <c r="N50" s="24" t="n">
        <v>0</v>
      </c>
      <c r="O50" s="24" t="n">
        <v>0.0011454753722795</v>
      </c>
      <c r="P50" s="24" t="n">
        <v>0.00453172205438067</v>
      </c>
      <c r="Q50" s="24" t="n">
        <v>0.003933910306845</v>
      </c>
      <c r="R50" s="24" t="n">
        <v>0.0024140012070006</v>
      </c>
      <c r="S50" s="24" t="n">
        <v>0.00123877361412202</v>
      </c>
      <c r="T50" s="25" t="n">
        <v>0.00673627484001347</v>
      </c>
      <c r="V50" s="44" t="n">
        <v>0.00298330959228102</v>
      </c>
    </row>
    <row r="51" customFormat="false" ht="10.5" hidden="false" customHeight="false" outlineLevel="0" collapsed="false">
      <c r="A51" s="35" t="s">
        <v>117</v>
      </c>
      <c r="C51" s="24" t="n">
        <v>0.0948905109489051</v>
      </c>
      <c r="D51" s="24" t="n">
        <v>0.136612021857924</v>
      </c>
      <c r="E51" s="24" t="n">
        <v>0.0924024640657084</v>
      </c>
      <c r="F51" s="24" t="n">
        <v>0.122622950819672</v>
      </c>
      <c r="G51" s="24" t="n">
        <v>0.125638179800222</v>
      </c>
      <c r="H51" s="24" t="n">
        <v>0.0988051470588235</v>
      </c>
      <c r="I51" s="24" t="n">
        <v>0.123643227937706</v>
      </c>
      <c r="J51" s="24" t="n">
        <v>0.174948240165631</v>
      </c>
      <c r="K51" s="24" t="n">
        <v>0.168921689216892</v>
      </c>
      <c r="L51" s="24" t="n">
        <v>0.127878787878788</v>
      </c>
      <c r="M51" s="24" t="n">
        <v>0.0769230769230769</v>
      </c>
      <c r="N51" s="24" t="n">
        <v>0.112107623318386</v>
      </c>
      <c r="O51" s="24" t="n">
        <v>0.0985108820160367</v>
      </c>
      <c r="P51" s="24" t="n">
        <v>0.0604229607250755</v>
      </c>
      <c r="Q51" s="24" t="n">
        <v>0.136113296616837</v>
      </c>
      <c r="R51" s="24" t="n">
        <v>0.41792395896198</v>
      </c>
      <c r="S51" s="24" t="n">
        <v>0.168782904924125</v>
      </c>
      <c r="T51" s="25" t="n">
        <v>0.157965644998316</v>
      </c>
      <c r="V51" s="44" t="n">
        <v>0.161690004569033</v>
      </c>
    </row>
    <row r="52" customFormat="false" ht="10.5" hidden="false" customHeight="false" outlineLevel="0" collapsed="false">
      <c r="A52" s="35" t="s">
        <v>118</v>
      </c>
      <c r="C52" s="24" t="n">
        <v>0.153284671532847</v>
      </c>
      <c r="D52" s="24" t="n">
        <v>0.177595628415301</v>
      </c>
      <c r="E52" s="24" t="n">
        <v>0.163244353182752</v>
      </c>
      <c r="F52" s="24" t="n">
        <v>0.165245901639344</v>
      </c>
      <c r="G52" s="24" t="n">
        <v>0.16315205327414</v>
      </c>
      <c r="H52" s="24" t="n">
        <v>0.234834558823529</v>
      </c>
      <c r="I52" s="24" t="n">
        <v>0.191599811231713</v>
      </c>
      <c r="J52" s="24" t="n">
        <v>0.15916149068323</v>
      </c>
      <c r="K52" s="24" t="n">
        <v>0.174251742517425</v>
      </c>
      <c r="L52" s="24" t="n">
        <v>0.164242424242424</v>
      </c>
      <c r="M52" s="24" t="n">
        <v>0.198717948717949</v>
      </c>
      <c r="N52" s="24" t="n">
        <v>0.174887892376682</v>
      </c>
      <c r="O52" s="24" t="n">
        <v>0.177548682703322</v>
      </c>
      <c r="P52" s="24" t="n">
        <v>0.194864048338369</v>
      </c>
      <c r="Q52" s="24" t="n">
        <v>0.127720954628901</v>
      </c>
      <c r="R52" s="24" t="n">
        <v>0.056125528062764</v>
      </c>
      <c r="S52" s="24" t="n">
        <v>0.19015174976773</v>
      </c>
      <c r="T52" s="25" t="n">
        <v>0.169417312226339</v>
      </c>
      <c r="V52" s="44" t="n">
        <v>0.160641814712285</v>
      </c>
    </row>
    <row r="53" customFormat="false" ht="10.5" hidden="false" customHeight="false" outlineLevel="0" collapsed="false">
      <c r="A53" s="35" t="s">
        <v>119</v>
      </c>
      <c r="C53" s="24" t="n">
        <v>0.0374087591240876</v>
      </c>
      <c r="D53" s="24" t="n">
        <v>0.0430327868852459</v>
      </c>
      <c r="E53" s="24" t="n">
        <v>0.0513347022587269</v>
      </c>
      <c r="F53" s="24" t="n">
        <v>0.0504918032786885</v>
      </c>
      <c r="G53" s="24" t="n">
        <v>0.0566037735849057</v>
      </c>
      <c r="H53" s="24" t="n">
        <v>0.0422794117647059</v>
      </c>
      <c r="I53" s="24" t="n">
        <v>0.0335063709296838</v>
      </c>
      <c r="J53" s="24" t="n">
        <v>0.0432194616977226</v>
      </c>
      <c r="K53" s="24" t="n">
        <v>0.034850348503485</v>
      </c>
      <c r="L53" s="24" t="n">
        <v>0.0460606060606061</v>
      </c>
      <c r="M53" s="24" t="n">
        <v>0.0608974358974359</v>
      </c>
      <c r="N53" s="24" t="n">
        <v>0.0403587443946188</v>
      </c>
      <c r="O53" s="24" t="n">
        <v>0.0481099656357388</v>
      </c>
      <c r="P53" s="24" t="n">
        <v>0.0589123867069486</v>
      </c>
      <c r="Q53" s="24" t="n">
        <v>0.0797272488853921</v>
      </c>
      <c r="R53" s="24" t="n">
        <v>0.0464695232347616</v>
      </c>
      <c r="S53" s="24" t="n">
        <v>0.0396407556519046</v>
      </c>
      <c r="T53" s="25" t="n">
        <v>0.0501852475581004</v>
      </c>
      <c r="V53" s="44" t="n">
        <v>0.0489424033112049</v>
      </c>
    </row>
    <row r="54" customFormat="false" ht="10.5" hidden="false" customHeight="false" outlineLevel="0" collapsed="false">
      <c r="A54" s="35" t="s">
        <v>120</v>
      </c>
      <c r="C54" s="24" t="n">
        <v>0.156021897810219</v>
      </c>
      <c r="D54" s="24" t="n">
        <v>0.0887978142076503</v>
      </c>
      <c r="E54" s="24" t="n">
        <v>0.093429158110883</v>
      </c>
      <c r="F54" s="24" t="n">
        <v>0.0859016393442623</v>
      </c>
      <c r="G54" s="24" t="n">
        <v>0.0796892341842397</v>
      </c>
      <c r="H54" s="24" t="n">
        <v>0.0675551470588235</v>
      </c>
      <c r="I54" s="24" t="n">
        <v>0.0849457291175083</v>
      </c>
      <c r="J54" s="24" t="n">
        <v>0.0960144927536232</v>
      </c>
      <c r="K54" s="24" t="n">
        <v>0.109881098810988</v>
      </c>
      <c r="L54" s="24" t="n">
        <v>0.100606060606061</v>
      </c>
      <c r="M54" s="24" t="n">
        <v>0.0833333333333333</v>
      </c>
      <c r="N54" s="24" t="n">
        <v>0.125560538116592</v>
      </c>
      <c r="O54" s="24" t="n">
        <v>0.105383734249714</v>
      </c>
      <c r="P54" s="24" t="n">
        <v>0.081570996978852</v>
      </c>
      <c r="Q54" s="24" t="n">
        <v>0.140571728297928</v>
      </c>
      <c r="R54" s="24" t="n">
        <v>0.109535304767652</v>
      </c>
      <c r="S54" s="24" t="n">
        <v>0.11056054506039</v>
      </c>
      <c r="T54" s="25" t="n">
        <v>0.0865611316941731</v>
      </c>
      <c r="V54" s="44" t="n">
        <v>0.100169322976859</v>
      </c>
    </row>
    <row r="55" customFormat="false" ht="10.5" hidden="false" customHeight="false" outlineLevel="0" collapsed="false">
      <c r="A55" s="35" t="s">
        <v>121</v>
      </c>
      <c r="C55" s="24" t="n">
        <v>0.137773722627737</v>
      </c>
      <c r="D55" s="24" t="n">
        <v>0.0546448087431694</v>
      </c>
      <c r="E55" s="24" t="n">
        <v>0.0698151950718686</v>
      </c>
      <c r="F55" s="24" t="n">
        <v>0.0577049180327869</v>
      </c>
      <c r="G55" s="24" t="n">
        <v>0.079023307436182</v>
      </c>
      <c r="H55" s="24" t="n">
        <v>0.0307904411764706</v>
      </c>
      <c r="I55" s="24" t="n">
        <v>0.0424728645587541</v>
      </c>
      <c r="J55" s="24" t="n">
        <v>0.0631469979296066</v>
      </c>
      <c r="K55" s="24" t="n">
        <v>0.035670356703567</v>
      </c>
      <c r="L55" s="24" t="n">
        <v>0.0448484848484848</v>
      </c>
      <c r="M55" s="24" t="n">
        <v>0.0384615384615385</v>
      </c>
      <c r="N55" s="24" t="n">
        <v>0.0672645739910314</v>
      </c>
      <c r="O55" s="24" t="n">
        <v>0.0549828178694158</v>
      </c>
      <c r="P55" s="24" t="n">
        <v>0.0876132930513595</v>
      </c>
      <c r="Q55" s="24" t="n">
        <v>0.144767899291896</v>
      </c>
      <c r="R55" s="24" t="n">
        <v>0.116475558237779</v>
      </c>
      <c r="S55" s="24" t="n">
        <v>0.0802105915144007</v>
      </c>
      <c r="T55" s="25" t="n">
        <v>0.127652408218255</v>
      </c>
      <c r="V55" s="44" t="n">
        <v>0.0810062622624775</v>
      </c>
    </row>
    <row r="56" customFormat="false" ht="10.5" hidden="false" customHeight="false" outlineLevel="0" collapsed="false">
      <c r="A56" s="36" t="s">
        <v>122</v>
      </c>
      <c r="C56" s="55" t="n">
        <v>0.083029197080292</v>
      </c>
      <c r="D56" s="55" t="n">
        <v>0.0676229508196721</v>
      </c>
      <c r="E56" s="55" t="n">
        <v>0.113963039014374</v>
      </c>
      <c r="F56" s="55" t="n">
        <v>0.0957377049180328</v>
      </c>
      <c r="G56" s="55" t="n">
        <v>0.0677025527192009</v>
      </c>
      <c r="H56" s="55" t="n">
        <v>0.0597426470588235</v>
      </c>
      <c r="I56" s="55" t="n">
        <v>0.0821142048135913</v>
      </c>
      <c r="J56" s="55" t="n">
        <v>0.0729813664596273</v>
      </c>
      <c r="K56" s="55" t="n">
        <v>0.0750307503075031</v>
      </c>
      <c r="L56" s="55" t="n">
        <v>0.0672727272727273</v>
      </c>
      <c r="M56" s="55" t="n">
        <v>0.092948717948718</v>
      </c>
      <c r="N56" s="55" t="n">
        <v>0.0896860986547085</v>
      </c>
      <c r="O56" s="55" t="n">
        <v>0.0996563573883162</v>
      </c>
      <c r="P56" s="55" t="n">
        <v>0.040785498489426</v>
      </c>
      <c r="Q56" s="55" t="n">
        <v>0.0529766587988461</v>
      </c>
      <c r="R56" s="55" t="n">
        <v>0.0733252866626433</v>
      </c>
      <c r="S56" s="55" t="n">
        <v>0.0526478786001858</v>
      </c>
      <c r="T56" s="56" t="n">
        <v>0.0441226002020883</v>
      </c>
      <c r="U56" s="57"/>
      <c r="V56" s="31" t="n">
        <v>0.0682936006665413</v>
      </c>
    </row>
    <row r="57" customFormat="false" ht="3" hidden="false" customHeight="true" outlineLevel="0" collapsed="false"/>
    <row r="58" customFormat="false" ht="10.5" hidden="false" customHeight="false" outlineLevel="0" collapsed="false">
      <c r="A58" s="36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59" customFormat="false" ht="10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28.5" hidden="false" customHeight="true" outlineLevel="0" collapsed="false">
      <c r="A60" s="33" t="s">
        <v>28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0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2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146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8</v>
      </c>
      <c r="C9" s="23" t="n">
        <v>549</v>
      </c>
      <c r="D9" s="23" t="n">
        <v>869</v>
      </c>
      <c r="E9" s="23" t="n">
        <v>618</v>
      </c>
      <c r="F9" s="23" t="n">
        <v>694</v>
      </c>
      <c r="G9" s="23" t="n">
        <v>1495</v>
      </c>
      <c r="H9" s="23" t="n">
        <v>672</v>
      </c>
      <c r="I9" s="23" t="n">
        <v>809</v>
      </c>
      <c r="J9" s="23" t="n">
        <v>1769</v>
      </c>
      <c r="K9" s="23" t="n">
        <v>1297</v>
      </c>
      <c r="L9" s="23" t="n">
        <v>693</v>
      </c>
      <c r="M9" s="23" t="n">
        <v>160</v>
      </c>
      <c r="N9" s="23" t="n">
        <v>91</v>
      </c>
      <c r="O9" s="23" t="n">
        <v>472</v>
      </c>
      <c r="P9" s="23" t="n">
        <v>193</v>
      </c>
      <c r="Q9" s="23" t="n">
        <v>1783</v>
      </c>
      <c r="R9" s="23" t="n">
        <v>2322</v>
      </c>
      <c r="S9" s="23" t="n">
        <v>1001</v>
      </c>
      <c r="T9" s="39" t="n">
        <v>1285</v>
      </c>
      <c r="V9" s="20" t="n">
        <v>16772</v>
      </c>
    </row>
    <row r="10" customFormat="false" ht="10.5" hidden="false" customHeight="false" outlineLevel="0" collapsed="false">
      <c r="A10" s="35" t="s">
        <v>149</v>
      </c>
      <c r="C10" s="23" t="n">
        <v>44</v>
      </c>
      <c r="D10" s="23" t="n">
        <v>63</v>
      </c>
      <c r="E10" s="23" t="n">
        <v>10</v>
      </c>
      <c r="F10" s="23" t="n">
        <v>46</v>
      </c>
      <c r="G10" s="23" t="n">
        <v>328</v>
      </c>
      <c r="H10" s="23" t="n">
        <v>15</v>
      </c>
      <c r="I10" s="23" t="n">
        <v>17</v>
      </c>
      <c r="J10" s="23" t="n">
        <v>78</v>
      </c>
      <c r="K10" s="23" t="n">
        <v>26</v>
      </c>
      <c r="L10" s="23" t="n">
        <v>15</v>
      </c>
      <c r="M10" s="23" t="n">
        <v>12</v>
      </c>
      <c r="N10" s="23" t="n">
        <v>4</v>
      </c>
      <c r="O10" s="23" t="n">
        <v>6</v>
      </c>
      <c r="P10" s="23" t="n">
        <v>5</v>
      </c>
      <c r="Q10" s="23" t="n">
        <v>162</v>
      </c>
      <c r="R10" s="23" t="n">
        <v>166</v>
      </c>
      <c r="S10" s="23" t="n">
        <v>82</v>
      </c>
      <c r="T10" s="39" t="n">
        <v>22</v>
      </c>
      <c r="V10" s="20" t="n">
        <v>1101</v>
      </c>
    </row>
    <row r="11" customFormat="false" ht="10.5" hidden="false" customHeight="false" outlineLevel="0" collapsed="false">
      <c r="A11" s="35" t="s">
        <v>150</v>
      </c>
      <c r="C11" s="23" t="n">
        <v>18</v>
      </c>
      <c r="D11" s="23" t="n">
        <v>117</v>
      </c>
      <c r="E11" s="23" t="n">
        <v>53</v>
      </c>
      <c r="F11" s="23" t="n">
        <v>72</v>
      </c>
      <c r="G11" s="23" t="n">
        <v>257</v>
      </c>
      <c r="H11" s="23" t="n">
        <v>167</v>
      </c>
      <c r="I11" s="23" t="n">
        <v>48</v>
      </c>
      <c r="J11" s="23" t="n">
        <v>163</v>
      </c>
      <c r="K11" s="23" t="n">
        <v>171</v>
      </c>
      <c r="L11" s="23" t="n">
        <v>219</v>
      </c>
      <c r="M11" s="23" t="n">
        <v>26</v>
      </c>
      <c r="N11" s="23" t="n">
        <v>15</v>
      </c>
      <c r="O11" s="23" t="n">
        <v>52</v>
      </c>
      <c r="P11" s="23" t="n">
        <v>16</v>
      </c>
      <c r="Q11" s="23" t="n">
        <v>436</v>
      </c>
      <c r="R11" s="23" t="n">
        <v>288</v>
      </c>
      <c r="S11" s="23" t="n">
        <v>323</v>
      </c>
      <c r="T11" s="39" t="n">
        <v>335</v>
      </c>
      <c r="V11" s="20" t="n">
        <v>2776</v>
      </c>
    </row>
    <row r="12" customFormat="false" ht="10.5" hidden="false" customHeight="false" outlineLevel="0" collapsed="false">
      <c r="A12" s="35" t="s">
        <v>151</v>
      </c>
      <c r="C12" s="23" t="n">
        <v>14</v>
      </c>
      <c r="D12" s="23" t="n">
        <v>11</v>
      </c>
      <c r="E12" s="23" t="n">
        <v>8</v>
      </c>
      <c r="F12" s="23" t="n">
        <v>47</v>
      </c>
      <c r="G12" s="23" t="n">
        <v>31</v>
      </c>
      <c r="H12" s="23" t="n">
        <v>3</v>
      </c>
      <c r="I12" s="23" t="n">
        <v>6</v>
      </c>
      <c r="J12" s="23" t="n">
        <v>13</v>
      </c>
      <c r="K12" s="23" t="n">
        <v>19</v>
      </c>
      <c r="L12" s="23" t="n">
        <v>7</v>
      </c>
      <c r="M12" s="23" t="n">
        <v>2</v>
      </c>
      <c r="N12" s="23" t="n">
        <v>5</v>
      </c>
      <c r="O12" s="23" t="n">
        <v>0</v>
      </c>
      <c r="P12" s="23" t="n">
        <v>0</v>
      </c>
      <c r="Q12" s="23" t="n">
        <v>25</v>
      </c>
      <c r="R12" s="23" t="n">
        <v>18</v>
      </c>
      <c r="S12" s="23" t="n">
        <v>15</v>
      </c>
      <c r="T12" s="39" t="n">
        <v>8</v>
      </c>
      <c r="V12" s="20" t="n">
        <v>232</v>
      </c>
    </row>
    <row r="13" customFormat="false" ht="21" hidden="false" customHeight="false" outlineLevel="0" collapsed="false">
      <c r="A13" s="35" t="s">
        <v>152</v>
      </c>
      <c r="C13" s="23" t="n">
        <v>138</v>
      </c>
      <c r="D13" s="23" t="n">
        <v>249</v>
      </c>
      <c r="E13" s="23" t="n">
        <v>277</v>
      </c>
      <c r="F13" s="23" t="n">
        <v>302</v>
      </c>
      <c r="G13" s="23" t="n">
        <v>757</v>
      </c>
      <c r="H13" s="23" t="n">
        <v>381</v>
      </c>
      <c r="I13" s="23" t="n">
        <v>431</v>
      </c>
      <c r="J13" s="23" t="n">
        <v>605</v>
      </c>
      <c r="K13" s="23" t="n">
        <v>339</v>
      </c>
      <c r="L13" s="23" t="n">
        <v>401</v>
      </c>
      <c r="M13" s="23" t="n">
        <v>55</v>
      </c>
      <c r="N13" s="23" t="n">
        <v>93</v>
      </c>
      <c r="O13" s="23" t="n">
        <v>155</v>
      </c>
      <c r="P13" s="23" t="n">
        <v>57</v>
      </c>
      <c r="Q13" s="23" t="n">
        <v>716</v>
      </c>
      <c r="R13" s="23" t="n">
        <v>972</v>
      </c>
      <c r="S13" s="23" t="n">
        <v>660</v>
      </c>
      <c r="T13" s="39" t="n">
        <v>627</v>
      </c>
      <c r="V13" s="20" t="n">
        <v>7215</v>
      </c>
    </row>
    <row r="14" customFormat="false" ht="10.5" hidden="false" customHeight="false" outlineLevel="0" collapsed="false">
      <c r="A14" s="35" t="s">
        <v>153</v>
      </c>
      <c r="C14" s="23" t="n">
        <v>0</v>
      </c>
      <c r="D14" s="23" t="n">
        <v>107</v>
      </c>
      <c r="E14" s="23" t="n">
        <v>151</v>
      </c>
      <c r="F14" s="23" t="n">
        <v>350</v>
      </c>
      <c r="G14" s="23" t="n">
        <v>550</v>
      </c>
      <c r="H14" s="23" t="n">
        <v>377</v>
      </c>
      <c r="I14" s="23" t="n">
        <v>419</v>
      </c>
      <c r="J14" s="23" t="n">
        <v>426</v>
      </c>
      <c r="K14" s="23" t="n">
        <v>280</v>
      </c>
      <c r="L14" s="23" t="n">
        <v>226</v>
      </c>
      <c r="M14" s="23" t="n">
        <v>44</v>
      </c>
      <c r="N14" s="23" t="n">
        <v>50</v>
      </c>
      <c r="O14" s="23" t="n">
        <v>87</v>
      </c>
      <c r="P14" s="23" t="n">
        <v>24</v>
      </c>
      <c r="Q14" s="23" t="n">
        <v>111</v>
      </c>
      <c r="R14" s="23" t="n">
        <v>727</v>
      </c>
      <c r="S14" s="23" t="n">
        <v>100</v>
      </c>
      <c r="T14" s="39" t="n">
        <v>322</v>
      </c>
      <c r="V14" s="20" t="n">
        <v>4351</v>
      </c>
    </row>
    <row r="15" customFormat="false" ht="10.5" hidden="false" customHeight="false" outlineLevel="0" collapsed="false">
      <c r="A15" s="35" t="s">
        <v>154</v>
      </c>
      <c r="C15" s="23" t="n">
        <v>2</v>
      </c>
      <c r="D15" s="23" t="n">
        <v>38</v>
      </c>
      <c r="E15" s="23" t="n">
        <v>119</v>
      </c>
      <c r="F15" s="23" t="n">
        <v>79</v>
      </c>
      <c r="G15" s="23" t="n">
        <v>135</v>
      </c>
      <c r="H15" s="23" t="n">
        <v>246</v>
      </c>
      <c r="I15" s="23" t="n">
        <v>169</v>
      </c>
      <c r="J15" s="23" t="n">
        <v>163</v>
      </c>
      <c r="K15" s="23" t="n">
        <v>346</v>
      </c>
      <c r="L15" s="23" t="n">
        <v>235</v>
      </c>
      <c r="M15" s="23" t="n">
        <v>11</v>
      </c>
      <c r="N15" s="23" t="n">
        <v>39</v>
      </c>
      <c r="O15" s="23" t="n">
        <v>43</v>
      </c>
      <c r="P15" s="23" t="n">
        <v>5</v>
      </c>
      <c r="Q15" s="23" t="n">
        <v>34</v>
      </c>
      <c r="R15" s="23" t="n">
        <v>84</v>
      </c>
      <c r="S15" s="23" t="n">
        <v>66</v>
      </c>
      <c r="T15" s="39" t="n">
        <v>50</v>
      </c>
      <c r="V15" s="20" t="n">
        <v>1864</v>
      </c>
    </row>
    <row r="16" customFormat="false" ht="10.5" hidden="false" customHeight="false" outlineLevel="0" collapsed="false">
      <c r="A16" s="35" t="s">
        <v>155</v>
      </c>
      <c r="C16" s="23" t="n">
        <v>48</v>
      </c>
      <c r="D16" s="23" t="n">
        <v>14</v>
      </c>
      <c r="E16" s="23" t="n">
        <v>128</v>
      </c>
      <c r="F16" s="23" t="n">
        <v>191</v>
      </c>
      <c r="G16" s="23" t="n">
        <v>392</v>
      </c>
      <c r="H16" s="23" t="n">
        <v>129</v>
      </c>
      <c r="I16" s="23" t="n">
        <v>138</v>
      </c>
      <c r="J16" s="23" t="n">
        <v>329</v>
      </c>
      <c r="K16" s="23" t="n">
        <v>204</v>
      </c>
      <c r="L16" s="23" t="n">
        <v>53</v>
      </c>
      <c r="M16" s="23" t="n">
        <v>10</v>
      </c>
      <c r="N16" s="23" t="n">
        <v>10</v>
      </c>
      <c r="O16" s="23" t="n">
        <v>46</v>
      </c>
      <c r="P16" s="23" t="n">
        <v>48</v>
      </c>
      <c r="Q16" s="23" t="n">
        <v>463</v>
      </c>
      <c r="R16" s="23" t="n">
        <v>97</v>
      </c>
      <c r="S16" s="23" t="n">
        <v>326</v>
      </c>
      <c r="T16" s="39" t="n">
        <v>362</v>
      </c>
      <c r="V16" s="20" t="n">
        <v>2988</v>
      </c>
    </row>
    <row r="17" customFormat="false" ht="10.5" hidden="false" customHeight="false" outlineLevel="0" collapsed="false">
      <c r="A17" s="19" t="s">
        <v>169</v>
      </c>
      <c r="C17" s="29" t="n">
        <v>813</v>
      </c>
      <c r="D17" s="29" t="n">
        <v>1468</v>
      </c>
      <c r="E17" s="29" t="n">
        <v>1364</v>
      </c>
      <c r="F17" s="29" t="n">
        <v>1781</v>
      </c>
      <c r="G17" s="29" t="n">
        <v>3945</v>
      </c>
      <c r="H17" s="29" t="n">
        <v>1990</v>
      </c>
      <c r="I17" s="29" t="n">
        <v>2037</v>
      </c>
      <c r="J17" s="29" t="n">
        <v>3546</v>
      </c>
      <c r="K17" s="29" t="n">
        <v>2682</v>
      </c>
      <c r="L17" s="29" t="n">
        <v>1849</v>
      </c>
      <c r="M17" s="29" t="n">
        <v>320</v>
      </c>
      <c r="N17" s="29" t="n">
        <v>307</v>
      </c>
      <c r="O17" s="29" t="n">
        <v>861</v>
      </c>
      <c r="P17" s="29" t="n">
        <v>348</v>
      </c>
      <c r="Q17" s="29" t="n">
        <v>3730</v>
      </c>
      <c r="R17" s="29" t="n">
        <v>4674</v>
      </c>
      <c r="S17" s="29" t="n">
        <v>2573</v>
      </c>
      <c r="T17" s="19" t="n">
        <v>3011</v>
      </c>
      <c r="V17" s="19" t="n">
        <v>37299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7</v>
      </c>
      <c r="C19" s="23" t="n">
        <v>217</v>
      </c>
      <c r="D19" s="23" t="n">
        <v>518</v>
      </c>
      <c r="E19" s="23" t="n">
        <v>72</v>
      </c>
      <c r="F19" s="23" t="n">
        <v>292</v>
      </c>
      <c r="G19" s="23" t="n">
        <v>929</v>
      </c>
      <c r="H19" s="23" t="n">
        <v>212</v>
      </c>
      <c r="I19" s="23" t="n">
        <v>344</v>
      </c>
      <c r="J19" s="23" t="n">
        <v>457</v>
      </c>
      <c r="K19" s="23" t="n">
        <v>260</v>
      </c>
      <c r="L19" s="23" t="n">
        <v>256</v>
      </c>
      <c r="M19" s="23" t="n">
        <v>41</v>
      </c>
      <c r="N19" s="23" t="n">
        <v>25</v>
      </c>
      <c r="O19" s="23" t="n">
        <v>100</v>
      </c>
      <c r="P19" s="23" t="n">
        <v>154</v>
      </c>
      <c r="Q19" s="23" t="n">
        <v>959</v>
      </c>
      <c r="R19" s="23" t="n">
        <v>238</v>
      </c>
      <c r="S19" s="23" t="n">
        <v>728</v>
      </c>
      <c r="T19" s="39" t="n">
        <v>667</v>
      </c>
      <c r="V19" s="20" t="n">
        <v>6469</v>
      </c>
    </row>
    <row r="20" customFormat="false" ht="10.5" hidden="false" customHeight="false" outlineLevel="0" collapsed="false">
      <c r="A20" s="35" t="s">
        <v>158</v>
      </c>
      <c r="C20" s="23" t="n">
        <v>50</v>
      </c>
      <c r="D20" s="23" t="n">
        <v>102</v>
      </c>
      <c r="E20" s="23" t="n">
        <v>114</v>
      </c>
      <c r="F20" s="23" t="n">
        <v>63</v>
      </c>
      <c r="G20" s="23" t="n">
        <v>276</v>
      </c>
      <c r="H20" s="23" t="n">
        <v>356</v>
      </c>
      <c r="I20" s="23" t="n">
        <v>69</v>
      </c>
      <c r="J20" s="23" t="n">
        <v>119</v>
      </c>
      <c r="K20" s="23" t="n">
        <v>100</v>
      </c>
      <c r="L20" s="23" t="n">
        <v>94</v>
      </c>
      <c r="M20" s="23" t="n">
        <v>17</v>
      </c>
      <c r="N20" s="23" t="n">
        <v>4</v>
      </c>
      <c r="O20" s="23" t="n">
        <v>67</v>
      </c>
      <c r="P20" s="23" t="n">
        <v>23</v>
      </c>
      <c r="Q20" s="23" t="n">
        <v>259</v>
      </c>
      <c r="R20" s="23" t="n">
        <v>136</v>
      </c>
      <c r="S20" s="23" t="n">
        <v>215</v>
      </c>
      <c r="T20" s="39" t="n">
        <v>121</v>
      </c>
      <c r="V20" s="20" t="n">
        <v>2185</v>
      </c>
    </row>
    <row r="21" customFormat="false" ht="10.5" hidden="false" customHeight="false" outlineLevel="0" collapsed="false">
      <c r="A21" s="35" t="s">
        <v>159</v>
      </c>
      <c r="C21" s="23" t="n">
        <v>120</v>
      </c>
      <c r="D21" s="23" t="n">
        <v>103</v>
      </c>
      <c r="E21" s="23" t="n">
        <v>139</v>
      </c>
      <c r="F21" s="23" t="n">
        <v>108</v>
      </c>
      <c r="G21" s="23" t="n">
        <v>911</v>
      </c>
      <c r="H21" s="23" t="n">
        <v>255</v>
      </c>
      <c r="I21" s="23" t="n">
        <v>332</v>
      </c>
      <c r="J21" s="23" t="n">
        <v>762</v>
      </c>
      <c r="K21" s="23" t="n">
        <v>189</v>
      </c>
      <c r="L21" s="23" t="n">
        <v>133</v>
      </c>
      <c r="M21" s="23" t="n">
        <v>40</v>
      </c>
      <c r="N21" s="23" t="n">
        <v>52</v>
      </c>
      <c r="O21" s="23" t="n">
        <v>145</v>
      </c>
      <c r="P21" s="23" t="n">
        <v>139</v>
      </c>
      <c r="Q21" s="23" t="n">
        <v>453</v>
      </c>
      <c r="R21" s="23" t="n">
        <v>202</v>
      </c>
      <c r="S21" s="23" t="n">
        <v>524</v>
      </c>
      <c r="T21" s="39" t="n">
        <v>252</v>
      </c>
      <c r="V21" s="20" t="n">
        <v>4859</v>
      </c>
    </row>
    <row r="22" customFormat="false" ht="10.5" hidden="false" customHeight="false" outlineLevel="0" collapsed="false">
      <c r="A22" s="35" t="s">
        <v>160</v>
      </c>
      <c r="C22" s="23" t="n">
        <v>28</v>
      </c>
      <c r="D22" s="23" t="n">
        <v>47</v>
      </c>
      <c r="E22" s="23" t="n">
        <v>15</v>
      </c>
      <c r="F22" s="23" t="n">
        <v>45</v>
      </c>
      <c r="G22" s="23" t="n">
        <v>49</v>
      </c>
      <c r="H22" s="23" t="n">
        <v>60</v>
      </c>
      <c r="I22" s="23" t="n">
        <v>118</v>
      </c>
      <c r="J22" s="23" t="n">
        <v>89</v>
      </c>
      <c r="K22" s="23" t="n">
        <v>28</v>
      </c>
      <c r="L22" s="23" t="n">
        <v>100</v>
      </c>
      <c r="M22" s="23" t="n">
        <v>27</v>
      </c>
      <c r="N22" s="23" t="n">
        <v>1</v>
      </c>
      <c r="O22" s="23" t="n">
        <v>31</v>
      </c>
      <c r="P22" s="23" t="n">
        <v>4</v>
      </c>
      <c r="Q22" s="23" t="n">
        <v>7</v>
      </c>
      <c r="R22" s="23" t="n">
        <v>4</v>
      </c>
      <c r="S22" s="23" t="n">
        <v>16</v>
      </c>
      <c r="T22" s="39" t="n">
        <v>8</v>
      </c>
      <c r="V22" s="20" t="n">
        <v>677</v>
      </c>
    </row>
    <row r="23" customFormat="false" ht="10.5" hidden="false" customHeight="false" outlineLevel="0" collapsed="false">
      <c r="A23" s="19" t="s">
        <v>170</v>
      </c>
      <c r="C23" s="29" t="n">
        <v>415</v>
      </c>
      <c r="D23" s="29" t="n">
        <v>770</v>
      </c>
      <c r="E23" s="29" t="n">
        <v>340</v>
      </c>
      <c r="F23" s="29" t="n">
        <v>508</v>
      </c>
      <c r="G23" s="29" t="n">
        <v>2165</v>
      </c>
      <c r="H23" s="29" t="n">
        <v>883</v>
      </c>
      <c r="I23" s="29" t="n">
        <v>863</v>
      </c>
      <c r="J23" s="29" t="n">
        <v>1427</v>
      </c>
      <c r="K23" s="29" t="n">
        <v>577</v>
      </c>
      <c r="L23" s="29" t="n">
        <v>583</v>
      </c>
      <c r="M23" s="29" t="n">
        <v>125</v>
      </c>
      <c r="N23" s="29" t="n">
        <v>82</v>
      </c>
      <c r="O23" s="29" t="n">
        <v>343</v>
      </c>
      <c r="P23" s="29" t="n">
        <v>320</v>
      </c>
      <c r="Q23" s="29" t="n">
        <v>1678</v>
      </c>
      <c r="R23" s="29" t="n">
        <v>580</v>
      </c>
      <c r="S23" s="29" t="n">
        <v>1483</v>
      </c>
      <c r="T23" s="19" t="n">
        <v>1048</v>
      </c>
      <c r="V23" s="19" t="n">
        <v>14190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2</v>
      </c>
      <c r="C25" s="23" t="n">
        <v>1</v>
      </c>
      <c r="D25" s="23" t="n">
        <v>2</v>
      </c>
      <c r="E25" s="23" t="n">
        <v>5</v>
      </c>
      <c r="F25" s="23" t="n">
        <v>3</v>
      </c>
      <c r="G25" s="23" t="n">
        <v>2</v>
      </c>
      <c r="H25" s="23" t="n">
        <v>0</v>
      </c>
      <c r="I25" s="23" t="n">
        <v>2</v>
      </c>
      <c r="J25" s="23" t="n">
        <v>24</v>
      </c>
      <c r="K25" s="23" t="n">
        <v>2</v>
      </c>
      <c r="L25" s="23" t="n">
        <v>2</v>
      </c>
      <c r="M25" s="23" t="n">
        <v>2</v>
      </c>
      <c r="N25" s="23" t="n">
        <v>5</v>
      </c>
      <c r="O25" s="23" t="n">
        <v>0</v>
      </c>
      <c r="P25" s="23" t="n">
        <v>0</v>
      </c>
      <c r="Q25" s="23" t="n">
        <v>1</v>
      </c>
      <c r="R25" s="23" t="n">
        <v>1</v>
      </c>
      <c r="S25" s="23" t="n">
        <v>9</v>
      </c>
      <c r="T25" s="39" t="n">
        <v>12</v>
      </c>
      <c r="V25" s="20" t="n">
        <v>73</v>
      </c>
    </row>
    <row r="26" customFormat="false" ht="10.5" hidden="false" customHeight="false" outlineLevel="0" collapsed="false">
      <c r="A26" s="35" t="s">
        <v>163</v>
      </c>
      <c r="C26" s="23" t="n">
        <v>28</v>
      </c>
      <c r="D26" s="23" t="n">
        <v>65</v>
      </c>
      <c r="E26" s="23" t="n">
        <v>40</v>
      </c>
      <c r="F26" s="23" t="n">
        <v>48</v>
      </c>
      <c r="G26" s="23" t="n">
        <v>225</v>
      </c>
      <c r="H26" s="23" t="n">
        <v>107</v>
      </c>
      <c r="I26" s="23" t="n">
        <v>54</v>
      </c>
      <c r="J26" s="23" t="n">
        <v>238</v>
      </c>
      <c r="K26" s="23" t="n">
        <v>116</v>
      </c>
      <c r="L26" s="23" t="n">
        <v>54</v>
      </c>
      <c r="M26" s="23" t="n">
        <v>16</v>
      </c>
      <c r="N26" s="23" t="n">
        <v>19</v>
      </c>
      <c r="O26" s="23" t="n">
        <v>49</v>
      </c>
      <c r="P26" s="23" t="n">
        <v>152</v>
      </c>
      <c r="Q26" s="23" t="n">
        <v>129</v>
      </c>
      <c r="R26" s="23" t="n">
        <v>87</v>
      </c>
      <c r="S26" s="23" t="n">
        <v>130</v>
      </c>
      <c r="T26" s="39" t="n">
        <v>64</v>
      </c>
      <c r="V26" s="20" t="n">
        <v>1621</v>
      </c>
    </row>
    <row r="27" customFormat="false" ht="10.5" hidden="false" customHeight="false" outlineLevel="0" collapsed="false">
      <c r="A27" s="35" t="s">
        <v>164</v>
      </c>
      <c r="C27" s="23" t="n">
        <v>0</v>
      </c>
      <c r="D27" s="23" t="n">
        <v>3</v>
      </c>
      <c r="E27" s="23" t="n">
        <v>1</v>
      </c>
      <c r="F27" s="23" t="n">
        <v>1</v>
      </c>
      <c r="G27" s="23" t="n">
        <v>14</v>
      </c>
      <c r="H27" s="23" t="n">
        <v>1</v>
      </c>
      <c r="I27" s="23" t="n">
        <v>1</v>
      </c>
      <c r="J27" s="23" t="n">
        <v>7</v>
      </c>
      <c r="K27" s="23" t="n">
        <v>0</v>
      </c>
      <c r="L27" s="23" t="n">
        <v>1</v>
      </c>
      <c r="M27" s="23" t="n">
        <v>0</v>
      </c>
      <c r="N27" s="23" t="n">
        <v>0</v>
      </c>
      <c r="O27" s="23" t="n">
        <v>0</v>
      </c>
      <c r="P27" s="23" t="n">
        <v>2</v>
      </c>
      <c r="Q27" s="23" t="n">
        <v>72</v>
      </c>
      <c r="R27" s="23" t="n">
        <v>16</v>
      </c>
      <c r="S27" s="23" t="n">
        <v>9</v>
      </c>
      <c r="T27" s="39" t="n">
        <v>8</v>
      </c>
      <c r="V27" s="20" t="n">
        <v>136</v>
      </c>
    </row>
    <row r="28" customFormat="false" ht="10.5" hidden="false" customHeight="false" outlineLevel="0" collapsed="false">
      <c r="A28" s="35" t="s">
        <v>165</v>
      </c>
      <c r="C28" s="23" t="n">
        <v>0</v>
      </c>
      <c r="D28" s="23" t="n">
        <v>3</v>
      </c>
      <c r="E28" s="23" t="n">
        <v>8</v>
      </c>
      <c r="F28" s="23" t="n">
        <v>4</v>
      </c>
      <c r="G28" s="23" t="n">
        <v>34</v>
      </c>
      <c r="H28" s="23" t="n">
        <v>9</v>
      </c>
      <c r="I28" s="23" t="n">
        <v>4</v>
      </c>
      <c r="J28" s="23" t="n">
        <v>5</v>
      </c>
      <c r="K28" s="23" t="n">
        <v>11</v>
      </c>
      <c r="L28" s="23" t="n">
        <v>11</v>
      </c>
      <c r="M28" s="23" t="n">
        <v>1</v>
      </c>
      <c r="N28" s="23" t="n">
        <v>0</v>
      </c>
      <c r="O28" s="23" t="n">
        <v>4</v>
      </c>
      <c r="P28" s="23" t="n">
        <v>0</v>
      </c>
      <c r="Q28" s="23" t="n">
        <v>6</v>
      </c>
      <c r="R28" s="23" t="n">
        <v>13</v>
      </c>
      <c r="S28" s="23" t="n">
        <v>2</v>
      </c>
      <c r="T28" s="39" t="n">
        <v>10</v>
      </c>
      <c r="V28" s="20" t="n">
        <v>125</v>
      </c>
    </row>
    <row r="29" customFormat="false" ht="10.5" hidden="false" customHeight="false" outlineLevel="0" collapsed="false">
      <c r="A29" s="19" t="s">
        <v>171</v>
      </c>
      <c r="C29" s="29" t="n">
        <v>29</v>
      </c>
      <c r="D29" s="29" t="n">
        <v>73</v>
      </c>
      <c r="E29" s="29" t="n">
        <v>54</v>
      </c>
      <c r="F29" s="29" t="n">
        <v>56</v>
      </c>
      <c r="G29" s="29" t="n">
        <v>275</v>
      </c>
      <c r="H29" s="29" t="n">
        <v>117</v>
      </c>
      <c r="I29" s="29" t="n">
        <v>61</v>
      </c>
      <c r="J29" s="29" t="n">
        <v>274</v>
      </c>
      <c r="K29" s="29" t="n">
        <v>129</v>
      </c>
      <c r="L29" s="29" t="n">
        <v>68</v>
      </c>
      <c r="M29" s="29" t="n">
        <v>19</v>
      </c>
      <c r="N29" s="29" t="n">
        <v>24</v>
      </c>
      <c r="O29" s="29" t="n">
        <v>53</v>
      </c>
      <c r="P29" s="29" t="n">
        <v>154</v>
      </c>
      <c r="Q29" s="29" t="n">
        <v>208</v>
      </c>
      <c r="R29" s="29" t="n">
        <v>117</v>
      </c>
      <c r="S29" s="29" t="n">
        <v>150</v>
      </c>
      <c r="T29" s="19" t="n">
        <v>94</v>
      </c>
      <c r="V29" s="19" t="n">
        <v>1955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19" t="s">
        <v>172</v>
      </c>
      <c r="C31" s="29" t="n">
        <v>1257</v>
      </c>
      <c r="D31" s="29" t="n">
        <v>2311</v>
      </c>
      <c r="E31" s="29" t="n">
        <v>1758</v>
      </c>
      <c r="F31" s="29" t="n">
        <v>2345</v>
      </c>
      <c r="G31" s="29" t="n">
        <v>6385</v>
      </c>
      <c r="H31" s="29" t="n">
        <v>2990</v>
      </c>
      <c r="I31" s="29" t="n">
        <v>2961</v>
      </c>
      <c r="J31" s="29" t="n">
        <v>5247</v>
      </c>
      <c r="K31" s="29" t="n">
        <v>3388</v>
      </c>
      <c r="L31" s="29" t="n">
        <v>2500</v>
      </c>
      <c r="M31" s="29" t="n">
        <v>464</v>
      </c>
      <c r="N31" s="29" t="n">
        <v>413</v>
      </c>
      <c r="O31" s="29" t="n">
        <v>1257</v>
      </c>
      <c r="P31" s="29" t="n">
        <v>822</v>
      </c>
      <c r="Q31" s="29" t="n">
        <v>5616</v>
      </c>
      <c r="R31" s="29" t="n">
        <v>5371</v>
      </c>
      <c r="S31" s="29" t="n">
        <v>4206</v>
      </c>
      <c r="T31" s="19" t="n">
        <v>4153</v>
      </c>
      <c r="V31" s="19" t="n">
        <v>53444</v>
      </c>
    </row>
    <row r="34" customFormat="false" ht="12.5" hidden="false" customHeight="false" outlineLevel="0" collapsed="false">
      <c r="A34" s="19" t="s">
        <v>173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8</v>
      </c>
      <c r="C36" s="24" t="n">
        <v>0.447068403908795</v>
      </c>
      <c r="D36" s="24" t="n">
        <v>0.388293118856122</v>
      </c>
      <c r="E36" s="24" t="n">
        <v>0.362676056338028</v>
      </c>
      <c r="F36" s="24" t="n">
        <v>0.303189165574487</v>
      </c>
      <c r="G36" s="24" t="n">
        <v>0.24468085106383</v>
      </c>
      <c r="H36" s="24" t="n">
        <v>0.233901844761573</v>
      </c>
      <c r="I36" s="24" t="n">
        <v>0.278965517241379</v>
      </c>
      <c r="J36" s="24" t="n">
        <v>0.355720892821235</v>
      </c>
      <c r="K36" s="24" t="n">
        <v>0.39797483890764</v>
      </c>
      <c r="L36" s="24" t="n">
        <v>0.284950657894737</v>
      </c>
      <c r="M36" s="24" t="n">
        <v>0.359550561797753</v>
      </c>
      <c r="N36" s="24" t="n">
        <v>0.233933161953728</v>
      </c>
      <c r="O36" s="24" t="n">
        <v>0.39202657807309</v>
      </c>
      <c r="P36" s="24" t="n">
        <v>0.288922155688623</v>
      </c>
      <c r="Q36" s="24" t="n">
        <v>0.32969674556213</v>
      </c>
      <c r="R36" s="24" t="n">
        <v>0.441948991244766</v>
      </c>
      <c r="S36" s="24" t="n">
        <v>0.246794871794872</v>
      </c>
      <c r="T36" s="25" t="n">
        <v>0.316580438531658</v>
      </c>
      <c r="U36" s="15" t="e">
        <f aca="false"/>
        <v>#DIV/0!</v>
      </c>
      <c r="V36" s="44" t="n">
        <v>0.325739478335178</v>
      </c>
    </row>
    <row r="37" customFormat="false" ht="10.5" hidden="false" customHeight="false" outlineLevel="0" collapsed="false">
      <c r="A37" s="35" t="s">
        <v>149</v>
      </c>
      <c r="C37" s="24" t="n">
        <v>0.0358306188925081</v>
      </c>
      <c r="D37" s="24" t="n">
        <v>0.0281501340482574</v>
      </c>
      <c r="E37" s="24" t="n">
        <v>0.00586854460093897</v>
      </c>
      <c r="F37" s="24" t="n">
        <v>0.0200961118392311</v>
      </c>
      <c r="G37" s="24" t="n">
        <v>0.0536824877250409</v>
      </c>
      <c r="H37" s="24" t="n">
        <v>0.00522102332057083</v>
      </c>
      <c r="I37" s="24" t="n">
        <v>0.00586206896551724</v>
      </c>
      <c r="J37" s="24" t="n">
        <v>0.0156846973657752</v>
      </c>
      <c r="K37" s="24" t="n">
        <v>0.0079779073335379</v>
      </c>
      <c r="L37" s="24" t="n">
        <v>0.00616776315789474</v>
      </c>
      <c r="M37" s="24" t="n">
        <v>0.0269662921348315</v>
      </c>
      <c r="N37" s="24" t="n">
        <v>0.0102827763496144</v>
      </c>
      <c r="O37" s="24" t="n">
        <v>0.00498338870431894</v>
      </c>
      <c r="P37" s="24" t="n">
        <v>0.00748502994011976</v>
      </c>
      <c r="Q37" s="24" t="n">
        <v>0.0299556213017751</v>
      </c>
      <c r="R37" s="24" t="n">
        <v>0.0315949752569471</v>
      </c>
      <c r="S37" s="24" t="n">
        <v>0.0202169625246548</v>
      </c>
      <c r="T37" s="25" t="n">
        <v>0.00542005420054201</v>
      </c>
      <c r="U37" s="15" t="e">
        <f aca="false"/>
        <v>#DIV/0!</v>
      </c>
      <c r="V37" s="44" t="n">
        <v>0.0213832080638583</v>
      </c>
    </row>
    <row r="38" customFormat="false" ht="10.5" hidden="false" customHeight="false" outlineLevel="0" collapsed="false">
      <c r="A38" s="35" t="s">
        <v>150</v>
      </c>
      <c r="C38" s="24" t="n">
        <v>0.0146579804560261</v>
      </c>
      <c r="D38" s="24" t="n">
        <v>0.0522788203753351</v>
      </c>
      <c r="E38" s="24" t="n">
        <v>0.0311032863849765</v>
      </c>
      <c r="F38" s="24" t="n">
        <v>0.0314547837483617</v>
      </c>
      <c r="G38" s="24" t="n">
        <v>0.0420621931260229</v>
      </c>
      <c r="H38" s="24" t="n">
        <v>0.0581273929690219</v>
      </c>
      <c r="I38" s="24" t="n">
        <v>0.016551724137931</v>
      </c>
      <c r="J38" s="24" t="n">
        <v>0.0327769957771969</v>
      </c>
      <c r="K38" s="24" t="n">
        <v>0.0524700828474992</v>
      </c>
      <c r="L38" s="24" t="n">
        <v>0.0900493421052632</v>
      </c>
      <c r="M38" s="24" t="n">
        <v>0.0584269662921348</v>
      </c>
      <c r="N38" s="24" t="n">
        <v>0.038560411311054</v>
      </c>
      <c r="O38" s="24" t="n">
        <v>0.0431893687707641</v>
      </c>
      <c r="P38" s="24" t="n">
        <v>0.0239520958083832</v>
      </c>
      <c r="Q38" s="24" t="n">
        <v>0.0806213017751479</v>
      </c>
      <c r="R38" s="24" t="n">
        <v>0.0548153787590407</v>
      </c>
      <c r="S38" s="24" t="n">
        <v>0.0796351084812623</v>
      </c>
      <c r="T38" s="25" t="n">
        <v>0.0825326435082533</v>
      </c>
      <c r="U38" s="15" t="e">
        <f aca="false"/>
        <v>#DIV/0!</v>
      </c>
      <c r="V38" s="44" t="n">
        <v>0.0539144283244965</v>
      </c>
    </row>
    <row r="39" customFormat="false" ht="10.5" hidden="false" customHeight="false" outlineLevel="0" collapsed="false">
      <c r="A39" s="35" t="s">
        <v>151</v>
      </c>
      <c r="C39" s="24" t="n">
        <v>0.011400651465798</v>
      </c>
      <c r="D39" s="24" t="n">
        <v>0.00491510277033065</v>
      </c>
      <c r="E39" s="24" t="n">
        <v>0.00469483568075117</v>
      </c>
      <c r="F39" s="24" t="n">
        <v>0.0205329838357361</v>
      </c>
      <c r="G39" s="24" t="n">
        <v>0.00507364975450082</v>
      </c>
      <c r="H39" s="24" t="n">
        <v>0.00104420466411417</v>
      </c>
      <c r="I39" s="24" t="n">
        <v>0.00206896551724138</v>
      </c>
      <c r="J39" s="24" t="n">
        <v>0.0026141162276292</v>
      </c>
      <c r="K39" s="24" t="n">
        <v>0.00583000920527769</v>
      </c>
      <c r="L39" s="24" t="n">
        <v>0.00287828947368421</v>
      </c>
      <c r="M39" s="24" t="n">
        <v>0.00449438202247191</v>
      </c>
      <c r="N39" s="24" t="n">
        <v>0.012853470437018</v>
      </c>
      <c r="O39" s="24" t="n">
        <v>0</v>
      </c>
      <c r="P39" s="24" t="n">
        <v>0</v>
      </c>
      <c r="Q39" s="24" t="n">
        <v>0.00462278106508876</v>
      </c>
      <c r="R39" s="24" t="n">
        <v>0.00342596117244005</v>
      </c>
      <c r="S39" s="24" t="n">
        <v>0.00369822485207101</v>
      </c>
      <c r="T39" s="25" t="n">
        <v>0.00197092880019709</v>
      </c>
      <c r="U39" s="15" t="e">
        <f aca="false"/>
        <v>#DIV/0!</v>
      </c>
      <c r="V39" s="44" t="n">
        <v>0.00450581677639884</v>
      </c>
    </row>
    <row r="40" customFormat="false" ht="21" hidden="false" customHeight="false" outlineLevel="0" collapsed="false">
      <c r="A40" s="35" t="s">
        <v>152</v>
      </c>
      <c r="C40" s="24" t="n">
        <v>0.112377850162866</v>
      </c>
      <c r="D40" s="24" t="n">
        <v>0.111260053619303</v>
      </c>
      <c r="E40" s="24" t="n">
        <v>0.162558685446009</v>
      </c>
      <c r="F40" s="24" t="n">
        <v>0.131935342944517</v>
      </c>
      <c r="G40" s="24" t="n">
        <v>0.123895253682488</v>
      </c>
      <c r="H40" s="24" t="n">
        <v>0.132613992342499</v>
      </c>
      <c r="I40" s="24" t="n">
        <v>0.148620689655172</v>
      </c>
      <c r="J40" s="24" t="n">
        <v>0.12165694751659</v>
      </c>
      <c r="K40" s="24" t="n">
        <v>0.104019637925744</v>
      </c>
      <c r="L40" s="24" t="n">
        <v>0.164884868421053</v>
      </c>
      <c r="M40" s="24" t="n">
        <v>0.123595505617978</v>
      </c>
      <c r="N40" s="24" t="n">
        <v>0.239074550128535</v>
      </c>
      <c r="O40" s="24" t="n">
        <v>0.128737541528239</v>
      </c>
      <c r="P40" s="24" t="n">
        <v>0.0853293413173653</v>
      </c>
      <c r="Q40" s="24" t="n">
        <v>0.132396449704142</v>
      </c>
      <c r="R40" s="24" t="n">
        <v>0.185001903311762</v>
      </c>
      <c r="S40" s="24" t="n">
        <v>0.162721893491124</v>
      </c>
      <c r="T40" s="25" t="n">
        <v>0.154471544715447</v>
      </c>
      <c r="U40" s="15" t="e">
        <f aca="false"/>
        <v>#DIV/0!</v>
      </c>
      <c r="V40" s="44" t="n">
        <v>0.140127017421197</v>
      </c>
    </row>
    <row r="41" customFormat="false" ht="10.5" hidden="false" customHeight="false" outlineLevel="0" collapsed="false">
      <c r="A41" s="35" t="s">
        <v>153</v>
      </c>
      <c r="C41" s="24" t="n">
        <v>0</v>
      </c>
      <c r="D41" s="24" t="n">
        <v>0.04781054512958</v>
      </c>
      <c r="E41" s="24" t="n">
        <v>0.0886150234741784</v>
      </c>
      <c r="F41" s="24" t="n">
        <v>0.152905198776758</v>
      </c>
      <c r="G41" s="24" t="n">
        <v>0.0900163666121113</v>
      </c>
      <c r="H41" s="24" t="n">
        <v>0.131221719457014</v>
      </c>
      <c r="I41" s="24" t="n">
        <v>0.14448275862069</v>
      </c>
      <c r="J41" s="24" t="n">
        <v>0.0856625779207722</v>
      </c>
      <c r="K41" s="24" t="n">
        <v>0.0859159251304081</v>
      </c>
      <c r="L41" s="24" t="n">
        <v>0.0929276315789474</v>
      </c>
      <c r="M41" s="24" t="n">
        <v>0.098876404494382</v>
      </c>
      <c r="N41" s="24" t="n">
        <v>0.12853470437018</v>
      </c>
      <c r="O41" s="24" t="n">
        <v>0.0722591362126246</v>
      </c>
      <c r="P41" s="24" t="n">
        <v>0.0359281437125749</v>
      </c>
      <c r="Q41" s="24" t="n">
        <v>0.0205251479289941</v>
      </c>
      <c r="R41" s="24" t="n">
        <v>0.138370765131329</v>
      </c>
      <c r="S41" s="24" t="n">
        <v>0.02465483234714</v>
      </c>
      <c r="T41" s="25" t="n">
        <v>0.079329884207933</v>
      </c>
      <c r="U41" s="15" t="e">
        <f aca="false"/>
        <v>#DIV/0!</v>
      </c>
      <c r="V41" s="44" t="n">
        <v>0.0845034861815145</v>
      </c>
    </row>
    <row r="42" customFormat="false" ht="10.5" hidden="false" customHeight="false" outlineLevel="0" collapsed="false">
      <c r="A42" s="35" t="s">
        <v>154</v>
      </c>
      <c r="C42" s="24" t="n">
        <v>0.00162866449511401</v>
      </c>
      <c r="D42" s="24" t="n">
        <v>0.0169794459338695</v>
      </c>
      <c r="E42" s="24" t="n">
        <v>0.0698356807511737</v>
      </c>
      <c r="F42" s="24" t="n">
        <v>0.0345128877238969</v>
      </c>
      <c r="G42" s="24" t="n">
        <v>0.0220949263502455</v>
      </c>
      <c r="H42" s="24" t="n">
        <v>0.0856247824573617</v>
      </c>
      <c r="I42" s="24" t="n">
        <v>0.0582758620689655</v>
      </c>
      <c r="J42" s="24" t="n">
        <v>0.0327769957771969</v>
      </c>
      <c r="K42" s="24" t="n">
        <v>0.106167536054004</v>
      </c>
      <c r="L42" s="24" t="n">
        <v>0.0966282894736842</v>
      </c>
      <c r="M42" s="24" t="n">
        <v>0.0247191011235955</v>
      </c>
      <c r="N42" s="24" t="n">
        <v>0.10025706940874</v>
      </c>
      <c r="O42" s="24" t="n">
        <v>0.0357142857142857</v>
      </c>
      <c r="P42" s="24" t="n">
        <v>0.00748502994011976</v>
      </c>
      <c r="Q42" s="24" t="n">
        <v>0.00628698224852071</v>
      </c>
      <c r="R42" s="24" t="n">
        <v>0.0159878188047202</v>
      </c>
      <c r="S42" s="24" t="n">
        <v>0.0162721893491124</v>
      </c>
      <c r="T42" s="25" t="n">
        <v>0.0123183050012318</v>
      </c>
      <c r="U42" s="15" t="e">
        <f aca="false"/>
        <v>#DIV/0!</v>
      </c>
      <c r="V42" s="44" t="n">
        <v>0.0362019072034804</v>
      </c>
    </row>
    <row r="43" customFormat="false" ht="10.5" hidden="false" customHeight="false" outlineLevel="0" collapsed="false">
      <c r="A43" s="35" t="s">
        <v>155</v>
      </c>
      <c r="C43" s="24" t="n">
        <v>0.0390879478827362</v>
      </c>
      <c r="D43" s="24" t="n">
        <v>0.00625558534405719</v>
      </c>
      <c r="E43" s="24" t="n">
        <v>0.0751173708920188</v>
      </c>
      <c r="F43" s="24" t="n">
        <v>0.0834425513324596</v>
      </c>
      <c r="G43" s="24" t="n">
        <v>0.0641571194762684</v>
      </c>
      <c r="H43" s="24" t="n">
        <v>0.0449008005569092</v>
      </c>
      <c r="I43" s="24" t="n">
        <v>0.0475862068965517</v>
      </c>
      <c r="J43" s="24" t="n">
        <v>0.0661572491453851</v>
      </c>
      <c r="K43" s="24" t="n">
        <v>0.0625958883092973</v>
      </c>
      <c r="L43" s="24" t="n">
        <v>0.0217927631578947</v>
      </c>
      <c r="M43" s="24" t="n">
        <v>0.0224719101123596</v>
      </c>
      <c r="N43" s="24" t="n">
        <v>0.025706940874036</v>
      </c>
      <c r="O43" s="24" t="n">
        <v>0.0382059800664452</v>
      </c>
      <c r="P43" s="24" t="n">
        <v>0.0718562874251497</v>
      </c>
      <c r="Q43" s="24" t="n">
        <v>0.0856139053254438</v>
      </c>
      <c r="R43" s="24" t="n">
        <v>0.0184621240959269</v>
      </c>
      <c r="S43" s="24" t="n">
        <v>0.0803747534516765</v>
      </c>
      <c r="T43" s="25" t="n">
        <v>0.0891845282089185</v>
      </c>
      <c r="U43" s="15" t="e">
        <f aca="false"/>
        <v>#DIV/0!</v>
      </c>
      <c r="V43" s="44" t="n">
        <v>0.0580318126201713</v>
      </c>
    </row>
    <row r="44" customFormat="false" ht="10.5" hidden="false" customHeight="false" outlineLevel="0" collapsed="false">
      <c r="A44" s="19" t="s">
        <v>169</v>
      </c>
      <c r="C44" s="30" t="n">
        <v>0.662052117263844</v>
      </c>
      <c r="D44" s="30" t="n">
        <v>0.655942806076854</v>
      </c>
      <c r="E44" s="30" t="n">
        <v>0.800469483568075</v>
      </c>
      <c r="F44" s="30" t="n">
        <v>0.778069025775448</v>
      </c>
      <c r="G44" s="30" t="n">
        <v>0.645662847790507</v>
      </c>
      <c r="H44" s="30" t="n">
        <v>0.692655760529064</v>
      </c>
      <c r="I44" s="30" t="n">
        <v>0.702413793103448</v>
      </c>
      <c r="J44" s="30" t="n">
        <v>0.71305047255178</v>
      </c>
      <c r="K44" s="30" t="n">
        <v>0.822951825713409</v>
      </c>
      <c r="L44" s="30" t="n">
        <v>0.760279605263158</v>
      </c>
      <c r="M44" s="30" t="n">
        <v>0.719101123595506</v>
      </c>
      <c r="N44" s="30" t="n">
        <v>0.789203084832905</v>
      </c>
      <c r="O44" s="30" t="n">
        <v>0.715116279069768</v>
      </c>
      <c r="P44" s="30" t="n">
        <v>0.520958083832335</v>
      </c>
      <c r="Q44" s="30" t="n">
        <v>0.689718934911243</v>
      </c>
      <c r="R44" s="30" t="n">
        <v>0.889607917776932</v>
      </c>
      <c r="S44" s="30" t="n">
        <v>0.634368836291913</v>
      </c>
      <c r="T44" s="31" t="n">
        <v>0.741808327174181</v>
      </c>
      <c r="U44" s="15" t="e">
        <f aca="false"/>
        <v>#DIV/0!</v>
      </c>
      <c r="V44" s="31" t="n">
        <v>0.724407154926295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7</v>
      </c>
      <c r="C46" s="24" t="n">
        <v>0.17671009771987</v>
      </c>
      <c r="D46" s="24" t="n">
        <v>0.231456657730116</v>
      </c>
      <c r="E46" s="24" t="n">
        <v>0.0422535211267606</v>
      </c>
      <c r="F46" s="24" t="n">
        <v>0.127566622979467</v>
      </c>
      <c r="G46" s="24" t="n">
        <v>0.152045826513912</v>
      </c>
      <c r="H46" s="24" t="n">
        <v>0.0737904629307344</v>
      </c>
      <c r="I46" s="24" t="n">
        <v>0.118620689655172</v>
      </c>
      <c r="J46" s="24" t="n">
        <v>0.0918962396943495</v>
      </c>
      <c r="K46" s="24" t="n">
        <v>0.079779073335379</v>
      </c>
      <c r="L46" s="24" t="n">
        <v>0.105263157894737</v>
      </c>
      <c r="M46" s="24" t="n">
        <v>0.0921348314606742</v>
      </c>
      <c r="N46" s="24" t="n">
        <v>0.06426735218509</v>
      </c>
      <c r="O46" s="24" t="n">
        <v>0.0830564784053156</v>
      </c>
      <c r="P46" s="24" t="n">
        <v>0.230538922155689</v>
      </c>
      <c r="Q46" s="24" t="n">
        <v>0.177329881656805</v>
      </c>
      <c r="R46" s="24" t="n">
        <v>0.0452988199467073</v>
      </c>
      <c r="S46" s="24" t="n">
        <v>0.17948717948718</v>
      </c>
      <c r="T46" s="25" t="n">
        <v>0.164326188716433</v>
      </c>
      <c r="U46" s="15" t="e">
        <f aca="false"/>
        <v>#DIV/0!</v>
      </c>
      <c r="V46" s="44" t="n">
        <v>0.12563848589019</v>
      </c>
    </row>
    <row r="47" customFormat="false" ht="10.5" hidden="false" customHeight="false" outlineLevel="0" collapsed="false">
      <c r="A47" s="35" t="s">
        <v>158</v>
      </c>
      <c r="C47" s="24" t="n">
        <v>0.0407166123778502</v>
      </c>
      <c r="D47" s="24" t="n">
        <v>0.0455764075067024</v>
      </c>
      <c r="E47" s="24" t="n">
        <v>0.0669014084507042</v>
      </c>
      <c r="F47" s="24" t="n">
        <v>0.0275229357798165</v>
      </c>
      <c r="G47" s="24" t="n">
        <v>0.0451718494271686</v>
      </c>
      <c r="H47" s="24" t="n">
        <v>0.123912286808214</v>
      </c>
      <c r="I47" s="24" t="n">
        <v>0.0237931034482759</v>
      </c>
      <c r="J47" s="24" t="n">
        <v>0.0239292177759903</v>
      </c>
      <c r="K47" s="24" t="n">
        <v>0.0306842589751458</v>
      </c>
      <c r="L47" s="24" t="n">
        <v>0.0386513157894737</v>
      </c>
      <c r="M47" s="24" t="n">
        <v>0.0382022471910112</v>
      </c>
      <c r="N47" s="24" t="n">
        <v>0.0102827763496144</v>
      </c>
      <c r="O47" s="24" t="n">
        <v>0.0556478405315615</v>
      </c>
      <c r="P47" s="24" t="n">
        <v>0.0344311377245509</v>
      </c>
      <c r="Q47" s="24" t="n">
        <v>0.0478920118343195</v>
      </c>
      <c r="R47" s="24" t="n">
        <v>0.025885039969547</v>
      </c>
      <c r="S47" s="24" t="n">
        <v>0.0530078895463511</v>
      </c>
      <c r="T47" s="25" t="n">
        <v>0.029810298102981</v>
      </c>
      <c r="U47" s="15" t="e">
        <f aca="false"/>
        <v>#DIV/0!</v>
      </c>
      <c r="V47" s="44" t="n">
        <v>0.0424362485191012</v>
      </c>
    </row>
    <row r="48" customFormat="false" ht="10.5" hidden="false" customHeight="false" outlineLevel="0" collapsed="false">
      <c r="A48" s="35" t="s">
        <v>159</v>
      </c>
      <c r="C48" s="24" t="n">
        <v>0.0977198697068404</v>
      </c>
      <c r="D48" s="24" t="n">
        <v>0.0460232350312779</v>
      </c>
      <c r="E48" s="24" t="n">
        <v>0.0815727699530516</v>
      </c>
      <c r="F48" s="24" t="n">
        <v>0.0471821756225426</v>
      </c>
      <c r="G48" s="24" t="n">
        <v>0.149099836333879</v>
      </c>
      <c r="H48" s="24" t="n">
        <v>0.0887573964497041</v>
      </c>
      <c r="I48" s="24" t="n">
        <v>0.11448275862069</v>
      </c>
      <c r="J48" s="24" t="n">
        <v>0.153227428111804</v>
      </c>
      <c r="K48" s="24" t="n">
        <v>0.0579932494630255</v>
      </c>
      <c r="L48" s="24" t="n">
        <v>0.0546875</v>
      </c>
      <c r="M48" s="24" t="n">
        <v>0.0898876404494382</v>
      </c>
      <c r="N48" s="24" t="n">
        <v>0.133676092544987</v>
      </c>
      <c r="O48" s="24" t="n">
        <v>0.120431893687708</v>
      </c>
      <c r="P48" s="24" t="n">
        <v>0.208083832335329</v>
      </c>
      <c r="Q48" s="24" t="n">
        <v>0.0837647928994083</v>
      </c>
      <c r="R48" s="24" t="n">
        <v>0.0384468976018272</v>
      </c>
      <c r="S48" s="24" t="n">
        <v>0.129191321499014</v>
      </c>
      <c r="T48" s="25" t="n">
        <v>0.0620842572062084</v>
      </c>
      <c r="U48" s="15" t="e">
        <f aca="false"/>
        <v>#DIV/0!</v>
      </c>
      <c r="V48" s="44" t="n">
        <v>0.0943696711919051</v>
      </c>
    </row>
    <row r="49" customFormat="false" ht="10.5" hidden="false" customHeight="false" outlineLevel="0" collapsed="false">
      <c r="A49" s="35" t="s">
        <v>160</v>
      </c>
      <c r="C49" s="24" t="n">
        <v>0.0228013029315961</v>
      </c>
      <c r="D49" s="24" t="n">
        <v>0.0210008936550492</v>
      </c>
      <c r="E49" s="24" t="n">
        <v>0.00880281690140845</v>
      </c>
      <c r="F49" s="24" t="n">
        <v>0.0196592398427261</v>
      </c>
      <c r="G49" s="24" t="n">
        <v>0.00801963993453355</v>
      </c>
      <c r="H49" s="24" t="n">
        <v>0.0208840932822833</v>
      </c>
      <c r="I49" s="24" t="n">
        <v>0.0406896551724138</v>
      </c>
      <c r="J49" s="24" t="n">
        <v>0.0178966418660768</v>
      </c>
      <c r="K49" s="24" t="n">
        <v>0.00859159251304081</v>
      </c>
      <c r="L49" s="24" t="n">
        <v>0.0411184210526316</v>
      </c>
      <c r="M49" s="24" t="n">
        <v>0.0606741573033708</v>
      </c>
      <c r="N49" s="24" t="n">
        <v>0.0025706940874036</v>
      </c>
      <c r="O49" s="24" t="n">
        <v>0.0257475083056478</v>
      </c>
      <c r="P49" s="24" t="n">
        <v>0.00598802395209581</v>
      </c>
      <c r="Q49" s="24" t="n">
        <v>0.00129437869822485</v>
      </c>
      <c r="R49" s="24" t="n">
        <v>0.000761324704986677</v>
      </c>
      <c r="S49" s="24" t="n">
        <v>0.00394477317554241</v>
      </c>
      <c r="T49" s="25" t="n">
        <v>0.00197092880019709</v>
      </c>
      <c r="U49" s="15" t="e">
        <f aca="false"/>
        <v>#DIV/0!</v>
      </c>
      <c r="V49" s="44" t="n">
        <v>0.0131484394725087</v>
      </c>
    </row>
    <row r="50" customFormat="false" ht="10.5" hidden="false" customHeight="false" outlineLevel="0" collapsed="false">
      <c r="A50" s="19" t="s">
        <v>170</v>
      </c>
      <c r="C50" s="30" t="n">
        <v>0.337947882736156</v>
      </c>
      <c r="D50" s="30" t="n">
        <v>0.344057193923146</v>
      </c>
      <c r="E50" s="30" t="n">
        <v>0.199530516431925</v>
      </c>
      <c r="F50" s="30" t="n">
        <v>0.221930974224552</v>
      </c>
      <c r="G50" s="30" t="n">
        <v>0.354337152209493</v>
      </c>
      <c r="H50" s="30" t="n">
        <v>0.307344239470936</v>
      </c>
      <c r="I50" s="30" t="n">
        <v>0.297586206896552</v>
      </c>
      <c r="J50" s="30" t="n">
        <v>0.28694952744822</v>
      </c>
      <c r="K50" s="30" t="n">
        <v>0.177048174286591</v>
      </c>
      <c r="L50" s="30" t="n">
        <v>0.239720394736842</v>
      </c>
      <c r="M50" s="30" t="n">
        <v>0.280898876404494</v>
      </c>
      <c r="N50" s="30" t="n">
        <v>0.210796915167095</v>
      </c>
      <c r="O50" s="30" t="n">
        <v>0.284883720930233</v>
      </c>
      <c r="P50" s="30" t="n">
        <v>0.479041916167665</v>
      </c>
      <c r="Q50" s="30" t="n">
        <v>0.310281065088757</v>
      </c>
      <c r="R50" s="30" t="n">
        <v>0.110392082223068</v>
      </c>
      <c r="S50" s="30" t="n">
        <v>0.365631163708087</v>
      </c>
      <c r="T50" s="31" t="n">
        <v>0.258191672825819</v>
      </c>
      <c r="U50" s="15" t="e">
        <f aca="false"/>
        <v>#DIV/0!</v>
      </c>
      <c r="V50" s="31" t="n">
        <v>0.275592845073705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2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V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0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0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</sheetData>
  <mergeCells count="6">
    <mergeCell ref="A1:V1"/>
    <mergeCell ref="A2:V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13.26"/>
    <col collapsed="false" customWidth="true" hidden="false" outlineLevel="0" max="3" min="3" style="15" width="0.53"/>
    <col collapsed="false" customWidth="true" hidden="false" outlineLevel="0" max="5" min="4" style="15" width="14.72"/>
    <col collapsed="false" customWidth="true" hidden="false" outlineLevel="0" max="6" min="6" style="15" width="0.53"/>
    <col collapsed="false" customWidth="true" hidden="false" outlineLevel="0" max="7" min="7" style="15" width="14.72"/>
    <col collapsed="false" customWidth="true" hidden="false" outlineLevel="0" max="8" min="8" style="15" width="0.53"/>
    <col collapsed="false" customWidth="true" hidden="false" outlineLevel="0" max="9" min="9" style="15" width="16.26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288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33.75" hidden="false" customHeight="true" outlineLevel="0" collapsed="false">
      <c r="B7" s="19" t="s">
        <v>58</v>
      </c>
      <c r="D7" s="20" t="s">
        <v>289</v>
      </c>
      <c r="E7" s="20"/>
      <c r="F7" s="20"/>
      <c r="G7" s="20"/>
    </row>
    <row r="8" customFormat="false" ht="10.5" hidden="false" customHeight="true" outlineLevel="0" collapsed="false">
      <c r="B8" s="19"/>
      <c r="D8" s="20" t="s">
        <v>290</v>
      </c>
      <c r="E8" s="20"/>
      <c r="G8" s="19" t="s">
        <v>172</v>
      </c>
    </row>
    <row r="9" customFormat="false" ht="10" hidden="false" customHeight="false" outlineLevel="0" collapsed="false">
      <c r="B9" s="19"/>
      <c r="D9" s="21" t="s">
        <v>291</v>
      </c>
      <c r="E9" s="22" t="s">
        <v>292</v>
      </c>
      <c r="G9" s="19"/>
    </row>
    <row r="10" customFormat="false" ht="3" hidden="false" customHeight="true" outlineLevel="0" collapsed="false"/>
    <row r="11" customFormat="false" ht="10.5" hidden="false" customHeight="false" outlineLevel="0" collapsed="false">
      <c r="B11" s="20" t="s">
        <v>242</v>
      </c>
      <c r="D11" s="23" t="n">
        <v>339</v>
      </c>
      <c r="E11" s="39" t="n">
        <v>735</v>
      </c>
      <c r="G11" s="20" t="n">
        <v>1074</v>
      </c>
    </row>
    <row r="12" customFormat="false" ht="10.5" hidden="false" customHeight="false" outlineLevel="0" collapsed="false">
      <c r="B12" s="20" t="s">
        <v>243</v>
      </c>
      <c r="D12" s="23" t="n">
        <v>351</v>
      </c>
      <c r="E12" s="39" t="n">
        <v>1131</v>
      </c>
      <c r="G12" s="20" t="n">
        <v>1482</v>
      </c>
    </row>
    <row r="13" customFormat="false" ht="10.5" hidden="false" customHeight="false" outlineLevel="0" collapsed="false">
      <c r="B13" s="20" t="s">
        <v>244</v>
      </c>
      <c r="D13" s="23" t="n">
        <v>283</v>
      </c>
      <c r="E13" s="39" t="n">
        <v>631</v>
      </c>
      <c r="G13" s="20" t="n">
        <v>914</v>
      </c>
    </row>
    <row r="14" customFormat="false" ht="10.5" hidden="false" customHeight="false" outlineLevel="0" collapsed="false">
      <c r="B14" s="20" t="s">
        <v>245</v>
      </c>
      <c r="D14" s="23" t="n">
        <v>436</v>
      </c>
      <c r="E14" s="39" t="n">
        <v>1027</v>
      </c>
      <c r="G14" s="20" t="n">
        <v>1463</v>
      </c>
    </row>
    <row r="15" customFormat="false" ht="10.5" hidden="false" customHeight="false" outlineLevel="0" collapsed="false">
      <c r="B15" s="20" t="s">
        <v>246</v>
      </c>
      <c r="D15" s="23" t="n">
        <v>1318</v>
      </c>
      <c r="E15" s="39" t="n">
        <v>2932</v>
      </c>
      <c r="G15" s="20" t="n">
        <v>4250</v>
      </c>
    </row>
    <row r="16" customFormat="false" ht="10.5" hidden="false" customHeight="false" outlineLevel="0" collapsed="false">
      <c r="B16" s="20" t="s">
        <v>247</v>
      </c>
      <c r="D16" s="23" t="n">
        <v>573</v>
      </c>
      <c r="E16" s="39" t="n">
        <v>1459</v>
      </c>
      <c r="G16" s="20" t="n">
        <v>2032</v>
      </c>
    </row>
    <row r="17" customFormat="false" ht="10.5" hidden="false" customHeight="false" outlineLevel="0" collapsed="false">
      <c r="B17" s="20" t="s">
        <v>248</v>
      </c>
      <c r="D17" s="23" t="n">
        <v>707</v>
      </c>
      <c r="E17" s="39" t="n">
        <v>1374</v>
      </c>
      <c r="G17" s="20" t="n">
        <v>2081</v>
      </c>
    </row>
    <row r="18" customFormat="false" ht="10.5" hidden="false" customHeight="false" outlineLevel="0" collapsed="false">
      <c r="B18" s="20" t="s">
        <v>249</v>
      </c>
      <c r="D18" s="23" t="n">
        <v>1101</v>
      </c>
      <c r="E18" s="39" t="n">
        <v>2510</v>
      </c>
      <c r="G18" s="20" t="n">
        <v>3611</v>
      </c>
    </row>
    <row r="19" customFormat="false" ht="10.5" hidden="false" customHeight="false" outlineLevel="0" collapsed="false">
      <c r="B19" s="20" t="s">
        <v>250</v>
      </c>
      <c r="D19" s="23" t="n">
        <v>644</v>
      </c>
      <c r="E19" s="39" t="n">
        <v>1543</v>
      </c>
      <c r="G19" s="20" t="n">
        <v>2187</v>
      </c>
    </row>
    <row r="20" customFormat="false" ht="10.5" hidden="false" customHeight="false" outlineLevel="0" collapsed="false">
      <c r="B20" s="20" t="s">
        <v>251</v>
      </c>
      <c r="D20" s="23" t="n">
        <v>493</v>
      </c>
      <c r="E20" s="39" t="n">
        <v>1107</v>
      </c>
      <c r="G20" s="20" t="n">
        <v>1600</v>
      </c>
    </row>
    <row r="21" customFormat="false" ht="10.5" hidden="false" customHeight="false" outlineLevel="0" collapsed="false">
      <c r="B21" s="20" t="s">
        <v>252</v>
      </c>
      <c r="D21" s="23" t="n">
        <v>79</v>
      </c>
      <c r="E21" s="39" t="n">
        <v>189</v>
      </c>
      <c r="G21" s="20" t="n">
        <v>268</v>
      </c>
    </row>
    <row r="22" customFormat="false" ht="10.5" hidden="false" customHeight="false" outlineLevel="0" collapsed="false">
      <c r="B22" s="20" t="s">
        <v>253</v>
      </c>
      <c r="D22" s="23" t="n">
        <v>72</v>
      </c>
      <c r="E22" s="39" t="n">
        <v>172</v>
      </c>
      <c r="G22" s="20" t="n">
        <v>244</v>
      </c>
    </row>
    <row r="23" customFormat="false" ht="10.5" hidden="false" customHeight="false" outlineLevel="0" collapsed="false">
      <c r="B23" s="20" t="s">
        <v>254</v>
      </c>
      <c r="D23" s="23" t="n">
        <v>269</v>
      </c>
      <c r="E23" s="39" t="n">
        <v>574</v>
      </c>
      <c r="G23" s="20" t="n">
        <v>843</v>
      </c>
    </row>
    <row r="24" customFormat="false" ht="10.5" hidden="false" customHeight="false" outlineLevel="0" collapsed="false">
      <c r="B24" s="20" t="s">
        <v>255</v>
      </c>
      <c r="D24" s="23" t="n">
        <v>187</v>
      </c>
      <c r="E24" s="39" t="n">
        <v>432</v>
      </c>
      <c r="G24" s="20" t="n">
        <v>619</v>
      </c>
    </row>
    <row r="25" customFormat="false" ht="21" hidden="false" customHeight="false" outlineLevel="0" collapsed="false">
      <c r="B25" s="20" t="s">
        <v>80</v>
      </c>
      <c r="D25" s="23" t="n">
        <v>1223</v>
      </c>
      <c r="E25" s="39" t="n">
        <v>2814</v>
      </c>
      <c r="G25" s="20" t="n">
        <v>4037</v>
      </c>
    </row>
    <row r="26" customFormat="false" ht="10.5" hidden="false" customHeight="false" outlineLevel="0" collapsed="false">
      <c r="B26" s="20" t="s">
        <v>81</v>
      </c>
      <c r="D26" s="23" t="n">
        <v>1062</v>
      </c>
      <c r="E26" s="39" t="n">
        <v>2181</v>
      </c>
      <c r="G26" s="20" t="n">
        <v>3243</v>
      </c>
    </row>
    <row r="27" customFormat="false" ht="10.5" hidden="false" customHeight="false" outlineLevel="0" collapsed="false">
      <c r="B27" s="20" t="s">
        <v>82</v>
      </c>
      <c r="D27" s="23" t="n">
        <v>993</v>
      </c>
      <c r="E27" s="39" t="n">
        <v>2203</v>
      </c>
      <c r="G27" s="20" t="n">
        <v>3196</v>
      </c>
    </row>
    <row r="28" customFormat="false" ht="10.5" hidden="false" customHeight="false" outlineLevel="0" collapsed="false">
      <c r="B28" s="19" t="s">
        <v>83</v>
      </c>
      <c r="D28" s="26" t="n">
        <v>936</v>
      </c>
      <c r="E28" s="41" t="n">
        <v>2003</v>
      </c>
      <c r="G28" s="19" t="n">
        <v>2939</v>
      </c>
    </row>
    <row r="29" customFormat="false" ht="3" hidden="false" customHeight="true" outlineLevel="0" collapsed="false"/>
    <row r="30" customFormat="false" ht="21" hidden="false" customHeight="false" outlineLevel="0" collapsed="false">
      <c r="B30" s="19" t="s">
        <v>84</v>
      </c>
      <c r="D30" s="29" t="n">
        <v>11066</v>
      </c>
      <c r="E30" s="19" t="n">
        <v>25017</v>
      </c>
      <c r="G30" s="19" t="n">
        <v>36083</v>
      </c>
    </row>
    <row r="32" customFormat="false" ht="10" hidden="false" customHeight="true" outlineLevel="0" collapsed="false">
      <c r="B32" s="33" t="s">
        <v>88</v>
      </c>
      <c r="C32" s="33"/>
      <c r="D32" s="33"/>
      <c r="E32" s="33"/>
      <c r="F32" s="33"/>
      <c r="G32" s="33"/>
      <c r="H32" s="33"/>
      <c r="I32" s="33"/>
    </row>
  </sheetData>
  <mergeCells count="8">
    <mergeCell ref="A1:I1"/>
    <mergeCell ref="A2:I2"/>
    <mergeCell ref="A3:I3"/>
    <mergeCell ref="B7:B9"/>
    <mergeCell ref="D7:G7"/>
    <mergeCell ref="D8:E8"/>
    <mergeCell ref="G8:G9"/>
    <mergeCell ref="B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2" min="1" style="15" width="12.99"/>
    <col collapsed="false" customWidth="true" hidden="false" outlineLevel="0" max="3" min="3" style="15" width="16.99"/>
    <col collapsed="false" customWidth="true" hidden="false" outlineLevel="0" max="4" min="4" style="15" width="0.53"/>
    <col collapsed="false" customWidth="true" hidden="false" outlineLevel="0" max="8" min="5" style="15" width="14.72"/>
    <col collapsed="false" customWidth="false" hidden="false" outlineLevel="0" max="257" min="9" style="15" width="11.44"/>
  </cols>
  <sheetData>
    <row r="1" customFormat="false" ht="24.75" hidden="false" customHeight="true" outlineLevel="0" collapsed="false">
      <c r="A1" s="16" t="s">
        <v>293</v>
      </c>
      <c r="B1" s="16"/>
      <c r="C1" s="16"/>
      <c r="D1" s="16"/>
      <c r="E1" s="16"/>
      <c r="F1" s="16"/>
      <c r="G1" s="16"/>
      <c r="H1" s="16"/>
      <c r="I1" s="34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7" customFormat="false" ht="22.5" hidden="false" customHeight="true" outlineLevel="0" collapsed="false">
      <c r="C7" s="19" t="s">
        <v>58</v>
      </c>
      <c r="E7" s="20" t="s">
        <v>294</v>
      </c>
      <c r="F7" s="20"/>
      <c r="H7" s="58"/>
      <c r="I7" s="58"/>
    </row>
    <row r="8" customFormat="false" ht="14.5" hidden="false" customHeight="false" outlineLevel="0" collapsed="false">
      <c r="C8" s="19"/>
      <c r="E8" s="21" t="s">
        <v>295</v>
      </c>
      <c r="F8" s="22" t="s">
        <v>296</v>
      </c>
      <c r="H8" s="59"/>
      <c r="I8" s="60"/>
    </row>
    <row r="9" customFormat="false" ht="3" hidden="false" customHeight="true" outlineLevel="0" collapsed="false">
      <c r="H9" s="58"/>
      <c r="I9" s="58"/>
    </row>
    <row r="10" customFormat="false" ht="12.5" hidden="false" customHeight="false" outlineLevel="0" collapsed="false">
      <c r="C10" s="20" t="s">
        <v>242</v>
      </c>
      <c r="E10" s="23" t="n">
        <v>70</v>
      </c>
      <c r="F10" s="25" t="n">
        <f aca="false">E10/E$29</f>
        <v>0.0486111111111111</v>
      </c>
      <c r="H10" s="61"/>
      <c r="I10" s="58"/>
    </row>
    <row r="11" customFormat="false" ht="12.5" hidden="false" customHeight="false" outlineLevel="0" collapsed="false">
      <c r="C11" s="20" t="s">
        <v>243</v>
      </c>
      <c r="E11" s="23" t="n">
        <v>70</v>
      </c>
      <c r="F11" s="25" t="n">
        <f aca="false">E11/E$29</f>
        <v>0.0486111111111111</v>
      </c>
      <c r="H11" s="61"/>
      <c r="I11" s="58"/>
    </row>
    <row r="12" customFormat="false" ht="12.5" hidden="false" customHeight="false" outlineLevel="0" collapsed="false">
      <c r="C12" s="20" t="s">
        <v>244</v>
      </c>
      <c r="E12" s="23" t="n">
        <v>27</v>
      </c>
      <c r="F12" s="25" t="n">
        <f aca="false">E12/E$29</f>
        <v>0.01875</v>
      </c>
      <c r="H12" s="61"/>
      <c r="I12" s="58"/>
    </row>
    <row r="13" customFormat="false" ht="12.5" hidden="false" customHeight="false" outlineLevel="0" collapsed="false">
      <c r="C13" s="20" t="s">
        <v>245</v>
      </c>
      <c r="E13" s="23" t="n">
        <v>42</v>
      </c>
      <c r="F13" s="25" t="n">
        <f aca="false">E13/E$29</f>
        <v>0.0291666666666667</v>
      </c>
      <c r="H13" s="61"/>
      <c r="I13" s="58"/>
    </row>
    <row r="14" customFormat="false" ht="12.5" hidden="false" customHeight="false" outlineLevel="0" collapsed="false">
      <c r="C14" s="20" t="s">
        <v>246</v>
      </c>
      <c r="E14" s="23" t="n">
        <v>142</v>
      </c>
      <c r="F14" s="25" t="n">
        <f aca="false">E14/E$29</f>
        <v>0.0986111111111111</v>
      </c>
      <c r="H14" s="61"/>
      <c r="I14" s="58"/>
    </row>
    <row r="15" customFormat="false" ht="12.5" hidden="false" customHeight="false" outlineLevel="0" collapsed="false">
      <c r="C15" s="20" t="s">
        <v>247</v>
      </c>
      <c r="E15" s="23" t="n">
        <v>46</v>
      </c>
      <c r="F15" s="25" t="n">
        <f aca="false">E15/E$29</f>
        <v>0.0319444444444444</v>
      </c>
      <c r="H15" s="61"/>
      <c r="I15" s="58"/>
    </row>
    <row r="16" customFormat="false" ht="12.5" hidden="false" customHeight="false" outlineLevel="0" collapsed="false">
      <c r="C16" s="20" t="s">
        <v>248</v>
      </c>
      <c r="E16" s="23" t="n">
        <v>71</v>
      </c>
      <c r="F16" s="25" t="n">
        <f aca="false">E16/E$29</f>
        <v>0.0493055555555556</v>
      </c>
      <c r="H16" s="61"/>
      <c r="I16" s="58"/>
    </row>
    <row r="17" customFormat="false" ht="12.5" hidden="false" customHeight="false" outlineLevel="0" collapsed="false">
      <c r="C17" s="20" t="s">
        <v>249</v>
      </c>
      <c r="E17" s="23" t="n">
        <v>119</v>
      </c>
      <c r="F17" s="25" t="n">
        <f aca="false">E17/E$29</f>
        <v>0.0826388888888889</v>
      </c>
      <c r="H17" s="61"/>
      <c r="I17" s="58"/>
    </row>
    <row r="18" customFormat="false" ht="12.5" hidden="false" customHeight="false" outlineLevel="0" collapsed="false">
      <c r="C18" s="20" t="s">
        <v>250</v>
      </c>
      <c r="E18" s="23" t="n">
        <v>73</v>
      </c>
      <c r="F18" s="25" t="n">
        <f aca="false">E18/E$29</f>
        <v>0.0506944444444444</v>
      </c>
      <c r="H18" s="61"/>
      <c r="I18" s="58"/>
    </row>
    <row r="19" customFormat="false" ht="12.5" hidden="false" customHeight="false" outlineLevel="0" collapsed="false">
      <c r="C19" s="20" t="s">
        <v>251</v>
      </c>
      <c r="E19" s="23" t="n">
        <v>49</v>
      </c>
      <c r="F19" s="25" t="n">
        <f aca="false">E19/E$29</f>
        <v>0.0340277777777778</v>
      </c>
      <c r="H19" s="61"/>
      <c r="I19" s="58"/>
    </row>
    <row r="20" customFormat="false" ht="12.5" hidden="false" customHeight="false" outlineLevel="0" collapsed="false">
      <c r="C20" s="20" t="s">
        <v>252</v>
      </c>
      <c r="E20" s="23" t="n">
        <v>7</v>
      </c>
      <c r="F20" s="25" t="n">
        <f aca="false">E20/E$29</f>
        <v>0.00486111111111111</v>
      </c>
      <c r="H20" s="61"/>
      <c r="I20" s="58"/>
    </row>
    <row r="21" customFormat="false" ht="12.5" hidden="false" customHeight="false" outlineLevel="0" collapsed="false">
      <c r="C21" s="20" t="s">
        <v>253</v>
      </c>
      <c r="E21" s="23" t="n">
        <v>11</v>
      </c>
      <c r="F21" s="25" t="n">
        <f aca="false">E21/E$29</f>
        <v>0.00763888888888889</v>
      </c>
      <c r="H21" s="61"/>
      <c r="I21" s="58"/>
    </row>
    <row r="22" customFormat="false" ht="12.5" hidden="false" customHeight="false" outlineLevel="0" collapsed="false">
      <c r="C22" s="20" t="s">
        <v>254</v>
      </c>
      <c r="E22" s="23" t="n">
        <v>32</v>
      </c>
      <c r="F22" s="25" t="n">
        <f aca="false">E22/E$29</f>
        <v>0.0222222222222222</v>
      </c>
      <c r="H22" s="61"/>
      <c r="I22" s="58"/>
    </row>
    <row r="23" customFormat="false" ht="12.5" hidden="false" customHeight="false" outlineLevel="0" collapsed="false">
      <c r="C23" s="20" t="s">
        <v>255</v>
      </c>
      <c r="E23" s="23" t="n">
        <v>20</v>
      </c>
      <c r="F23" s="25" t="n">
        <f aca="false">E23/E$29</f>
        <v>0.0138888888888889</v>
      </c>
      <c r="H23" s="61"/>
      <c r="I23" s="58"/>
    </row>
    <row r="24" customFormat="false" ht="12.5" hidden="false" customHeight="false" outlineLevel="0" collapsed="false">
      <c r="C24" s="20" t="s">
        <v>80</v>
      </c>
      <c r="E24" s="23" t="n">
        <v>161</v>
      </c>
      <c r="F24" s="25" t="n">
        <f aca="false">E24/E$29</f>
        <v>0.111805555555556</v>
      </c>
      <c r="H24" s="61"/>
      <c r="I24" s="58"/>
    </row>
    <row r="25" customFormat="false" ht="12.5" hidden="false" customHeight="false" outlineLevel="0" collapsed="false">
      <c r="C25" s="20" t="s">
        <v>81</v>
      </c>
      <c r="E25" s="23" t="n">
        <v>180</v>
      </c>
      <c r="F25" s="25" t="n">
        <f aca="false">E25/E$29</f>
        <v>0.125</v>
      </c>
      <c r="H25" s="61"/>
      <c r="I25" s="58"/>
    </row>
    <row r="26" customFormat="false" ht="12.5" hidden="false" customHeight="false" outlineLevel="0" collapsed="false">
      <c r="C26" s="20" t="s">
        <v>82</v>
      </c>
      <c r="E26" s="23" t="n">
        <v>109</v>
      </c>
      <c r="F26" s="25" t="n">
        <f aca="false">E26/E$29</f>
        <v>0.0756944444444444</v>
      </c>
      <c r="H26" s="61"/>
      <c r="I26" s="58"/>
    </row>
    <row r="27" customFormat="false" ht="12.5" hidden="false" customHeight="false" outlineLevel="0" collapsed="false">
      <c r="C27" s="19" t="s">
        <v>83</v>
      </c>
      <c r="E27" s="26" t="n">
        <v>211</v>
      </c>
      <c r="F27" s="28" t="n">
        <f aca="false">E27/E$29</f>
        <v>0.146527777777778</v>
      </c>
      <c r="H27" s="61"/>
      <c r="I27" s="58"/>
    </row>
    <row r="28" customFormat="false" ht="3" hidden="false" customHeight="true" outlineLevel="0" collapsed="false">
      <c r="H28" s="58"/>
      <c r="I28" s="58"/>
    </row>
    <row r="29" customFormat="false" ht="14.5" hidden="false" customHeight="false" outlineLevel="0" collapsed="false">
      <c r="C29" s="19" t="s">
        <v>84</v>
      </c>
      <c r="E29" s="29" t="n">
        <v>1440</v>
      </c>
      <c r="F29" s="31" t="n">
        <f aca="false">SUM(F10:F27)</f>
        <v>1</v>
      </c>
      <c r="H29" s="59"/>
      <c r="I29" s="58"/>
    </row>
    <row r="31" customFormat="false" ht="10" hidden="false" customHeight="true" outlineLevel="0" collapsed="false">
      <c r="C31" s="33" t="s">
        <v>88</v>
      </c>
      <c r="D31" s="33"/>
      <c r="E31" s="33"/>
      <c r="F31" s="33"/>
      <c r="G31" s="33"/>
      <c r="H31" s="33"/>
    </row>
  </sheetData>
  <mergeCells count="6">
    <mergeCell ref="A1:H1"/>
    <mergeCell ref="A2:H2"/>
    <mergeCell ref="A3:H3"/>
    <mergeCell ref="C7:C8"/>
    <mergeCell ref="E7:F7"/>
    <mergeCell ref="C31:H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1" customFormat="false" ht="24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1" customFormat="false" ht="90" hidden="false" customHeight="true" outlineLevel="0" collapsed="false">
      <c r="A21" s="14" t="s">
        <v>297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5" min="3" style="15" width="14.72"/>
    <col collapsed="false" customWidth="true" hidden="false" outlineLevel="0" max="6" min="6" style="15" width="0.53"/>
    <col collapsed="false" customWidth="true" hidden="false" outlineLevel="0" max="9" min="7" style="15" width="14.72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298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0.5" hidden="false" customHeight="true" outlineLevel="0" collapsed="false">
      <c r="A7" s="19" t="s">
        <v>58</v>
      </c>
      <c r="C7" s="20" t="s">
        <v>59</v>
      </c>
      <c r="D7" s="20"/>
      <c r="E7" s="20"/>
      <c r="G7" s="20" t="s">
        <v>90</v>
      </c>
      <c r="H7" s="20"/>
      <c r="I7" s="20"/>
    </row>
    <row r="8" customFormat="false" ht="10" hidden="false" customHeight="false" outlineLevel="0" collapsed="false">
      <c r="A8" s="19"/>
      <c r="C8" s="21" t="s">
        <v>282</v>
      </c>
      <c r="D8" s="21" t="s">
        <v>283</v>
      </c>
      <c r="E8" s="22" t="s">
        <v>284</v>
      </c>
      <c r="G8" s="21" t="s">
        <v>282</v>
      </c>
      <c r="H8" s="21" t="s">
        <v>283</v>
      </c>
      <c r="I8" s="22" t="s">
        <v>284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20" t="s">
        <v>66</v>
      </c>
      <c r="C10" s="23" t="n">
        <v>2667</v>
      </c>
      <c r="D10" s="23" t="n">
        <v>2350</v>
      </c>
      <c r="E10" s="44" t="n">
        <v>0.88113985751781</v>
      </c>
      <c r="G10" s="23" t="n">
        <v>2843</v>
      </c>
      <c r="H10" s="23" t="n">
        <v>2510</v>
      </c>
      <c r="I10" s="44" t="n">
        <v>0.88287020752726</v>
      </c>
    </row>
    <row r="11" customFormat="false" ht="10.5" hidden="false" customHeight="false" outlineLevel="0" collapsed="false">
      <c r="A11" s="20" t="s">
        <v>67</v>
      </c>
      <c r="C11" s="23" t="n">
        <v>5060</v>
      </c>
      <c r="D11" s="23" t="n">
        <v>5679</v>
      </c>
      <c r="E11" s="44" t="n">
        <v>1.12233201581028</v>
      </c>
      <c r="G11" s="23" t="n">
        <v>5634</v>
      </c>
      <c r="H11" s="23" t="n">
        <v>6242</v>
      </c>
      <c r="I11" s="44" t="n">
        <v>1.1079162229322</v>
      </c>
    </row>
    <row r="12" customFormat="false" ht="10.5" hidden="false" customHeight="false" outlineLevel="0" collapsed="false">
      <c r="A12" s="20" t="s">
        <v>68</v>
      </c>
      <c r="C12" s="23" t="n">
        <v>2049</v>
      </c>
      <c r="D12" s="23" t="n">
        <v>2587</v>
      </c>
      <c r="E12" s="44" t="n">
        <v>1.26256710590532</v>
      </c>
      <c r="G12" s="23" t="n">
        <v>2309</v>
      </c>
      <c r="H12" s="23" t="n">
        <v>2838</v>
      </c>
      <c r="I12" s="44" t="n">
        <v>1.22910350801213</v>
      </c>
    </row>
    <row r="13" customFormat="false" ht="10.5" hidden="false" customHeight="false" outlineLevel="0" collapsed="false">
      <c r="A13" s="20" t="s">
        <v>69</v>
      </c>
      <c r="C13" s="23" t="n">
        <v>4339</v>
      </c>
      <c r="D13" s="23" t="n">
        <v>5679</v>
      </c>
      <c r="E13" s="44" t="n">
        <v>1.30882691864485</v>
      </c>
      <c r="G13" s="23" t="n">
        <v>4682</v>
      </c>
      <c r="H13" s="23" t="n">
        <v>5969</v>
      </c>
      <c r="I13" s="44" t="n">
        <v>1.27488252883383</v>
      </c>
    </row>
    <row r="14" customFormat="false" ht="10.5" hidden="false" customHeight="false" outlineLevel="0" collapsed="false">
      <c r="A14" s="20" t="s">
        <v>70</v>
      </c>
      <c r="C14" s="23" t="n">
        <v>11323</v>
      </c>
      <c r="D14" s="23" t="n">
        <v>12520</v>
      </c>
      <c r="E14" s="44" t="n">
        <v>1.10571403338338</v>
      </c>
      <c r="G14" s="23" t="n">
        <v>12844</v>
      </c>
      <c r="H14" s="23" t="n">
        <v>13800</v>
      </c>
      <c r="I14" s="44" t="n">
        <v>1.07443164123326</v>
      </c>
    </row>
    <row r="15" customFormat="false" ht="10.5" hidden="false" customHeight="false" outlineLevel="0" collapsed="false">
      <c r="A15" s="20" t="s">
        <v>71</v>
      </c>
      <c r="C15" s="23" t="n">
        <v>7239</v>
      </c>
      <c r="D15" s="23" t="n">
        <v>7914</v>
      </c>
      <c r="E15" s="44" t="n">
        <v>1.09324492333195</v>
      </c>
      <c r="G15" s="23" t="n">
        <v>8334</v>
      </c>
      <c r="H15" s="23" t="n">
        <v>8774</v>
      </c>
      <c r="I15" s="44" t="n">
        <v>1.05279577633789</v>
      </c>
    </row>
    <row r="16" customFormat="false" ht="10.5" hidden="false" customHeight="false" outlineLevel="0" collapsed="false">
      <c r="A16" s="20" t="s">
        <v>72</v>
      </c>
      <c r="C16" s="23" t="n">
        <v>6716</v>
      </c>
      <c r="D16" s="23" t="n">
        <v>7449</v>
      </c>
      <c r="E16" s="44" t="n">
        <v>1.1091423466349</v>
      </c>
      <c r="G16" s="23" t="n">
        <v>7282</v>
      </c>
      <c r="H16" s="23" t="n">
        <v>7953</v>
      </c>
      <c r="I16" s="44" t="n">
        <v>1.09214501510574</v>
      </c>
    </row>
    <row r="17" customFormat="false" ht="10.5" hidden="false" customHeight="false" outlineLevel="0" collapsed="false">
      <c r="A17" s="20" t="s">
        <v>73</v>
      </c>
      <c r="C17" s="23" t="n">
        <v>10510</v>
      </c>
      <c r="D17" s="23" t="n">
        <v>11360</v>
      </c>
      <c r="E17" s="44" t="n">
        <v>1.08087535680305</v>
      </c>
      <c r="G17" s="23" t="n">
        <v>11270</v>
      </c>
      <c r="H17" s="23" t="n">
        <v>11904</v>
      </c>
      <c r="I17" s="44" t="n">
        <v>1.05625554569654</v>
      </c>
    </row>
    <row r="18" customFormat="false" ht="10.5" hidden="false" customHeight="false" outlineLevel="0" collapsed="false">
      <c r="A18" s="20" t="s">
        <v>74</v>
      </c>
      <c r="C18" s="23" t="n">
        <v>5933</v>
      </c>
      <c r="D18" s="23" t="n">
        <v>7381</v>
      </c>
      <c r="E18" s="44" t="n">
        <v>1.24405865498062</v>
      </c>
      <c r="G18" s="23" t="n">
        <v>6637</v>
      </c>
      <c r="H18" s="23" t="n">
        <v>7977</v>
      </c>
      <c r="I18" s="44" t="n">
        <v>1.20189844809402</v>
      </c>
    </row>
    <row r="19" customFormat="false" ht="10.5" hidden="false" customHeight="false" outlineLevel="0" collapsed="false">
      <c r="A19" s="20" t="s">
        <v>75</v>
      </c>
      <c r="C19" s="23" t="n">
        <v>5583</v>
      </c>
      <c r="D19" s="23" t="n">
        <v>7189</v>
      </c>
      <c r="E19" s="44" t="n">
        <v>1.28765896471431</v>
      </c>
      <c r="G19" s="23" t="n">
        <v>6346</v>
      </c>
      <c r="H19" s="23" t="n">
        <v>7907</v>
      </c>
      <c r="I19" s="44" t="n">
        <v>1.24598172076899</v>
      </c>
    </row>
    <row r="20" customFormat="false" ht="10.5" hidden="false" customHeight="false" outlineLevel="0" collapsed="false">
      <c r="A20" s="20" t="s">
        <v>76</v>
      </c>
      <c r="C20" s="23" t="n">
        <v>986</v>
      </c>
      <c r="D20" s="23" t="n">
        <v>1170</v>
      </c>
      <c r="E20" s="44" t="n">
        <v>1.18661257606491</v>
      </c>
      <c r="G20" s="23" t="n">
        <v>1121</v>
      </c>
      <c r="H20" s="23" t="n">
        <v>1284</v>
      </c>
      <c r="I20" s="44" t="n">
        <v>1.14540588760036</v>
      </c>
    </row>
    <row r="21" customFormat="false" ht="10.5" hidden="false" customHeight="false" outlineLevel="0" collapsed="false">
      <c r="A21" s="20" t="s">
        <v>77</v>
      </c>
      <c r="C21" s="23" t="n">
        <v>931</v>
      </c>
      <c r="D21" s="23" t="n">
        <v>1085</v>
      </c>
      <c r="E21" s="44" t="n">
        <v>1.16541353383459</v>
      </c>
      <c r="G21" s="23" t="n">
        <v>994</v>
      </c>
      <c r="H21" s="23" t="n">
        <v>1114</v>
      </c>
      <c r="I21" s="44" t="n">
        <v>1.12072434607646</v>
      </c>
    </row>
    <row r="22" customFormat="false" ht="10.5" hidden="false" customHeight="false" outlineLevel="0" collapsed="false">
      <c r="A22" s="20" t="s">
        <v>78</v>
      </c>
      <c r="C22" s="23" t="n">
        <v>2255</v>
      </c>
      <c r="D22" s="23" t="n">
        <v>2673</v>
      </c>
      <c r="E22" s="44" t="n">
        <v>1.18536585365854</v>
      </c>
      <c r="G22" s="23" t="n">
        <v>2563</v>
      </c>
      <c r="H22" s="23" t="n">
        <v>2874</v>
      </c>
      <c r="I22" s="44" t="n">
        <v>1.12134217713617</v>
      </c>
    </row>
    <row r="23" customFormat="false" ht="10.5" hidden="false" customHeight="false" outlineLevel="0" collapsed="false">
      <c r="A23" s="20" t="s">
        <v>79</v>
      </c>
      <c r="C23" s="23" t="n">
        <v>1854</v>
      </c>
      <c r="D23" s="23" t="n">
        <v>1603</v>
      </c>
      <c r="E23" s="44" t="n">
        <v>0.864617044228695</v>
      </c>
      <c r="G23" s="23" t="n">
        <v>1976</v>
      </c>
      <c r="H23" s="23" t="n">
        <v>1687</v>
      </c>
      <c r="I23" s="44" t="n">
        <v>0.853744939271255</v>
      </c>
    </row>
    <row r="24" customFormat="false" ht="10.5" hidden="false" customHeight="false" outlineLevel="0" collapsed="false">
      <c r="A24" s="20" t="s">
        <v>80</v>
      </c>
      <c r="C24" s="23" t="n">
        <v>15857</v>
      </c>
      <c r="D24" s="23" t="n">
        <v>16795</v>
      </c>
      <c r="E24" s="44" t="n">
        <v>1.05915368606924</v>
      </c>
      <c r="G24" s="23" t="n">
        <v>17725</v>
      </c>
      <c r="H24" s="23" t="n">
        <v>18451</v>
      </c>
      <c r="I24" s="44" t="n">
        <v>1.04095909732017</v>
      </c>
    </row>
    <row r="25" customFormat="false" ht="10.5" hidden="false" customHeight="false" outlineLevel="0" collapsed="false">
      <c r="A25" s="20" t="s">
        <v>81</v>
      </c>
      <c r="C25" s="23" t="n">
        <v>8824</v>
      </c>
      <c r="D25" s="23" t="n">
        <v>9825</v>
      </c>
      <c r="E25" s="44" t="n">
        <v>1.11344061650045</v>
      </c>
      <c r="G25" s="23" t="n">
        <v>9632</v>
      </c>
      <c r="H25" s="23" t="n">
        <v>10469</v>
      </c>
      <c r="I25" s="44" t="n">
        <v>1.08689784053156</v>
      </c>
    </row>
    <row r="26" customFormat="false" ht="10.5" hidden="false" customHeight="false" outlineLevel="0" collapsed="false">
      <c r="A26" s="20" t="s">
        <v>82</v>
      </c>
      <c r="C26" s="23" t="n">
        <v>13138</v>
      </c>
      <c r="D26" s="23" t="n">
        <v>13431</v>
      </c>
      <c r="E26" s="44" t="n">
        <v>1.02230172020094</v>
      </c>
      <c r="G26" s="23" t="n">
        <v>14251</v>
      </c>
      <c r="H26" s="23" t="n">
        <v>14222</v>
      </c>
      <c r="I26" s="44" t="n">
        <v>0.997965055083854</v>
      </c>
    </row>
    <row r="27" customFormat="false" ht="10.5" hidden="false" customHeight="false" outlineLevel="0" collapsed="false">
      <c r="A27" s="19" t="s">
        <v>83</v>
      </c>
      <c r="C27" s="26" t="n">
        <v>13640</v>
      </c>
      <c r="D27" s="26" t="n">
        <v>15767</v>
      </c>
      <c r="E27" s="31" t="n">
        <v>1.15593841642229</v>
      </c>
      <c r="G27" s="26" t="n">
        <v>14572</v>
      </c>
      <c r="H27" s="26" t="n">
        <v>16621</v>
      </c>
      <c r="I27" s="31" t="n">
        <v>1.14061213285754</v>
      </c>
    </row>
    <row r="28" customFormat="false" ht="3" hidden="false" customHeight="true" outlineLevel="0" collapsed="false"/>
    <row r="29" customFormat="false" ht="10.5" hidden="false" customHeight="false" outlineLevel="0" collapsed="false">
      <c r="A29" s="19" t="s">
        <v>84</v>
      </c>
      <c r="C29" s="29" t="n">
        <v>118904</v>
      </c>
      <c r="D29" s="29" t="n">
        <v>132457</v>
      </c>
      <c r="E29" s="31" t="n">
        <v>1.11398270873982</v>
      </c>
      <c r="G29" s="29" t="n">
        <v>131015</v>
      </c>
      <c r="H29" s="29" t="n">
        <v>142596</v>
      </c>
      <c r="I29" s="31" t="n">
        <v>1.08839445864977</v>
      </c>
    </row>
    <row r="31" customFormat="false" ht="10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0" hidden="false" customHeight="true" outlineLevel="0" collapsed="false">
      <c r="A32" s="32" t="s">
        <v>299</v>
      </c>
      <c r="B32" s="32"/>
      <c r="C32" s="32"/>
      <c r="D32" s="32"/>
      <c r="E32" s="32"/>
      <c r="F32" s="32"/>
      <c r="G32" s="32"/>
      <c r="H32" s="32"/>
      <c r="I32" s="32"/>
    </row>
    <row r="33" customFormat="false" ht="10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9">
    <mergeCell ref="A1:I1"/>
    <mergeCell ref="A2:I2"/>
    <mergeCell ref="A3:I3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3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0.5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3" t="n">
        <v>6</v>
      </c>
      <c r="D9" s="23" t="n">
        <v>7</v>
      </c>
      <c r="E9" s="23" t="n">
        <v>20</v>
      </c>
      <c r="F9" s="23" t="n">
        <v>37</v>
      </c>
      <c r="G9" s="23" t="n">
        <v>48</v>
      </c>
      <c r="H9" s="23" t="n">
        <v>25</v>
      </c>
      <c r="I9" s="23" t="n">
        <v>24</v>
      </c>
      <c r="J9" s="23" t="n">
        <v>17</v>
      </c>
      <c r="K9" s="23" t="n">
        <v>14</v>
      </c>
      <c r="L9" s="23" t="n">
        <v>23</v>
      </c>
      <c r="M9" s="23" t="n">
        <v>17</v>
      </c>
      <c r="N9" s="23" t="n">
        <v>3</v>
      </c>
      <c r="O9" s="23" t="n">
        <v>4</v>
      </c>
      <c r="P9" s="23" t="n">
        <v>6</v>
      </c>
      <c r="Q9" s="23" t="n">
        <v>101</v>
      </c>
      <c r="R9" s="23" t="n">
        <v>13</v>
      </c>
      <c r="S9" s="23" t="n">
        <v>25</v>
      </c>
      <c r="T9" s="39" t="n">
        <v>19</v>
      </c>
      <c r="V9" s="20" t="n">
        <v>409</v>
      </c>
    </row>
    <row r="10" customFormat="false" ht="10.5" hidden="false" customHeight="false" outlineLevel="0" collapsed="false">
      <c r="A10" s="35" t="s">
        <v>275</v>
      </c>
      <c r="C10" s="23" t="n">
        <v>46</v>
      </c>
      <c r="D10" s="23" t="n">
        <v>366</v>
      </c>
      <c r="E10" s="23" t="n">
        <v>143</v>
      </c>
      <c r="F10" s="23" t="n">
        <v>452</v>
      </c>
      <c r="G10" s="23" t="n">
        <v>421</v>
      </c>
      <c r="H10" s="23" t="n">
        <v>149</v>
      </c>
      <c r="I10" s="23" t="n">
        <v>840</v>
      </c>
      <c r="J10" s="23" t="n">
        <v>998</v>
      </c>
      <c r="K10" s="23" t="n">
        <v>63</v>
      </c>
      <c r="L10" s="23" t="n">
        <v>467</v>
      </c>
      <c r="M10" s="23" t="n">
        <v>144</v>
      </c>
      <c r="N10" s="23" t="n">
        <v>35</v>
      </c>
      <c r="O10" s="23" t="n">
        <v>115</v>
      </c>
      <c r="P10" s="23" t="n">
        <v>219</v>
      </c>
      <c r="Q10" s="23" t="n">
        <v>1845</v>
      </c>
      <c r="R10" s="23" t="n">
        <v>2338</v>
      </c>
      <c r="S10" s="23" t="n">
        <v>2141</v>
      </c>
      <c r="T10" s="39" t="n">
        <v>1040</v>
      </c>
      <c r="V10" s="20" t="n">
        <v>11822</v>
      </c>
    </row>
    <row r="11" customFormat="false" ht="10.5" hidden="false" customHeight="false" outlineLevel="0" collapsed="false">
      <c r="A11" s="35" t="s">
        <v>276</v>
      </c>
      <c r="C11" s="23" t="n">
        <v>2</v>
      </c>
      <c r="D11" s="23" t="n">
        <v>4</v>
      </c>
      <c r="E11" s="23" t="n">
        <v>1</v>
      </c>
      <c r="F11" s="23" t="n">
        <v>4</v>
      </c>
      <c r="G11" s="23" t="n">
        <v>9</v>
      </c>
      <c r="H11" s="23" t="n">
        <v>13</v>
      </c>
      <c r="I11" s="23" t="n">
        <v>8</v>
      </c>
      <c r="J11" s="23" t="n">
        <v>15</v>
      </c>
      <c r="K11" s="23" t="n">
        <v>11</v>
      </c>
      <c r="L11" s="23" t="n">
        <v>9</v>
      </c>
      <c r="M11" s="23" t="n">
        <v>2</v>
      </c>
      <c r="N11" s="23" t="n">
        <v>1</v>
      </c>
      <c r="O11" s="23" t="n">
        <v>4</v>
      </c>
      <c r="P11" s="23" t="n">
        <v>1</v>
      </c>
      <c r="Q11" s="23" t="n">
        <v>9</v>
      </c>
      <c r="R11" s="23" t="n">
        <v>3</v>
      </c>
      <c r="S11" s="23" t="n">
        <v>8</v>
      </c>
      <c r="T11" s="39" t="n">
        <v>15</v>
      </c>
      <c r="V11" s="20" t="n">
        <v>119</v>
      </c>
    </row>
    <row r="12" customFormat="false" ht="10.5" hidden="false" customHeight="false" outlineLevel="0" collapsed="false">
      <c r="A12" s="35" t="s">
        <v>119</v>
      </c>
      <c r="C12" s="23" t="n">
        <v>33</v>
      </c>
      <c r="D12" s="23" t="n">
        <v>130</v>
      </c>
      <c r="E12" s="23" t="n">
        <v>100</v>
      </c>
      <c r="F12" s="23" t="n">
        <v>198</v>
      </c>
      <c r="G12" s="23" t="n">
        <v>526</v>
      </c>
      <c r="H12" s="23" t="n">
        <v>312</v>
      </c>
      <c r="I12" s="23" t="n">
        <v>224</v>
      </c>
      <c r="J12" s="23" t="n">
        <v>155</v>
      </c>
      <c r="K12" s="23" t="n">
        <v>128</v>
      </c>
      <c r="L12" s="23" t="n">
        <v>191</v>
      </c>
      <c r="M12" s="23" t="n">
        <v>87</v>
      </c>
      <c r="N12" s="23" t="n">
        <v>28</v>
      </c>
      <c r="O12" s="23" t="n">
        <v>45</v>
      </c>
      <c r="P12" s="23" t="n">
        <v>48</v>
      </c>
      <c r="Q12" s="23" t="n">
        <v>243</v>
      </c>
      <c r="R12" s="23" t="n">
        <v>271</v>
      </c>
      <c r="S12" s="23" t="n">
        <v>224</v>
      </c>
      <c r="T12" s="39" t="n">
        <v>208</v>
      </c>
      <c r="V12" s="20" t="n">
        <v>3151</v>
      </c>
    </row>
    <row r="13" customFormat="false" ht="10.5" hidden="false" customHeight="false" outlineLevel="0" collapsed="false">
      <c r="A13" s="35" t="s">
        <v>277</v>
      </c>
      <c r="C13" s="23" t="n">
        <v>757</v>
      </c>
      <c r="D13" s="23" t="n">
        <v>1665</v>
      </c>
      <c r="E13" s="23" t="n">
        <v>763</v>
      </c>
      <c r="F13" s="23" t="n">
        <v>1568</v>
      </c>
      <c r="G13" s="23" t="n">
        <v>4941</v>
      </c>
      <c r="H13" s="23" t="n">
        <v>3589</v>
      </c>
      <c r="I13" s="23" t="n">
        <v>2540</v>
      </c>
      <c r="J13" s="23" t="n">
        <v>4282</v>
      </c>
      <c r="K13" s="23" t="n">
        <v>2638</v>
      </c>
      <c r="L13" s="23" t="n">
        <v>2295</v>
      </c>
      <c r="M13" s="23" t="n">
        <v>311</v>
      </c>
      <c r="N13" s="23" t="n">
        <v>313</v>
      </c>
      <c r="O13" s="23" t="n">
        <v>962</v>
      </c>
      <c r="P13" s="23" t="n">
        <v>550</v>
      </c>
      <c r="Q13" s="23" t="n">
        <v>6721</v>
      </c>
      <c r="R13" s="23" t="n">
        <v>3197</v>
      </c>
      <c r="S13" s="23" t="n">
        <v>5577</v>
      </c>
      <c r="T13" s="39" t="n">
        <v>6589</v>
      </c>
      <c r="V13" s="20" t="n">
        <v>49258</v>
      </c>
    </row>
    <row r="14" customFormat="false" ht="10.5" hidden="false" customHeight="false" outlineLevel="0" collapsed="false">
      <c r="A14" s="35" t="s">
        <v>278</v>
      </c>
      <c r="C14" s="23" t="n">
        <v>154</v>
      </c>
      <c r="D14" s="23" t="n">
        <v>280</v>
      </c>
      <c r="E14" s="23" t="n">
        <v>142</v>
      </c>
      <c r="F14" s="23" t="n">
        <v>172</v>
      </c>
      <c r="G14" s="23" t="n">
        <v>726</v>
      </c>
      <c r="H14" s="23" t="n">
        <v>483</v>
      </c>
      <c r="I14" s="23" t="n">
        <v>341</v>
      </c>
      <c r="J14" s="23" t="n">
        <v>328</v>
      </c>
      <c r="K14" s="23" t="n">
        <v>251</v>
      </c>
      <c r="L14" s="23" t="n">
        <v>380</v>
      </c>
      <c r="M14" s="23" t="n">
        <v>64</v>
      </c>
      <c r="N14" s="23" t="n">
        <v>64</v>
      </c>
      <c r="O14" s="23" t="n">
        <v>124</v>
      </c>
      <c r="P14" s="23" t="n">
        <v>81</v>
      </c>
      <c r="Q14" s="23" t="n">
        <v>850</v>
      </c>
      <c r="R14" s="23" t="n">
        <v>374</v>
      </c>
      <c r="S14" s="23" t="n">
        <v>511</v>
      </c>
      <c r="T14" s="39" t="n">
        <v>197</v>
      </c>
      <c r="V14" s="20" t="n">
        <v>5522</v>
      </c>
    </row>
    <row r="15" customFormat="false" ht="10.5" hidden="false" customHeight="false" outlineLevel="0" collapsed="false">
      <c r="A15" s="35" t="s">
        <v>279</v>
      </c>
      <c r="C15" s="26" t="n">
        <v>0</v>
      </c>
      <c r="D15" s="26" t="n">
        <v>1</v>
      </c>
      <c r="E15" s="26" t="n">
        <v>0</v>
      </c>
      <c r="F15" s="26" t="n">
        <v>1</v>
      </c>
      <c r="G15" s="26" t="n">
        <v>5</v>
      </c>
      <c r="H15" s="26" t="n">
        <v>2</v>
      </c>
      <c r="I15" s="26" t="n">
        <v>2</v>
      </c>
      <c r="J15" s="26" t="n">
        <v>9</v>
      </c>
      <c r="K15" s="26" t="n">
        <v>3</v>
      </c>
      <c r="L15" s="26" t="n">
        <v>7</v>
      </c>
      <c r="M15" s="26" t="n">
        <v>0</v>
      </c>
      <c r="N15" s="26" t="n">
        <v>1</v>
      </c>
      <c r="O15" s="26" t="n">
        <v>3</v>
      </c>
      <c r="P15" s="26" t="n">
        <v>0</v>
      </c>
      <c r="Q15" s="26" t="n">
        <v>8</v>
      </c>
      <c r="R15" s="26" t="n">
        <v>5</v>
      </c>
      <c r="S15" s="26" t="n">
        <v>5</v>
      </c>
      <c r="T15" s="41" t="n">
        <v>6</v>
      </c>
      <c r="V15" s="19" t="n">
        <v>58</v>
      </c>
    </row>
    <row r="16" customFormat="false" ht="10.5" hidden="false" customHeight="false" outlineLevel="0" collapsed="false">
      <c r="A16" s="35" t="s">
        <v>280</v>
      </c>
      <c r="C16" s="23" t="n">
        <v>0</v>
      </c>
      <c r="D16" s="23" t="n">
        <v>1</v>
      </c>
      <c r="E16" s="23" t="n">
        <v>1</v>
      </c>
      <c r="F16" s="23" t="n">
        <v>3</v>
      </c>
      <c r="G16" s="23" t="n">
        <v>7</v>
      </c>
      <c r="H16" s="23" t="n">
        <v>1</v>
      </c>
      <c r="I16" s="23" t="n">
        <v>2</v>
      </c>
      <c r="J16" s="23" t="n">
        <v>2</v>
      </c>
      <c r="K16" s="23" t="n">
        <v>5</v>
      </c>
      <c r="L16" s="23" t="n">
        <v>2</v>
      </c>
      <c r="M16" s="23" t="n">
        <v>0</v>
      </c>
      <c r="N16" s="23" t="n">
        <v>1</v>
      </c>
      <c r="O16" s="23" t="n">
        <v>3</v>
      </c>
      <c r="P16" s="23" t="n">
        <v>0</v>
      </c>
      <c r="Q16" s="23" t="n">
        <v>7</v>
      </c>
      <c r="R16" s="23" t="n">
        <v>5</v>
      </c>
      <c r="S16" s="23" t="n">
        <v>3</v>
      </c>
      <c r="T16" s="39" t="n">
        <v>3</v>
      </c>
      <c r="V16" s="20" t="n">
        <v>46</v>
      </c>
    </row>
    <row r="17" customFormat="false" ht="10.5" hidden="false" customHeight="false" outlineLevel="0" collapsed="false">
      <c r="A17" s="36" t="s">
        <v>118</v>
      </c>
      <c r="C17" s="26" t="n">
        <v>1845</v>
      </c>
      <c r="D17" s="26" t="n">
        <v>3180</v>
      </c>
      <c r="E17" s="26" t="n">
        <v>1139</v>
      </c>
      <c r="F17" s="26" t="n">
        <v>2247</v>
      </c>
      <c r="G17" s="26" t="n">
        <v>6161</v>
      </c>
      <c r="H17" s="26" t="n">
        <v>3760</v>
      </c>
      <c r="I17" s="26" t="n">
        <v>3301</v>
      </c>
      <c r="J17" s="26" t="n">
        <v>5464</v>
      </c>
      <c r="K17" s="26" t="n">
        <v>3524</v>
      </c>
      <c r="L17" s="26" t="n">
        <v>2972</v>
      </c>
      <c r="M17" s="26" t="n">
        <v>496</v>
      </c>
      <c r="N17" s="26" t="n">
        <v>548</v>
      </c>
      <c r="O17" s="26" t="n">
        <v>1303</v>
      </c>
      <c r="P17" s="26" t="n">
        <v>1071</v>
      </c>
      <c r="Q17" s="26" t="n">
        <v>7941</v>
      </c>
      <c r="R17" s="26" t="n">
        <v>3426</v>
      </c>
      <c r="S17" s="26" t="n">
        <v>5757</v>
      </c>
      <c r="T17" s="41" t="n">
        <v>6495</v>
      </c>
      <c r="V17" s="19" t="n">
        <v>60630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84</v>
      </c>
      <c r="C19" s="29" t="n">
        <v>2843</v>
      </c>
      <c r="D19" s="29" t="n">
        <v>5634</v>
      </c>
      <c r="E19" s="29" t="n">
        <v>2309</v>
      </c>
      <c r="F19" s="29" t="n">
        <v>4682</v>
      </c>
      <c r="G19" s="29" t="n">
        <v>12844</v>
      </c>
      <c r="H19" s="29" t="n">
        <v>8334</v>
      </c>
      <c r="I19" s="29" t="n">
        <v>7282</v>
      </c>
      <c r="J19" s="29" t="n">
        <v>11270</v>
      </c>
      <c r="K19" s="29" t="n">
        <v>6637</v>
      </c>
      <c r="L19" s="29" t="n">
        <v>6346</v>
      </c>
      <c r="M19" s="29" t="n">
        <v>1121</v>
      </c>
      <c r="N19" s="29" t="n">
        <v>994</v>
      </c>
      <c r="O19" s="29" t="n">
        <v>2563</v>
      </c>
      <c r="P19" s="29" t="n">
        <v>1976</v>
      </c>
      <c r="Q19" s="29" t="n">
        <v>17725</v>
      </c>
      <c r="R19" s="29" t="n">
        <v>9632</v>
      </c>
      <c r="S19" s="29" t="n">
        <v>14251</v>
      </c>
      <c r="T19" s="19" t="n">
        <v>14572</v>
      </c>
      <c r="V19" s="19" t="n">
        <v>131015</v>
      </c>
    </row>
    <row r="22" customFormat="false" ht="10.5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24" t="n">
        <v>0.00211044671122054</v>
      </c>
      <c r="D24" s="24" t="n">
        <v>0.00124245651402201</v>
      </c>
      <c r="E24" s="24" t="n">
        <v>0.0086617583369424</v>
      </c>
      <c r="F24" s="24" t="n">
        <v>0.00790260572404955</v>
      </c>
      <c r="G24" s="24" t="n">
        <v>0.00373715353472439</v>
      </c>
      <c r="H24" s="24" t="n">
        <v>0.00299976001919846</v>
      </c>
      <c r="I24" s="24" t="n">
        <v>0.00329579785773139</v>
      </c>
      <c r="J24" s="24" t="n">
        <v>0.00150842945874002</v>
      </c>
      <c r="K24" s="24" t="n">
        <v>0.00210938677113154</v>
      </c>
      <c r="L24" s="24" t="n">
        <v>0.00362433028679483</v>
      </c>
      <c r="M24" s="24" t="n">
        <v>0.0151650312221231</v>
      </c>
      <c r="N24" s="24" t="n">
        <v>0.00301810865191147</v>
      </c>
      <c r="O24" s="24" t="n">
        <v>0.00156067108856808</v>
      </c>
      <c r="P24" s="24" t="n">
        <v>0.00303643724696356</v>
      </c>
      <c r="Q24" s="24" t="n">
        <v>0.00569816643159379</v>
      </c>
      <c r="R24" s="24" t="n">
        <v>0.00134966777408638</v>
      </c>
      <c r="S24" s="24" t="n">
        <v>0.00175426285874675</v>
      </c>
      <c r="T24" s="25" t="n">
        <v>0.00130387043645347</v>
      </c>
      <c r="V24" s="44" t="n">
        <v>0.00312177994886082</v>
      </c>
    </row>
    <row r="25" customFormat="false" ht="10.5" hidden="false" customHeight="false" outlineLevel="0" collapsed="false">
      <c r="A25" s="35" t="s">
        <v>275</v>
      </c>
      <c r="C25" s="24" t="n">
        <v>0.0161800914526908</v>
      </c>
      <c r="D25" s="24" t="n">
        <v>0.0649627263045794</v>
      </c>
      <c r="E25" s="24" t="n">
        <v>0.0619315721091382</v>
      </c>
      <c r="F25" s="24" t="n">
        <v>0.0965399401964972</v>
      </c>
      <c r="G25" s="24" t="n">
        <v>0.0327779507941451</v>
      </c>
      <c r="H25" s="24" t="n">
        <v>0.0178785697144228</v>
      </c>
      <c r="I25" s="24" t="n">
        <v>0.115352925020599</v>
      </c>
      <c r="J25" s="24" t="n">
        <v>0.0885536823425022</v>
      </c>
      <c r="K25" s="24" t="n">
        <v>0.00949224047009191</v>
      </c>
      <c r="L25" s="24" t="n">
        <v>0.0735896627797038</v>
      </c>
      <c r="M25" s="24" t="n">
        <v>0.128456735057984</v>
      </c>
      <c r="N25" s="24" t="n">
        <v>0.0352112676056338</v>
      </c>
      <c r="O25" s="24" t="n">
        <v>0.0448692937963324</v>
      </c>
      <c r="P25" s="24" t="n">
        <v>0.11082995951417</v>
      </c>
      <c r="Q25" s="24" t="n">
        <v>0.104090267983075</v>
      </c>
      <c r="R25" s="24" t="n">
        <v>0.242732558139535</v>
      </c>
      <c r="S25" s="24" t="n">
        <v>0.150235071223072</v>
      </c>
      <c r="T25" s="25" t="n">
        <v>0.0713697502058743</v>
      </c>
      <c r="V25" s="44" t="n">
        <v>0.0902339426783193</v>
      </c>
    </row>
    <row r="26" customFormat="false" ht="10.5" hidden="false" customHeight="false" outlineLevel="0" collapsed="false">
      <c r="A26" s="35" t="s">
        <v>276</v>
      </c>
      <c r="C26" s="24" t="n">
        <v>0.000703482237073514</v>
      </c>
      <c r="D26" s="24" t="n">
        <v>0.00070997515086972</v>
      </c>
      <c r="E26" s="24" t="n">
        <v>0.00043308791684712</v>
      </c>
      <c r="F26" s="24" t="n">
        <v>0.000854335753951303</v>
      </c>
      <c r="G26" s="24" t="n">
        <v>0.000700716287760822</v>
      </c>
      <c r="H26" s="24" t="n">
        <v>0.0015598752099832</v>
      </c>
      <c r="I26" s="24" t="n">
        <v>0.00109859928591046</v>
      </c>
      <c r="J26" s="24" t="n">
        <v>0.00133096716947649</v>
      </c>
      <c r="K26" s="24" t="n">
        <v>0.00165737532017478</v>
      </c>
      <c r="L26" s="24" t="n">
        <v>0.00141821619918059</v>
      </c>
      <c r="M26" s="24" t="n">
        <v>0.00178412132024978</v>
      </c>
      <c r="N26" s="24" t="n">
        <v>0.00100603621730382</v>
      </c>
      <c r="O26" s="24" t="n">
        <v>0.00156067108856808</v>
      </c>
      <c r="P26" s="24" t="n">
        <v>0.000506072874493927</v>
      </c>
      <c r="Q26" s="24" t="n">
        <v>0.000507757404795487</v>
      </c>
      <c r="R26" s="24" t="n">
        <v>0.000311461794019934</v>
      </c>
      <c r="S26" s="24" t="n">
        <v>0.000561364114798962</v>
      </c>
      <c r="T26" s="25" t="n">
        <v>0.00102937139720011</v>
      </c>
      <c r="V26" s="44" t="n">
        <v>0.000908292943556081</v>
      </c>
    </row>
    <row r="27" customFormat="false" ht="10.5" hidden="false" customHeight="false" outlineLevel="0" collapsed="false">
      <c r="A27" s="35" t="s">
        <v>119</v>
      </c>
      <c r="C27" s="24" t="n">
        <v>0.011607456911713</v>
      </c>
      <c r="D27" s="24" t="n">
        <v>0.0230741924032659</v>
      </c>
      <c r="E27" s="24" t="n">
        <v>0.043308791684712</v>
      </c>
      <c r="F27" s="24" t="n">
        <v>0.0422896198205895</v>
      </c>
      <c r="G27" s="24" t="n">
        <v>0.0409529741513547</v>
      </c>
      <c r="H27" s="24" t="n">
        <v>0.0374370050395968</v>
      </c>
      <c r="I27" s="24" t="n">
        <v>0.030760780005493</v>
      </c>
      <c r="J27" s="24" t="n">
        <v>0.0137533274179237</v>
      </c>
      <c r="K27" s="24" t="n">
        <v>0.0192858219074883</v>
      </c>
      <c r="L27" s="24" t="n">
        <v>0.0300976993381658</v>
      </c>
      <c r="M27" s="24" t="n">
        <v>0.0776092774308653</v>
      </c>
      <c r="N27" s="24" t="n">
        <v>0.028169014084507</v>
      </c>
      <c r="O27" s="24" t="n">
        <v>0.0175575497463909</v>
      </c>
      <c r="P27" s="24" t="n">
        <v>0.0242914979757085</v>
      </c>
      <c r="Q27" s="24" t="n">
        <v>0.0137094499294781</v>
      </c>
      <c r="R27" s="24" t="n">
        <v>0.0281353820598007</v>
      </c>
      <c r="S27" s="24" t="n">
        <v>0.0157181952143709</v>
      </c>
      <c r="T27" s="25" t="n">
        <v>0.0142739500411749</v>
      </c>
      <c r="V27" s="44" t="n">
        <v>0.0240506812197077</v>
      </c>
    </row>
    <row r="28" customFormat="false" ht="10.5" hidden="false" customHeight="false" outlineLevel="0" collapsed="false">
      <c r="A28" s="35" t="s">
        <v>277</v>
      </c>
      <c r="C28" s="24" t="n">
        <v>0.266268026732325</v>
      </c>
      <c r="D28" s="24" t="n">
        <v>0.295527156549521</v>
      </c>
      <c r="E28" s="24" t="n">
        <v>0.330446080554353</v>
      </c>
      <c r="F28" s="24" t="n">
        <v>0.334899615548911</v>
      </c>
      <c r="G28" s="24" t="n">
        <v>0.384693241980691</v>
      </c>
      <c r="H28" s="24" t="n">
        <v>0.430645548356132</v>
      </c>
      <c r="I28" s="24" t="n">
        <v>0.348805273276572</v>
      </c>
      <c r="J28" s="24" t="n">
        <v>0.379946761313221</v>
      </c>
      <c r="K28" s="24" t="n">
        <v>0.397468735874642</v>
      </c>
      <c r="L28" s="24" t="n">
        <v>0.36164513079105</v>
      </c>
      <c r="M28" s="24" t="n">
        <v>0.27743086529884</v>
      </c>
      <c r="N28" s="24" t="n">
        <v>0.314889336016097</v>
      </c>
      <c r="O28" s="24" t="n">
        <v>0.375341396800624</v>
      </c>
      <c r="P28" s="24" t="n">
        <v>0.27834008097166</v>
      </c>
      <c r="Q28" s="24" t="n">
        <v>0.379181946403385</v>
      </c>
      <c r="R28" s="24" t="n">
        <v>0.331914451827243</v>
      </c>
      <c r="S28" s="24" t="n">
        <v>0.391340958529226</v>
      </c>
      <c r="T28" s="25" t="n">
        <v>0.452168542410102</v>
      </c>
      <c r="V28" s="44" t="n">
        <v>0.375972216921727</v>
      </c>
    </row>
    <row r="29" customFormat="false" ht="10.5" hidden="false" customHeight="false" outlineLevel="0" collapsed="false">
      <c r="A29" s="35" t="s">
        <v>278</v>
      </c>
      <c r="C29" s="24" t="n">
        <v>0.0541681322546606</v>
      </c>
      <c r="D29" s="24" t="n">
        <v>0.0496982605608804</v>
      </c>
      <c r="E29" s="24" t="n">
        <v>0.061498484192291</v>
      </c>
      <c r="F29" s="24" t="n">
        <v>0.036736437419906</v>
      </c>
      <c r="G29" s="24" t="n">
        <v>0.0565244472127063</v>
      </c>
      <c r="H29" s="24" t="n">
        <v>0.0579553635709143</v>
      </c>
      <c r="I29" s="24" t="n">
        <v>0.0468277945619335</v>
      </c>
      <c r="J29" s="24" t="n">
        <v>0.0291038154392192</v>
      </c>
      <c r="K29" s="24" t="n">
        <v>0.0378182913967154</v>
      </c>
      <c r="L29" s="24" t="n">
        <v>0.0598802395209581</v>
      </c>
      <c r="M29" s="24" t="n">
        <v>0.0570918822479929</v>
      </c>
      <c r="N29" s="24" t="n">
        <v>0.0643863179074447</v>
      </c>
      <c r="O29" s="24" t="n">
        <v>0.0483808037456106</v>
      </c>
      <c r="P29" s="24" t="n">
        <v>0.0409919028340081</v>
      </c>
      <c r="Q29" s="24" t="n">
        <v>0.0479548660084626</v>
      </c>
      <c r="R29" s="24" t="n">
        <v>0.0388289036544851</v>
      </c>
      <c r="S29" s="24" t="n">
        <v>0.0358571328327837</v>
      </c>
      <c r="T29" s="25" t="n">
        <v>0.0135190776832281</v>
      </c>
      <c r="V29" s="44" t="n">
        <v>0.0421478456665267</v>
      </c>
    </row>
    <row r="30" customFormat="false" ht="10.5" hidden="false" customHeight="false" outlineLevel="0" collapsed="false">
      <c r="A30" s="35" t="s">
        <v>279</v>
      </c>
      <c r="C30" s="24" t="n">
        <v>0</v>
      </c>
      <c r="D30" s="24" t="n">
        <v>0.00017749378771743</v>
      </c>
      <c r="E30" s="24" t="n">
        <v>0</v>
      </c>
      <c r="F30" s="24" t="n">
        <v>0.000213583938487826</v>
      </c>
      <c r="G30" s="24" t="n">
        <v>0.00038928682653379</v>
      </c>
      <c r="H30" s="24" t="n">
        <v>0.000239980801535877</v>
      </c>
      <c r="I30" s="24" t="n">
        <v>0.000274649821477616</v>
      </c>
      <c r="J30" s="24" t="n">
        <v>0.000798580301685892</v>
      </c>
      <c r="K30" s="24" t="n">
        <v>0.000452011450956758</v>
      </c>
      <c r="L30" s="24" t="n">
        <v>0.00110305704380712</v>
      </c>
      <c r="M30" s="24" t="n">
        <v>0</v>
      </c>
      <c r="N30" s="24" t="n">
        <v>0.00100603621730382</v>
      </c>
      <c r="O30" s="24" t="n">
        <v>0.00117050331642606</v>
      </c>
      <c r="P30" s="24" t="n">
        <v>0</v>
      </c>
      <c r="Q30" s="24" t="n">
        <v>0.000451339915373766</v>
      </c>
      <c r="R30" s="24" t="n">
        <v>0.000519102990033223</v>
      </c>
      <c r="S30" s="24" t="n">
        <v>0.000350852571749351</v>
      </c>
      <c r="T30" s="25" t="n">
        <v>0.000411748558880044</v>
      </c>
      <c r="V30" s="44" t="n">
        <v>0.000442697401060947</v>
      </c>
    </row>
    <row r="31" customFormat="false" ht="10.5" hidden="false" customHeight="false" outlineLevel="0" collapsed="false">
      <c r="A31" s="35" t="s">
        <v>280</v>
      </c>
      <c r="C31" s="24" t="n">
        <v>0</v>
      </c>
      <c r="D31" s="24" t="n">
        <v>0.00017749378771743</v>
      </c>
      <c r="E31" s="24" t="n">
        <v>0.00043308791684712</v>
      </c>
      <c r="F31" s="24" t="n">
        <v>0.000640751815463477</v>
      </c>
      <c r="G31" s="24" t="n">
        <v>0.000545001557147306</v>
      </c>
      <c r="H31" s="24" t="n">
        <v>0.000119990400767939</v>
      </c>
      <c r="I31" s="24" t="n">
        <v>0.000274649821477616</v>
      </c>
      <c r="J31" s="24" t="n">
        <v>0.000177462289263532</v>
      </c>
      <c r="K31" s="24" t="n">
        <v>0.000753352418261263</v>
      </c>
      <c r="L31" s="24" t="n">
        <v>0.000315159155373464</v>
      </c>
      <c r="M31" s="24" t="n">
        <v>0</v>
      </c>
      <c r="N31" s="24" t="n">
        <v>0.00100603621730382</v>
      </c>
      <c r="O31" s="24" t="n">
        <v>0.00117050331642606</v>
      </c>
      <c r="P31" s="24" t="n">
        <v>0</v>
      </c>
      <c r="Q31" s="24" t="n">
        <v>0.000394922425952045</v>
      </c>
      <c r="R31" s="24" t="n">
        <v>0.000519102990033223</v>
      </c>
      <c r="S31" s="24" t="n">
        <v>0.000210511543049611</v>
      </c>
      <c r="T31" s="25" t="n">
        <v>0.000205874279440022</v>
      </c>
      <c r="V31" s="44" t="n">
        <v>0.0003511048353242</v>
      </c>
    </row>
    <row r="32" customFormat="false" ht="10.5" hidden="false" customHeight="false" outlineLevel="0" collapsed="false">
      <c r="A32" s="36" t="s">
        <v>118</v>
      </c>
      <c r="C32" s="27" t="n">
        <v>0.648962363700317</v>
      </c>
      <c r="D32" s="27" t="n">
        <v>0.564430244941427</v>
      </c>
      <c r="E32" s="27" t="n">
        <v>0.49328713728887</v>
      </c>
      <c r="F32" s="27" t="n">
        <v>0.479923109782144</v>
      </c>
      <c r="G32" s="27" t="n">
        <v>0.479679227654936</v>
      </c>
      <c r="H32" s="27" t="n">
        <v>0.451163906887449</v>
      </c>
      <c r="I32" s="27" t="n">
        <v>0.453309530348805</v>
      </c>
      <c r="J32" s="27" t="n">
        <v>0.484826974267968</v>
      </c>
      <c r="K32" s="27" t="n">
        <v>0.530962784390538</v>
      </c>
      <c r="L32" s="27" t="n">
        <v>0.468326504884967</v>
      </c>
      <c r="M32" s="27" t="n">
        <v>0.442462087421945</v>
      </c>
      <c r="N32" s="27" t="n">
        <v>0.551307847082495</v>
      </c>
      <c r="O32" s="27" t="n">
        <v>0.508388607101054</v>
      </c>
      <c r="P32" s="27" t="n">
        <v>0.542004048582996</v>
      </c>
      <c r="Q32" s="27" t="n">
        <v>0.448011283497884</v>
      </c>
      <c r="R32" s="27" t="n">
        <v>0.355689368770764</v>
      </c>
      <c r="S32" s="27" t="n">
        <v>0.403971651112203</v>
      </c>
      <c r="T32" s="28" t="n">
        <v>0.445717814987648</v>
      </c>
      <c r="V32" s="31" t="n">
        <v>0.462771438384918</v>
      </c>
    </row>
    <row r="33" customFormat="false" ht="3" hidden="false" customHeight="true" outlineLevel="0" collapsed="false"/>
    <row r="34" customFormat="false" ht="10.5" hidden="false" customHeight="false" outlineLevel="0" collapsed="false">
      <c r="A34" s="36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47.15" hidden="false" customHeight="true" outlineLevel="0" collapsed="false">
      <c r="A36" s="33" t="s">
        <v>28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21" customFormat="false" ht="90" hidden="false" customHeight="true" outlineLevel="0" collapsed="false">
      <c r="A21" s="14" t="s">
        <v>6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3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0.5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13</v>
      </c>
      <c r="C9" s="23" t="n">
        <v>11</v>
      </c>
      <c r="D9" s="23" t="n">
        <v>5</v>
      </c>
      <c r="E9" s="23" t="n">
        <v>23</v>
      </c>
      <c r="F9" s="23" t="n">
        <v>47</v>
      </c>
      <c r="G9" s="23" t="n">
        <v>22</v>
      </c>
      <c r="H9" s="23" t="n">
        <v>10</v>
      </c>
      <c r="I9" s="23" t="n">
        <v>5</v>
      </c>
      <c r="J9" s="23" t="n">
        <v>9</v>
      </c>
      <c r="K9" s="23" t="n">
        <v>16</v>
      </c>
      <c r="L9" s="23" t="n">
        <v>41</v>
      </c>
      <c r="M9" s="23" t="n">
        <v>10</v>
      </c>
      <c r="N9" s="23" t="n">
        <v>3</v>
      </c>
      <c r="O9" s="23" t="n">
        <v>12</v>
      </c>
      <c r="P9" s="23" t="n">
        <v>5</v>
      </c>
      <c r="Q9" s="23" t="n">
        <v>145</v>
      </c>
      <c r="R9" s="23" t="n">
        <v>24</v>
      </c>
      <c r="S9" s="23" t="n">
        <v>22</v>
      </c>
      <c r="T9" s="39" t="n">
        <v>41</v>
      </c>
      <c r="V9" s="20" t="n">
        <v>451</v>
      </c>
    </row>
    <row r="10" customFormat="false" ht="10.5" hidden="false" customHeight="false" outlineLevel="0" collapsed="false">
      <c r="A10" s="35" t="s">
        <v>275</v>
      </c>
      <c r="C10" s="23" t="n">
        <v>35</v>
      </c>
      <c r="D10" s="23" t="n">
        <v>439</v>
      </c>
      <c r="E10" s="23" t="n">
        <v>162</v>
      </c>
      <c r="F10" s="23" t="n">
        <v>468</v>
      </c>
      <c r="G10" s="23" t="n">
        <v>422</v>
      </c>
      <c r="H10" s="23" t="n">
        <v>99</v>
      </c>
      <c r="I10" s="23" t="n">
        <v>804</v>
      </c>
      <c r="J10" s="23" t="n">
        <v>830</v>
      </c>
      <c r="K10" s="23" t="n">
        <v>68</v>
      </c>
      <c r="L10" s="23" t="n">
        <v>525</v>
      </c>
      <c r="M10" s="23" t="n">
        <v>143</v>
      </c>
      <c r="N10" s="23" t="n">
        <v>35</v>
      </c>
      <c r="O10" s="23" t="n">
        <v>117</v>
      </c>
      <c r="P10" s="23" t="n">
        <v>163</v>
      </c>
      <c r="Q10" s="23" t="n">
        <v>2144</v>
      </c>
      <c r="R10" s="23" t="n">
        <v>2516</v>
      </c>
      <c r="S10" s="23" t="n">
        <v>2221</v>
      </c>
      <c r="T10" s="39" t="n">
        <v>1049</v>
      </c>
      <c r="V10" s="20" t="n">
        <v>12240</v>
      </c>
    </row>
    <row r="11" customFormat="false" ht="10.5" hidden="false" customHeight="false" outlineLevel="0" collapsed="false">
      <c r="A11" s="35" t="s">
        <v>276</v>
      </c>
      <c r="C11" s="23" t="n">
        <v>3</v>
      </c>
      <c r="D11" s="23" t="n">
        <v>3</v>
      </c>
      <c r="E11" s="23" t="n">
        <v>4</v>
      </c>
      <c r="F11" s="23" t="n">
        <v>6</v>
      </c>
      <c r="G11" s="23" t="n">
        <v>5</v>
      </c>
      <c r="H11" s="23" t="n">
        <v>8</v>
      </c>
      <c r="I11" s="23" t="n">
        <v>6</v>
      </c>
      <c r="J11" s="23" t="n">
        <v>5</v>
      </c>
      <c r="K11" s="23" t="n">
        <v>8</v>
      </c>
      <c r="L11" s="23" t="n">
        <v>9</v>
      </c>
      <c r="M11" s="23" t="n">
        <v>1</v>
      </c>
      <c r="N11" s="23" t="n">
        <v>0</v>
      </c>
      <c r="O11" s="23" t="n">
        <v>4</v>
      </c>
      <c r="P11" s="23" t="n">
        <v>0</v>
      </c>
      <c r="Q11" s="23" t="n">
        <v>5</v>
      </c>
      <c r="R11" s="23" t="n">
        <v>2</v>
      </c>
      <c r="S11" s="23" t="n">
        <v>9</v>
      </c>
      <c r="T11" s="39" t="n">
        <v>9</v>
      </c>
      <c r="V11" s="20" t="n">
        <v>87</v>
      </c>
    </row>
    <row r="12" customFormat="false" ht="10.5" hidden="false" customHeight="false" outlineLevel="0" collapsed="false">
      <c r="A12" s="35" t="s">
        <v>119</v>
      </c>
      <c r="C12" s="23" t="n">
        <v>21</v>
      </c>
      <c r="D12" s="23" t="n">
        <v>84</v>
      </c>
      <c r="E12" s="23" t="n">
        <v>78</v>
      </c>
      <c r="F12" s="23" t="n">
        <v>164</v>
      </c>
      <c r="G12" s="23" t="n">
        <v>441</v>
      </c>
      <c r="H12" s="23" t="n">
        <v>244</v>
      </c>
      <c r="I12" s="23" t="n">
        <v>150</v>
      </c>
      <c r="J12" s="23" t="n">
        <v>95</v>
      </c>
      <c r="K12" s="23" t="n">
        <v>45</v>
      </c>
      <c r="L12" s="23" t="n">
        <v>176</v>
      </c>
      <c r="M12" s="23" t="n">
        <v>61</v>
      </c>
      <c r="N12" s="23" t="n">
        <v>17</v>
      </c>
      <c r="O12" s="23" t="n">
        <v>15</v>
      </c>
      <c r="P12" s="23" t="n">
        <v>26</v>
      </c>
      <c r="Q12" s="23" t="n">
        <v>216</v>
      </c>
      <c r="R12" s="23" t="n">
        <v>215</v>
      </c>
      <c r="S12" s="23" t="n">
        <v>112</v>
      </c>
      <c r="T12" s="39" t="n">
        <v>162</v>
      </c>
      <c r="V12" s="20" t="n">
        <v>2322</v>
      </c>
    </row>
    <row r="13" customFormat="false" ht="10.5" hidden="false" customHeight="false" outlineLevel="0" collapsed="false">
      <c r="A13" s="35" t="s">
        <v>277</v>
      </c>
      <c r="C13" s="23" t="n">
        <v>726</v>
      </c>
      <c r="D13" s="23" t="n">
        <v>1818</v>
      </c>
      <c r="E13" s="23" t="n">
        <v>898</v>
      </c>
      <c r="F13" s="23" t="n">
        <v>1930</v>
      </c>
      <c r="G13" s="23" t="n">
        <v>5152</v>
      </c>
      <c r="H13" s="23" t="n">
        <v>3718</v>
      </c>
      <c r="I13" s="23" t="n">
        <v>2726</v>
      </c>
      <c r="J13" s="23" t="n">
        <v>4557</v>
      </c>
      <c r="K13" s="23" t="n">
        <v>3118</v>
      </c>
      <c r="L13" s="23" t="n">
        <v>2795</v>
      </c>
      <c r="M13" s="23" t="n">
        <v>376</v>
      </c>
      <c r="N13" s="23" t="n">
        <v>310</v>
      </c>
      <c r="O13" s="23" t="n">
        <v>1004</v>
      </c>
      <c r="P13" s="23" t="n">
        <v>482</v>
      </c>
      <c r="Q13" s="23" t="n">
        <v>6475</v>
      </c>
      <c r="R13" s="23" t="n">
        <v>3459</v>
      </c>
      <c r="S13" s="23" t="n">
        <v>5557</v>
      </c>
      <c r="T13" s="39" t="n">
        <v>7341</v>
      </c>
      <c r="V13" s="20" t="n">
        <v>52442</v>
      </c>
    </row>
    <row r="14" customFormat="false" ht="10.5" hidden="false" customHeight="false" outlineLevel="0" collapsed="false">
      <c r="A14" s="35" t="s">
        <v>278</v>
      </c>
      <c r="C14" s="23" t="n">
        <v>98</v>
      </c>
      <c r="D14" s="23" t="n">
        <v>248</v>
      </c>
      <c r="E14" s="23" t="n">
        <v>163</v>
      </c>
      <c r="F14" s="23" t="n">
        <v>176</v>
      </c>
      <c r="G14" s="23" t="n">
        <v>636</v>
      </c>
      <c r="H14" s="23" t="n">
        <v>440</v>
      </c>
      <c r="I14" s="23" t="n">
        <v>325</v>
      </c>
      <c r="J14" s="23" t="n">
        <v>309</v>
      </c>
      <c r="K14" s="23" t="n">
        <v>256</v>
      </c>
      <c r="L14" s="23" t="n">
        <v>373</v>
      </c>
      <c r="M14" s="23" t="n">
        <v>40</v>
      </c>
      <c r="N14" s="23" t="n">
        <v>65</v>
      </c>
      <c r="O14" s="23" t="n">
        <v>78</v>
      </c>
      <c r="P14" s="23" t="n">
        <v>71</v>
      </c>
      <c r="Q14" s="23" t="n">
        <v>880</v>
      </c>
      <c r="R14" s="23" t="n">
        <v>344</v>
      </c>
      <c r="S14" s="23" t="n">
        <v>440</v>
      </c>
      <c r="T14" s="39" t="n">
        <v>139</v>
      </c>
      <c r="V14" s="20" t="n">
        <v>5081</v>
      </c>
    </row>
    <row r="15" customFormat="false" ht="10.5" hidden="false" customHeight="false" outlineLevel="0" collapsed="false">
      <c r="A15" s="35" t="s">
        <v>279</v>
      </c>
      <c r="C15" s="26" t="n">
        <v>1</v>
      </c>
      <c r="D15" s="26" t="n">
        <v>5</v>
      </c>
      <c r="E15" s="26" t="n">
        <v>2</v>
      </c>
      <c r="F15" s="26" t="n">
        <v>2</v>
      </c>
      <c r="G15" s="26" t="n">
        <v>11</v>
      </c>
      <c r="H15" s="26" t="n">
        <v>5</v>
      </c>
      <c r="I15" s="26" t="n">
        <v>2</v>
      </c>
      <c r="J15" s="26" t="n">
        <v>4</v>
      </c>
      <c r="K15" s="26" t="n">
        <v>4</v>
      </c>
      <c r="L15" s="26" t="n">
        <v>7</v>
      </c>
      <c r="M15" s="26" t="n">
        <v>0</v>
      </c>
      <c r="N15" s="26" t="n">
        <v>1</v>
      </c>
      <c r="O15" s="26" t="n">
        <v>5</v>
      </c>
      <c r="P15" s="26" t="n">
        <v>0</v>
      </c>
      <c r="Q15" s="26" t="n">
        <v>10</v>
      </c>
      <c r="R15" s="26" t="n">
        <v>3</v>
      </c>
      <c r="S15" s="26" t="n">
        <v>10</v>
      </c>
      <c r="T15" s="41" t="n">
        <v>3</v>
      </c>
      <c r="V15" s="19" t="n">
        <v>75</v>
      </c>
    </row>
    <row r="16" customFormat="false" ht="10.5" hidden="false" customHeight="false" outlineLevel="0" collapsed="false">
      <c r="A16" s="35" t="s">
        <v>280</v>
      </c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5</v>
      </c>
      <c r="R16" s="23" t="n">
        <v>2</v>
      </c>
      <c r="S16" s="23" t="n">
        <v>1</v>
      </c>
      <c r="T16" s="39" t="n">
        <v>1</v>
      </c>
      <c r="V16" s="20" t="n">
        <v>15</v>
      </c>
    </row>
    <row r="17" customFormat="false" ht="10.5" hidden="false" customHeight="false" outlineLevel="0" collapsed="false">
      <c r="A17" s="36" t="s">
        <v>118</v>
      </c>
      <c r="C17" s="26" t="n">
        <v>1614</v>
      </c>
      <c r="D17" s="26" t="n">
        <v>3640</v>
      </c>
      <c r="E17" s="26" t="n">
        <v>1508</v>
      </c>
      <c r="F17" s="26" t="n">
        <v>3176</v>
      </c>
      <c r="G17" s="26" t="n">
        <v>7110</v>
      </c>
      <c r="H17" s="26" t="n">
        <v>4249</v>
      </c>
      <c r="I17" s="26" t="n">
        <v>3935</v>
      </c>
      <c r="J17" s="26" t="n">
        <v>6095</v>
      </c>
      <c r="K17" s="26" t="n">
        <v>4461</v>
      </c>
      <c r="L17" s="26" t="n">
        <v>3980</v>
      </c>
      <c r="M17" s="26" t="n">
        <v>652</v>
      </c>
      <c r="N17" s="26" t="n">
        <v>683</v>
      </c>
      <c r="O17" s="26" t="n">
        <v>1639</v>
      </c>
      <c r="P17" s="26" t="n">
        <v>940</v>
      </c>
      <c r="Q17" s="26" t="n">
        <v>8571</v>
      </c>
      <c r="R17" s="26" t="n">
        <v>3904</v>
      </c>
      <c r="S17" s="26" t="n">
        <v>5850</v>
      </c>
      <c r="T17" s="41" t="n">
        <v>7876</v>
      </c>
      <c r="V17" s="19" t="n">
        <v>69883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6" t="s">
        <v>84</v>
      </c>
      <c r="C19" s="29" t="n">
        <v>2510</v>
      </c>
      <c r="D19" s="29" t="n">
        <v>6242</v>
      </c>
      <c r="E19" s="29" t="n">
        <v>2838</v>
      </c>
      <c r="F19" s="29" t="n">
        <v>5969</v>
      </c>
      <c r="G19" s="29" t="n">
        <v>13800</v>
      </c>
      <c r="H19" s="29" t="n">
        <v>8774</v>
      </c>
      <c r="I19" s="29" t="n">
        <v>7953</v>
      </c>
      <c r="J19" s="29" t="n">
        <v>11904</v>
      </c>
      <c r="K19" s="29" t="n">
        <v>7977</v>
      </c>
      <c r="L19" s="29" t="n">
        <v>7907</v>
      </c>
      <c r="M19" s="29" t="n">
        <v>1284</v>
      </c>
      <c r="N19" s="29" t="n">
        <v>1114</v>
      </c>
      <c r="O19" s="29" t="n">
        <v>2874</v>
      </c>
      <c r="P19" s="29" t="n">
        <v>1687</v>
      </c>
      <c r="Q19" s="29" t="n">
        <v>18451</v>
      </c>
      <c r="R19" s="29" t="n">
        <v>10469</v>
      </c>
      <c r="S19" s="29" t="n">
        <v>14222</v>
      </c>
      <c r="T19" s="19" t="n">
        <v>16621</v>
      </c>
      <c r="V19" s="19" t="n">
        <v>142596</v>
      </c>
    </row>
    <row r="22" customFormat="false" ht="10.5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0.5" hidden="false" customHeight="false" outlineLevel="0" collapsed="false">
      <c r="A24" s="35" t="s">
        <v>113</v>
      </c>
      <c r="C24" s="24" t="n">
        <v>0.00438247011952191</v>
      </c>
      <c r="D24" s="24" t="n">
        <v>0.000801025312399872</v>
      </c>
      <c r="E24" s="24" t="n">
        <v>0.00810429880197322</v>
      </c>
      <c r="F24" s="24" t="n">
        <v>0.0078740157480315</v>
      </c>
      <c r="G24" s="24" t="n">
        <v>0.00159420289855072</v>
      </c>
      <c r="H24" s="24" t="n">
        <v>0.00113973102347846</v>
      </c>
      <c r="I24" s="24" t="n">
        <v>0.000628693574751666</v>
      </c>
      <c r="J24" s="24" t="n">
        <v>0.000756048387096774</v>
      </c>
      <c r="K24" s="24" t="n">
        <v>0.00200576657891438</v>
      </c>
      <c r="L24" s="24" t="n">
        <v>0.00518527886682686</v>
      </c>
      <c r="M24" s="24" t="n">
        <v>0.00778816199376947</v>
      </c>
      <c r="N24" s="24" t="n">
        <v>0.00269299820466786</v>
      </c>
      <c r="O24" s="24" t="n">
        <v>0.00417536534446764</v>
      </c>
      <c r="P24" s="24" t="n">
        <v>0.002963841138115</v>
      </c>
      <c r="Q24" s="24" t="n">
        <v>0.00785865264755298</v>
      </c>
      <c r="R24" s="24" t="n">
        <v>0.00229248256758048</v>
      </c>
      <c r="S24" s="24" t="n">
        <v>0.00154689917029954</v>
      </c>
      <c r="T24" s="25" t="n">
        <v>0.00246675891943926</v>
      </c>
      <c r="V24" s="44" t="n">
        <v>0.00316278156470027</v>
      </c>
    </row>
    <row r="25" customFormat="false" ht="10.5" hidden="false" customHeight="false" outlineLevel="0" collapsed="false">
      <c r="A25" s="35" t="s">
        <v>275</v>
      </c>
      <c r="C25" s="24" t="n">
        <v>0.0139442231075697</v>
      </c>
      <c r="D25" s="24" t="n">
        <v>0.0703300224287087</v>
      </c>
      <c r="E25" s="24" t="n">
        <v>0.0570824524312896</v>
      </c>
      <c r="F25" s="24" t="n">
        <v>0.0784050929803987</v>
      </c>
      <c r="G25" s="24" t="n">
        <v>0.0305797101449275</v>
      </c>
      <c r="H25" s="24" t="n">
        <v>0.0112833371324367</v>
      </c>
      <c r="I25" s="24" t="n">
        <v>0.101093926820068</v>
      </c>
      <c r="J25" s="24" t="n">
        <v>0.0697244623655914</v>
      </c>
      <c r="K25" s="24" t="n">
        <v>0.00852450796038611</v>
      </c>
      <c r="L25" s="24" t="n">
        <v>0.0663968635386367</v>
      </c>
      <c r="M25" s="24" t="n">
        <v>0.111370716510903</v>
      </c>
      <c r="N25" s="24" t="n">
        <v>0.0314183123877917</v>
      </c>
      <c r="O25" s="24" t="n">
        <v>0.0407098121085595</v>
      </c>
      <c r="P25" s="24" t="n">
        <v>0.0966212211025489</v>
      </c>
      <c r="Q25" s="24" t="n">
        <v>0.116199663974852</v>
      </c>
      <c r="R25" s="24" t="n">
        <v>0.24032858916802</v>
      </c>
      <c r="S25" s="24" t="n">
        <v>0.156166502601603</v>
      </c>
      <c r="T25" s="25" t="n">
        <v>0.063112929426629</v>
      </c>
      <c r="V25" s="44" t="n">
        <v>0.0858369098712446</v>
      </c>
    </row>
    <row r="26" customFormat="false" ht="10.5" hidden="false" customHeight="false" outlineLevel="0" collapsed="false">
      <c r="A26" s="35" t="s">
        <v>276</v>
      </c>
      <c r="C26" s="24" t="n">
        <v>0.00119521912350598</v>
      </c>
      <c r="D26" s="24" t="n">
        <v>0.000480615187439923</v>
      </c>
      <c r="E26" s="24" t="n">
        <v>0.00140944326990839</v>
      </c>
      <c r="F26" s="24" t="n">
        <v>0.0010051934997487</v>
      </c>
      <c r="G26" s="24" t="n">
        <v>0.00036231884057971</v>
      </c>
      <c r="H26" s="24" t="n">
        <v>0.000911784818782767</v>
      </c>
      <c r="I26" s="24" t="n">
        <v>0.000754432289701999</v>
      </c>
      <c r="J26" s="24" t="n">
        <v>0.00042002688172043</v>
      </c>
      <c r="K26" s="24" t="n">
        <v>0.00100288328945719</v>
      </c>
      <c r="L26" s="24" t="n">
        <v>0.00113823194637663</v>
      </c>
      <c r="M26" s="24" t="n">
        <v>0.000778816199376947</v>
      </c>
      <c r="N26" s="24" t="n">
        <v>0</v>
      </c>
      <c r="O26" s="24" t="n">
        <v>0.00139178844815588</v>
      </c>
      <c r="P26" s="24" t="n">
        <v>0</v>
      </c>
      <c r="Q26" s="24" t="n">
        <v>0.000270988022329413</v>
      </c>
      <c r="R26" s="24" t="n">
        <v>0.00019104021396504</v>
      </c>
      <c r="S26" s="24" t="n">
        <v>0.00063282238784981</v>
      </c>
      <c r="T26" s="25" t="n">
        <v>0.000541483665242765</v>
      </c>
      <c r="V26" s="44" t="n">
        <v>0.000610115290751494</v>
      </c>
    </row>
    <row r="27" customFormat="false" ht="10.5" hidden="false" customHeight="false" outlineLevel="0" collapsed="false">
      <c r="A27" s="35" t="s">
        <v>119</v>
      </c>
      <c r="C27" s="24" t="n">
        <v>0.00836653386454183</v>
      </c>
      <c r="D27" s="24" t="n">
        <v>0.0134572252483178</v>
      </c>
      <c r="E27" s="24" t="n">
        <v>0.0274841437632135</v>
      </c>
      <c r="F27" s="24" t="n">
        <v>0.0274752889931312</v>
      </c>
      <c r="G27" s="24" t="n">
        <v>0.0319565217391304</v>
      </c>
      <c r="H27" s="24" t="n">
        <v>0.0278094369728744</v>
      </c>
      <c r="I27" s="24" t="n">
        <v>0.01886080724255</v>
      </c>
      <c r="J27" s="24" t="n">
        <v>0.00798051075268817</v>
      </c>
      <c r="K27" s="24" t="n">
        <v>0.00564121850319669</v>
      </c>
      <c r="L27" s="24" t="n">
        <v>0.0222587580624763</v>
      </c>
      <c r="M27" s="24" t="n">
        <v>0.0475077881619938</v>
      </c>
      <c r="N27" s="24" t="n">
        <v>0.0152603231597846</v>
      </c>
      <c r="O27" s="24" t="n">
        <v>0.00521920668058455</v>
      </c>
      <c r="P27" s="24" t="n">
        <v>0.015411973918198</v>
      </c>
      <c r="Q27" s="24" t="n">
        <v>0.0117066825646306</v>
      </c>
      <c r="R27" s="24" t="n">
        <v>0.0205368230012418</v>
      </c>
      <c r="S27" s="24" t="n">
        <v>0.00787512304879764</v>
      </c>
      <c r="T27" s="25" t="n">
        <v>0.00974670597436977</v>
      </c>
      <c r="V27" s="44" t="n">
        <v>0.0162837667255744</v>
      </c>
    </row>
    <row r="28" customFormat="false" ht="10.5" hidden="false" customHeight="false" outlineLevel="0" collapsed="false">
      <c r="A28" s="35" t="s">
        <v>277</v>
      </c>
      <c r="C28" s="24" t="n">
        <v>0.289243027888446</v>
      </c>
      <c r="D28" s="24" t="n">
        <v>0.291252803588593</v>
      </c>
      <c r="E28" s="24" t="n">
        <v>0.316420014094433</v>
      </c>
      <c r="F28" s="24" t="n">
        <v>0.323337242419166</v>
      </c>
      <c r="G28" s="24" t="n">
        <v>0.373333333333333</v>
      </c>
      <c r="H28" s="24" t="n">
        <v>0.423751994529291</v>
      </c>
      <c r="I28" s="24" t="n">
        <v>0.342763736954608</v>
      </c>
      <c r="J28" s="24" t="n">
        <v>0.3828125</v>
      </c>
      <c r="K28" s="24" t="n">
        <v>0.39087376206594</v>
      </c>
      <c r="L28" s="24" t="n">
        <v>0.353484254458075</v>
      </c>
      <c r="M28" s="24" t="n">
        <v>0.292834890965732</v>
      </c>
      <c r="N28" s="24" t="n">
        <v>0.278276481149013</v>
      </c>
      <c r="O28" s="24" t="n">
        <v>0.349338900487126</v>
      </c>
      <c r="P28" s="24" t="n">
        <v>0.285714285714286</v>
      </c>
      <c r="Q28" s="24" t="n">
        <v>0.35092948891659</v>
      </c>
      <c r="R28" s="24" t="n">
        <v>0.330404050052536</v>
      </c>
      <c r="S28" s="24" t="n">
        <v>0.390732667697933</v>
      </c>
      <c r="T28" s="25" t="n">
        <v>0.441670176283015</v>
      </c>
      <c r="V28" s="44" t="n">
        <v>0.367766276753906</v>
      </c>
    </row>
    <row r="29" customFormat="false" ht="10.5" hidden="false" customHeight="false" outlineLevel="0" collapsed="false">
      <c r="A29" s="35" t="s">
        <v>278</v>
      </c>
      <c r="C29" s="24" t="n">
        <v>0.0390438247011952</v>
      </c>
      <c r="D29" s="24" t="n">
        <v>0.0397308554950336</v>
      </c>
      <c r="E29" s="24" t="n">
        <v>0.0574348132487667</v>
      </c>
      <c r="F29" s="24" t="n">
        <v>0.0294856759926286</v>
      </c>
      <c r="G29" s="24" t="n">
        <v>0.0460869565217391</v>
      </c>
      <c r="H29" s="24" t="n">
        <v>0.0501481650330522</v>
      </c>
      <c r="I29" s="24" t="n">
        <v>0.0408650823588583</v>
      </c>
      <c r="J29" s="24" t="n">
        <v>0.0259576612903226</v>
      </c>
      <c r="K29" s="24" t="n">
        <v>0.0320922652626301</v>
      </c>
      <c r="L29" s="24" t="n">
        <v>0.047173390666498</v>
      </c>
      <c r="M29" s="24" t="n">
        <v>0.0311526479750779</v>
      </c>
      <c r="N29" s="24" t="n">
        <v>0.0583482944344704</v>
      </c>
      <c r="O29" s="24" t="n">
        <v>0.0271398747390397</v>
      </c>
      <c r="P29" s="24" t="n">
        <v>0.042086544161233</v>
      </c>
      <c r="Q29" s="24" t="n">
        <v>0.0476938919299767</v>
      </c>
      <c r="R29" s="24" t="n">
        <v>0.0328589168019868</v>
      </c>
      <c r="S29" s="24" t="n">
        <v>0.0309379834059907</v>
      </c>
      <c r="T29" s="25" t="n">
        <v>0.00836291438541604</v>
      </c>
      <c r="V29" s="44" t="n">
        <v>0.035632135543774</v>
      </c>
    </row>
    <row r="30" customFormat="false" ht="10.5" hidden="false" customHeight="false" outlineLevel="0" collapsed="false">
      <c r="A30" s="35" t="s">
        <v>279</v>
      </c>
      <c r="C30" s="24" t="n">
        <v>0.000398406374501992</v>
      </c>
      <c r="D30" s="24" t="n">
        <v>0.000801025312399872</v>
      </c>
      <c r="E30" s="24" t="n">
        <v>0.000704721634954193</v>
      </c>
      <c r="F30" s="24" t="n">
        <v>0.000335064499916234</v>
      </c>
      <c r="G30" s="24" t="n">
        <v>0.000797101449275362</v>
      </c>
      <c r="H30" s="24" t="n">
        <v>0.00056986551173923</v>
      </c>
      <c r="I30" s="24" t="n">
        <v>0.000251477429900666</v>
      </c>
      <c r="J30" s="24" t="n">
        <v>0.000336021505376344</v>
      </c>
      <c r="K30" s="24" t="n">
        <v>0.000501441644728595</v>
      </c>
      <c r="L30" s="24" t="n">
        <v>0.000885291513848489</v>
      </c>
      <c r="M30" s="24" t="n">
        <v>0</v>
      </c>
      <c r="N30" s="24" t="n">
        <v>0.000897666068222621</v>
      </c>
      <c r="O30" s="24" t="n">
        <v>0.00173973556019485</v>
      </c>
      <c r="P30" s="24" t="n">
        <v>0</v>
      </c>
      <c r="Q30" s="24" t="n">
        <v>0.000541976044658826</v>
      </c>
      <c r="R30" s="24" t="n">
        <v>0.00028656032094756</v>
      </c>
      <c r="S30" s="24" t="n">
        <v>0.000703135986499789</v>
      </c>
      <c r="T30" s="25" t="n">
        <v>0.000180494555080922</v>
      </c>
      <c r="V30" s="44" t="n">
        <v>0.000525961457544391</v>
      </c>
    </row>
    <row r="31" customFormat="false" ht="10.5" hidden="false" customHeight="false" outlineLevel="0" collapsed="false">
      <c r="A31" s="35" t="s">
        <v>280</v>
      </c>
      <c r="C31" s="24" t="n">
        <v>0.000398406374501992</v>
      </c>
      <c r="D31" s="24" t="n">
        <v>0</v>
      </c>
      <c r="E31" s="24" t="n">
        <v>0</v>
      </c>
      <c r="F31" s="24" t="n">
        <v>0</v>
      </c>
      <c r="G31" s="24" t="n">
        <v>7.2463768115942E-005</v>
      </c>
      <c r="H31" s="24" t="n">
        <v>0.000113973102347846</v>
      </c>
      <c r="I31" s="24" t="n">
        <v>0</v>
      </c>
      <c r="J31" s="24" t="n">
        <v>0</v>
      </c>
      <c r="K31" s="24" t="n">
        <v>0.000125360411182149</v>
      </c>
      <c r="L31" s="24" t="n">
        <v>0.00012647021626407</v>
      </c>
      <c r="M31" s="24" t="n">
        <v>0.000778816199376947</v>
      </c>
      <c r="N31" s="24" t="n">
        <v>0</v>
      </c>
      <c r="O31" s="24" t="n">
        <v>0</v>
      </c>
      <c r="P31" s="24" t="n">
        <v>0</v>
      </c>
      <c r="Q31" s="24" t="n">
        <v>0.000270988022329413</v>
      </c>
      <c r="R31" s="24" t="n">
        <v>0.00019104021396504</v>
      </c>
      <c r="S31" s="24" t="n">
        <v>7.03135986499789E-005</v>
      </c>
      <c r="T31" s="25" t="n">
        <v>6.01648516936406E-005</v>
      </c>
      <c r="V31" s="44" t="n">
        <v>0.000105192291508878</v>
      </c>
    </row>
    <row r="32" customFormat="false" ht="10.5" hidden="false" customHeight="false" outlineLevel="0" collapsed="false">
      <c r="A32" s="36" t="s">
        <v>118</v>
      </c>
      <c r="C32" s="27" t="n">
        <v>0.643027888446215</v>
      </c>
      <c r="D32" s="27" t="n">
        <v>0.583146427427107</v>
      </c>
      <c r="E32" s="27" t="n">
        <v>0.531360112755462</v>
      </c>
      <c r="F32" s="27" t="n">
        <v>0.532082425866979</v>
      </c>
      <c r="G32" s="27" t="n">
        <v>0.515217391304348</v>
      </c>
      <c r="H32" s="27" t="n">
        <v>0.484271711875997</v>
      </c>
      <c r="I32" s="27" t="n">
        <v>0.494781843329561</v>
      </c>
      <c r="J32" s="27" t="n">
        <v>0.512012768817204</v>
      </c>
      <c r="K32" s="27" t="n">
        <v>0.559232794283565</v>
      </c>
      <c r="L32" s="27" t="n">
        <v>0.503351460730998</v>
      </c>
      <c r="M32" s="27" t="n">
        <v>0.507788161993769</v>
      </c>
      <c r="N32" s="27" t="n">
        <v>0.61310592459605</v>
      </c>
      <c r="O32" s="27" t="n">
        <v>0.570285316631872</v>
      </c>
      <c r="P32" s="27" t="n">
        <v>0.55720213396562</v>
      </c>
      <c r="Q32" s="27" t="n">
        <v>0.46452766787708</v>
      </c>
      <c r="R32" s="27" t="n">
        <v>0.372910497659757</v>
      </c>
      <c r="S32" s="27" t="n">
        <v>0.411334552102377</v>
      </c>
      <c r="T32" s="28" t="n">
        <v>0.473858371939113</v>
      </c>
      <c r="V32" s="31" t="n">
        <v>0.490076860500996</v>
      </c>
    </row>
    <row r="33" customFormat="false" ht="3" hidden="false" customHeight="true" outlineLevel="0" collapsed="false"/>
    <row r="34" customFormat="false" ht="10.5" hidden="false" customHeight="false" outlineLevel="0" collapsed="false">
      <c r="A34" s="36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47.15" hidden="false" customHeight="true" outlineLevel="0" collapsed="false">
      <c r="A36" s="33" t="s">
        <v>28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0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20" min="3" style="15" width="7.17"/>
    <col collapsed="false" customWidth="true" hidden="false" outlineLevel="0" max="21" min="21" style="15" width="0.53"/>
    <col collapsed="false" customWidth="true" hidden="false" outlineLevel="0" max="22" min="22" style="15" width="8.81"/>
    <col collapsed="false" customWidth="false" hidden="false" outlineLevel="0" max="257" min="23" style="15" width="11.44"/>
  </cols>
  <sheetData>
    <row r="1" customFormat="false" ht="24.75" hidden="false" customHeight="true" outlineLevel="0" collapsed="false">
      <c r="A1" s="16" t="s">
        <v>3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2.5" hidden="false" customHeight="false" outlineLevel="0" collapsed="false">
      <c r="A7" s="19" t="s">
        <v>146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0.5" hidden="false" customHeight="false" outlineLevel="0" collapsed="false">
      <c r="A9" s="35" t="s">
        <v>148</v>
      </c>
      <c r="C9" s="23" t="n">
        <v>583</v>
      </c>
      <c r="D9" s="23" t="n">
        <v>519</v>
      </c>
      <c r="E9" s="23" t="n">
        <v>372</v>
      </c>
      <c r="F9" s="23" t="n">
        <v>548</v>
      </c>
      <c r="G9" s="23" t="n">
        <v>1373</v>
      </c>
      <c r="H9" s="23" t="n">
        <v>641</v>
      </c>
      <c r="I9" s="23" t="n">
        <v>1090</v>
      </c>
      <c r="J9" s="23" t="n">
        <v>1084</v>
      </c>
      <c r="K9" s="23" t="n">
        <v>1651</v>
      </c>
      <c r="L9" s="23" t="n">
        <v>1680</v>
      </c>
      <c r="M9" s="23" t="n">
        <v>263</v>
      </c>
      <c r="N9" s="23" t="n">
        <v>225</v>
      </c>
      <c r="O9" s="23" t="n">
        <v>595</v>
      </c>
      <c r="P9" s="23" t="n">
        <v>116</v>
      </c>
      <c r="Q9" s="23" t="n">
        <v>748</v>
      </c>
      <c r="R9" s="23" t="n">
        <v>509</v>
      </c>
      <c r="S9" s="23" t="n">
        <v>623</v>
      </c>
      <c r="T9" s="39" t="n">
        <v>795</v>
      </c>
      <c r="V9" s="20" t="n">
        <v>13415</v>
      </c>
    </row>
    <row r="10" customFormat="false" ht="10.5" hidden="false" customHeight="false" outlineLevel="0" collapsed="false">
      <c r="A10" s="35" t="s">
        <v>149</v>
      </c>
      <c r="C10" s="23" t="n">
        <v>60</v>
      </c>
      <c r="D10" s="23" t="n">
        <v>985</v>
      </c>
      <c r="E10" s="23" t="n">
        <v>22</v>
      </c>
      <c r="F10" s="23" t="n">
        <v>669</v>
      </c>
      <c r="G10" s="23" t="n">
        <v>1012</v>
      </c>
      <c r="H10" s="23" t="n">
        <v>171</v>
      </c>
      <c r="I10" s="23" t="n">
        <v>200</v>
      </c>
      <c r="J10" s="23" t="n">
        <v>173</v>
      </c>
      <c r="K10" s="23" t="n">
        <v>226</v>
      </c>
      <c r="L10" s="23" t="n">
        <v>84</v>
      </c>
      <c r="M10" s="23" t="n">
        <v>58</v>
      </c>
      <c r="N10" s="23" t="n">
        <v>17</v>
      </c>
      <c r="O10" s="23" t="n">
        <v>57</v>
      </c>
      <c r="P10" s="23" t="n">
        <v>18</v>
      </c>
      <c r="Q10" s="23" t="n">
        <v>815</v>
      </c>
      <c r="R10" s="23" t="n">
        <v>1054</v>
      </c>
      <c r="S10" s="23" t="n">
        <v>253</v>
      </c>
      <c r="T10" s="39" t="n">
        <v>160</v>
      </c>
      <c r="V10" s="20" t="n">
        <v>6034</v>
      </c>
    </row>
    <row r="11" customFormat="false" ht="10.5" hidden="false" customHeight="false" outlineLevel="0" collapsed="false">
      <c r="A11" s="35" t="s">
        <v>150</v>
      </c>
      <c r="C11" s="23" t="n">
        <v>135</v>
      </c>
      <c r="D11" s="23" t="n">
        <v>206</v>
      </c>
      <c r="E11" s="23" t="n">
        <v>72</v>
      </c>
      <c r="F11" s="23" t="n">
        <v>367</v>
      </c>
      <c r="G11" s="23" t="n">
        <v>859</v>
      </c>
      <c r="H11" s="23" t="n">
        <v>408</v>
      </c>
      <c r="I11" s="23" t="n">
        <v>125</v>
      </c>
      <c r="J11" s="23" t="n">
        <v>465</v>
      </c>
      <c r="K11" s="23" t="n">
        <v>535</v>
      </c>
      <c r="L11" s="23" t="n">
        <v>551</v>
      </c>
      <c r="M11" s="23" t="n">
        <v>96</v>
      </c>
      <c r="N11" s="23" t="n">
        <v>36</v>
      </c>
      <c r="O11" s="23" t="n">
        <v>132</v>
      </c>
      <c r="P11" s="23" t="n">
        <v>19</v>
      </c>
      <c r="Q11" s="23" t="n">
        <v>1381</v>
      </c>
      <c r="R11" s="23" t="n">
        <v>644</v>
      </c>
      <c r="S11" s="23" t="n">
        <v>1151</v>
      </c>
      <c r="T11" s="39" t="n">
        <v>1952</v>
      </c>
      <c r="V11" s="20" t="n">
        <v>9134</v>
      </c>
    </row>
    <row r="12" customFormat="false" ht="10.5" hidden="false" customHeight="false" outlineLevel="0" collapsed="false">
      <c r="A12" s="35" t="s">
        <v>151</v>
      </c>
      <c r="C12" s="23" t="n">
        <v>24</v>
      </c>
      <c r="D12" s="23" t="n">
        <v>118</v>
      </c>
      <c r="E12" s="23" t="n">
        <v>32</v>
      </c>
      <c r="F12" s="23" t="n">
        <v>77</v>
      </c>
      <c r="G12" s="23" t="n">
        <v>116</v>
      </c>
      <c r="H12" s="23" t="n">
        <v>59</v>
      </c>
      <c r="I12" s="23" t="n">
        <v>37</v>
      </c>
      <c r="J12" s="23" t="n">
        <v>55</v>
      </c>
      <c r="K12" s="23" t="n">
        <v>103</v>
      </c>
      <c r="L12" s="23" t="n">
        <v>109</v>
      </c>
      <c r="M12" s="23" t="n">
        <v>13</v>
      </c>
      <c r="N12" s="23" t="n">
        <v>25</v>
      </c>
      <c r="O12" s="23" t="n">
        <v>30</v>
      </c>
      <c r="P12" s="23" t="n">
        <v>1</v>
      </c>
      <c r="Q12" s="23" t="n">
        <v>171</v>
      </c>
      <c r="R12" s="23" t="n">
        <v>79</v>
      </c>
      <c r="S12" s="23" t="n">
        <v>93</v>
      </c>
      <c r="T12" s="39" t="n">
        <v>82</v>
      </c>
      <c r="V12" s="20" t="n">
        <v>1224</v>
      </c>
    </row>
    <row r="13" customFormat="false" ht="21" hidden="false" customHeight="false" outlineLevel="0" collapsed="false">
      <c r="A13" s="35" t="s">
        <v>152</v>
      </c>
      <c r="C13" s="23" t="n">
        <v>635</v>
      </c>
      <c r="D13" s="23" t="n">
        <v>1534</v>
      </c>
      <c r="E13" s="23" t="n">
        <v>787</v>
      </c>
      <c r="F13" s="23" t="n">
        <v>1400</v>
      </c>
      <c r="G13" s="23" t="n">
        <v>2483</v>
      </c>
      <c r="H13" s="23" t="n">
        <v>1598</v>
      </c>
      <c r="I13" s="23" t="n">
        <v>1552</v>
      </c>
      <c r="J13" s="23" t="n">
        <v>2141</v>
      </c>
      <c r="K13" s="23" t="n">
        <v>1645</v>
      </c>
      <c r="L13" s="23" t="n">
        <v>2372</v>
      </c>
      <c r="M13" s="23" t="n">
        <v>205</v>
      </c>
      <c r="N13" s="23" t="n">
        <v>338</v>
      </c>
      <c r="O13" s="23" t="n">
        <v>840</v>
      </c>
      <c r="P13" s="23" t="n">
        <v>298</v>
      </c>
      <c r="Q13" s="23" t="n">
        <v>2337</v>
      </c>
      <c r="R13" s="23" t="n">
        <v>1641</v>
      </c>
      <c r="S13" s="23" t="n">
        <v>2002</v>
      </c>
      <c r="T13" s="39" t="n">
        <v>2759</v>
      </c>
      <c r="V13" s="20" t="n">
        <v>26567</v>
      </c>
    </row>
    <row r="14" customFormat="false" ht="10.5" hidden="false" customHeight="false" outlineLevel="0" collapsed="false">
      <c r="A14" s="35" t="s">
        <v>153</v>
      </c>
      <c r="C14" s="23" t="n">
        <v>19</v>
      </c>
      <c r="D14" s="23" t="n">
        <v>553</v>
      </c>
      <c r="E14" s="23" t="n">
        <v>418</v>
      </c>
      <c r="F14" s="23" t="n">
        <v>1184</v>
      </c>
      <c r="G14" s="23" t="n">
        <v>2059</v>
      </c>
      <c r="H14" s="23" t="n">
        <v>1619</v>
      </c>
      <c r="I14" s="23" t="n">
        <v>1415</v>
      </c>
      <c r="J14" s="23" t="n">
        <v>1098</v>
      </c>
      <c r="K14" s="23" t="n">
        <v>1436</v>
      </c>
      <c r="L14" s="23" t="n">
        <v>1556</v>
      </c>
      <c r="M14" s="23" t="n">
        <v>162</v>
      </c>
      <c r="N14" s="23" t="n">
        <v>148</v>
      </c>
      <c r="O14" s="23" t="n">
        <v>566</v>
      </c>
      <c r="P14" s="23" t="n">
        <v>89</v>
      </c>
      <c r="Q14" s="23" t="n">
        <v>630</v>
      </c>
      <c r="R14" s="23" t="n">
        <v>503</v>
      </c>
      <c r="S14" s="23" t="n">
        <v>282</v>
      </c>
      <c r="T14" s="39" t="n">
        <v>793</v>
      </c>
      <c r="V14" s="20" t="n">
        <v>14530</v>
      </c>
    </row>
    <row r="15" customFormat="false" ht="10.5" hidden="false" customHeight="false" outlineLevel="0" collapsed="false">
      <c r="A15" s="35" t="s">
        <v>154</v>
      </c>
      <c r="C15" s="23"/>
      <c r="D15" s="23" t="n">
        <v>3</v>
      </c>
      <c r="E15" s="23"/>
      <c r="F15" s="23" t="n">
        <v>1</v>
      </c>
      <c r="G15" s="23" t="n">
        <v>13</v>
      </c>
      <c r="H15" s="23" t="n">
        <v>7</v>
      </c>
      <c r="I15" s="23" t="n">
        <v>4</v>
      </c>
      <c r="J15" s="23" t="n">
        <v>3</v>
      </c>
      <c r="K15" s="23" t="n">
        <v>5</v>
      </c>
      <c r="L15" s="23"/>
      <c r="M15" s="23" t="n">
        <v>3</v>
      </c>
      <c r="N15" s="23"/>
      <c r="O15" s="23"/>
      <c r="P15" s="23" t="n">
        <v>1</v>
      </c>
      <c r="Q15" s="23" t="n">
        <v>1</v>
      </c>
      <c r="R15" s="23" t="n">
        <v>1</v>
      </c>
      <c r="S15" s="23" t="n">
        <v>14</v>
      </c>
      <c r="T15" s="39" t="n">
        <v>7</v>
      </c>
      <c r="V15" s="20" t="n">
        <v>63</v>
      </c>
    </row>
    <row r="16" customFormat="false" ht="10.5" hidden="false" customHeight="false" outlineLevel="0" collapsed="false">
      <c r="A16" s="35" t="s">
        <v>155</v>
      </c>
      <c r="C16" s="23" t="n">
        <v>47</v>
      </c>
      <c r="D16" s="23" t="n">
        <v>19</v>
      </c>
      <c r="E16" s="23" t="n">
        <v>291</v>
      </c>
      <c r="F16" s="23" t="n">
        <v>192</v>
      </c>
      <c r="G16" s="23" t="n">
        <v>934</v>
      </c>
      <c r="H16" s="23" t="n">
        <v>134</v>
      </c>
      <c r="I16" s="23" t="n">
        <v>723</v>
      </c>
      <c r="J16" s="23" t="n">
        <v>1249</v>
      </c>
      <c r="K16" s="23" t="n">
        <v>255</v>
      </c>
      <c r="L16" s="23" t="n">
        <v>97</v>
      </c>
      <c r="M16" s="23" t="n">
        <v>31</v>
      </c>
      <c r="N16" s="23" t="n">
        <v>12</v>
      </c>
      <c r="O16" s="23" t="n">
        <v>51</v>
      </c>
      <c r="P16" s="23" t="n">
        <v>32</v>
      </c>
      <c r="Q16" s="23" t="n">
        <v>1448</v>
      </c>
      <c r="R16" s="23" t="n">
        <v>1574</v>
      </c>
      <c r="S16" s="23" t="n">
        <v>1678</v>
      </c>
      <c r="T16" s="39" t="n">
        <v>3667</v>
      </c>
      <c r="V16" s="20" t="n">
        <v>12434</v>
      </c>
    </row>
    <row r="17" customFormat="false" ht="10.5" hidden="false" customHeight="false" outlineLevel="0" collapsed="false">
      <c r="A17" s="19" t="s">
        <v>169</v>
      </c>
      <c r="C17" s="29" t="n">
        <v>1503</v>
      </c>
      <c r="D17" s="29" t="n">
        <v>3937</v>
      </c>
      <c r="E17" s="29" t="n">
        <v>1994</v>
      </c>
      <c r="F17" s="29" t="n">
        <v>4438</v>
      </c>
      <c r="G17" s="29" t="n">
        <v>8849</v>
      </c>
      <c r="H17" s="29" t="n">
        <v>4637</v>
      </c>
      <c r="I17" s="29" t="n">
        <v>5146</v>
      </c>
      <c r="J17" s="29" t="n">
        <v>6268</v>
      </c>
      <c r="K17" s="29" t="n">
        <v>5856</v>
      </c>
      <c r="L17" s="29" t="n">
        <v>6449</v>
      </c>
      <c r="M17" s="29" t="n">
        <v>831</v>
      </c>
      <c r="N17" s="29" t="n">
        <v>801</v>
      </c>
      <c r="O17" s="29" t="n">
        <v>2271</v>
      </c>
      <c r="P17" s="29" t="n">
        <v>574</v>
      </c>
      <c r="Q17" s="29" t="n">
        <v>7531</v>
      </c>
      <c r="R17" s="29" t="n">
        <v>6005</v>
      </c>
      <c r="S17" s="29" t="n">
        <v>6096</v>
      </c>
      <c r="T17" s="19" t="n">
        <v>10215</v>
      </c>
      <c r="V17" s="19" t="n">
        <v>83401</v>
      </c>
    </row>
    <row r="18" customFormat="false" ht="3" hidden="false" customHeight="true" outlineLevel="0" collapsed="false"/>
    <row r="19" customFormat="false" ht="10.5" hidden="false" customHeight="false" outlineLevel="0" collapsed="false">
      <c r="A19" s="35" t="s">
        <v>157</v>
      </c>
      <c r="C19" s="23" t="n">
        <v>984</v>
      </c>
      <c r="D19" s="23" t="n">
        <v>2019</v>
      </c>
      <c r="E19" s="23" t="n">
        <v>469</v>
      </c>
      <c r="F19" s="23" t="n">
        <v>1355</v>
      </c>
      <c r="G19" s="23" t="n">
        <v>3541</v>
      </c>
      <c r="H19" s="23" t="n">
        <v>1283</v>
      </c>
      <c r="I19" s="23" t="n">
        <v>1984</v>
      </c>
      <c r="J19" s="23" t="n">
        <v>2118</v>
      </c>
      <c r="K19" s="23" t="n">
        <v>1646</v>
      </c>
      <c r="L19" s="23" t="n">
        <v>1046</v>
      </c>
      <c r="M19" s="23" t="n">
        <v>278</v>
      </c>
      <c r="N19" s="23" t="n">
        <v>202</v>
      </c>
      <c r="O19" s="23" t="n">
        <v>273</v>
      </c>
      <c r="P19" s="23" t="n">
        <v>861</v>
      </c>
      <c r="Q19" s="23" t="n">
        <v>8977</v>
      </c>
      <c r="R19" s="23" t="n">
        <v>3179</v>
      </c>
      <c r="S19" s="23" t="n">
        <v>5720</v>
      </c>
      <c r="T19" s="39" t="n">
        <v>5444</v>
      </c>
      <c r="V19" s="20" t="n">
        <v>41379</v>
      </c>
    </row>
    <row r="20" customFormat="false" ht="10.5" hidden="false" customHeight="false" outlineLevel="0" collapsed="false">
      <c r="A20" s="35" t="s">
        <v>158</v>
      </c>
      <c r="C20" s="23" t="n">
        <v>130</v>
      </c>
      <c r="D20" s="23" t="n">
        <v>619</v>
      </c>
      <c r="E20" s="23" t="n">
        <v>484</v>
      </c>
      <c r="F20" s="23" t="n">
        <v>126</v>
      </c>
      <c r="G20" s="23" t="n">
        <v>807</v>
      </c>
      <c r="H20" s="23" t="n">
        <v>2703</v>
      </c>
      <c r="I20" s="23" t="n">
        <v>520</v>
      </c>
      <c r="J20" s="23" t="n">
        <v>841</v>
      </c>
      <c r="K20" s="23" t="n">
        <v>837</v>
      </c>
      <c r="L20" s="23" t="n">
        <v>436</v>
      </c>
      <c r="M20" s="23" t="n">
        <v>106</v>
      </c>
      <c r="N20" s="23" t="n">
        <v>13</v>
      </c>
      <c r="O20" s="23" t="n">
        <v>212</v>
      </c>
      <c r="P20" s="23" t="n">
        <v>275</v>
      </c>
      <c r="Q20" s="23" t="n">
        <v>1209</v>
      </c>
      <c r="R20" s="23" t="n">
        <v>909</v>
      </c>
      <c r="S20" s="23" t="n">
        <v>2146</v>
      </c>
      <c r="T20" s="39" t="n">
        <v>1494</v>
      </c>
      <c r="V20" s="20" t="n">
        <v>13867</v>
      </c>
    </row>
    <row r="21" customFormat="false" ht="10.5" hidden="false" customHeight="false" outlineLevel="0" collapsed="false">
      <c r="A21" s="35" t="s">
        <v>159</v>
      </c>
      <c r="C21" s="23" t="n">
        <v>9</v>
      </c>
      <c r="D21" s="23" t="n">
        <v>40</v>
      </c>
      <c r="E21" s="23" t="n">
        <v>39</v>
      </c>
      <c r="F21" s="23" t="n">
        <v>213</v>
      </c>
      <c r="G21" s="23" t="n">
        <v>771</v>
      </c>
      <c r="H21" s="23" t="n">
        <v>108</v>
      </c>
      <c r="I21" s="23" t="n">
        <v>506</v>
      </c>
      <c r="J21" s="23" t="n">
        <v>2643</v>
      </c>
      <c r="K21" s="23" t="n">
        <v>55</v>
      </c>
      <c r="L21" s="23" t="n">
        <v>39</v>
      </c>
      <c r="M21" s="23" t="n">
        <v>14</v>
      </c>
      <c r="N21" s="23" t="n">
        <v>107</v>
      </c>
      <c r="O21" s="23" t="n">
        <v>185</v>
      </c>
      <c r="P21" s="23" t="n">
        <v>7</v>
      </c>
      <c r="Q21" s="23" t="n">
        <v>12</v>
      </c>
      <c r="R21" s="23" t="n">
        <v>136</v>
      </c>
      <c r="S21" s="23" t="n">
        <v>73</v>
      </c>
      <c r="T21" s="39" t="n">
        <v>50</v>
      </c>
      <c r="V21" s="20" t="n">
        <v>5007</v>
      </c>
    </row>
    <row r="22" customFormat="false" ht="10.5" hidden="false" customHeight="false" outlineLevel="0" collapsed="false">
      <c r="A22" s="35" t="s">
        <v>160</v>
      </c>
      <c r="C22" s="23" t="n">
        <v>17</v>
      </c>
      <c r="D22" s="23" t="n">
        <v>110</v>
      </c>
      <c r="E22" s="23" t="n">
        <v>6</v>
      </c>
      <c r="F22" s="23" t="n">
        <v>46</v>
      </c>
      <c r="G22" s="23" t="n">
        <v>42</v>
      </c>
      <c r="H22" s="23" t="n">
        <v>152</v>
      </c>
      <c r="I22" s="23" t="n">
        <v>34</v>
      </c>
      <c r="J22" s="23" t="n">
        <v>59</v>
      </c>
      <c r="K22" s="23" t="n">
        <v>41</v>
      </c>
      <c r="L22" s="23" t="n">
        <v>48</v>
      </c>
      <c r="M22" s="23" t="n">
        <v>62</v>
      </c>
      <c r="N22" s="23" t="n">
        <v>3</v>
      </c>
      <c r="O22" s="23" t="n">
        <v>22</v>
      </c>
      <c r="P22" s="23" t="n">
        <v>36</v>
      </c>
      <c r="Q22" s="23" t="n">
        <v>11</v>
      </c>
      <c r="R22" s="23" t="n">
        <v>13</v>
      </c>
      <c r="S22" s="23" t="n">
        <v>41</v>
      </c>
      <c r="T22" s="39" t="n">
        <v>37</v>
      </c>
      <c r="V22" s="20" t="n">
        <v>780</v>
      </c>
    </row>
    <row r="23" customFormat="false" ht="10.5" hidden="false" customHeight="false" outlineLevel="0" collapsed="false">
      <c r="A23" s="19" t="s">
        <v>170</v>
      </c>
      <c r="C23" s="29" t="n">
        <v>1140</v>
      </c>
      <c r="D23" s="29" t="n">
        <v>2788</v>
      </c>
      <c r="E23" s="29" t="n">
        <v>998</v>
      </c>
      <c r="F23" s="29" t="n">
        <v>1740</v>
      </c>
      <c r="G23" s="29" t="n">
        <v>5161</v>
      </c>
      <c r="H23" s="29" t="n">
        <v>4246</v>
      </c>
      <c r="I23" s="29" t="n">
        <v>3044</v>
      </c>
      <c r="J23" s="29" t="n">
        <v>5661</v>
      </c>
      <c r="K23" s="29" t="n">
        <v>2579</v>
      </c>
      <c r="L23" s="29" t="n">
        <v>1569</v>
      </c>
      <c r="M23" s="29" t="n">
        <v>460</v>
      </c>
      <c r="N23" s="29" t="n">
        <v>325</v>
      </c>
      <c r="O23" s="29" t="n">
        <v>692</v>
      </c>
      <c r="P23" s="29" t="n">
        <v>1179</v>
      </c>
      <c r="Q23" s="29" t="n">
        <v>10209</v>
      </c>
      <c r="R23" s="29" t="n">
        <v>4237</v>
      </c>
      <c r="S23" s="29" t="n">
        <v>7980</v>
      </c>
      <c r="T23" s="19" t="n">
        <v>7025</v>
      </c>
      <c r="V23" s="19" t="n">
        <v>61033</v>
      </c>
    </row>
    <row r="24" customFormat="false" ht="3" hidden="false" customHeight="true" outlineLevel="0" collapsed="false"/>
    <row r="25" customFormat="false" ht="10.5" hidden="false" customHeight="false" outlineLevel="0" collapsed="false">
      <c r="A25" s="35" t="s">
        <v>162</v>
      </c>
      <c r="C25" s="23"/>
      <c r="D25" s="23"/>
      <c r="E25" s="23"/>
      <c r="F25" s="23" t="n">
        <v>1</v>
      </c>
      <c r="G25" s="23" t="n">
        <v>3</v>
      </c>
      <c r="H25" s="23"/>
      <c r="I25" s="23" t="n">
        <v>2</v>
      </c>
      <c r="J25" s="23" t="n">
        <v>16</v>
      </c>
      <c r="K25" s="23" t="n">
        <v>2</v>
      </c>
      <c r="L25" s="23" t="n">
        <v>4</v>
      </c>
      <c r="M25" s="23" t="n">
        <v>3</v>
      </c>
      <c r="N25" s="23" t="n">
        <v>1</v>
      </c>
      <c r="O25" s="23"/>
      <c r="P25" s="23"/>
      <c r="Q25" s="23" t="n">
        <v>21</v>
      </c>
      <c r="R25" s="23" t="n">
        <v>15</v>
      </c>
      <c r="S25" s="23" t="n">
        <v>28</v>
      </c>
      <c r="T25" s="39" t="n">
        <v>27</v>
      </c>
      <c r="V25" s="20" t="n">
        <v>123</v>
      </c>
    </row>
    <row r="26" customFormat="false" ht="10.5" hidden="false" customHeight="false" outlineLevel="0" collapsed="false">
      <c r="A26" s="35" t="s">
        <v>163</v>
      </c>
      <c r="C26" s="23" t="n">
        <v>94</v>
      </c>
      <c r="D26" s="23" t="n">
        <v>302</v>
      </c>
      <c r="E26" s="23" t="n">
        <v>151</v>
      </c>
      <c r="F26" s="23" t="n">
        <v>210</v>
      </c>
      <c r="G26" s="23" t="n">
        <v>692</v>
      </c>
      <c r="H26" s="23" t="n">
        <v>688</v>
      </c>
      <c r="I26" s="23" t="n">
        <v>333</v>
      </c>
      <c r="J26" s="23" t="n">
        <v>718</v>
      </c>
      <c r="K26" s="23" t="n">
        <v>268</v>
      </c>
      <c r="L26" s="23" t="n">
        <v>439</v>
      </c>
      <c r="M26" s="23" t="n">
        <v>91</v>
      </c>
      <c r="N26" s="23" t="n">
        <v>41</v>
      </c>
      <c r="O26" s="23" t="n">
        <v>143</v>
      </c>
      <c r="P26" s="23" t="n">
        <v>143</v>
      </c>
      <c r="Q26" s="23" t="n">
        <v>2076</v>
      </c>
      <c r="R26" s="23" t="n">
        <v>877</v>
      </c>
      <c r="S26" s="23" t="n">
        <v>992</v>
      </c>
      <c r="T26" s="39" t="n">
        <v>706</v>
      </c>
      <c r="V26" s="20" t="n">
        <v>8964</v>
      </c>
    </row>
    <row r="27" customFormat="false" ht="10.5" hidden="false" customHeight="false" outlineLevel="0" collapsed="false">
      <c r="A27" s="35" t="s">
        <v>164</v>
      </c>
      <c r="C27" s="23" t="n">
        <v>1</v>
      </c>
      <c r="D27" s="23" t="n">
        <v>2</v>
      </c>
      <c r="E27" s="23" t="n">
        <v>1</v>
      </c>
      <c r="F27" s="23" t="n">
        <v>10</v>
      </c>
      <c r="G27" s="23" t="n">
        <v>15</v>
      </c>
      <c r="H27" s="23" t="n">
        <v>5</v>
      </c>
      <c r="I27" s="23"/>
      <c r="J27" s="23" t="n">
        <v>2</v>
      </c>
      <c r="K27" s="23"/>
      <c r="L27" s="23" t="n">
        <v>1</v>
      </c>
      <c r="M27" s="23" t="n">
        <v>1</v>
      </c>
      <c r="N27" s="23" t="n">
        <v>2</v>
      </c>
      <c r="O27" s="23" t="n">
        <v>1</v>
      </c>
      <c r="P27" s="23" t="n">
        <v>2</v>
      </c>
      <c r="Q27" s="23" t="n">
        <v>12</v>
      </c>
      <c r="R27" s="23" t="n">
        <v>4</v>
      </c>
      <c r="S27" s="23" t="n">
        <v>26</v>
      </c>
      <c r="T27" s="39" t="n">
        <v>15</v>
      </c>
      <c r="V27" s="20" t="n">
        <v>100</v>
      </c>
    </row>
    <row r="28" customFormat="false" ht="10.5" hidden="false" customHeight="false" outlineLevel="0" collapsed="false">
      <c r="A28" s="35" t="s">
        <v>165</v>
      </c>
      <c r="C28" s="23" t="n">
        <v>2</v>
      </c>
      <c r="D28" s="23" t="n">
        <v>17</v>
      </c>
      <c r="E28" s="23" t="n">
        <v>2</v>
      </c>
      <c r="F28" s="23" t="n">
        <v>28</v>
      </c>
      <c r="G28" s="23" t="n">
        <v>85</v>
      </c>
      <c r="H28" s="23" t="n">
        <v>27</v>
      </c>
      <c r="I28" s="23" t="n">
        <v>53</v>
      </c>
      <c r="J28" s="23" t="n">
        <v>42</v>
      </c>
      <c r="K28" s="23" t="n">
        <v>29</v>
      </c>
      <c r="L28" s="23" t="n">
        <v>23</v>
      </c>
      <c r="M28" s="23" t="n">
        <v>3</v>
      </c>
      <c r="N28" s="23" t="n">
        <v>7</v>
      </c>
      <c r="O28" s="23" t="n">
        <v>9</v>
      </c>
      <c r="P28" s="23" t="n">
        <v>1</v>
      </c>
      <c r="Q28" s="23" t="n">
        <v>54</v>
      </c>
      <c r="R28" s="23" t="n">
        <v>38</v>
      </c>
      <c r="S28" s="23" t="n">
        <v>49</v>
      </c>
      <c r="T28" s="39" t="n">
        <v>32</v>
      </c>
      <c r="V28" s="20" t="n">
        <v>501</v>
      </c>
    </row>
    <row r="29" customFormat="false" ht="10.5" hidden="false" customHeight="false" outlineLevel="0" collapsed="false">
      <c r="A29" s="19" t="s">
        <v>171</v>
      </c>
      <c r="C29" s="29" t="n">
        <v>97</v>
      </c>
      <c r="D29" s="29" t="n">
        <v>321</v>
      </c>
      <c r="E29" s="29" t="n">
        <v>154</v>
      </c>
      <c r="F29" s="29" t="n">
        <v>249</v>
      </c>
      <c r="G29" s="29" t="n">
        <v>795</v>
      </c>
      <c r="H29" s="29" t="n">
        <v>720</v>
      </c>
      <c r="I29" s="29" t="n">
        <v>388</v>
      </c>
      <c r="J29" s="29" t="n">
        <v>778</v>
      </c>
      <c r="K29" s="29" t="n">
        <v>299</v>
      </c>
      <c r="L29" s="29" t="n">
        <v>467</v>
      </c>
      <c r="M29" s="29" t="n">
        <v>98</v>
      </c>
      <c r="N29" s="29" t="n">
        <v>51</v>
      </c>
      <c r="O29" s="29" t="n">
        <v>153</v>
      </c>
      <c r="P29" s="29" t="n">
        <v>146</v>
      </c>
      <c r="Q29" s="29" t="n">
        <v>2163</v>
      </c>
      <c r="R29" s="29" t="n">
        <v>934</v>
      </c>
      <c r="S29" s="29" t="n">
        <v>1095</v>
      </c>
      <c r="T29" s="19" t="n">
        <v>780</v>
      </c>
      <c r="V29" s="19" t="n">
        <v>9688</v>
      </c>
    </row>
    <row r="30" customFormat="false" ht="3" hidden="false" customHeight="true" outlineLevel="0" collapsed="false"/>
    <row r="31" customFormat="false" ht="10.5" hidden="false" customHeight="false" outlineLevel="0" collapsed="false">
      <c r="A31" s="19" t="s">
        <v>172</v>
      </c>
      <c r="C31" s="29" t="n">
        <v>2740</v>
      </c>
      <c r="D31" s="29" t="n">
        <v>7046</v>
      </c>
      <c r="E31" s="29" t="n">
        <v>3146</v>
      </c>
      <c r="F31" s="29" t="n">
        <v>6427</v>
      </c>
      <c r="G31" s="29" t="n">
        <v>14805</v>
      </c>
      <c r="H31" s="29" t="n">
        <v>9603</v>
      </c>
      <c r="I31" s="29" t="n">
        <v>8578</v>
      </c>
      <c r="J31" s="29" t="n">
        <v>12707</v>
      </c>
      <c r="K31" s="29" t="n">
        <v>8734</v>
      </c>
      <c r="L31" s="29" t="n">
        <v>8485</v>
      </c>
      <c r="M31" s="29" t="n">
        <v>1389</v>
      </c>
      <c r="N31" s="29" t="n">
        <v>1177</v>
      </c>
      <c r="O31" s="29" t="n">
        <v>3116</v>
      </c>
      <c r="P31" s="29" t="n">
        <v>1899</v>
      </c>
      <c r="Q31" s="29" t="n">
        <v>19903</v>
      </c>
      <c r="R31" s="29" t="n">
        <v>11176</v>
      </c>
      <c r="S31" s="29" t="n">
        <v>15171</v>
      </c>
      <c r="T31" s="19" t="n">
        <v>18020</v>
      </c>
      <c r="V31" s="19" t="n">
        <v>154122</v>
      </c>
    </row>
    <row r="34" customFormat="false" ht="12.5" hidden="false" customHeight="false" outlineLevel="0" collapsed="false">
      <c r="A34" s="19" t="s">
        <v>173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0.5" hidden="false" customHeight="false" outlineLevel="0" collapsed="false">
      <c r="A36" s="35" t="s">
        <v>148</v>
      </c>
      <c r="C36" s="24" t="n">
        <v>0.220582671206962</v>
      </c>
      <c r="D36" s="24" t="n">
        <v>0.0771747211895911</v>
      </c>
      <c r="E36" s="24" t="n">
        <v>0.124331550802139</v>
      </c>
      <c r="F36" s="24" t="n">
        <v>0.0887018452573648</v>
      </c>
      <c r="G36" s="24" t="n">
        <v>0.0980014275517488</v>
      </c>
      <c r="H36" s="24" t="n">
        <v>0.0721603062028594</v>
      </c>
      <c r="I36" s="24" t="n">
        <v>0.133089133089133</v>
      </c>
      <c r="J36" s="24" t="n">
        <v>0.0908709866711376</v>
      </c>
      <c r="K36" s="24" t="n">
        <v>0.195732068761114</v>
      </c>
      <c r="L36" s="24" t="n">
        <v>0.209528560738339</v>
      </c>
      <c r="M36" s="24" t="n">
        <v>0.203718048024787</v>
      </c>
      <c r="N36" s="24" t="n">
        <v>0.199822380106572</v>
      </c>
      <c r="O36" s="24" t="n">
        <v>0.200809989875127</v>
      </c>
      <c r="P36" s="24" t="n">
        <v>0.0661722760981175</v>
      </c>
      <c r="Q36" s="24" t="n">
        <v>0.0421645997745209</v>
      </c>
      <c r="R36" s="24" t="n">
        <v>0.0496973247412615</v>
      </c>
      <c r="S36" s="24" t="n">
        <v>0.0442597328786587</v>
      </c>
      <c r="T36" s="25" t="n">
        <v>0.0461136890951276</v>
      </c>
      <c r="U36" s="15" t="e">
        <f aca="false"/>
        <v>#DIV/0!</v>
      </c>
      <c r="V36" s="44" t="n">
        <v>0.0928797928465597</v>
      </c>
    </row>
    <row r="37" customFormat="false" ht="10.5" hidden="false" customHeight="false" outlineLevel="0" collapsed="false">
      <c r="A37" s="35" t="s">
        <v>149</v>
      </c>
      <c r="C37" s="24" t="n">
        <v>0.0227014755959137</v>
      </c>
      <c r="D37" s="24" t="n">
        <v>0.146468401486989</v>
      </c>
      <c r="E37" s="24" t="n">
        <v>0.00735294117647059</v>
      </c>
      <c r="F37" s="24" t="n">
        <v>0.108287471673681</v>
      </c>
      <c r="G37" s="24" t="n">
        <v>0.0722341184867952</v>
      </c>
      <c r="H37" s="24" t="n">
        <v>0.0192502532928065</v>
      </c>
      <c r="I37" s="24" t="n">
        <v>0.0244200244200244</v>
      </c>
      <c r="J37" s="24" t="n">
        <v>0.0145024729650432</v>
      </c>
      <c r="K37" s="24" t="n">
        <v>0.0267931238885596</v>
      </c>
      <c r="L37" s="24" t="n">
        <v>0.0104764280369169</v>
      </c>
      <c r="M37" s="24" t="n">
        <v>0.0449264136328428</v>
      </c>
      <c r="N37" s="24" t="n">
        <v>0.0150976909413854</v>
      </c>
      <c r="O37" s="24" t="n">
        <v>0.0192372595342558</v>
      </c>
      <c r="P37" s="24" t="n">
        <v>0.0102681118083286</v>
      </c>
      <c r="Q37" s="24" t="n">
        <v>0.0459413754227734</v>
      </c>
      <c r="R37" s="24" t="n">
        <v>0.102909587971099</v>
      </c>
      <c r="S37" s="24" t="n">
        <v>0.0179738562091503</v>
      </c>
      <c r="T37" s="25" t="n">
        <v>0.00928074245939675</v>
      </c>
      <c r="U37" s="15" t="e">
        <f aca="false"/>
        <v>#DIV/0!</v>
      </c>
      <c r="V37" s="44" t="n">
        <v>0.0417768669426866</v>
      </c>
    </row>
    <row r="38" customFormat="false" ht="10.5" hidden="false" customHeight="false" outlineLevel="0" collapsed="false">
      <c r="A38" s="35" t="s">
        <v>150</v>
      </c>
      <c r="C38" s="24" t="n">
        <v>0.0510783200908059</v>
      </c>
      <c r="D38" s="24" t="n">
        <v>0.0306319702602231</v>
      </c>
      <c r="E38" s="24" t="n">
        <v>0.0240641711229947</v>
      </c>
      <c r="F38" s="24" t="n">
        <v>0.0594043379734542</v>
      </c>
      <c r="G38" s="24" t="n">
        <v>0.0613133476088508</v>
      </c>
      <c r="H38" s="24" t="n">
        <v>0.0459304289091523</v>
      </c>
      <c r="I38" s="24" t="n">
        <v>0.0152625152625153</v>
      </c>
      <c r="J38" s="24" t="n">
        <v>0.0389806354262721</v>
      </c>
      <c r="K38" s="24" t="n">
        <v>0.0634262003556609</v>
      </c>
      <c r="L38" s="24" t="n">
        <v>0.0687203791469194</v>
      </c>
      <c r="M38" s="24" t="n">
        <v>0.0743609604957397</v>
      </c>
      <c r="N38" s="24" t="n">
        <v>0.0319715808170515</v>
      </c>
      <c r="O38" s="24" t="n">
        <v>0.0445494431319609</v>
      </c>
      <c r="P38" s="24" t="n">
        <v>0.0108385624643468</v>
      </c>
      <c r="Q38" s="24" t="n">
        <v>0.0778466741826381</v>
      </c>
      <c r="R38" s="24" t="n">
        <v>0.0628783440734232</v>
      </c>
      <c r="S38" s="24" t="n">
        <v>0.0817703893151464</v>
      </c>
      <c r="T38" s="25" t="n">
        <v>0.11322505800464</v>
      </c>
      <c r="U38" s="15" t="e">
        <f aca="false"/>
        <v>#DIV/0!</v>
      </c>
      <c r="V38" s="44" t="n">
        <v>0.0632399573507623</v>
      </c>
    </row>
    <row r="39" customFormat="false" ht="10.5" hidden="false" customHeight="false" outlineLevel="0" collapsed="false">
      <c r="A39" s="35" t="s">
        <v>151</v>
      </c>
      <c r="C39" s="24" t="n">
        <v>0.00908059023836549</v>
      </c>
      <c r="D39" s="24" t="n">
        <v>0.017546468401487</v>
      </c>
      <c r="E39" s="24" t="n">
        <v>0.0106951871657754</v>
      </c>
      <c r="F39" s="24" t="n">
        <v>0.0124635804467465</v>
      </c>
      <c r="G39" s="24" t="n">
        <v>0.00827980014275517</v>
      </c>
      <c r="H39" s="24" t="n">
        <v>0.00664190025892154</v>
      </c>
      <c r="I39" s="24" t="n">
        <v>0.00451770451770452</v>
      </c>
      <c r="J39" s="24" t="n">
        <v>0.00461061279235477</v>
      </c>
      <c r="K39" s="24" t="n">
        <v>0.0122110254890338</v>
      </c>
      <c r="L39" s="24" t="n">
        <v>0.0135944125717136</v>
      </c>
      <c r="M39" s="24" t="n">
        <v>0.0100697134004648</v>
      </c>
      <c r="N39" s="24" t="n">
        <v>0.022202486678508</v>
      </c>
      <c r="O39" s="24" t="n">
        <v>0.010124873439082</v>
      </c>
      <c r="P39" s="24" t="n">
        <v>0.000570450656018254</v>
      </c>
      <c r="Q39" s="24" t="n">
        <v>0.00963923337091319</v>
      </c>
      <c r="R39" s="24" t="n">
        <v>0.00771333723882054</v>
      </c>
      <c r="S39" s="24" t="n">
        <v>0.00660699062233589</v>
      </c>
      <c r="T39" s="25" t="n">
        <v>0.00475638051044084</v>
      </c>
      <c r="U39" s="15" t="e">
        <f aca="false"/>
        <v>#DIV/0!</v>
      </c>
      <c r="V39" s="44" t="n">
        <v>0.00847445892241439</v>
      </c>
    </row>
    <row r="40" customFormat="false" ht="21" hidden="false" customHeight="false" outlineLevel="0" collapsed="false">
      <c r="A40" s="35" t="s">
        <v>152</v>
      </c>
      <c r="C40" s="24" t="n">
        <v>0.240257283390087</v>
      </c>
      <c r="D40" s="24" t="n">
        <v>0.228104089219331</v>
      </c>
      <c r="E40" s="24" t="n">
        <v>0.263034759358289</v>
      </c>
      <c r="F40" s="24" t="n">
        <v>0.226610553577209</v>
      </c>
      <c r="G40" s="24" t="n">
        <v>0.177230549607423</v>
      </c>
      <c r="H40" s="24" t="n">
        <v>0.17989417989418</v>
      </c>
      <c r="I40" s="24" t="n">
        <v>0.18949938949939</v>
      </c>
      <c r="J40" s="24" t="n">
        <v>0.179478581607846</v>
      </c>
      <c r="K40" s="24" t="n">
        <v>0.195020746887967</v>
      </c>
      <c r="L40" s="24" t="n">
        <v>0.295834372661512</v>
      </c>
      <c r="M40" s="24" t="n">
        <v>0.158791634391944</v>
      </c>
      <c r="N40" s="24" t="n">
        <v>0.300177619893428</v>
      </c>
      <c r="O40" s="24" t="n">
        <v>0.283496456294296</v>
      </c>
      <c r="P40" s="24" t="n">
        <v>0.16999429549344</v>
      </c>
      <c r="Q40" s="24" t="n">
        <v>0.13173618940248</v>
      </c>
      <c r="R40" s="24" t="n">
        <v>0.160222612770943</v>
      </c>
      <c r="S40" s="24" t="n">
        <v>0.142227905655016</v>
      </c>
      <c r="T40" s="25" t="n">
        <v>0.160034802784223</v>
      </c>
      <c r="U40" s="15" t="e">
        <f aca="false"/>
        <v>#DIV/0!</v>
      </c>
      <c r="V40" s="44" t="n">
        <v>0.183938684797208</v>
      </c>
    </row>
    <row r="41" customFormat="false" ht="10.5" hidden="false" customHeight="false" outlineLevel="0" collapsed="false">
      <c r="A41" s="35" t="s">
        <v>153</v>
      </c>
      <c r="C41" s="24" t="n">
        <v>0.00718880060537268</v>
      </c>
      <c r="D41" s="24" t="n">
        <v>0.0822304832713755</v>
      </c>
      <c r="E41" s="24" t="n">
        <v>0.139705882352941</v>
      </c>
      <c r="F41" s="24" t="n">
        <v>0.191647782453869</v>
      </c>
      <c r="G41" s="24" t="n">
        <v>0.146966452533904</v>
      </c>
      <c r="H41" s="24" t="n">
        <v>0.182258246088033</v>
      </c>
      <c r="I41" s="24" t="n">
        <v>0.172771672771673</v>
      </c>
      <c r="J41" s="24" t="n">
        <v>0.0920445972001006</v>
      </c>
      <c r="K41" s="24" t="n">
        <v>0.170243034973325</v>
      </c>
      <c r="L41" s="24" t="n">
        <v>0.194063357445747</v>
      </c>
      <c r="M41" s="24" t="n">
        <v>0.125484120836561</v>
      </c>
      <c r="N41" s="24" t="n">
        <v>0.131438721136767</v>
      </c>
      <c r="O41" s="24" t="n">
        <v>0.191022612217347</v>
      </c>
      <c r="P41" s="24" t="n">
        <v>0.0507701083856246</v>
      </c>
      <c r="Q41" s="24" t="n">
        <v>0.0355129650507328</v>
      </c>
      <c r="R41" s="24" t="n">
        <v>0.0491115016598321</v>
      </c>
      <c r="S41" s="24" t="n">
        <v>0.0200341005967604</v>
      </c>
      <c r="T41" s="25" t="n">
        <v>0.0459976798143852</v>
      </c>
      <c r="U41" s="15" t="e">
        <f aca="false"/>
        <v>#DIV/0!</v>
      </c>
      <c r="V41" s="44" t="n">
        <v>0.100599581815916</v>
      </c>
    </row>
    <row r="42" customFormat="false" ht="10.5" hidden="false" customHeight="false" outlineLevel="0" collapsed="false">
      <c r="A42" s="35" t="s">
        <v>154</v>
      </c>
      <c r="C42" s="24" t="n">
        <v>0</v>
      </c>
      <c r="D42" s="24" t="n">
        <v>0.000446096654275093</v>
      </c>
      <c r="E42" s="24" t="n">
        <v>0</v>
      </c>
      <c r="F42" s="24" t="n">
        <v>0.000161864681126578</v>
      </c>
      <c r="G42" s="24" t="n">
        <v>0.00092790863668808</v>
      </c>
      <c r="H42" s="24" t="n">
        <v>0.000788022064617809</v>
      </c>
      <c r="I42" s="24" t="n">
        <v>0.000488400488400488</v>
      </c>
      <c r="J42" s="24" t="n">
        <v>0.000251487970492078</v>
      </c>
      <c r="K42" s="24" t="n">
        <v>0.000592768227622999</v>
      </c>
      <c r="L42" s="24" t="n">
        <v>0</v>
      </c>
      <c r="M42" s="24" t="n">
        <v>0.00232378001549187</v>
      </c>
      <c r="N42" s="24" t="n">
        <v>0</v>
      </c>
      <c r="O42" s="24" t="n">
        <v>0</v>
      </c>
      <c r="P42" s="24" t="n">
        <v>0.000570450656018254</v>
      </c>
      <c r="Q42" s="24" t="n">
        <v>5.6369785794814E-005</v>
      </c>
      <c r="R42" s="24" t="n">
        <v>9.76371802382347E-005</v>
      </c>
      <c r="S42" s="24" t="n">
        <v>0.000994600738846263</v>
      </c>
      <c r="T42" s="25" t="n">
        <v>0.000406032482598608</v>
      </c>
      <c r="U42" s="15" t="e">
        <f aca="false"/>
        <v>#DIV/0!</v>
      </c>
      <c r="V42" s="44" t="n">
        <v>0.000436185385712505</v>
      </c>
    </row>
    <row r="43" customFormat="false" ht="10.5" hidden="false" customHeight="false" outlineLevel="0" collapsed="false">
      <c r="A43" s="35" t="s">
        <v>155</v>
      </c>
      <c r="C43" s="24" t="n">
        <v>0.0177828225501324</v>
      </c>
      <c r="D43" s="24" t="n">
        <v>0.00282527881040892</v>
      </c>
      <c r="E43" s="24" t="n">
        <v>0.0972593582887701</v>
      </c>
      <c r="F43" s="24" t="n">
        <v>0.031078018776303</v>
      </c>
      <c r="G43" s="24" t="n">
        <v>0.0666666666666667</v>
      </c>
      <c r="H43" s="24" t="n">
        <v>0.0150849938083981</v>
      </c>
      <c r="I43" s="24" t="n">
        <v>0.0882783882783883</v>
      </c>
      <c r="J43" s="24" t="n">
        <v>0.104702825048202</v>
      </c>
      <c r="K43" s="24" t="n">
        <v>0.030231179608773</v>
      </c>
      <c r="L43" s="24" t="n">
        <v>0.0120977799950112</v>
      </c>
      <c r="M43" s="24" t="n">
        <v>0.024012393493416</v>
      </c>
      <c r="N43" s="24" t="n">
        <v>0.0106571936056838</v>
      </c>
      <c r="O43" s="24" t="n">
        <v>0.0172122848464394</v>
      </c>
      <c r="P43" s="24" t="n">
        <v>0.0182544209925841</v>
      </c>
      <c r="Q43" s="24" t="n">
        <v>0.0816234498308907</v>
      </c>
      <c r="R43" s="24" t="n">
        <v>0.153680921694981</v>
      </c>
      <c r="S43" s="24" t="n">
        <v>0.119210002841716</v>
      </c>
      <c r="T43" s="25" t="n">
        <v>0.212703016241299</v>
      </c>
      <c r="U43" s="15" t="e">
        <f aca="false"/>
        <v>#DIV/0!</v>
      </c>
      <c r="V43" s="44" t="n">
        <v>0.0860877632690364</v>
      </c>
    </row>
    <row r="44" customFormat="false" ht="10.5" hidden="false" customHeight="false" outlineLevel="0" collapsed="false">
      <c r="A44" s="19" t="s">
        <v>169</v>
      </c>
      <c r="C44" s="30" t="n">
        <v>0.568671963677639</v>
      </c>
      <c r="D44" s="30" t="n">
        <v>0.58542750929368</v>
      </c>
      <c r="E44" s="30" t="n">
        <v>0.66644385026738</v>
      </c>
      <c r="F44" s="30" t="n">
        <v>0.718355454839754</v>
      </c>
      <c r="G44" s="30" t="n">
        <v>0.631620271234832</v>
      </c>
      <c r="H44" s="30" t="n">
        <v>0.522008330518969</v>
      </c>
      <c r="I44" s="30" t="n">
        <v>0.628327228327228</v>
      </c>
      <c r="J44" s="30" t="n">
        <v>0.525442199681449</v>
      </c>
      <c r="K44" s="30" t="n">
        <v>0.694250148192057</v>
      </c>
      <c r="L44" s="30" t="n">
        <v>0.804315290596159</v>
      </c>
      <c r="M44" s="30" t="n">
        <v>0.643687064291247</v>
      </c>
      <c r="N44" s="30" t="n">
        <v>0.711367673179396</v>
      </c>
      <c r="O44" s="30" t="n">
        <v>0.766452919338508</v>
      </c>
      <c r="P44" s="30" t="n">
        <v>0.327438676554478</v>
      </c>
      <c r="Q44" s="30" t="n">
        <v>0.424520856820744</v>
      </c>
      <c r="R44" s="30" t="n">
        <v>0.5863112673306</v>
      </c>
      <c r="S44" s="30" t="n">
        <v>0.43307757885763</v>
      </c>
      <c r="T44" s="31" t="n">
        <v>0.592517401392111</v>
      </c>
      <c r="U44" s="15" t="e">
        <f aca="false"/>
        <v>#DIV/0!</v>
      </c>
      <c r="V44" s="31" t="n">
        <v>0.577433291330296</v>
      </c>
    </row>
    <row r="45" customFormat="false" ht="3" hidden="false" customHeight="true" outlineLevel="0" collapsed="false"/>
    <row r="46" customFormat="false" ht="10.5" hidden="false" customHeight="false" outlineLevel="0" collapsed="false">
      <c r="A46" s="35" t="s">
        <v>157</v>
      </c>
      <c r="C46" s="24" t="n">
        <v>0.372304199772985</v>
      </c>
      <c r="D46" s="24" t="n">
        <v>0.300223048327138</v>
      </c>
      <c r="E46" s="24" t="n">
        <v>0.156751336898396</v>
      </c>
      <c r="F46" s="24" t="n">
        <v>0.219326642926513</v>
      </c>
      <c r="G46" s="24" t="n">
        <v>0.252748037116345</v>
      </c>
      <c r="H46" s="24" t="n">
        <v>0.144433186986378</v>
      </c>
      <c r="I46" s="24" t="n">
        <v>0.242246642246642</v>
      </c>
      <c r="J46" s="24" t="n">
        <v>0.177550507167407</v>
      </c>
      <c r="K46" s="24" t="n">
        <v>0.195139300533491</v>
      </c>
      <c r="L46" s="24" t="n">
        <v>0.130456472935894</v>
      </c>
      <c r="M46" s="24" t="n">
        <v>0.215336948102246</v>
      </c>
      <c r="N46" s="24" t="n">
        <v>0.179396092362345</v>
      </c>
      <c r="O46" s="24" t="n">
        <v>0.0921363482956463</v>
      </c>
      <c r="P46" s="24" t="n">
        <v>0.491158014831717</v>
      </c>
      <c r="Q46" s="24" t="n">
        <v>0.506031567080045</v>
      </c>
      <c r="R46" s="24" t="n">
        <v>0.310388595977348</v>
      </c>
      <c r="S46" s="24" t="n">
        <v>0.406365444728616</v>
      </c>
      <c r="T46" s="25" t="n">
        <v>0.315777262180974</v>
      </c>
      <c r="U46" s="15" t="e">
        <f aca="false"/>
        <v>#DIV/0!</v>
      </c>
      <c r="V46" s="44" t="n">
        <v>0.286490715482504</v>
      </c>
    </row>
    <row r="47" customFormat="false" ht="10.5" hidden="false" customHeight="false" outlineLevel="0" collapsed="false">
      <c r="A47" s="35" t="s">
        <v>158</v>
      </c>
      <c r="C47" s="24" t="n">
        <v>0.0491865304578131</v>
      </c>
      <c r="D47" s="24" t="n">
        <v>0.0920446096654275</v>
      </c>
      <c r="E47" s="24" t="n">
        <v>0.161764705882353</v>
      </c>
      <c r="F47" s="24" t="n">
        <v>0.0203949498219489</v>
      </c>
      <c r="G47" s="24" t="n">
        <v>0.0576017130620985</v>
      </c>
      <c r="H47" s="24" t="n">
        <v>0.304289091523134</v>
      </c>
      <c r="I47" s="24" t="n">
        <v>0.0634920634920635</v>
      </c>
      <c r="J47" s="24" t="n">
        <v>0.0705004610612792</v>
      </c>
      <c r="K47" s="24" t="n">
        <v>0.0992294013040901</v>
      </c>
      <c r="L47" s="24" t="n">
        <v>0.0543776502868546</v>
      </c>
      <c r="M47" s="24" t="n">
        <v>0.0821068938807126</v>
      </c>
      <c r="N47" s="24" t="n">
        <v>0.0115452930728242</v>
      </c>
      <c r="O47" s="24" t="n">
        <v>0.0715491056361795</v>
      </c>
      <c r="P47" s="24" t="n">
        <v>0.15687393040502</v>
      </c>
      <c r="Q47" s="24" t="n">
        <v>0.0681510710259301</v>
      </c>
      <c r="R47" s="24" t="n">
        <v>0.0887521968365554</v>
      </c>
      <c r="S47" s="24" t="n">
        <v>0.152458084683149</v>
      </c>
      <c r="T47" s="25" t="n">
        <v>0.0866589327146172</v>
      </c>
      <c r="U47" s="15" t="e">
        <f aca="false"/>
        <v>#DIV/0!</v>
      </c>
      <c r="V47" s="44" t="n">
        <v>0.0960092498996081</v>
      </c>
    </row>
    <row r="48" customFormat="false" ht="10.5" hidden="false" customHeight="false" outlineLevel="0" collapsed="false">
      <c r="A48" s="35" t="s">
        <v>159</v>
      </c>
      <c r="C48" s="24" t="n">
        <v>0.00340522133938706</v>
      </c>
      <c r="D48" s="24" t="n">
        <v>0.00594795539033457</v>
      </c>
      <c r="E48" s="24" t="n">
        <v>0.0130347593582888</v>
      </c>
      <c r="F48" s="24" t="n">
        <v>0.0344771770799612</v>
      </c>
      <c r="G48" s="24" t="n">
        <v>0.0550321199143469</v>
      </c>
      <c r="H48" s="24" t="n">
        <v>0.0121580547112462</v>
      </c>
      <c r="I48" s="24" t="n">
        <v>0.0617826617826618</v>
      </c>
      <c r="J48" s="24" t="n">
        <v>0.221560902003521</v>
      </c>
      <c r="K48" s="24" t="n">
        <v>0.00652045050385299</v>
      </c>
      <c r="L48" s="24" t="n">
        <v>0.00486405587428286</v>
      </c>
      <c r="M48" s="24" t="n">
        <v>0.010844306738962</v>
      </c>
      <c r="N48" s="24" t="n">
        <v>0.0950266429840142</v>
      </c>
      <c r="O48" s="24" t="n">
        <v>0.0624367195410057</v>
      </c>
      <c r="P48" s="24" t="n">
        <v>0.00399315459212778</v>
      </c>
      <c r="Q48" s="24" t="n">
        <v>0.000676437429537768</v>
      </c>
      <c r="R48" s="24" t="n">
        <v>0.0132786565123999</v>
      </c>
      <c r="S48" s="24" t="n">
        <v>0.00518613242398409</v>
      </c>
      <c r="T48" s="25" t="n">
        <v>0.00290023201856149</v>
      </c>
      <c r="U48" s="15" t="e">
        <f aca="false"/>
        <v>#DIV/0!</v>
      </c>
      <c r="V48" s="44" t="n">
        <v>0.0346663527978177</v>
      </c>
    </row>
    <row r="49" customFormat="false" ht="10.5" hidden="false" customHeight="false" outlineLevel="0" collapsed="false">
      <c r="A49" s="35" t="s">
        <v>160</v>
      </c>
      <c r="C49" s="24" t="n">
        <v>0.00643208475217556</v>
      </c>
      <c r="D49" s="24" t="n">
        <v>0.0163568773234201</v>
      </c>
      <c r="E49" s="24" t="n">
        <v>0.00200534759358289</v>
      </c>
      <c r="F49" s="24" t="n">
        <v>0.0074457753318226</v>
      </c>
      <c r="G49" s="24" t="n">
        <v>0.00299785867237687</v>
      </c>
      <c r="H49" s="24" t="n">
        <v>0.0171113362602724</v>
      </c>
      <c r="I49" s="24" t="n">
        <v>0.00415140415140415</v>
      </c>
      <c r="J49" s="24" t="n">
        <v>0.0049459300863442</v>
      </c>
      <c r="K49" s="24" t="n">
        <v>0.0048606994665086</v>
      </c>
      <c r="L49" s="24" t="n">
        <v>0.00598653030680968</v>
      </c>
      <c r="M49" s="24" t="n">
        <v>0.0480247869868319</v>
      </c>
      <c r="N49" s="24" t="n">
        <v>0.00266429840142096</v>
      </c>
      <c r="O49" s="24" t="n">
        <v>0.00742490718866014</v>
      </c>
      <c r="P49" s="24" t="n">
        <v>0.0205362236166572</v>
      </c>
      <c r="Q49" s="24" t="n">
        <v>0.000620067643742954</v>
      </c>
      <c r="R49" s="24" t="n">
        <v>0.00126928334309705</v>
      </c>
      <c r="S49" s="24" t="n">
        <v>0.0029127593066212</v>
      </c>
      <c r="T49" s="25" t="n">
        <v>0.0021461716937355</v>
      </c>
      <c r="U49" s="15" t="e">
        <f aca="false"/>
        <v>#DIV/0!</v>
      </c>
      <c r="V49" s="44" t="n">
        <v>0.00540039048977388</v>
      </c>
    </row>
    <row r="50" customFormat="false" ht="10.5" hidden="false" customHeight="false" outlineLevel="0" collapsed="false">
      <c r="A50" s="19" t="s">
        <v>170</v>
      </c>
      <c r="C50" s="30" t="n">
        <v>0.431328036322361</v>
      </c>
      <c r="D50" s="30" t="n">
        <v>0.41457249070632</v>
      </c>
      <c r="E50" s="30" t="n">
        <v>0.33355614973262</v>
      </c>
      <c r="F50" s="30" t="n">
        <v>0.281644545160246</v>
      </c>
      <c r="G50" s="30" t="n">
        <v>0.368379728765168</v>
      </c>
      <c r="H50" s="30" t="n">
        <v>0.477991669481031</v>
      </c>
      <c r="I50" s="30" t="n">
        <v>0.371672771672772</v>
      </c>
      <c r="J50" s="30" t="n">
        <v>0.474557800318551</v>
      </c>
      <c r="K50" s="30" t="n">
        <v>0.305749851807943</v>
      </c>
      <c r="L50" s="30" t="n">
        <v>0.195684709403841</v>
      </c>
      <c r="M50" s="30" t="n">
        <v>0.356312935708753</v>
      </c>
      <c r="N50" s="30" t="n">
        <v>0.288632326820604</v>
      </c>
      <c r="O50" s="30" t="n">
        <v>0.233547080661492</v>
      </c>
      <c r="P50" s="30" t="n">
        <v>0.672561323445522</v>
      </c>
      <c r="Q50" s="30" t="n">
        <v>0.575479143179256</v>
      </c>
      <c r="R50" s="30" t="n">
        <v>0.413688732669401</v>
      </c>
      <c r="S50" s="30" t="n">
        <v>0.56692242114237</v>
      </c>
      <c r="T50" s="31" t="n">
        <v>0.407482598607889</v>
      </c>
      <c r="U50" s="15" t="e">
        <f aca="false"/>
        <v>#DIV/0!</v>
      </c>
      <c r="V50" s="31" t="n">
        <v>0.422566708669704</v>
      </c>
    </row>
    <row r="51" customFormat="false" ht="3" hidden="false" customHeight="true" outlineLevel="0" collapsed="false"/>
    <row r="52" customFormat="false" ht="10.5" hidden="false" customHeight="false" outlineLevel="0" collapsed="false">
      <c r="A52" s="31" t="s">
        <v>172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15" t="e">
        <f aca="false"/>
        <v>#DIV/0!</v>
      </c>
      <c r="V52" s="31" t="n">
        <v>1</v>
      </c>
    </row>
    <row r="54" customFormat="false" ht="10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0" hidden="false" customHeight="true" outlineLevel="0" collapsed="false">
      <c r="A55" s="32" t="s">
        <v>1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47.15" hidden="false" customHeight="true" outlineLevel="0" collapsed="false">
      <c r="A56" s="33" t="s">
        <v>28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0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7">
    <mergeCell ref="A1:V1"/>
    <mergeCell ref="A2:V2"/>
    <mergeCell ref="A3:V3"/>
    <mergeCell ref="A54:V54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0.53"/>
    <col collapsed="false" customWidth="true" hidden="false" outlineLevel="0" max="12" min="3" style="1" width="11.26"/>
    <col collapsed="false" customWidth="false" hidden="false" outlineLevel="0" max="257" min="13" style="1" width="11.44"/>
  </cols>
  <sheetData>
    <row r="1" s="2" customFormat="true" ht="24.75" hidden="false" customHeight="true" outlineLevel="0" collapsed="false">
      <c r="A1" s="16" t="s">
        <v>3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" customFormat="tru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" customFormat="true" ht="10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" customFormat="true" ht="10.5" hidden="false" customHeight="false" outlineLevel="0" collapsed="false"/>
    <row r="5" s="3" customFormat="true" ht="10" hidden="false" customHeight="false" outlineLevel="0" collapsed="false"/>
    <row r="6" s="4" customFormat="true" ht="10" hidden="false" customHeight="false" outlineLevel="0" collapsed="false"/>
    <row r="7" customFormat="false" ht="22.5" hidden="false" customHeight="true" outlineLevel="0" collapsed="false">
      <c r="A7" s="19" t="s">
        <v>146</v>
      </c>
      <c r="C7" s="20" t="s">
        <v>97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" hidden="false" customHeight="false" outlineLevel="0" collapsed="false">
      <c r="A8" s="19"/>
      <c r="C8" s="51" t="s">
        <v>113</v>
      </c>
      <c r="D8" s="51" t="s">
        <v>275</v>
      </c>
      <c r="E8" s="51" t="s">
        <v>276</v>
      </c>
      <c r="F8" s="51" t="s">
        <v>119</v>
      </c>
      <c r="G8" s="51" t="s">
        <v>277</v>
      </c>
      <c r="H8" s="51" t="s">
        <v>278</v>
      </c>
      <c r="I8" s="51" t="s">
        <v>279</v>
      </c>
      <c r="J8" s="51" t="s">
        <v>280</v>
      </c>
      <c r="K8" s="51" t="s">
        <v>118</v>
      </c>
      <c r="L8" s="22" t="s">
        <v>172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48</v>
      </c>
      <c r="C10" s="23" t="n">
        <v>83</v>
      </c>
      <c r="D10" s="23" t="n">
        <v>172</v>
      </c>
      <c r="E10" s="23" t="n">
        <v>53</v>
      </c>
      <c r="F10" s="23" t="n">
        <v>265</v>
      </c>
      <c r="G10" s="23" t="n">
        <v>3466</v>
      </c>
      <c r="H10" s="23" t="n">
        <v>1142</v>
      </c>
      <c r="I10" s="23" t="n">
        <v>51</v>
      </c>
      <c r="J10" s="23" t="n">
        <v>12</v>
      </c>
      <c r="K10" s="23" t="n">
        <v>8171</v>
      </c>
      <c r="L10" s="20" t="n">
        <v>13415</v>
      </c>
    </row>
    <row r="11" customFormat="false" ht="10.5" hidden="false" customHeight="false" outlineLevel="0" collapsed="false">
      <c r="A11" s="35" t="s">
        <v>149</v>
      </c>
      <c r="C11" s="23" t="n">
        <v>23</v>
      </c>
      <c r="D11" s="23" t="n">
        <v>165</v>
      </c>
      <c r="E11" s="23" t="n">
        <v>3</v>
      </c>
      <c r="F11" s="23" t="n">
        <v>111</v>
      </c>
      <c r="G11" s="23" t="n">
        <v>2448</v>
      </c>
      <c r="H11" s="23" t="n">
        <v>352</v>
      </c>
      <c r="I11" s="23" t="n">
        <v>9</v>
      </c>
      <c r="J11" s="23" t="n">
        <v>0</v>
      </c>
      <c r="K11" s="23" t="n">
        <v>2923</v>
      </c>
      <c r="L11" s="20" t="n">
        <v>6034</v>
      </c>
    </row>
    <row r="12" customFormat="false" ht="10.5" hidden="false" customHeight="false" outlineLevel="0" collapsed="false">
      <c r="A12" s="35" t="s">
        <v>150</v>
      </c>
      <c r="C12" s="23" t="n">
        <v>15</v>
      </c>
      <c r="D12" s="23" t="n">
        <v>334</v>
      </c>
      <c r="E12" s="23" t="n">
        <v>16</v>
      </c>
      <c r="F12" s="23" t="n">
        <v>137</v>
      </c>
      <c r="G12" s="23" t="n">
        <v>4364</v>
      </c>
      <c r="H12" s="23" t="n">
        <v>355</v>
      </c>
      <c r="I12" s="23" t="n">
        <v>8</v>
      </c>
      <c r="J12" s="23" t="n">
        <v>0</v>
      </c>
      <c r="K12" s="23" t="n">
        <v>3905</v>
      </c>
      <c r="L12" s="20" t="n">
        <v>9134</v>
      </c>
    </row>
    <row r="13" customFormat="false" ht="10.5" hidden="false" customHeight="false" outlineLevel="0" collapsed="false">
      <c r="A13" s="35" t="s">
        <v>151</v>
      </c>
      <c r="C13" s="23" t="n">
        <v>4</v>
      </c>
      <c r="D13" s="23" t="n">
        <v>13</v>
      </c>
      <c r="E13" s="23" t="n">
        <v>0</v>
      </c>
      <c r="F13" s="23" t="n">
        <v>18</v>
      </c>
      <c r="G13" s="23" t="n">
        <v>431</v>
      </c>
      <c r="H13" s="23" t="n">
        <v>72</v>
      </c>
      <c r="I13" s="23" t="n">
        <v>1</v>
      </c>
      <c r="J13" s="23" t="n">
        <v>0</v>
      </c>
      <c r="K13" s="23" t="n">
        <v>685</v>
      </c>
      <c r="L13" s="20" t="n">
        <v>1224</v>
      </c>
    </row>
    <row r="14" customFormat="false" ht="21" hidden="false" customHeight="false" outlineLevel="0" collapsed="false">
      <c r="A14" s="35" t="s">
        <v>152</v>
      </c>
      <c r="C14" s="23" t="n">
        <v>22</v>
      </c>
      <c r="D14" s="23" t="n">
        <v>636</v>
      </c>
      <c r="E14" s="23" t="n">
        <v>1</v>
      </c>
      <c r="F14" s="23" t="n">
        <v>275</v>
      </c>
      <c r="G14" s="23" t="n">
        <v>7297</v>
      </c>
      <c r="H14" s="23" t="n">
        <v>217</v>
      </c>
      <c r="I14" s="23" t="n">
        <v>0</v>
      </c>
      <c r="J14" s="23" t="n">
        <v>0</v>
      </c>
      <c r="K14" s="23" t="n">
        <v>18119</v>
      </c>
      <c r="L14" s="20" t="n">
        <v>26567</v>
      </c>
    </row>
    <row r="15" customFormat="false" ht="10.5" hidden="false" customHeight="false" outlineLevel="0" collapsed="false">
      <c r="A15" s="35" t="s">
        <v>153</v>
      </c>
      <c r="C15" s="23" t="n">
        <v>9</v>
      </c>
      <c r="D15" s="23" t="n">
        <v>287</v>
      </c>
      <c r="E15" s="23" t="n">
        <v>0</v>
      </c>
      <c r="F15" s="23" t="n">
        <v>180</v>
      </c>
      <c r="G15" s="23" t="n">
        <v>3939</v>
      </c>
      <c r="H15" s="23" t="n">
        <v>122</v>
      </c>
      <c r="I15" s="23" t="n">
        <v>1</v>
      </c>
      <c r="J15" s="23" t="n">
        <v>0</v>
      </c>
      <c r="K15" s="23" t="n">
        <v>9992</v>
      </c>
      <c r="L15" s="20" t="n">
        <v>14530</v>
      </c>
    </row>
    <row r="16" customFormat="false" ht="10.5" hidden="false" customHeight="false" outlineLevel="0" collapsed="false">
      <c r="A16" s="35" t="s">
        <v>154</v>
      </c>
      <c r="C16" s="23" t="n">
        <v>0</v>
      </c>
      <c r="D16" s="23" t="n">
        <v>0</v>
      </c>
      <c r="E16" s="23" t="n">
        <v>0</v>
      </c>
      <c r="F16" s="23" t="n">
        <v>9</v>
      </c>
      <c r="G16" s="23" t="n">
        <v>30</v>
      </c>
      <c r="H16" s="23" t="n">
        <v>0</v>
      </c>
      <c r="I16" s="23" t="n">
        <v>0</v>
      </c>
      <c r="J16" s="23" t="n">
        <v>0</v>
      </c>
      <c r="K16" s="23" t="n">
        <v>24</v>
      </c>
      <c r="L16" s="20" t="n">
        <v>63</v>
      </c>
    </row>
    <row r="17" customFormat="false" ht="10.5" hidden="false" customHeight="false" outlineLevel="0" collapsed="false">
      <c r="A17" s="35" t="s">
        <v>155</v>
      </c>
      <c r="C17" s="23" t="n">
        <v>9</v>
      </c>
      <c r="D17" s="23" t="n">
        <v>2126</v>
      </c>
      <c r="E17" s="23" t="n">
        <v>1</v>
      </c>
      <c r="F17" s="23" t="n">
        <v>333</v>
      </c>
      <c r="G17" s="23" t="n">
        <v>8046</v>
      </c>
      <c r="H17" s="23" t="n">
        <v>234</v>
      </c>
      <c r="I17" s="23" t="n">
        <v>1</v>
      </c>
      <c r="J17" s="23" t="n">
        <v>0</v>
      </c>
      <c r="K17" s="23" t="n">
        <v>1684</v>
      </c>
      <c r="L17" s="20" t="n">
        <v>12434</v>
      </c>
    </row>
    <row r="18" customFormat="false" ht="10.5" hidden="false" customHeight="false" outlineLevel="0" collapsed="false">
      <c r="A18" s="19" t="s">
        <v>169</v>
      </c>
      <c r="C18" s="29" t="n">
        <v>165</v>
      </c>
      <c r="D18" s="29" t="n">
        <v>3733</v>
      </c>
      <c r="E18" s="29" t="n">
        <v>74</v>
      </c>
      <c r="F18" s="29" t="n">
        <v>1328</v>
      </c>
      <c r="G18" s="29" t="n">
        <v>30021</v>
      </c>
      <c r="H18" s="29" t="n">
        <v>2494</v>
      </c>
      <c r="I18" s="29" t="n">
        <v>71</v>
      </c>
      <c r="J18" s="29" t="n">
        <v>12</v>
      </c>
      <c r="K18" s="29" t="n">
        <v>45503</v>
      </c>
      <c r="L18" s="19" t="n">
        <v>83401</v>
      </c>
    </row>
    <row r="19" customFormat="false" ht="3" hidden="false" customHeight="true" outlineLevel="0" collapsed="false"/>
    <row r="20" customFormat="false" ht="10.5" hidden="false" customHeight="false" outlineLevel="0" collapsed="false">
      <c r="A20" s="35" t="s">
        <v>157</v>
      </c>
      <c r="C20" s="23" t="n">
        <v>235</v>
      </c>
      <c r="D20" s="23" t="n">
        <v>7006</v>
      </c>
      <c r="E20" s="23" t="n">
        <v>0</v>
      </c>
      <c r="F20" s="23" t="n">
        <v>506</v>
      </c>
      <c r="G20" s="23" t="n">
        <v>14429</v>
      </c>
      <c r="H20" s="23" t="n">
        <v>907</v>
      </c>
      <c r="I20" s="23" t="n">
        <v>3</v>
      </c>
      <c r="J20" s="23" t="n">
        <v>0</v>
      </c>
      <c r="K20" s="23" t="n">
        <v>18293</v>
      </c>
      <c r="L20" s="20" t="n">
        <v>41379</v>
      </c>
    </row>
    <row r="21" customFormat="false" ht="10.5" hidden="false" customHeight="false" outlineLevel="0" collapsed="false">
      <c r="A21" s="35" t="s">
        <v>158</v>
      </c>
      <c r="C21" s="23" t="n">
        <v>53</v>
      </c>
      <c r="D21" s="23" t="n">
        <v>699</v>
      </c>
      <c r="E21" s="23" t="n">
        <v>11</v>
      </c>
      <c r="F21" s="23" t="n">
        <v>215</v>
      </c>
      <c r="G21" s="23" t="n">
        <v>4834</v>
      </c>
      <c r="H21" s="23" t="n">
        <v>829</v>
      </c>
      <c r="I21" s="23" t="n">
        <v>7</v>
      </c>
      <c r="J21" s="23" t="n">
        <v>3</v>
      </c>
      <c r="K21" s="23" t="n">
        <v>7216</v>
      </c>
      <c r="L21" s="20" t="n">
        <v>13867</v>
      </c>
    </row>
    <row r="22" customFormat="false" ht="10.5" hidden="false" customHeight="false" outlineLevel="0" collapsed="false">
      <c r="A22" s="35" t="s">
        <v>159</v>
      </c>
      <c r="C22" s="23" t="n">
        <v>0</v>
      </c>
      <c r="D22" s="23" t="n">
        <v>106</v>
      </c>
      <c r="E22" s="23" t="n">
        <v>0</v>
      </c>
      <c r="F22" s="23" t="n">
        <v>84</v>
      </c>
      <c r="G22" s="23" t="n">
        <v>1698</v>
      </c>
      <c r="H22" s="23" t="n">
        <v>6</v>
      </c>
      <c r="I22" s="23" t="n">
        <v>0</v>
      </c>
      <c r="J22" s="23" t="n">
        <v>0</v>
      </c>
      <c r="K22" s="23" t="n">
        <v>3113</v>
      </c>
      <c r="L22" s="20" t="n">
        <v>5007</v>
      </c>
    </row>
    <row r="23" customFormat="false" ht="10.5" hidden="false" customHeight="false" outlineLevel="0" collapsed="false">
      <c r="A23" s="35" t="s">
        <v>160</v>
      </c>
      <c r="C23" s="23" t="n">
        <v>5</v>
      </c>
      <c r="D23" s="23" t="n">
        <v>174</v>
      </c>
      <c r="E23" s="23" t="n">
        <v>0</v>
      </c>
      <c r="F23" s="23" t="n">
        <v>79</v>
      </c>
      <c r="G23" s="23" t="n">
        <v>254</v>
      </c>
      <c r="H23" s="23" t="n">
        <v>12</v>
      </c>
      <c r="I23" s="23" t="n">
        <v>0</v>
      </c>
      <c r="J23" s="23" t="n">
        <v>0</v>
      </c>
      <c r="K23" s="23" t="n">
        <v>256</v>
      </c>
      <c r="L23" s="20" t="n">
        <v>780</v>
      </c>
    </row>
    <row r="24" customFormat="false" ht="10.5" hidden="false" customHeight="false" outlineLevel="0" collapsed="false">
      <c r="A24" s="19" t="s">
        <v>170</v>
      </c>
      <c r="C24" s="29" t="n">
        <v>293</v>
      </c>
      <c r="D24" s="29" t="n">
        <v>7985</v>
      </c>
      <c r="E24" s="29" t="n">
        <v>11</v>
      </c>
      <c r="F24" s="29" t="n">
        <v>884</v>
      </c>
      <c r="G24" s="29" t="n">
        <v>21215</v>
      </c>
      <c r="H24" s="29" t="n">
        <v>1754</v>
      </c>
      <c r="I24" s="29" t="n">
        <v>10</v>
      </c>
      <c r="J24" s="29" t="n">
        <v>3</v>
      </c>
      <c r="K24" s="29" t="n">
        <v>28878</v>
      </c>
      <c r="L24" s="19" t="n">
        <v>61033</v>
      </c>
    </row>
    <row r="25" customFormat="false" ht="3" hidden="false" customHeight="true" outlineLevel="0" collapsed="false"/>
    <row r="26" customFormat="false" ht="10.5" hidden="false" customHeight="false" outlineLevel="0" collapsed="false">
      <c r="A26" s="35" t="s">
        <v>162</v>
      </c>
      <c r="C26" s="23" t="n">
        <v>0</v>
      </c>
      <c r="D26" s="23" t="n">
        <v>50</v>
      </c>
      <c r="E26" s="23" t="n">
        <v>0</v>
      </c>
      <c r="F26" s="23" t="n">
        <v>1</v>
      </c>
      <c r="G26" s="23" t="n">
        <v>24</v>
      </c>
      <c r="H26" s="23" t="n">
        <v>4</v>
      </c>
      <c r="I26" s="23" t="n">
        <v>2</v>
      </c>
      <c r="J26" s="23" t="n">
        <v>0</v>
      </c>
      <c r="K26" s="23" t="n">
        <v>42</v>
      </c>
      <c r="L26" s="20" t="n">
        <v>123</v>
      </c>
    </row>
    <row r="27" customFormat="false" ht="10.5" hidden="false" customHeight="false" outlineLevel="0" collapsed="false">
      <c r="A27" s="35" t="s">
        <v>163</v>
      </c>
      <c r="C27" s="23" t="n">
        <v>36</v>
      </c>
      <c r="D27" s="23" t="n">
        <v>1232</v>
      </c>
      <c r="E27" s="23" t="n">
        <v>12</v>
      </c>
      <c r="F27" s="23" t="n">
        <v>179</v>
      </c>
      <c r="G27" s="23" t="n">
        <v>3392</v>
      </c>
      <c r="H27" s="23" t="n">
        <v>1069</v>
      </c>
      <c r="I27" s="23" t="n">
        <v>3</v>
      </c>
      <c r="J27" s="23" t="n">
        <v>1</v>
      </c>
      <c r="K27" s="23" t="n">
        <v>3040</v>
      </c>
      <c r="L27" s="20" t="n">
        <v>8964</v>
      </c>
    </row>
    <row r="28" customFormat="false" ht="10.5" hidden="false" customHeight="false" outlineLevel="0" collapsed="false">
      <c r="A28" s="35" t="s">
        <v>164</v>
      </c>
      <c r="C28" s="23" t="n">
        <v>5</v>
      </c>
      <c r="D28" s="23" t="n">
        <v>9</v>
      </c>
      <c r="E28" s="23" t="n">
        <v>1</v>
      </c>
      <c r="F28" s="23" t="n">
        <v>6</v>
      </c>
      <c r="G28" s="23" t="n">
        <v>31</v>
      </c>
      <c r="H28" s="23" t="n">
        <v>7</v>
      </c>
      <c r="I28" s="23" t="n">
        <v>1</v>
      </c>
      <c r="J28" s="23" t="n">
        <v>0</v>
      </c>
      <c r="K28" s="23" t="n">
        <v>40</v>
      </c>
      <c r="L28" s="20" t="n">
        <v>100</v>
      </c>
    </row>
    <row r="29" customFormat="false" ht="10.5" hidden="false" customHeight="false" outlineLevel="0" collapsed="false">
      <c r="A29" s="35" t="s">
        <v>165</v>
      </c>
      <c r="C29" s="23" t="n">
        <v>6</v>
      </c>
      <c r="D29" s="23" t="n">
        <v>4</v>
      </c>
      <c r="E29" s="23" t="n">
        <v>2</v>
      </c>
      <c r="F29" s="23" t="n">
        <v>12</v>
      </c>
      <c r="G29" s="23" t="n">
        <v>208</v>
      </c>
      <c r="H29" s="23" t="n">
        <v>63</v>
      </c>
      <c r="I29" s="23" t="n">
        <v>1</v>
      </c>
      <c r="J29" s="23" t="n">
        <v>0</v>
      </c>
      <c r="K29" s="23" t="n">
        <v>205</v>
      </c>
      <c r="L29" s="20" t="n">
        <v>501</v>
      </c>
    </row>
    <row r="30" customFormat="false" ht="10.5" hidden="false" customHeight="false" outlineLevel="0" collapsed="false">
      <c r="A30" s="19" t="s">
        <v>171</v>
      </c>
      <c r="C30" s="29" t="n">
        <v>47</v>
      </c>
      <c r="D30" s="29" t="n">
        <v>1295</v>
      </c>
      <c r="E30" s="29" t="n">
        <v>15</v>
      </c>
      <c r="F30" s="29" t="n">
        <v>198</v>
      </c>
      <c r="G30" s="29" t="n">
        <v>3655</v>
      </c>
      <c r="H30" s="29" t="n">
        <v>1143</v>
      </c>
      <c r="I30" s="29" t="n">
        <v>7</v>
      </c>
      <c r="J30" s="29" t="n">
        <v>1</v>
      </c>
      <c r="K30" s="29" t="n">
        <v>3327</v>
      </c>
      <c r="L30" s="19" t="n">
        <v>9688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19" t="s">
        <v>172</v>
      </c>
      <c r="C32" s="29" t="n">
        <v>505</v>
      </c>
      <c r="D32" s="29" t="n">
        <v>13013</v>
      </c>
      <c r="E32" s="29" t="n">
        <v>100</v>
      </c>
      <c r="F32" s="29" t="n">
        <v>2410</v>
      </c>
      <c r="G32" s="29" t="n">
        <v>54891</v>
      </c>
      <c r="H32" s="29" t="n">
        <v>5391</v>
      </c>
      <c r="I32" s="29" t="n">
        <v>88</v>
      </c>
      <c r="J32" s="29" t="n">
        <v>16</v>
      </c>
      <c r="K32" s="29" t="n">
        <v>77708</v>
      </c>
      <c r="L32" s="19" t="n">
        <v>154122</v>
      </c>
    </row>
    <row r="35" customFormat="false" ht="22.5" hidden="false" customHeight="true" outlineLevel="0" collapsed="false">
      <c r="A35" s="19" t="s">
        <v>173</v>
      </c>
      <c r="C35" s="20" t="s">
        <v>97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" hidden="false" customHeight="false" outlineLevel="0" collapsed="false">
      <c r="A36" s="19"/>
      <c r="C36" s="51" t="s">
        <v>113</v>
      </c>
      <c r="D36" s="51" t="s">
        <v>275</v>
      </c>
      <c r="E36" s="51" t="s">
        <v>276</v>
      </c>
      <c r="F36" s="51" t="s">
        <v>119</v>
      </c>
      <c r="G36" s="51" t="s">
        <v>277</v>
      </c>
      <c r="H36" s="51" t="s">
        <v>278</v>
      </c>
      <c r="I36" s="51" t="s">
        <v>279</v>
      </c>
      <c r="J36" s="51" t="s">
        <v>280</v>
      </c>
      <c r="K36" s="51" t="s">
        <v>118</v>
      </c>
      <c r="L36" s="22" t="s">
        <v>172</v>
      </c>
    </row>
    <row r="37" customFormat="false" ht="3" hidden="false" customHeight="true" outlineLevel="0" collapsed="false"/>
    <row r="38" customFormat="false" ht="10.5" hidden="false" customHeight="false" outlineLevel="0" collapsed="false">
      <c r="A38" s="35" t="s">
        <v>148</v>
      </c>
      <c r="C38" s="24" t="n">
        <v>0.181222707423581</v>
      </c>
      <c r="D38" s="24" t="n">
        <v>0.0146782727427889</v>
      </c>
      <c r="E38" s="24" t="n">
        <v>0.623529411764706</v>
      </c>
      <c r="F38" s="24" t="n">
        <v>0.119801084990958</v>
      </c>
      <c r="G38" s="24" t="n">
        <v>0.0676477476774143</v>
      </c>
      <c r="H38" s="24" t="n">
        <v>0.268832391713748</v>
      </c>
      <c r="I38" s="24" t="n">
        <v>0.62962962962963</v>
      </c>
      <c r="J38" s="24" t="n">
        <v>0.8</v>
      </c>
      <c r="K38" s="24" t="n">
        <v>0.109853322757156</v>
      </c>
      <c r="L38" s="44" t="n">
        <v>0.0928797928465597</v>
      </c>
    </row>
    <row r="39" customFormat="false" ht="10.5" hidden="false" customHeight="false" outlineLevel="0" collapsed="false">
      <c r="A39" s="35" t="s">
        <v>149</v>
      </c>
      <c r="C39" s="24" t="n">
        <v>0.0502183406113537</v>
      </c>
      <c r="D39" s="24" t="n">
        <v>0.0140809011776754</v>
      </c>
      <c r="E39" s="24" t="n">
        <v>0.0352941176470588</v>
      </c>
      <c r="F39" s="24" t="n">
        <v>0.0501808318264015</v>
      </c>
      <c r="G39" s="24" t="n">
        <v>0.0477789054571005</v>
      </c>
      <c r="H39" s="24" t="n">
        <v>0.0828625235404897</v>
      </c>
      <c r="I39" s="24" t="n">
        <v>0.111111111111111</v>
      </c>
      <c r="J39" s="24" t="n">
        <v>0</v>
      </c>
      <c r="K39" s="24" t="n">
        <v>0.0392976701039244</v>
      </c>
      <c r="L39" s="44" t="n">
        <v>0.0417768669426866</v>
      </c>
    </row>
    <row r="40" customFormat="false" ht="10.5" hidden="false" customHeight="false" outlineLevel="0" collapsed="false">
      <c r="A40" s="35" t="s">
        <v>150</v>
      </c>
      <c r="C40" s="24" t="n">
        <v>0.0327510917030568</v>
      </c>
      <c r="D40" s="24" t="n">
        <v>0.0285031575354156</v>
      </c>
      <c r="E40" s="24" t="n">
        <v>0.188235294117647</v>
      </c>
      <c r="F40" s="24" t="n">
        <v>0.0619349005424955</v>
      </c>
      <c r="G40" s="24" t="n">
        <v>0.0851744866890468</v>
      </c>
      <c r="H40" s="24" t="n">
        <v>0.0835687382297552</v>
      </c>
      <c r="I40" s="24" t="n">
        <v>0.0987654320987654</v>
      </c>
      <c r="J40" s="24" t="n">
        <v>0</v>
      </c>
      <c r="K40" s="24" t="n">
        <v>0.0524999663892661</v>
      </c>
      <c r="L40" s="44" t="n">
        <v>0.0632399573507623</v>
      </c>
    </row>
    <row r="41" customFormat="false" ht="10.5" hidden="false" customHeight="false" outlineLevel="0" collapsed="false">
      <c r="A41" s="35" t="s">
        <v>151</v>
      </c>
      <c r="C41" s="24" t="n">
        <v>0.00873362445414847</v>
      </c>
      <c r="D41" s="24" t="n">
        <v>0.00110940433521079</v>
      </c>
      <c r="E41" s="24" t="n">
        <v>0</v>
      </c>
      <c r="F41" s="24" t="n">
        <v>0.0081374321880651</v>
      </c>
      <c r="G41" s="24" t="n">
        <v>0.00841205402451401</v>
      </c>
      <c r="H41" s="24" t="n">
        <v>0.0169491525423729</v>
      </c>
      <c r="I41" s="24" t="n">
        <v>0.0123456790123457</v>
      </c>
      <c r="J41" s="24" t="n">
        <v>0</v>
      </c>
      <c r="K41" s="24" t="n">
        <v>0.00920934109517215</v>
      </c>
      <c r="L41" s="44" t="n">
        <v>0.00847445892241439</v>
      </c>
    </row>
    <row r="42" customFormat="false" ht="21" hidden="false" customHeight="false" outlineLevel="0" collapsed="false">
      <c r="A42" s="35" t="s">
        <v>152</v>
      </c>
      <c r="C42" s="24" t="n">
        <v>0.0480349344978166</v>
      </c>
      <c r="D42" s="24" t="n">
        <v>0.0542754736303123</v>
      </c>
      <c r="E42" s="24" t="n">
        <v>0.0117647058823529</v>
      </c>
      <c r="F42" s="24" t="n">
        <v>0.124321880650995</v>
      </c>
      <c r="G42" s="24" t="n">
        <v>0.142419392614568</v>
      </c>
      <c r="H42" s="24" t="n">
        <v>0.0510828625235405</v>
      </c>
      <c r="I42" s="24" t="n">
        <v>0</v>
      </c>
      <c r="J42" s="24" t="n">
        <v>0</v>
      </c>
      <c r="K42" s="24" t="n">
        <v>0.243597155187481</v>
      </c>
      <c r="L42" s="44" t="n">
        <v>0.183938684797208</v>
      </c>
    </row>
    <row r="43" customFormat="false" ht="10.5" hidden="false" customHeight="false" outlineLevel="0" collapsed="false">
      <c r="A43" s="35" t="s">
        <v>153</v>
      </c>
      <c r="C43" s="24" t="n">
        <v>0.0196506550218341</v>
      </c>
      <c r="D43" s="24" t="n">
        <v>0.0244922341696535</v>
      </c>
      <c r="E43" s="24" t="n">
        <v>0</v>
      </c>
      <c r="F43" s="24" t="n">
        <v>0.081374321880651</v>
      </c>
      <c r="G43" s="24" t="n">
        <v>0.0768795378249668</v>
      </c>
      <c r="H43" s="24" t="n">
        <v>0.0287193973634652</v>
      </c>
      <c r="I43" s="24" t="n">
        <v>0.0123456790123457</v>
      </c>
      <c r="J43" s="24" t="n">
        <v>0</v>
      </c>
      <c r="K43" s="24" t="n">
        <v>0.134335381347387</v>
      </c>
      <c r="L43" s="44" t="n">
        <v>0.100599581815916</v>
      </c>
    </row>
    <row r="44" customFormat="false" ht="10.5" hidden="false" customHeight="false" outlineLevel="0" collapsed="false">
      <c r="A44" s="35" t="s">
        <v>154</v>
      </c>
      <c r="C44" s="24" t="n">
        <v>0</v>
      </c>
      <c r="D44" s="24" t="n">
        <v>0</v>
      </c>
      <c r="E44" s="24" t="n">
        <v>0</v>
      </c>
      <c r="F44" s="24" t="n">
        <v>0.00406871609403255</v>
      </c>
      <c r="G44" s="24" t="n">
        <v>0.000585525802170349</v>
      </c>
      <c r="H44" s="24" t="n">
        <v>0</v>
      </c>
      <c r="I44" s="24" t="n">
        <v>0</v>
      </c>
      <c r="J44" s="24" t="n">
        <v>0</v>
      </c>
      <c r="K44" s="24" t="n">
        <v>0.000322663045670265</v>
      </c>
      <c r="L44" s="44" t="n">
        <v>0.000436185385712505</v>
      </c>
    </row>
    <row r="45" customFormat="false" ht="10.5" hidden="false" customHeight="false" outlineLevel="0" collapsed="false">
      <c r="A45" s="35" t="s">
        <v>155</v>
      </c>
      <c r="C45" s="24" t="n">
        <v>0.0196506550218341</v>
      </c>
      <c r="D45" s="24" t="n">
        <v>0.181430278204472</v>
      </c>
      <c r="E45" s="24" t="n">
        <v>0.0117647058823529</v>
      </c>
      <c r="F45" s="24" t="n">
        <v>0.150542495479204</v>
      </c>
      <c r="G45" s="24" t="n">
        <v>0.157038020142088</v>
      </c>
      <c r="H45" s="24" t="n">
        <v>0.0550847457627119</v>
      </c>
      <c r="I45" s="24" t="n">
        <v>0.0123456790123457</v>
      </c>
      <c r="J45" s="24" t="n">
        <v>0</v>
      </c>
      <c r="K45" s="24" t="n">
        <v>0.0226401903711969</v>
      </c>
      <c r="L45" s="44" t="n">
        <v>0.0860877632690364</v>
      </c>
    </row>
    <row r="46" customFormat="false" ht="10.5" hidden="false" customHeight="false" outlineLevel="0" collapsed="false">
      <c r="A46" s="19" t="s">
        <v>169</v>
      </c>
      <c r="C46" s="30" t="n">
        <v>0.360262008733624</v>
      </c>
      <c r="D46" s="30" t="n">
        <v>0.318569721795528</v>
      </c>
      <c r="E46" s="30" t="n">
        <v>0.870588235294118</v>
      </c>
      <c r="F46" s="30" t="n">
        <v>0.600361663652803</v>
      </c>
      <c r="G46" s="30" t="n">
        <v>0.585935670231868</v>
      </c>
      <c r="H46" s="30" t="n">
        <v>0.587099811676083</v>
      </c>
      <c r="I46" s="30" t="n">
        <v>0.876543209876543</v>
      </c>
      <c r="J46" s="30" t="n">
        <v>0.8</v>
      </c>
      <c r="K46" s="30" t="n">
        <v>0.611755690297253</v>
      </c>
      <c r="L46" s="31" t="n">
        <v>0.577433291330296</v>
      </c>
    </row>
    <row r="47" customFormat="false" ht="3" hidden="false" customHeight="true" outlineLevel="0" collapsed="false"/>
    <row r="48" customFormat="false" ht="10.5" hidden="false" customHeight="false" outlineLevel="0" collapsed="false">
      <c r="A48" s="35" t="s">
        <v>157</v>
      </c>
      <c r="C48" s="24" t="n">
        <v>0.513100436681223</v>
      </c>
      <c r="D48" s="24" t="n">
        <v>0.597883597883598</v>
      </c>
      <c r="E48" s="24" t="n">
        <v>0</v>
      </c>
      <c r="F48" s="24" t="n">
        <v>0.22875226039783</v>
      </c>
      <c r="G48" s="24" t="n">
        <v>0.281618393317199</v>
      </c>
      <c r="H48" s="24" t="n">
        <v>0.213512241054614</v>
      </c>
      <c r="I48" s="24" t="n">
        <v>0.037037037037037</v>
      </c>
      <c r="J48" s="24" t="n">
        <v>0</v>
      </c>
      <c r="K48" s="24" t="n">
        <v>0.24593646226859</v>
      </c>
      <c r="L48" s="44" t="n">
        <v>0.286490715482504</v>
      </c>
    </row>
    <row r="49" customFormat="false" ht="10.5" hidden="false" customHeight="false" outlineLevel="0" collapsed="false">
      <c r="A49" s="35" t="s">
        <v>158</v>
      </c>
      <c r="C49" s="24" t="n">
        <v>0.115720524017467</v>
      </c>
      <c r="D49" s="24" t="n">
        <v>0.0596518177163338</v>
      </c>
      <c r="E49" s="24" t="n">
        <v>0.129411764705882</v>
      </c>
      <c r="F49" s="24" t="n">
        <v>0.0971971066907776</v>
      </c>
      <c r="G49" s="24" t="n">
        <v>0.0943477242563822</v>
      </c>
      <c r="H49" s="24" t="n">
        <v>0.19515065913371</v>
      </c>
      <c r="I49" s="24" t="n">
        <v>0.0864197530864198</v>
      </c>
      <c r="J49" s="24" t="n">
        <v>0.2</v>
      </c>
      <c r="K49" s="24" t="n">
        <v>0.0970140223981931</v>
      </c>
      <c r="L49" s="44" t="n">
        <v>0.0960092498996081</v>
      </c>
    </row>
    <row r="50" customFormat="false" ht="10.5" hidden="false" customHeight="false" outlineLevel="0" collapsed="false">
      <c r="A50" s="35" t="s">
        <v>159</v>
      </c>
      <c r="C50" s="24" t="n">
        <v>0</v>
      </c>
      <c r="D50" s="24" t="n">
        <v>0.00904591227171872</v>
      </c>
      <c r="E50" s="24" t="n">
        <v>0</v>
      </c>
      <c r="F50" s="24" t="n">
        <v>0.0379746835443038</v>
      </c>
      <c r="G50" s="24" t="n">
        <v>0.0331407604028418</v>
      </c>
      <c r="H50" s="24" t="n">
        <v>0.00141242937853107</v>
      </c>
      <c r="I50" s="24" t="n">
        <v>0</v>
      </c>
      <c r="J50" s="24" t="n">
        <v>0</v>
      </c>
      <c r="K50" s="24" t="n">
        <v>0.0418520858821473</v>
      </c>
      <c r="L50" s="44" t="n">
        <v>0.0346663527978177</v>
      </c>
    </row>
    <row r="51" customFormat="false" ht="10.5" hidden="false" customHeight="false" outlineLevel="0" collapsed="false">
      <c r="A51" s="35" t="s">
        <v>160</v>
      </c>
      <c r="C51" s="24" t="n">
        <v>0.0109170305676856</v>
      </c>
      <c r="D51" s="24" t="n">
        <v>0.0148489503328213</v>
      </c>
      <c r="E51" s="24" t="n">
        <v>0</v>
      </c>
      <c r="F51" s="24" t="n">
        <v>0.0357142857142857</v>
      </c>
      <c r="G51" s="24" t="n">
        <v>0.00495745179170895</v>
      </c>
      <c r="H51" s="24" t="n">
        <v>0.00282485875706215</v>
      </c>
      <c r="I51" s="24" t="n">
        <v>0</v>
      </c>
      <c r="J51" s="24" t="n">
        <v>0</v>
      </c>
      <c r="K51" s="24" t="n">
        <v>0.00344173915381616</v>
      </c>
      <c r="L51" s="44" t="n">
        <v>0.00540039048977388</v>
      </c>
    </row>
    <row r="52" customFormat="false" ht="10.5" hidden="false" customHeight="false" outlineLevel="0" collapsed="false">
      <c r="A52" s="19" t="s">
        <v>170</v>
      </c>
      <c r="C52" s="30" t="n">
        <v>0.639737991266376</v>
      </c>
      <c r="D52" s="30" t="n">
        <v>0.681430278204472</v>
      </c>
      <c r="E52" s="30" t="n">
        <v>0.129411764705882</v>
      </c>
      <c r="F52" s="30" t="n">
        <v>0.399638336347197</v>
      </c>
      <c r="G52" s="30" t="n">
        <v>0.414064329768132</v>
      </c>
      <c r="H52" s="30" t="n">
        <v>0.412900188323917</v>
      </c>
      <c r="I52" s="30" t="n">
        <v>0.123456790123457</v>
      </c>
      <c r="J52" s="30" t="n">
        <v>0.2</v>
      </c>
      <c r="K52" s="30" t="n">
        <v>0.388244309702747</v>
      </c>
      <c r="L52" s="31" t="n">
        <v>0.422566708669704</v>
      </c>
    </row>
    <row r="53" customFormat="false" ht="3" hidden="false" customHeight="true" outlineLevel="0" collapsed="false"/>
    <row r="54" customFormat="false" ht="10.5" hidden="false" customHeight="false" outlineLevel="0" collapsed="false">
      <c r="A54" s="19" t="s">
        <v>84</v>
      </c>
      <c r="C54" s="30" t="n">
        <v>1</v>
      </c>
      <c r="D54" s="30" t="n">
        <v>1</v>
      </c>
      <c r="E54" s="30" t="n">
        <v>1</v>
      </c>
      <c r="F54" s="30" t="n">
        <v>1</v>
      </c>
      <c r="G54" s="30" t="n">
        <v>1</v>
      </c>
      <c r="H54" s="30" t="n">
        <v>1</v>
      </c>
      <c r="I54" s="30" t="n">
        <v>1</v>
      </c>
      <c r="J54" s="30" t="n">
        <v>1</v>
      </c>
      <c r="K54" s="30" t="n">
        <v>1</v>
      </c>
      <c r="L54" s="31" t="n">
        <v>1</v>
      </c>
    </row>
    <row r="56" customFormat="false" ht="10" hidden="false" customHeight="true" outlineLevel="0" collapsed="false">
      <c r="A56" s="32" t="s">
        <v>8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0" hidden="false" customHeight="true" outlineLevel="0" collapsed="false">
      <c r="A57" s="32" t="s">
        <v>16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47.15" hidden="false" customHeight="true" outlineLevel="0" collapsed="false">
      <c r="A58" s="33" t="s">
        <v>28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0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1:C21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2"/>
  </cols>
  <sheetData>
    <row r="21" customFormat="false" ht="90" hidden="false" customHeight="true" outlineLevel="0" collapsed="false">
      <c r="A21" s="14" t="s">
        <v>54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22.17"/>
    <col collapsed="false" customWidth="true" hidden="false" outlineLevel="0" max="2" min="2" style="15" width="7.44"/>
    <col collapsed="false" customWidth="true" hidden="false" outlineLevel="0" max="3" min="3" style="15" width="65.72"/>
    <col collapsed="false" customWidth="true" hidden="false" outlineLevel="0" max="4" min="4" style="15" width="11.99"/>
    <col collapsed="false" customWidth="false" hidden="false" outlineLevel="0" max="257" min="5" style="15" width="11.44"/>
  </cols>
  <sheetData>
    <row r="1" customFormat="false" ht="19.5" hidden="false" customHeight="true" outlineLevel="0" collapsed="false">
      <c r="A1" s="62" t="s">
        <v>304</v>
      </c>
      <c r="B1" s="62"/>
      <c r="C1" s="62"/>
      <c r="D1" s="62"/>
    </row>
    <row r="2" customFormat="false" ht="13" hidden="false" customHeight="false" outlineLevel="0" collapsed="false">
      <c r="A2" s="63"/>
    </row>
    <row r="3" customFormat="false" ht="10" hidden="false" customHeight="false" outlineLevel="0" collapsed="false">
      <c r="A3" s="49"/>
    </row>
    <row r="4" customFormat="false" ht="3" hidden="false" customHeight="true" outlineLevel="0" collapsed="false"/>
    <row r="5" customFormat="false" ht="18" hidden="false" customHeight="true" outlineLevel="0" collapsed="false">
      <c r="B5" s="64" t="s">
        <v>305</v>
      </c>
      <c r="C5" s="64" t="s">
        <v>306</v>
      </c>
      <c r="D5" s="65" t="s">
        <v>307</v>
      </c>
    </row>
    <row r="6" customFormat="false" ht="10" hidden="false" customHeight="true" outlineLevel="0" collapsed="false">
      <c r="A6" s="19" t="s">
        <v>102</v>
      </c>
      <c r="B6" s="66" t="n">
        <v>905</v>
      </c>
      <c r="C6" s="67" t="s">
        <v>308</v>
      </c>
      <c r="D6" s="39" t="s">
        <v>309</v>
      </c>
    </row>
    <row r="7" customFormat="false" ht="10" hidden="false" customHeight="false" outlineLevel="0" collapsed="false">
      <c r="A7" s="19"/>
      <c r="B7" s="23" t="n">
        <v>911</v>
      </c>
      <c r="C7" s="67" t="s">
        <v>310</v>
      </c>
      <c r="D7" s="39" t="s">
        <v>309</v>
      </c>
    </row>
    <row r="8" customFormat="false" ht="10" hidden="false" customHeight="false" outlineLevel="0" collapsed="false">
      <c r="A8" s="19"/>
      <c r="B8" s="23" t="n">
        <v>901</v>
      </c>
      <c r="C8" s="67" t="s">
        <v>311</v>
      </c>
      <c r="D8" s="39" t="s">
        <v>309</v>
      </c>
    </row>
    <row r="9" customFormat="false" ht="10" hidden="false" customHeight="false" outlineLevel="0" collapsed="false">
      <c r="A9" s="19"/>
      <c r="B9" s="23" t="n">
        <v>910</v>
      </c>
      <c r="C9" s="67" t="s">
        <v>312</v>
      </c>
      <c r="D9" s="39" t="s">
        <v>309</v>
      </c>
    </row>
    <row r="10" customFormat="false" ht="10" hidden="false" customHeight="false" outlineLevel="0" collapsed="false">
      <c r="A10" s="19"/>
      <c r="B10" s="26" t="n">
        <v>999</v>
      </c>
      <c r="C10" s="68" t="s">
        <v>313</v>
      </c>
      <c r="D10" s="41" t="s">
        <v>309</v>
      </c>
    </row>
    <row r="11" customFormat="false" ht="3" hidden="false" customHeight="true" outlineLevel="0" collapsed="false"/>
    <row r="12" customFormat="false" ht="18" hidden="false" customHeight="true" outlineLevel="0" collapsed="false">
      <c r="B12" s="64" t="s">
        <v>305</v>
      </c>
      <c r="C12" s="64" t="s">
        <v>306</v>
      </c>
      <c r="D12" s="65" t="s">
        <v>307</v>
      </c>
    </row>
    <row r="13" customFormat="false" ht="10" hidden="false" customHeight="true" outlineLevel="0" collapsed="false">
      <c r="A13" s="19" t="s">
        <v>103</v>
      </c>
      <c r="B13" s="66" t="n">
        <v>12149</v>
      </c>
      <c r="C13" s="67" t="s">
        <v>314</v>
      </c>
      <c r="D13" s="39" t="s">
        <v>309</v>
      </c>
    </row>
    <row r="14" customFormat="false" ht="10" hidden="false" customHeight="false" outlineLevel="0" collapsed="false">
      <c r="A14" s="19"/>
      <c r="B14" s="23" t="n">
        <v>308</v>
      </c>
      <c r="C14" s="67" t="s">
        <v>315</v>
      </c>
      <c r="D14" s="39" t="s">
        <v>309</v>
      </c>
    </row>
    <row r="15" customFormat="false" ht="10" hidden="false" customHeight="false" outlineLevel="0" collapsed="false">
      <c r="A15" s="19"/>
      <c r="B15" s="23" t="n">
        <v>311</v>
      </c>
      <c r="C15" s="67" t="s">
        <v>316</v>
      </c>
      <c r="D15" s="39" t="s">
        <v>309</v>
      </c>
    </row>
    <row r="16" customFormat="false" ht="10" hidden="false" customHeight="false" outlineLevel="0" collapsed="false">
      <c r="A16" s="19"/>
      <c r="B16" s="23" t="n">
        <v>301</v>
      </c>
      <c r="C16" s="67" t="s">
        <v>317</v>
      </c>
      <c r="D16" s="39" t="s">
        <v>309</v>
      </c>
    </row>
    <row r="17" customFormat="false" ht="10" hidden="false" customHeight="false" outlineLevel="0" collapsed="false">
      <c r="A17" s="19"/>
      <c r="B17" s="23" t="n">
        <v>12031</v>
      </c>
      <c r="C17" s="67" t="s">
        <v>318</v>
      </c>
      <c r="D17" s="39" t="s">
        <v>309</v>
      </c>
    </row>
    <row r="18" customFormat="false" ht="10" hidden="false" customHeight="false" outlineLevel="0" collapsed="false">
      <c r="A18" s="19"/>
      <c r="B18" s="23" t="n">
        <v>303</v>
      </c>
      <c r="C18" s="67" t="s">
        <v>319</v>
      </c>
      <c r="D18" s="39" t="s">
        <v>309</v>
      </c>
    </row>
    <row r="19" customFormat="false" ht="10" hidden="false" customHeight="false" outlineLevel="0" collapsed="false">
      <c r="A19" s="19"/>
      <c r="B19" s="23" t="n">
        <v>302</v>
      </c>
      <c r="C19" s="67" t="s">
        <v>320</v>
      </c>
      <c r="D19" s="39" t="s">
        <v>309</v>
      </c>
    </row>
    <row r="20" customFormat="false" ht="10" hidden="false" customHeight="false" outlineLevel="0" collapsed="false">
      <c r="A20" s="19"/>
      <c r="B20" s="23" t="n">
        <v>304</v>
      </c>
      <c r="C20" s="67" t="s">
        <v>321</v>
      </c>
      <c r="D20" s="39" t="s">
        <v>309</v>
      </c>
    </row>
    <row r="21" customFormat="false" ht="10" hidden="false" customHeight="false" outlineLevel="0" collapsed="false">
      <c r="A21" s="19"/>
      <c r="B21" s="23" t="n">
        <v>306</v>
      </c>
      <c r="C21" s="67" t="s">
        <v>322</v>
      </c>
      <c r="D21" s="39" t="s">
        <v>309</v>
      </c>
    </row>
    <row r="22" customFormat="false" ht="10" hidden="false" customHeight="false" outlineLevel="0" collapsed="false">
      <c r="A22" s="19"/>
      <c r="B22" s="23" t="n">
        <v>310</v>
      </c>
      <c r="C22" s="67" t="s">
        <v>323</v>
      </c>
      <c r="D22" s="39" t="s">
        <v>309</v>
      </c>
    </row>
    <row r="23" customFormat="false" ht="10" hidden="false" customHeight="false" outlineLevel="0" collapsed="false">
      <c r="A23" s="19"/>
      <c r="B23" s="23" t="n">
        <v>520</v>
      </c>
      <c r="C23" s="67" t="s">
        <v>324</v>
      </c>
      <c r="D23" s="39" t="s">
        <v>309</v>
      </c>
    </row>
    <row r="24" customFormat="false" ht="10" hidden="false" customHeight="false" outlineLevel="0" collapsed="false">
      <c r="A24" s="19"/>
      <c r="B24" s="23" t="n">
        <v>502</v>
      </c>
      <c r="C24" s="67" t="s">
        <v>325</v>
      </c>
      <c r="D24" s="39" t="s">
        <v>309</v>
      </c>
    </row>
    <row r="25" customFormat="false" ht="10" hidden="false" customHeight="false" outlineLevel="0" collapsed="false">
      <c r="A25" s="19"/>
      <c r="B25" s="23" t="n">
        <v>12032</v>
      </c>
      <c r="C25" s="67" t="s">
        <v>326</v>
      </c>
      <c r="D25" s="39" t="s">
        <v>309</v>
      </c>
    </row>
    <row r="26" customFormat="false" ht="10" hidden="false" customHeight="false" outlineLevel="0" collapsed="false">
      <c r="A26" s="19"/>
      <c r="B26" s="23" t="n">
        <v>399</v>
      </c>
      <c r="C26" s="67" t="s">
        <v>327</v>
      </c>
      <c r="D26" s="39" t="s">
        <v>309</v>
      </c>
    </row>
    <row r="27" customFormat="false" ht="10" hidden="false" customHeight="false" outlineLevel="0" collapsed="false">
      <c r="A27" s="19"/>
      <c r="B27" s="23" t="n">
        <v>307</v>
      </c>
      <c r="C27" s="67" t="s">
        <v>328</v>
      </c>
      <c r="D27" s="39" t="s">
        <v>309</v>
      </c>
    </row>
    <row r="28" customFormat="false" ht="10" hidden="false" customHeight="false" outlineLevel="0" collapsed="false">
      <c r="A28" s="19"/>
      <c r="B28" s="23" t="n">
        <v>405</v>
      </c>
      <c r="C28" s="67" t="s">
        <v>329</v>
      </c>
      <c r="D28" s="39" t="s">
        <v>309</v>
      </c>
    </row>
    <row r="29" customFormat="false" ht="10" hidden="false" customHeight="false" outlineLevel="0" collapsed="false">
      <c r="A29" s="19"/>
      <c r="B29" s="23" t="n">
        <v>503</v>
      </c>
      <c r="C29" s="67" t="s">
        <v>330</v>
      </c>
      <c r="D29" s="39" t="s">
        <v>309</v>
      </c>
    </row>
    <row r="30" customFormat="false" ht="10" hidden="false" customHeight="false" outlineLevel="0" collapsed="false">
      <c r="A30" s="19"/>
      <c r="B30" s="26" t="n">
        <v>309</v>
      </c>
      <c r="C30" s="68" t="s">
        <v>331</v>
      </c>
      <c r="D30" s="41" t="s">
        <v>309</v>
      </c>
    </row>
    <row r="31" customFormat="false" ht="3" hidden="false" customHeight="true" outlineLevel="0" collapsed="false"/>
    <row r="32" customFormat="false" ht="18" hidden="false" customHeight="true" outlineLevel="0" collapsed="false">
      <c r="B32" s="64" t="s">
        <v>305</v>
      </c>
      <c r="C32" s="64" t="s">
        <v>306</v>
      </c>
      <c r="D32" s="65" t="s">
        <v>307</v>
      </c>
    </row>
    <row r="33" customFormat="false" ht="10" hidden="false" customHeight="true" outlineLevel="0" collapsed="false">
      <c r="A33" s="19" t="s">
        <v>104</v>
      </c>
      <c r="B33" s="66" t="n">
        <v>210</v>
      </c>
      <c r="C33" s="67" t="s">
        <v>332</v>
      </c>
      <c r="D33" s="39" t="s">
        <v>309</v>
      </c>
    </row>
    <row r="34" customFormat="false" ht="10" hidden="false" customHeight="false" outlineLevel="0" collapsed="false">
      <c r="A34" s="19"/>
      <c r="B34" s="23" t="n">
        <v>523</v>
      </c>
      <c r="C34" s="67" t="s">
        <v>333</v>
      </c>
      <c r="D34" s="39" t="s">
        <v>309</v>
      </c>
    </row>
    <row r="35" customFormat="false" ht="10" hidden="false" customHeight="false" outlineLevel="0" collapsed="false">
      <c r="A35" s="19"/>
      <c r="B35" s="23" t="n">
        <v>11103</v>
      </c>
      <c r="C35" s="67" t="s">
        <v>334</v>
      </c>
      <c r="D35" s="39" t="s">
        <v>309</v>
      </c>
    </row>
    <row r="36" customFormat="false" ht="10" hidden="false" customHeight="false" outlineLevel="0" collapsed="false">
      <c r="A36" s="19"/>
      <c r="B36" s="23" t="n">
        <v>11004</v>
      </c>
      <c r="C36" s="67" t="s">
        <v>335</v>
      </c>
      <c r="D36" s="39" t="s">
        <v>309</v>
      </c>
    </row>
    <row r="37" customFormat="false" ht="10" hidden="false" customHeight="false" outlineLevel="0" collapsed="false">
      <c r="A37" s="19"/>
      <c r="B37" s="23" t="n">
        <v>12082</v>
      </c>
      <c r="C37" s="67" t="s">
        <v>336</v>
      </c>
      <c r="D37" s="39" t="s">
        <v>309</v>
      </c>
    </row>
    <row r="38" customFormat="false" ht="10" hidden="false" customHeight="false" outlineLevel="0" collapsed="false">
      <c r="A38" s="19"/>
      <c r="B38" s="23" t="n">
        <v>525</v>
      </c>
      <c r="C38" s="67" t="s">
        <v>337</v>
      </c>
      <c r="D38" s="39" t="s">
        <v>309</v>
      </c>
    </row>
    <row r="39" customFormat="false" ht="10" hidden="false" customHeight="false" outlineLevel="0" collapsed="false">
      <c r="A39" s="19"/>
      <c r="B39" s="23" t="n">
        <v>524</v>
      </c>
      <c r="C39" s="67" t="s">
        <v>338</v>
      </c>
      <c r="D39" s="39" t="s">
        <v>309</v>
      </c>
    </row>
    <row r="40" customFormat="false" ht="10" hidden="false" customHeight="false" outlineLevel="0" collapsed="false">
      <c r="A40" s="19"/>
      <c r="B40" s="23" t="n">
        <v>205</v>
      </c>
      <c r="C40" s="67" t="s">
        <v>339</v>
      </c>
      <c r="D40" s="39" t="s">
        <v>309</v>
      </c>
    </row>
    <row r="41" customFormat="false" ht="10" hidden="false" customHeight="false" outlineLevel="0" collapsed="false">
      <c r="A41" s="19"/>
      <c r="B41" s="23" t="n">
        <v>725</v>
      </c>
      <c r="C41" s="67" t="s">
        <v>340</v>
      </c>
      <c r="D41" s="39" t="s">
        <v>309</v>
      </c>
    </row>
    <row r="42" customFormat="false" ht="10" hidden="false" customHeight="false" outlineLevel="0" collapsed="false">
      <c r="A42" s="19"/>
      <c r="B42" s="23" t="n">
        <v>515</v>
      </c>
      <c r="C42" s="67" t="s">
        <v>341</v>
      </c>
      <c r="D42" s="39" t="s">
        <v>309</v>
      </c>
    </row>
    <row r="43" customFormat="false" ht="10" hidden="false" customHeight="false" outlineLevel="0" collapsed="false">
      <c r="A43" s="19"/>
      <c r="B43" s="23" t="n">
        <v>214</v>
      </c>
      <c r="C43" s="67" t="s">
        <v>342</v>
      </c>
      <c r="D43" s="39" t="s">
        <v>309</v>
      </c>
    </row>
    <row r="44" customFormat="false" ht="10" hidden="false" customHeight="false" outlineLevel="0" collapsed="false">
      <c r="A44" s="19"/>
      <c r="B44" s="23" t="n">
        <v>221</v>
      </c>
      <c r="C44" s="67" t="s">
        <v>343</v>
      </c>
      <c r="D44" s="39" t="s">
        <v>309</v>
      </c>
    </row>
    <row r="45" customFormat="false" ht="10" hidden="false" customHeight="false" outlineLevel="0" collapsed="false">
      <c r="A45" s="19"/>
      <c r="B45" s="23" t="n">
        <v>207</v>
      </c>
      <c r="C45" s="67" t="s">
        <v>344</v>
      </c>
      <c r="D45" s="39" t="s">
        <v>309</v>
      </c>
    </row>
    <row r="46" customFormat="false" ht="10" hidden="false" customHeight="false" outlineLevel="0" collapsed="false">
      <c r="A46" s="19"/>
      <c r="B46" s="23" t="n">
        <v>12132</v>
      </c>
      <c r="C46" s="67" t="s">
        <v>345</v>
      </c>
      <c r="D46" s="39" t="s">
        <v>309</v>
      </c>
    </row>
    <row r="47" customFormat="false" ht="10" hidden="false" customHeight="false" outlineLevel="0" collapsed="false">
      <c r="A47" s="19"/>
      <c r="B47" s="23" t="n">
        <v>202</v>
      </c>
      <c r="C47" s="67" t="s">
        <v>346</v>
      </c>
      <c r="D47" s="39" t="s">
        <v>309</v>
      </c>
    </row>
    <row r="48" customFormat="false" ht="10" hidden="false" customHeight="false" outlineLevel="0" collapsed="false">
      <c r="A48" s="19"/>
      <c r="B48" s="23" t="n">
        <v>222</v>
      </c>
      <c r="C48" s="67" t="s">
        <v>347</v>
      </c>
      <c r="D48" s="39" t="s">
        <v>309</v>
      </c>
    </row>
    <row r="49" customFormat="false" ht="10" hidden="false" customHeight="false" outlineLevel="0" collapsed="false">
      <c r="A49" s="19"/>
      <c r="B49" s="23" t="n">
        <v>203</v>
      </c>
      <c r="C49" s="67" t="s">
        <v>348</v>
      </c>
      <c r="D49" s="39" t="s">
        <v>309</v>
      </c>
    </row>
    <row r="50" customFormat="false" ht="10" hidden="false" customHeight="false" outlineLevel="0" collapsed="false">
      <c r="A50" s="19"/>
      <c r="B50" s="23" t="n">
        <v>721</v>
      </c>
      <c r="C50" s="67" t="s">
        <v>349</v>
      </c>
      <c r="D50" s="39" t="s">
        <v>309</v>
      </c>
    </row>
    <row r="51" customFormat="false" ht="10" hidden="false" customHeight="false" outlineLevel="0" collapsed="false">
      <c r="A51" s="19"/>
      <c r="B51" s="23" t="n">
        <v>724</v>
      </c>
      <c r="C51" s="67" t="s">
        <v>350</v>
      </c>
      <c r="D51" s="39" t="s">
        <v>309</v>
      </c>
    </row>
    <row r="52" customFormat="false" ht="10" hidden="false" customHeight="false" outlineLevel="0" collapsed="false">
      <c r="A52" s="19"/>
      <c r="B52" s="23" t="n">
        <v>723</v>
      </c>
      <c r="C52" s="67" t="s">
        <v>351</v>
      </c>
      <c r="D52" s="39" t="s">
        <v>309</v>
      </c>
    </row>
    <row r="53" customFormat="false" ht="10" hidden="false" customHeight="false" outlineLevel="0" collapsed="false">
      <c r="A53" s="19"/>
      <c r="B53" s="23" t="n">
        <v>727</v>
      </c>
      <c r="C53" s="67" t="s">
        <v>352</v>
      </c>
      <c r="D53" s="39" t="s">
        <v>309</v>
      </c>
    </row>
    <row r="54" customFormat="false" ht="10" hidden="false" customHeight="false" outlineLevel="0" collapsed="false">
      <c r="A54" s="19"/>
      <c r="B54" s="23" t="n">
        <v>204</v>
      </c>
      <c r="C54" s="67" t="s">
        <v>353</v>
      </c>
      <c r="D54" s="39" t="s">
        <v>309</v>
      </c>
    </row>
    <row r="55" customFormat="false" ht="10" hidden="false" customHeight="false" outlineLevel="0" collapsed="false">
      <c r="A55" s="19"/>
      <c r="B55" s="23" t="n">
        <v>511</v>
      </c>
      <c r="C55" s="67" t="s">
        <v>354</v>
      </c>
      <c r="D55" s="39" t="s">
        <v>355</v>
      </c>
    </row>
    <row r="56" customFormat="false" ht="10" hidden="false" customHeight="false" outlineLevel="0" collapsed="false">
      <c r="A56" s="19"/>
      <c r="B56" s="23" t="n">
        <v>219</v>
      </c>
      <c r="C56" s="67" t="s">
        <v>356</v>
      </c>
      <c r="D56" s="39" t="s">
        <v>355</v>
      </c>
    </row>
    <row r="57" customFormat="false" ht="10" hidden="false" customHeight="false" outlineLevel="0" collapsed="false">
      <c r="A57" s="19"/>
      <c r="B57" s="26" t="n">
        <v>220</v>
      </c>
      <c r="C57" s="68" t="s">
        <v>357</v>
      </c>
      <c r="D57" s="41" t="s">
        <v>355</v>
      </c>
    </row>
    <row r="58" customFormat="false" ht="3" hidden="false" customHeight="true" outlineLevel="0" collapsed="false"/>
    <row r="59" customFormat="false" ht="18" hidden="false" customHeight="true" outlineLevel="0" collapsed="false">
      <c r="B59" s="64" t="s">
        <v>305</v>
      </c>
      <c r="C59" s="64" t="s">
        <v>306</v>
      </c>
      <c r="D59" s="65" t="s">
        <v>307</v>
      </c>
    </row>
    <row r="60" customFormat="false" ht="10" hidden="false" customHeight="true" outlineLevel="0" collapsed="false">
      <c r="A60" s="19" t="s">
        <v>105</v>
      </c>
      <c r="B60" s="66" t="n">
        <v>8002</v>
      </c>
      <c r="C60" s="67" t="s">
        <v>358</v>
      </c>
      <c r="D60" s="39" t="s">
        <v>309</v>
      </c>
    </row>
    <row r="61" customFormat="false" ht="10" hidden="false" customHeight="false" outlineLevel="0" collapsed="false">
      <c r="A61" s="19"/>
      <c r="B61" s="23" t="n">
        <v>8003</v>
      </c>
      <c r="C61" s="67" t="s">
        <v>359</v>
      </c>
      <c r="D61" s="39" t="s">
        <v>309</v>
      </c>
    </row>
    <row r="62" customFormat="false" ht="10" hidden="false" customHeight="false" outlineLevel="0" collapsed="false">
      <c r="A62" s="19"/>
      <c r="B62" s="23" t="n">
        <v>9002</v>
      </c>
      <c r="C62" s="67" t="s">
        <v>360</v>
      </c>
      <c r="D62" s="39" t="s">
        <v>309</v>
      </c>
    </row>
    <row r="63" customFormat="false" ht="10" hidden="false" customHeight="false" outlineLevel="0" collapsed="false">
      <c r="A63" s="19"/>
      <c r="B63" s="23" t="n">
        <v>9099</v>
      </c>
      <c r="C63" s="67" t="s">
        <v>361</v>
      </c>
      <c r="D63" s="39" t="s">
        <v>309</v>
      </c>
    </row>
    <row r="64" customFormat="false" ht="10" hidden="false" customHeight="false" outlineLevel="0" collapsed="false">
      <c r="A64" s="19"/>
      <c r="B64" s="23" t="n">
        <v>9004</v>
      </c>
      <c r="C64" s="67" t="s">
        <v>362</v>
      </c>
      <c r="D64" s="39" t="s">
        <v>309</v>
      </c>
    </row>
    <row r="65" customFormat="false" ht="10" hidden="false" customHeight="false" outlineLevel="0" collapsed="false">
      <c r="A65" s="19"/>
      <c r="B65" s="26" t="n">
        <v>9003</v>
      </c>
      <c r="C65" s="68" t="s">
        <v>363</v>
      </c>
      <c r="D65" s="41" t="s">
        <v>309</v>
      </c>
    </row>
    <row r="66" customFormat="false" ht="3" hidden="false" customHeight="true" outlineLevel="0" collapsed="false"/>
    <row r="67" customFormat="false" ht="18" hidden="false" customHeight="true" outlineLevel="0" collapsed="false">
      <c r="B67" s="64" t="s">
        <v>305</v>
      </c>
      <c r="C67" s="64" t="s">
        <v>306</v>
      </c>
      <c r="D67" s="65" t="s">
        <v>307</v>
      </c>
    </row>
    <row r="68" customFormat="false" ht="10" hidden="false" customHeight="true" outlineLevel="0" collapsed="false">
      <c r="A68" s="19" t="s">
        <v>106</v>
      </c>
      <c r="B68" s="66" t="n">
        <v>12124</v>
      </c>
      <c r="C68" s="67" t="s">
        <v>364</v>
      </c>
      <c r="D68" s="39" t="s">
        <v>309</v>
      </c>
    </row>
    <row r="69" customFormat="false" ht="10" hidden="false" customHeight="false" outlineLevel="0" collapsed="false">
      <c r="A69" s="19"/>
      <c r="B69" s="23" t="n">
        <v>12125</v>
      </c>
      <c r="C69" s="67" t="s">
        <v>365</v>
      </c>
      <c r="D69" s="39" t="s">
        <v>309</v>
      </c>
    </row>
    <row r="70" customFormat="false" ht="10" hidden="false" customHeight="false" outlineLevel="0" collapsed="false">
      <c r="A70" s="19"/>
      <c r="B70" s="23" t="n">
        <v>12139</v>
      </c>
      <c r="C70" s="67" t="s">
        <v>366</v>
      </c>
      <c r="D70" s="39" t="s">
        <v>309</v>
      </c>
    </row>
    <row r="71" customFormat="false" ht="10" hidden="false" customHeight="false" outlineLevel="0" collapsed="false">
      <c r="A71" s="19"/>
      <c r="B71" s="23" t="n">
        <v>12089</v>
      </c>
      <c r="C71" s="67" t="s">
        <v>367</v>
      </c>
      <c r="D71" s="39" t="s">
        <v>309</v>
      </c>
    </row>
    <row r="72" customFormat="false" ht="10" hidden="false" customHeight="false" outlineLevel="0" collapsed="false">
      <c r="A72" s="19"/>
      <c r="B72" s="23" t="n">
        <v>12123</v>
      </c>
      <c r="C72" s="67" t="s">
        <v>368</v>
      </c>
      <c r="D72" s="39" t="s">
        <v>309</v>
      </c>
    </row>
    <row r="73" customFormat="false" ht="10" hidden="false" customHeight="false" outlineLevel="0" collapsed="false">
      <c r="A73" s="19"/>
      <c r="B73" s="23" t="n">
        <v>12087</v>
      </c>
      <c r="C73" s="67" t="s">
        <v>369</v>
      </c>
      <c r="D73" s="39" t="s">
        <v>309</v>
      </c>
    </row>
    <row r="74" customFormat="false" ht="10" hidden="false" customHeight="false" outlineLevel="0" collapsed="false">
      <c r="A74" s="19"/>
      <c r="B74" s="26" t="n">
        <v>12088</v>
      </c>
      <c r="C74" s="68" t="s">
        <v>370</v>
      </c>
      <c r="D74" s="41" t="s">
        <v>309</v>
      </c>
    </row>
    <row r="75" customFormat="false" ht="3" hidden="false" customHeight="true" outlineLevel="0" collapsed="false"/>
    <row r="76" customFormat="false" ht="18" hidden="false" customHeight="true" outlineLevel="0" collapsed="false">
      <c r="B76" s="64" t="s">
        <v>305</v>
      </c>
      <c r="C76" s="64" t="s">
        <v>306</v>
      </c>
      <c r="D76" s="65" t="s">
        <v>307</v>
      </c>
    </row>
    <row r="77" customFormat="false" ht="10" hidden="false" customHeight="true" outlineLevel="0" collapsed="false">
      <c r="A77" s="19" t="s">
        <v>107</v>
      </c>
      <c r="B77" s="66" t="n">
        <v>12156</v>
      </c>
      <c r="C77" s="67" t="s">
        <v>371</v>
      </c>
      <c r="D77" s="39" t="s">
        <v>309</v>
      </c>
    </row>
    <row r="78" customFormat="false" ht="10" hidden="false" customHeight="false" outlineLevel="0" collapsed="false">
      <c r="A78" s="19"/>
      <c r="B78" s="23" t="n">
        <v>20002</v>
      </c>
      <c r="C78" s="67" t="s">
        <v>372</v>
      </c>
      <c r="D78" s="39" t="s">
        <v>309</v>
      </c>
    </row>
    <row r="79" customFormat="false" ht="10" hidden="false" customHeight="false" outlineLevel="0" collapsed="false">
      <c r="A79" s="19"/>
      <c r="B79" s="23" t="n">
        <v>12152</v>
      </c>
      <c r="C79" s="67" t="s">
        <v>373</v>
      </c>
      <c r="D79" s="39" t="s">
        <v>309</v>
      </c>
    </row>
    <row r="80" customFormat="false" ht="10" hidden="false" customHeight="false" outlineLevel="0" collapsed="false">
      <c r="A80" s="19"/>
      <c r="B80" s="23" t="n">
        <v>12183</v>
      </c>
      <c r="C80" s="67" t="s">
        <v>374</v>
      </c>
      <c r="D80" s="39" t="s">
        <v>309</v>
      </c>
    </row>
    <row r="81" customFormat="false" ht="10" hidden="false" customHeight="false" outlineLevel="0" collapsed="false">
      <c r="A81" s="19"/>
      <c r="B81" s="23" t="n">
        <v>12173</v>
      </c>
      <c r="C81" s="67" t="s">
        <v>375</v>
      </c>
      <c r="D81" s="39" t="s">
        <v>309</v>
      </c>
    </row>
    <row r="82" customFormat="false" ht="10" hidden="false" customHeight="false" outlineLevel="0" collapsed="false">
      <c r="A82" s="19"/>
      <c r="B82" s="23" t="n">
        <v>20005</v>
      </c>
      <c r="C82" s="67" t="s">
        <v>376</v>
      </c>
      <c r="D82" s="39" t="s">
        <v>309</v>
      </c>
    </row>
    <row r="83" customFormat="false" ht="10" hidden="false" customHeight="false" outlineLevel="0" collapsed="false">
      <c r="A83" s="19"/>
      <c r="B83" s="23" t="n">
        <v>20003</v>
      </c>
      <c r="C83" s="67" t="s">
        <v>377</v>
      </c>
      <c r="D83" s="39" t="s">
        <v>309</v>
      </c>
    </row>
    <row r="84" customFormat="false" ht="10" hidden="false" customHeight="false" outlineLevel="0" collapsed="false">
      <c r="A84" s="19"/>
      <c r="B84" s="23" t="n">
        <v>20004</v>
      </c>
      <c r="C84" s="67" t="s">
        <v>378</v>
      </c>
      <c r="D84" s="39" t="s">
        <v>309</v>
      </c>
    </row>
    <row r="85" customFormat="false" ht="10" hidden="false" customHeight="false" outlineLevel="0" collapsed="false">
      <c r="A85" s="19"/>
      <c r="B85" s="23" t="n">
        <v>12138</v>
      </c>
      <c r="C85" s="67" t="s">
        <v>379</v>
      </c>
      <c r="D85" s="39" t="s">
        <v>309</v>
      </c>
    </row>
    <row r="86" customFormat="false" ht="10" hidden="false" customHeight="false" outlineLevel="0" collapsed="false">
      <c r="A86" s="19"/>
      <c r="B86" s="23" t="n">
        <v>10015</v>
      </c>
      <c r="C86" s="67" t="s">
        <v>380</v>
      </c>
      <c r="D86" s="39" t="s">
        <v>309</v>
      </c>
    </row>
    <row r="87" customFormat="false" ht="10" hidden="false" customHeight="false" outlineLevel="0" collapsed="false">
      <c r="A87" s="19"/>
      <c r="B87" s="23" t="n">
        <v>12055</v>
      </c>
      <c r="C87" s="67" t="s">
        <v>381</v>
      </c>
      <c r="D87" s="39" t="s">
        <v>309</v>
      </c>
    </row>
    <row r="88" customFormat="false" ht="10" hidden="false" customHeight="false" outlineLevel="0" collapsed="false">
      <c r="A88" s="19"/>
      <c r="B88" s="23" t="n">
        <v>12137</v>
      </c>
      <c r="C88" s="67" t="s">
        <v>382</v>
      </c>
      <c r="D88" s="39" t="s">
        <v>309</v>
      </c>
    </row>
    <row r="89" customFormat="false" ht="10" hidden="false" customHeight="false" outlineLevel="0" collapsed="false">
      <c r="A89" s="19"/>
      <c r="B89" s="23" t="n">
        <v>12182</v>
      </c>
      <c r="C89" s="67" t="s">
        <v>383</v>
      </c>
      <c r="D89" s="39" t="s">
        <v>309</v>
      </c>
    </row>
    <row r="90" customFormat="false" ht="10" hidden="false" customHeight="false" outlineLevel="0" collapsed="false">
      <c r="A90" s="19"/>
      <c r="B90" s="23" t="n">
        <v>12999</v>
      </c>
      <c r="C90" s="67" t="s">
        <v>384</v>
      </c>
      <c r="D90" s="39" t="s">
        <v>309</v>
      </c>
    </row>
    <row r="91" customFormat="false" ht="10" hidden="false" customHeight="false" outlineLevel="0" collapsed="false">
      <c r="A91" s="19"/>
      <c r="B91" s="23" t="n">
        <v>12090</v>
      </c>
      <c r="C91" s="67" t="s">
        <v>385</v>
      </c>
      <c r="D91" s="39" t="s">
        <v>309</v>
      </c>
    </row>
    <row r="92" customFormat="false" ht="10" hidden="false" customHeight="false" outlineLevel="0" collapsed="false">
      <c r="A92" s="19"/>
      <c r="B92" s="23" t="n">
        <v>12170</v>
      </c>
      <c r="C92" s="67" t="s">
        <v>386</v>
      </c>
      <c r="D92" s="39" t="s">
        <v>309</v>
      </c>
    </row>
    <row r="93" customFormat="false" ht="10" hidden="false" customHeight="false" outlineLevel="0" collapsed="false">
      <c r="A93" s="19"/>
      <c r="B93" s="23" t="n">
        <v>12163</v>
      </c>
      <c r="C93" s="67" t="s">
        <v>387</v>
      </c>
      <c r="D93" s="39" t="s">
        <v>309</v>
      </c>
    </row>
    <row r="94" customFormat="false" ht="10" hidden="false" customHeight="false" outlineLevel="0" collapsed="false">
      <c r="A94" s="19"/>
      <c r="B94" s="23" t="n">
        <v>22600</v>
      </c>
      <c r="C94" s="67" t="s">
        <v>388</v>
      </c>
      <c r="D94" s="39" t="s">
        <v>309</v>
      </c>
    </row>
    <row r="95" customFormat="false" ht="10" hidden="false" customHeight="false" outlineLevel="0" collapsed="false">
      <c r="A95" s="19"/>
      <c r="B95" s="23" t="n">
        <v>10016</v>
      </c>
      <c r="C95" s="67" t="s">
        <v>389</v>
      </c>
      <c r="D95" s="39" t="s">
        <v>309</v>
      </c>
    </row>
    <row r="96" customFormat="false" ht="10" hidden="false" customHeight="false" outlineLevel="0" collapsed="false">
      <c r="A96" s="19"/>
      <c r="B96" s="23" t="n">
        <v>21003</v>
      </c>
      <c r="C96" s="67" t="s">
        <v>390</v>
      </c>
      <c r="D96" s="39" t="s">
        <v>309</v>
      </c>
    </row>
    <row r="97" customFormat="false" ht="10" hidden="false" customHeight="false" outlineLevel="0" collapsed="false">
      <c r="A97" s="19"/>
      <c r="B97" s="23" t="n">
        <v>12147</v>
      </c>
      <c r="C97" s="67" t="s">
        <v>391</v>
      </c>
      <c r="D97" s="39" t="s">
        <v>309</v>
      </c>
    </row>
    <row r="98" customFormat="false" ht="10" hidden="false" customHeight="false" outlineLevel="0" collapsed="false">
      <c r="A98" s="19"/>
      <c r="B98" s="23" t="n">
        <v>12136</v>
      </c>
      <c r="C98" s="67" t="s">
        <v>392</v>
      </c>
      <c r="D98" s="39" t="s">
        <v>309</v>
      </c>
    </row>
    <row r="99" customFormat="false" ht="10" hidden="false" customHeight="false" outlineLevel="0" collapsed="false">
      <c r="A99" s="19"/>
      <c r="B99" s="23" t="n">
        <v>10014</v>
      </c>
      <c r="C99" s="67" t="s">
        <v>393</v>
      </c>
      <c r="D99" s="39" t="s">
        <v>309</v>
      </c>
    </row>
    <row r="100" customFormat="false" ht="10" hidden="false" customHeight="false" outlineLevel="0" collapsed="false">
      <c r="A100" s="19"/>
      <c r="B100" s="23" t="n">
        <v>20001</v>
      </c>
      <c r="C100" s="67" t="s">
        <v>394</v>
      </c>
      <c r="D100" s="39" t="s">
        <v>309</v>
      </c>
    </row>
    <row r="101" customFormat="false" ht="10" hidden="false" customHeight="false" outlineLevel="0" collapsed="false">
      <c r="A101" s="19"/>
      <c r="B101" s="23" t="n">
        <v>2003</v>
      </c>
      <c r="C101" s="67" t="s">
        <v>395</v>
      </c>
      <c r="D101" s="39" t="s">
        <v>309</v>
      </c>
    </row>
    <row r="102" customFormat="false" ht="10" hidden="false" customHeight="false" outlineLevel="0" collapsed="false">
      <c r="A102" s="19"/>
      <c r="B102" s="23" t="n">
        <v>12121</v>
      </c>
      <c r="C102" s="67" t="s">
        <v>396</v>
      </c>
      <c r="D102" s="39" t="s">
        <v>309</v>
      </c>
    </row>
    <row r="103" customFormat="false" ht="10" hidden="false" customHeight="false" outlineLevel="0" collapsed="false">
      <c r="A103" s="19"/>
      <c r="B103" s="23" t="n">
        <v>12122</v>
      </c>
      <c r="C103" s="67" t="s">
        <v>397</v>
      </c>
      <c r="D103" s="39" t="s">
        <v>309</v>
      </c>
    </row>
    <row r="104" customFormat="false" ht="10" hidden="false" customHeight="false" outlineLevel="0" collapsed="false">
      <c r="A104" s="19"/>
      <c r="B104" s="23" t="n">
        <v>12171</v>
      </c>
      <c r="C104" s="67" t="s">
        <v>398</v>
      </c>
      <c r="D104" s="39" t="s">
        <v>309</v>
      </c>
    </row>
    <row r="105" customFormat="false" ht="10" hidden="false" customHeight="false" outlineLevel="0" collapsed="false">
      <c r="A105" s="19"/>
      <c r="B105" s="23" t="n">
        <v>22413</v>
      </c>
      <c r="C105" s="67" t="s">
        <v>399</v>
      </c>
      <c r="D105" s="39" t="s">
        <v>309</v>
      </c>
    </row>
    <row r="106" customFormat="false" ht="10" hidden="false" customHeight="false" outlineLevel="0" collapsed="false">
      <c r="A106" s="19"/>
      <c r="B106" s="23" t="n">
        <v>11005</v>
      </c>
      <c r="C106" s="67" t="s">
        <v>400</v>
      </c>
      <c r="D106" s="39" t="s">
        <v>309</v>
      </c>
    </row>
    <row r="107" customFormat="false" ht="10" hidden="false" customHeight="false" outlineLevel="0" collapsed="false">
      <c r="A107" s="19"/>
      <c r="B107" s="23" t="n">
        <v>12160</v>
      </c>
      <c r="C107" s="67" t="s">
        <v>401</v>
      </c>
      <c r="D107" s="39" t="s">
        <v>309</v>
      </c>
    </row>
    <row r="108" customFormat="false" ht="10" hidden="false" customHeight="false" outlineLevel="0" collapsed="false">
      <c r="A108" s="19"/>
      <c r="B108" s="23" t="n">
        <v>12142</v>
      </c>
      <c r="C108" s="67" t="s">
        <v>402</v>
      </c>
      <c r="D108" s="39" t="s">
        <v>309</v>
      </c>
    </row>
    <row r="109" customFormat="false" ht="10" hidden="false" customHeight="false" outlineLevel="0" collapsed="false">
      <c r="A109" s="19"/>
      <c r="B109" s="23" t="n">
        <v>12153</v>
      </c>
      <c r="C109" s="67" t="s">
        <v>403</v>
      </c>
      <c r="D109" s="39" t="s">
        <v>309</v>
      </c>
    </row>
    <row r="110" customFormat="false" ht="10" hidden="false" customHeight="false" outlineLevel="0" collapsed="false">
      <c r="A110" s="19"/>
      <c r="B110" s="23" t="n">
        <v>12021</v>
      </c>
      <c r="C110" s="67" t="s">
        <v>404</v>
      </c>
      <c r="D110" s="39" t="s">
        <v>309</v>
      </c>
    </row>
    <row r="111" customFormat="false" ht="10" hidden="false" customHeight="false" outlineLevel="0" collapsed="false">
      <c r="A111" s="19"/>
      <c r="B111" s="23" t="n">
        <v>13016</v>
      </c>
      <c r="C111" s="67" t="s">
        <v>405</v>
      </c>
      <c r="D111" s="39" t="s">
        <v>309</v>
      </c>
    </row>
    <row r="112" customFormat="false" ht="10" hidden="false" customHeight="false" outlineLevel="0" collapsed="false">
      <c r="A112" s="19"/>
      <c r="B112" s="23" t="n">
        <v>12161</v>
      </c>
      <c r="C112" s="67" t="s">
        <v>406</v>
      </c>
      <c r="D112" s="39" t="s">
        <v>309</v>
      </c>
    </row>
    <row r="113" customFormat="false" ht="10" hidden="false" customHeight="false" outlineLevel="0" collapsed="false">
      <c r="A113" s="19"/>
      <c r="B113" s="23" t="n">
        <v>12175</v>
      </c>
      <c r="C113" s="67" t="s">
        <v>407</v>
      </c>
      <c r="D113" s="39" t="s">
        <v>309</v>
      </c>
    </row>
    <row r="114" customFormat="false" ht="10" hidden="false" customHeight="false" outlineLevel="0" collapsed="false">
      <c r="A114" s="19"/>
      <c r="B114" s="23" t="n">
        <v>12141</v>
      </c>
      <c r="C114" s="67" t="s">
        <v>408</v>
      </c>
      <c r="D114" s="39" t="s">
        <v>309</v>
      </c>
    </row>
    <row r="115" customFormat="false" ht="10" hidden="false" customHeight="false" outlineLevel="0" collapsed="false">
      <c r="A115" s="19"/>
      <c r="B115" s="23" t="n">
        <v>12010</v>
      </c>
      <c r="C115" s="67" t="s">
        <v>409</v>
      </c>
      <c r="D115" s="39" t="s">
        <v>309</v>
      </c>
    </row>
    <row r="116" customFormat="false" ht="10" hidden="false" customHeight="false" outlineLevel="0" collapsed="false">
      <c r="A116" s="19"/>
      <c r="B116" s="23" t="n">
        <v>12148</v>
      </c>
      <c r="C116" s="67" t="s">
        <v>410</v>
      </c>
      <c r="D116" s="39" t="s">
        <v>309</v>
      </c>
    </row>
    <row r="117" customFormat="false" ht="10" hidden="false" customHeight="false" outlineLevel="0" collapsed="false">
      <c r="A117" s="19"/>
      <c r="B117" s="23" t="n">
        <v>12146</v>
      </c>
      <c r="C117" s="67" t="s">
        <v>411</v>
      </c>
      <c r="D117" s="39" t="s">
        <v>309</v>
      </c>
    </row>
    <row r="118" customFormat="false" ht="10" hidden="false" customHeight="false" outlineLevel="0" collapsed="false">
      <c r="A118" s="19"/>
      <c r="B118" s="23" t="n">
        <v>12155</v>
      </c>
      <c r="C118" s="67" t="s">
        <v>412</v>
      </c>
      <c r="D118" s="39" t="s">
        <v>309</v>
      </c>
    </row>
    <row r="119" customFormat="false" ht="10" hidden="false" customHeight="false" outlineLevel="0" collapsed="false">
      <c r="A119" s="19"/>
      <c r="B119" s="23" t="n">
        <v>22400</v>
      </c>
      <c r="C119" s="67" t="s">
        <v>413</v>
      </c>
      <c r="D119" s="39" t="s">
        <v>309</v>
      </c>
    </row>
    <row r="120" customFormat="false" ht="10" hidden="false" customHeight="false" outlineLevel="0" collapsed="false">
      <c r="A120" s="19"/>
      <c r="B120" s="23" t="n">
        <v>22401</v>
      </c>
      <c r="C120" s="67" t="s">
        <v>414</v>
      </c>
      <c r="D120" s="39" t="s">
        <v>309</v>
      </c>
    </row>
    <row r="121" customFormat="false" ht="10" hidden="false" customHeight="false" outlineLevel="0" collapsed="false">
      <c r="A121" s="19"/>
      <c r="B121" s="23" t="n">
        <v>21001</v>
      </c>
      <c r="C121" s="67" t="s">
        <v>415</v>
      </c>
      <c r="D121" s="39" t="s">
        <v>309</v>
      </c>
    </row>
    <row r="122" customFormat="false" ht="10" hidden="false" customHeight="false" outlineLevel="0" collapsed="false">
      <c r="A122" s="19"/>
      <c r="B122" s="23" t="n">
        <v>12144</v>
      </c>
      <c r="C122" s="67" t="s">
        <v>416</v>
      </c>
      <c r="D122" s="39" t="s">
        <v>309</v>
      </c>
    </row>
    <row r="123" customFormat="false" ht="10" hidden="false" customHeight="false" outlineLevel="0" collapsed="false">
      <c r="A123" s="19"/>
      <c r="B123" s="23" t="n">
        <v>12181</v>
      </c>
      <c r="C123" s="67" t="s">
        <v>417</v>
      </c>
      <c r="D123" s="39" t="s">
        <v>309</v>
      </c>
    </row>
    <row r="124" customFormat="false" ht="10" hidden="false" customHeight="false" outlineLevel="0" collapsed="false">
      <c r="A124" s="19"/>
      <c r="B124" s="23" t="n">
        <v>12133</v>
      </c>
      <c r="C124" s="67" t="s">
        <v>418</v>
      </c>
      <c r="D124" s="39" t="s">
        <v>309</v>
      </c>
    </row>
    <row r="125" customFormat="false" ht="10" hidden="false" customHeight="false" outlineLevel="0" collapsed="false">
      <c r="A125" s="19"/>
      <c r="B125" s="23" t="n">
        <v>13050</v>
      </c>
      <c r="C125" s="67" t="s">
        <v>419</v>
      </c>
      <c r="D125" s="39" t="s">
        <v>309</v>
      </c>
    </row>
    <row r="126" customFormat="false" ht="10" hidden="false" customHeight="false" outlineLevel="0" collapsed="false">
      <c r="A126" s="19"/>
      <c r="B126" s="23" t="n">
        <v>22300</v>
      </c>
      <c r="C126" s="67" t="s">
        <v>420</v>
      </c>
      <c r="D126" s="39" t="s">
        <v>309</v>
      </c>
    </row>
    <row r="127" customFormat="false" ht="10" hidden="false" customHeight="false" outlineLevel="0" collapsed="false">
      <c r="A127" s="19"/>
      <c r="B127" s="23" t="n">
        <v>12145</v>
      </c>
      <c r="C127" s="67" t="s">
        <v>421</v>
      </c>
      <c r="D127" s="39" t="s">
        <v>309</v>
      </c>
    </row>
    <row r="128" customFormat="false" ht="10" hidden="false" customHeight="false" outlineLevel="0" collapsed="false">
      <c r="A128" s="19"/>
      <c r="B128" s="23" t="n">
        <v>22100</v>
      </c>
      <c r="C128" s="67" t="s">
        <v>422</v>
      </c>
      <c r="D128" s="39" t="s">
        <v>309</v>
      </c>
    </row>
    <row r="129" customFormat="false" ht="10" hidden="false" customHeight="false" outlineLevel="0" collapsed="false">
      <c r="A129" s="19"/>
      <c r="B129" s="23" t="n">
        <v>12157</v>
      </c>
      <c r="C129" s="67" t="s">
        <v>423</v>
      </c>
      <c r="D129" s="39" t="s">
        <v>309</v>
      </c>
    </row>
    <row r="130" customFormat="false" ht="10" hidden="false" customHeight="false" outlineLevel="0" collapsed="false">
      <c r="A130" s="19"/>
      <c r="B130" s="23" t="n">
        <v>13049</v>
      </c>
      <c r="C130" s="67" t="s">
        <v>424</v>
      </c>
      <c r="D130" s="39" t="s">
        <v>309</v>
      </c>
    </row>
    <row r="131" customFormat="false" ht="10" hidden="false" customHeight="false" outlineLevel="0" collapsed="false">
      <c r="A131" s="19"/>
      <c r="B131" s="23" t="n">
        <v>3001</v>
      </c>
      <c r="C131" s="67" t="s">
        <v>425</v>
      </c>
      <c r="D131" s="39" t="s">
        <v>309</v>
      </c>
    </row>
    <row r="132" customFormat="false" ht="10" hidden="false" customHeight="false" outlineLevel="0" collapsed="false">
      <c r="A132" s="19"/>
      <c r="B132" s="23" t="n">
        <v>10017</v>
      </c>
      <c r="C132" s="67" t="s">
        <v>426</v>
      </c>
      <c r="D132" s="39" t="s">
        <v>309</v>
      </c>
    </row>
    <row r="133" customFormat="false" ht="10" hidden="false" customHeight="false" outlineLevel="0" collapsed="false">
      <c r="A133" s="19"/>
      <c r="B133" s="23" t="n">
        <v>21099</v>
      </c>
      <c r="C133" s="67" t="s">
        <v>427</v>
      </c>
      <c r="D133" s="39" t="s">
        <v>309</v>
      </c>
    </row>
    <row r="134" customFormat="false" ht="10" hidden="false" customHeight="false" outlineLevel="0" collapsed="false">
      <c r="A134" s="19"/>
      <c r="B134" s="23" t="n">
        <v>12134</v>
      </c>
      <c r="C134" s="67" t="s">
        <v>428</v>
      </c>
      <c r="D134" s="39" t="s">
        <v>309</v>
      </c>
    </row>
    <row r="135" customFormat="false" ht="10" hidden="false" customHeight="false" outlineLevel="0" collapsed="false">
      <c r="A135" s="19"/>
      <c r="B135" s="23" t="n">
        <v>12022</v>
      </c>
      <c r="C135" s="67" t="s">
        <v>429</v>
      </c>
      <c r="D135" s="39" t="s">
        <v>309</v>
      </c>
    </row>
    <row r="136" customFormat="false" ht="10" hidden="false" customHeight="false" outlineLevel="0" collapsed="false">
      <c r="A136" s="19"/>
      <c r="B136" s="23" t="n">
        <v>10099</v>
      </c>
      <c r="C136" s="67" t="s">
        <v>430</v>
      </c>
      <c r="D136" s="39" t="s">
        <v>309</v>
      </c>
    </row>
    <row r="137" customFormat="false" ht="10" hidden="false" customHeight="false" outlineLevel="0" collapsed="false">
      <c r="A137" s="19"/>
      <c r="B137" s="23" t="n">
        <v>11099</v>
      </c>
      <c r="C137" s="67" t="s">
        <v>431</v>
      </c>
      <c r="D137" s="39" t="s">
        <v>309</v>
      </c>
    </row>
    <row r="138" customFormat="false" ht="10" hidden="false" customHeight="false" outlineLevel="0" collapsed="false">
      <c r="A138" s="19"/>
      <c r="B138" s="23" t="n">
        <v>13051</v>
      </c>
      <c r="C138" s="67" t="s">
        <v>432</v>
      </c>
      <c r="D138" s="39" t="s">
        <v>309</v>
      </c>
    </row>
    <row r="139" customFormat="false" ht="10" hidden="false" customHeight="false" outlineLevel="0" collapsed="false">
      <c r="A139" s="19"/>
      <c r="B139" s="23" t="n">
        <v>20099</v>
      </c>
      <c r="C139" s="67" t="s">
        <v>433</v>
      </c>
      <c r="D139" s="39" t="s">
        <v>309</v>
      </c>
    </row>
    <row r="140" customFormat="false" ht="10" hidden="false" customHeight="false" outlineLevel="0" collapsed="false">
      <c r="A140" s="19"/>
      <c r="B140" s="23" t="n">
        <v>10012</v>
      </c>
      <c r="C140" s="67" t="s">
        <v>434</v>
      </c>
      <c r="D140" s="39" t="s">
        <v>309</v>
      </c>
    </row>
    <row r="141" customFormat="false" ht="10" hidden="false" customHeight="false" outlineLevel="0" collapsed="false">
      <c r="A141" s="19"/>
      <c r="B141" s="23" t="n">
        <v>10008</v>
      </c>
      <c r="C141" s="67" t="s">
        <v>435</v>
      </c>
      <c r="D141" s="39" t="s">
        <v>309</v>
      </c>
    </row>
    <row r="142" customFormat="false" ht="10" hidden="false" customHeight="false" outlineLevel="0" collapsed="false">
      <c r="A142" s="19"/>
      <c r="B142" s="23" t="n">
        <v>10013</v>
      </c>
      <c r="C142" s="67" t="s">
        <v>436</v>
      </c>
      <c r="D142" s="39" t="s">
        <v>309</v>
      </c>
    </row>
    <row r="143" customFormat="false" ht="10" hidden="false" customHeight="false" outlineLevel="0" collapsed="false">
      <c r="A143" s="19"/>
      <c r="B143" s="23" t="n">
        <v>10001</v>
      </c>
      <c r="C143" s="67" t="s">
        <v>437</v>
      </c>
      <c r="D143" s="39" t="s">
        <v>309</v>
      </c>
    </row>
    <row r="144" customFormat="false" ht="10" hidden="false" customHeight="false" outlineLevel="0" collapsed="false">
      <c r="A144" s="19"/>
      <c r="B144" s="23" t="n">
        <v>10011</v>
      </c>
      <c r="C144" s="67" t="s">
        <v>438</v>
      </c>
      <c r="D144" s="39" t="s">
        <v>309</v>
      </c>
    </row>
    <row r="145" customFormat="false" ht="10" hidden="false" customHeight="false" outlineLevel="0" collapsed="false">
      <c r="A145" s="19"/>
      <c r="B145" s="23" t="n">
        <v>20007</v>
      </c>
      <c r="C145" s="67" t="s">
        <v>439</v>
      </c>
      <c r="D145" s="39" t="s">
        <v>309</v>
      </c>
    </row>
    <row r="146" customFormat="false" ht="10" hidden="false" customHeight="false" outlineLevel="0" collapsed="false">
      <c r="A146" s="19"/>
      <c r="B146" s="23" t="n">
        <v>20006</v>
      </c>
      <c r="C146" s="67" t="s">
        <v>440</v>
      </c>
      <c r="D146" s="39" t="s">
        <v>309</v>
      </c>
    </row>
    <row r="147" customFormat="false" ht="10" hidden="false" customHeight="false" outlineLevel="0" collapsed="false">
      <c r="A147" s="19"/>
      <c r="B147" s="23" t="n">
        <v>12130</v>
      </c>
      <c r="C147" s="67" t="s">
        <v>441</v>
      </c>
      <c r="D147" s="39" t="s">
        <v>309</v>
      </c>
    </row>
    <row r="148" customFormat="false" ht="10" hidden="false" customHeight="false" outlineLevel="0" collapsed="false">
      <c r="A148" s="19"/>
      <c r="B148" s="23" t="n">
        <v>22601</v>
      </c>
      <c r="C148" s="67" t="s">
        <v>442</v>
      </c>
      <c r="D148" s="39" t="s">
        <v>309</v>
      </c>
    </row>
    <row r="149" customFormat="false" ht="10" hidden="false" customHeight="false" outlineLevel="0" collapsed="false">
      <c r="A149" s="19"/>
      <c r="B149" s="23" t="n">
        <v>12180</v>
      </c>
      <c r="C149" s="67" t="s">
        <v>443</v>
      </c>
      <c r="D149" s="39" t="s">
        <v>309</v>
      </c>
    </row>
    <row r="150" customFormat="false" ht="10" hidden="false" customHeight="false" outlineLevel="0" collapsed="false">
      <c r="A150" s="19"/>
      <c r="B150" s="23" t="n">
        <v>2002</v>
      </c>
      <c r="C150" s="67" t="s">
        <v>444</v>
      </c>
      <c r="D150" s="39" t="s">
        <v>309</v>
      </c>
    </row>
    <row r="151" customFormat="false" ht="10" hidden="false" customHeight="false" outlineLevel="0" collapsed="false">
      <c r="A151" s="19"/>
      <c r="B151" s="23" t="n">
        <v>10009</v>
      </c>
      <c r="C151" s="67" t="s">
        <v>445</v>
      </c>
      <c r="D151" s="39" t="s">
        <v>309</v>
      </c>
    </row>
    <row r="152" customFormat="false" ht="10" hidden="false" customHeight="false" outlineLevel="0" collapsed="false">
      <c r="A152" s="19"/>
      <c r="B152" s="23" t="n">
        <v>10010</v>
      </c>
      <c r="C152" s="67" t="s">
        <v>446</v>
      </c>
      <c r="D152" s="39" t="s">
        <v>309</v>
      </c>
    </row>
    <row r="153" customFormat="false" ht="10" hidden="false" customHeight="false" outlineLevel="0" collapsed="false">
      <c r="A153" s="19"/>
      <c r="B153" s="23" t="n">
        <v>12140</v>
      </c>
      <c r="C153" s="67" t="s">
        <v>447</v>
      </c>
      <c r="D153" s="39" t="s">
        <v>309</v>
      </c>
    </row>
    <row r="154" customFormat="false" ht="10" hidden="false" customHeight="false" outlineLevel="0" collapsed="false">
      <c r="A154" s="19"/>
      <c r="B154" s="23" t="n">
        <v>22412</v>
      </c>
      <c r="C154" s="67" t="s">
        <v>448</v>
      </c>
      <c r="D154" s="39" t="s">
        <v>309</v>
      </c>
    </row>
    <row r="155" customFormat="false" ht="10" hidden="false" customHeight="false" outlineLevel="0" collapsed="false">
      <c r="A155" s="19"/>
      <c r="B155" s="23" t="n">
        <v>12143</v>
      </c>
      <c r="C155" s="67" t="s">
        <v>449</v>
      </c>
      <c r="D155" s="39" t="s">
        <v>309</v>
      </c>
    </row>
    <row r="156" customFormat="false" ht="10" hidden="false" customHeight="false" outlineLevel="0" collapsed="false">
      <c r="A156" s="19"/>
      <c r="B156" s="23" t="n">
        <v>21002</v>
      </c>
      <c r="C156" s="67" t="s">
        <v>450</v>
      </c>
      <c r="D156" s="39" t="s">
        <v>309</v>
      </c>
    </row>
    <row r="157" customFormat="false" ht="10" hidden="false" customHeight="false" outlineLevel="0" collapsed="false">
      <c r="A157" s="19"/>
      <c r="B157" s="23" t="n">
        <v>12150</v>
      </c>
      <c r="C157" s="67" t="s">
        <v>451</v>
      </c>
      <c r="D157" s="39" t="s">
        <v>309</v>
      </c>
    </row>
    <row r="158" customFormat="false" ht="10" hidden="false" customHeight="false" outlineLevel="0" collapsed="false">
      <c r="A158" s="19"/>
      <c r="B158" s="23" t="n">
        <v>12172</v>
      </c>
      <c r="C158" s="67" t="s">
        <v>452</v>
      </c>
      <c r="D158" s="39" t="s">
        <v>309</v>
      </c>
    </row>
    <row r="159" customFormat="false" ht="10" hidden="false" customHeight="false" outlineLevel="0" collapsed="false">
      <c r="A159" s="19"/>
      <c r="B159" s="23" t="n">
        <v>12131</v>
      </c>
      <c r="C159" s="67" t="s">
        <v>453</v>
      </c>
      <c r="D159" s="39" t="s">
        <v>309</v>
      </c>
    </row>
    <row r="160" customFormat="false" ht="10" hidden="false" customHeight="false" outlineLevel="0" collapsed="false">
      <c r="A160" s="19"/>
      <c r="B160" s="23" t="n">
        <v>10007</v>
      </c>
      <c r="C160" s="67" t="s">
        <v>454</v>
      </c>
      <c r="D160" s="39" t="s">
        <v>355</v>
      </c>
    </row>
    <row r="161" customFormat="false" ht="10" hidden="false" customHeight="false" outlineLevel="0" collapsed="false">
      <c r="A161" s="19"/>
      <c r="B161" s="23" t="n">
        <v>10005</v>
      </c>
      <c r="C161" s="67" t="s">
        <v>455</v>
      </c>
      <c r="D161" s="39" t="s">
        <v>355</v>
      </c>
    </row>
    <row r="162" customFormat="false" ht="10" hidden="false" customHeight="false" outlineLevel="0" collapsed="false">
      <c r="A162" s="19"/>
      <c r="B162" s="23" t="n">
        <v>550</v>
      </c>
      <c r="C162" s="67" t="s">
        <v>456</v>
      </c>
      <c r="D162" s="39" t="s">
        <v>355</v>
      </c>
    </row>
    <row r="163" customFormat="false" ht="10" hidden="false" customHeight="false" outlineLevel="0" collapsed="false">
      <c r="A163" s="19"/>
      <c r="B163" s="23" t="n">
        <v>12154</v>
      </c>
      <c r="C163" s="67" t="s">
        <v>457</v>
      </c>
      <c r="D163" s="39" t="s">
        <v>355</v>
      </c>
    </row>
    <row r="164" customFormat="false" ht="10" hidden="false" customHeight="false" outlineLevel="0" collapsed="false">
      <c r="A164" s="19"/>
      <c r="B164" s="23" t="n">
        <v>12120</v>
      </c>
      <c r="C164" s="67" t="s">
        <v>458</v>
      </c>
      <c r="D164" s="39" t="s">
        <v>355</v>
      </c>
    </row>
    <row r="165" customFormat="false" ht="10" hidden="false" customHeight="false" outlineLevel="0" collapsed="false">
      <c r="A165" s="19"/>
      <c r="B165" s="23" t="n">
        <v>12100</v>
      </c>
      <c r="C165" s="67" t="s">
        <v>459</v>
      </c>
      <c r="D165" s="39" t="s">
        <v>355</v>
      </c>
    </row>
    <row r="166" customFormat="false" ht="10" hidden="false" customHeight="false" outlineLevel="0" collapsed="false">
      <c r="A166" s="19"/>
      <c r="B166" s="23" t="n">
        <v>8001</v>
      </c>
      <c r="C166" s="67" t="s">
        <v>460</v>
      </c>
      <c r="D166" s="39" t="s">
        <v>355</v>
      </c>
    </row>
    <row r="167" customFormat="false" ht="10" hidden="false" customHeight="false" outlineLevel="0" collapsed="false">
      <c r="A167" s="19"/>
      <c r="B167" s="23" t="n">
        <v>9001</v>
      </c>
      <c r="C167" s="67" t="s">
        <v>461</v>
      </c>
      <c r="D167" s="39" t="s">
        <v>355</v>
      </c>
    </row>
    <row r="168" customFormat="false" ht="10" hidden="false" customHeight="false" outlineLevel="0" collapsed="false">
      <c r="A168" s="19"/>
      <c r="B168" s="23" t="n">
        <v>2001</v>
      </c>
      <c r="C168" s="67" t="s">
        <v>462</v>
      </c>
      <c r="D168" s="39" t="s">
        <v>355</v>
      </c>
    </row>
    <row r="169" customFormat="false" ht="10" hidden="false" customHeight="false" outlineLevel="0" collapsed="false">
      <c r="A169" s="19"/>
      <c r="B169" s="23" t="n">
        <v>12162</v>
      </c>
      <c r="C169" s="67" t="s">
        <v>463</v>
      </c>
      <c r="D169" s="39" t="s">
        <v>355</v>
      </c>
    </row>
    <row r="170" customFormat="false" ht="10" hidden="false" customHeight="false" outlineLevel="0" collapsed="false">
      <c r="A170" s="19"/>
      <c r="B170" s="23" t="n">
        <v>12020</v>
      </c>
      <c r="C170" s="67" t="s">
        <v>464</v>
      </c>
      <c r="D170" s="39" t="s">
        <v>355</v>
      </c>
    </row>
    <row r="171" customFormat="false" ht="10" hidden="false" customHeight="false" outlineLevel="0" collapsed="false">
      <c r="A171" s="19"/>
      <c r="B171" s="23" t="n">
        <v>12030</v>
      </c>
      <c r="C171" s="67" t="s">
        <v>465</v>
      </c>
      <c r="D171" s="39" t="s">
        <v>355</v>
      </c>
    </row>
    <row r="172" customFormat="false" ht="10" hidden="false" customHeight="false" outlineLevel="0" collapsed="false">
      <c r="A172" s="19"/>
      <c r="B172" s="23" t="n">
        <v>10004</v>
      </c>
      <c r="C172" s="67" t="s">
        <v>466</v>
      </c>
      <c r="D172" s="39" t="s">
        <v>355</v>
      </c>
    </row>
    <row r="173" customFormat="false" ht="10" hidden="false" customHeight="false" outlineLevel="0" collapsed="false">
      <c r="A173" s="19"/>
      <c r="B173" s="23" t="n">
        <v>10006</v>
      </c>
      <c r="C173" s="67" t="s">
        <v>467</v>
      </c>
      <c r="D173" s="39" t="s">
        <v>355</v>
      </c>
    </row>
    <row r="174" customFormat="false" ht="10" hidden="false" customHeight="false" outlineLevel="0" collapsed="false">
      <c r="A174" s="19"/>
      <c r="B174" s="26" t="n">
        <v>13018</v>
      </c>
      <c r="C174" s="68" t="s">
        <v>468</v>
      </c>
      <c r="D174" s="41" t="s">
        <v>355</v>
      </c>
    </row>
    <row r="175" customFormat="false" ht="3" hidden="false" customHeight="true" outlineLevel="0" collapsed="false"/>
    <row r="176" customFormat="false" ht="18" hidden="false" customHeight="true" outlineLevel="0" collapsed="false">
      <c r="B176" s="64" t="s">
        <v>305</v>
      </c>
      <c r="C176" s="64" t="s">
        <v>306</v>
      </c>
      <c r="D176" s="65" t="s">
        <v>307</v>
      </c>
    </row>
    <row r="177" customFormat="false" ht="10" hidden="false" customHeight="true" outlineLevel="0" collapsed="false">
      <c r="A177" s="19" t="s">
        <v>108</v>
      </c>
      <c r="B177" s="66" t="n">
        <v>231</v>
      </c>
      <c r="C177" s="67" t="s">
        <v>469</v>
      </c>
      <c r="D177" s="39" t="s">
        <v>309</v>
      </c>
    </row>
    <row r="178" customFormat="false" ht="10" hidden="false" customHeight="false" outlineLevel="0" collapsed="false">
      <c r="A178" s="19"/>
      <c r="B178" s="23" t="n">
        <v>234</v>
      </c>
      <c r="C178" s="67" t="s">
        <v>470</v>
      </c>
      <c r="D178" s="39" t="s">
        <v>309</v>
      </c>
    </row>
    <row r="179" customFormat="false" ht="10" hidden="false" customHeight="false" outlineLevel="0" collapsed="false">
      <c r="A179" s="19"/>
      <c r="B179" s="23" t="n">
        <v>232</v>
      </c>
      <c r="C179" s="67" t="s">
        <v>471</v>
      </c>
      <c r="D179" s="39" t="s">
        <v>309</v>
      </c>
    </row>
    <row r="180" customFormat="false" ht="10" hidden="false" customHeight="false" outlineLevel="0" collapsed="false">
      <c r="A180" s="19"/>
      <c r="B180" s="23" t="n">
        <v>233</v>
      </c>
      <c r="C180" s="67" t="s">
        <v>472</v>
      </c>
      <c r="D180" s="39" t="s">
        <v>309</v>
      </c>
    </row>
    <row r="181" customFormat="false" ht="10" hidden="false" customHeight="false" outlineLevel="0" collapsed="false">
      <c r="A181" s="19"/>
      <c r="B181" s="23" t="n">
        <v>22200</v>
      </c>
      <c r="C181" s="67" t="s">
        <v>473</v>
      </c>
      <c r="D181" s="39" t="s">
        <v>309</v>
      </c>
    </row>
    <row r="182" customFormat="false" ht="10" hidden="false" customHeight="false" outlineLevel="0" collapsed="false">
      <c r="A182" s="19"/>
      <c r="B182" s="23" t="n">
        <v>11002</v>
      </c>
      <c r="C182" s="67" t="s">
        <v>474</v>
      </c>
      <c r="D182" s="39" t="s">
        <v>309</v>
      </c>
    </row>
    <row r="183" customFormat="false" ht="10" hidden="false" customHeight="false" outlineLevel="0" collapsed="false">
      <c r="A183" s="19"/>
      <c r="B183" s="23" t="n">
        <v>230</v>
      </c>
      <c r="C183" s="67" t="s">
        <v>475</v>
      </c>
      <c r="D183" s="39" t="s">
        <v>309</v>
      </c>
    </row>
    <row r="184" customFormat="false" ht="10" hidden="false" customHeight="false" outlineLevel="0" collapsed="false">
      <c r="A184" s="19"/>
      <c r="B184" s="23" t="n">
        <v>228</v>
      </c>
      <c r="C184" s="67" t="s">
        <v>476</v>
      </c>
      <c r="D184" s="39" t="s">
        <v>309</v>
      </c>
    </row>
    <row r="185" customFormat="false" ht="10" hidden="false" customHeight="false" outlineLevel="0" collapsed="false">
      <c r="A185" s="19"/>
      <c r="B185" s="23" t="n">
        <v>229</v>
      </c>
      <c r="C185" s="67" t="s">
        <v>477</v>
      </c>
      <c r="D185" s="39" t="s">
        <v>309</v>
      </c>
    </row>
    <row r="186" customFormat="false" ht="10" hidden="false" customHeight="false" outlineLevel="0" collapsed="false">
      <c r="A186" s="19"/>
      <c r="B186" s="23" t="n">
        <v>227</v>
      </c>
      <c r="C186" s="67" t="s">
        <v>478</v>
      </c>
      <c r="D186" s="39" t="s">
        <v>309</v>
      </c>
    </row>
    <row r="187" customFormat="false" ht="10" hidden="false" customHeight="false" outlineLevel="0" collapsed="false">
      <c r="A187" s="19"/>
      <c r="B187" s="23" t="n">
        <v>225</v>
      </c>
      <c r="C187" s="67" t="s">
        <v>479</v>
      </c>
      <c r="D187" s="39" t="s">
        <v>309</v>
      </c>
    </row>
    <row r="188" customFormat="false" ht="10" hidden="false" customHeight="false" outlineLevel="0" collapsed="false">
      <c r="A188" s="19"/>
      <c r="B188" s="26" t="n">
        <v>224</v>
      </c>
      <c r="C188" s="68" t="s">
        <v>480</v>
      </c>
      <c r="D188" s="41" t="s">
        <v>309</v>
      </c>
    </row>
    <row r="189" customFormat="false" ht="3" hidden="false" customHeight="true" outlineLevel="0" collapsed="false"/>
    <row r="190" customFormat="false" ht="18" hidden="false" customHeight="true" outlineLevel="0" collapsed="false">
      <c r="B190" s="64" t="s">
        <v>305</v>
      </c>
      <c r="C190" s="64" t="s">
        <v>306</v>
      </c>
      <c r="D190" s="65" t="s">
        <v>307</v>
      </c>
    </row>
    <row r="191" customFormat="false" ht="10" hidden="false" customHeight="true" outlineLevel="0" collapsed="false">
      <c r="A191" s="19" t="s">
        <v>109</v>
      </c>
      <c r="B191" s="66" t="n">
        <v>824</v>
      </c>
      <c r="C191" s="67" t="s">
        <v>481</v>
      </c>
      <c r="D191" s="39" t="s">
        <v>309</v>
      </c>
    </row>
    <row r="192" customFormat="false" ht="10" hidden="false" customHeight="false" outlineLevel="0" collapsed="false">
      <c r="A192" s="19"/>
      <c r="B192" s="23" t="n">
        <v>507</v>
      </c>
      <c r="C192" s="67" t="s">
        <v>482</v>
      </c>
      <c r="D192" s="39" t="s">
        <v>309</v>
      </c>
    </row>
    <row r="193" customFormat="false" ht="10" hidden="false" customHeight="false" outlineLevel="0" collapsed="false">
      <c r="A193" s="19"/>
      <c r="B193" s="23" t="n">
        <v>3002</v>
      </c>
      <c r="C193" s="67" t="s">
        <v>483</v>
      </c>
      <c r="D193" s="39" t="s">
        <v>309</v>
      </c>
    </row>
    <row r="194" customFormat="false" ht="10" hidden="false" customHeight="false" outlineLevel="0" collapsed="false">
      <c r="A194" s="19"/>
      <c r="B194" s="23" t="n">
        <v>856</v>
      </c>
      <c r="C194" s="67" t="s">
        <v>484</v>
      </c>
      <c r="D194" s="39" t="s">
        <v>309</v>
      </c>
    </row>
    <row r="195" customFormat="false" ht="10" hidden="false" customHeight="false" outlineLevel="0" collapsed="false">
      <c r="A195" s="19"/>
      <c r="B195" s="23" t="n">
        <v>852</v>
      </c>
      <c r="C195" s="67" t="s">
        <v>485</v>
      </c>
      <c r="D195" s="39" t="s">
        <v>309</v>
      </c>
    </row>
    <row r="196" customFormat="false" ht="10" hidden="false" customHeight="false" outlineLevel="0" collapsed="false">
      <c r="A196" s="19"/>
      <c r="B196" s="23" t="n">
        <v>22411</v>
      </c>
      <c r="C196" s="67" t="s">
        <v>486</v>
      </c>
      <c r="D196" s="39" t="s">
        <v>309</v>
      </c>
    </row>
    <row r="197" customFormat="false" ht="10" hidden="false" customHeight="false" outlineLevel="0" collapsed="false">
      <c r="A197" s="19"/>
      <c r="B197" s="23" t="n">
        <v>5002</v>
      </c>
      <c r="C197" s="67" t="s">
        <v>487</v>
      </c>
      <c r="D197" s="39" t="s">
        <v>309</v>
      </c>
    </row>
    <row r="198" customFormat="false" ht="10" hidden="false" customHeight="false" outlineLevel="0" collapsed="false">
      <c r="A198" s="19"/>
      <c r="B198" s="23" t="n">
        <v>12051</v>
      </c>
      <c r="C198" s="67" t="s">
        <v>488</v>
      </c>
      <c r="D198" s="39" t="s">
        <v>309</v>
      </c>
    </row>
    <row r="199" customFormat="false" ht="10" hidden="false" customHeight="false" outlineLevel="0" collapsed="false">
      <c r="A199" s="19"/>
      <c r="B199" s="23" t="n">
        <v>5003</v>
      </c>
      <c r="C199" s="67" t="s">
        <v>489</v>
      </c>
      <c r="D199" s="39" t="s">
        <v>309</v>
      </c>
    </row>
    <row r="200" customFormat="false" ht="10" hidden="false" customHeight="false" outlineLevel="0" collapsed="false">
      <c r="A200" s="19"/>
      <c r="B200" s="23" t="n">
        <v>12159</v>
      </c>
      <c r="C200" s="67" t="s">
        <v>490</v>
      </c>
      <c r="D200" s="39" t="s">
        <v>309</v>
      </c>
    </row>
    <row r="201" customFormat="false" ht="10" hidden="false" customHeight="false" outlineLevel="0" collapsed="false">
      <c r="A201" s="19"/>
      <c r="B201" s="23" t="n">
        <v>12158</v>
      </c>
      <c r="C201" s="67" t="s">
        <v>491</v>
      </c>
      <c r="D201" s="39" t="s">
        <v>309</v>
      </c>
    </row>
    <row r="202" customFormat="false" ht="10" hidden="false" customHeight="false" outlineLevel="0" collapsed="false">
      <c r="A202" s="19"/>
      <c r="B202" s="23" t="n">
        <v>5001</v>
      </c>
      <c r="C202" s="67" t="s">
        <v>492</v>
      </c>
      <c r="D202" s="39" t="s">
        <v>309</v>
      </c>
    </row>
    <row r="203" customFormat="false" ht="10" hidden="false" customHeight="false" outlineLevel="0" collapsed="false">
      <c r="A203" s="19"/>
      <c r="B203" s="23" t="n">
        <v>857</v>
      </c>
      <c r="C203" s="67" t="s">
        <v>493</v>
      </c>
      <c r="D203" s="39" t="s">
        <v>309</v>
      </c>
    </row>
    <row r="204" customFormat="false" ht="10" hidden="false" customHeight="false" outlineLevel="0" collapsed="false">
      <c r="A204" s="19"/>
      <c r="B204" s="23" t="n">
        <v>859</v>
      </c>
      <c r="C204" s="67" t="s">
        <v>494</v>
      </c>
      <c r="D204" s="39" t="s">
        <v>309</v>
      </c>
    </row>
    <row r="205" customFormat="false" ht="10" hidden="false" customHeight="false" outlineLevel="0" collapsed="false">
      <c r="A205" s="19"/>
      <c r="B205" s="23" t="n">
        <v>816</v>
      </c>
      <c r="C205" s="67" t="s">
        <v>495</v>
      </c>
      <c r="D205" s="39" t="s">
        <v>309</v>
      </c>
    </row>
    <row r="206" customFormat="false" ht="10" hidden="false" customHeight="false" outlineLevel="0" collapsed="false">
      <c r="A206" s="19"/>
      <c r="B206" s="23" t="n">
        <v>5005</v>
      </c>
      <c r="C206" s="67" t="s">
        <v>496</v>
      </c>
      <c r="D206" s="39" t="s">
        <v>309</v>
      </c>
    </row>
    <row r="207" customFormat="false" ht="10" hidden="false" customHeight="false" outlineLevel="0" collapsed="false">
      <c r="A207" s="19"/>
      <c r="B207" s="23" t="n">
        <v>12052</v>
      </c>
      <c r="C207" s="67" t="s">
        <v>497</v>
      </c>
      <c r="D207" s="39" t="s">
        <v>309</v>
      </c>
    </row>
    <row r="208" customFormat="false" ht="10" hidden="false" customHeight="false" outlineLevel="0" collapsed="false">
      <c r="A208" s="19"/>
      <c r="B208" s="23" t="n">
        <v>845</v>
      </c>
      <c r="C208" s="67" t="s">
        <v>498</v>
      </c>
      <c r="D208" s="39" t="s">
        <v>309</v>
      </c>
    </row>
    <row r="209" customFormat="false" ht="10" hidden="false" customHeight="false" outlineLevel="0" collapsed="false">
      <c r="A209" s="19"/>
      <c r="B209" s="23" t="n">
        <v>4004</v>
      </c>
      <c r="C209" s="67" t="s">
        <v>499</v>
      </c>
      <c r="D209" s="39" t="s">
        <v>309</v>
      </c>
    </row>
    <row r="210" customFormat="false" ht="10" hidden="false" customHeight="false" outlineLevel="0" collapsed="false">
      <c r="A210" s="19"/>
      <c r="B210" s="23" t="n">
        <v>4003</v>
      </c>
      <c r="C210" s="67" t="s">
        <v>500</v>
      </c>
      <c r="D210" s="39" t="s">
        <v>309</v>
      </c>
    </row>
    <row r="211" customFormat="false" ht="10" hidden="false" customHeight="false" outlineLevel="0" collapsed="false">
      <c r="A211" s="19"/>
      <c r="B211" s="23" t="n">
        <v>4005</v>
      </c>
      <c r="C211" s="67" t="s">
        <v>501</v>
      </c>
      <c r="D211" s="39" t="s">
        <v>309</v>
      </c>
    </row>
    <row r="212" customFormat="false" ht="10" hidden="false" customHeight="false" outlineLevel="0" collapsed="false">
      <c r="A212" s="19"/>
      <c r="B212" s="23" t="n">
        <v>12135</v>
      </c>
      <c r="C212" s="67" t="s">
        <v>502</v>
      </c>
      <c r="D212" s="39" t="s">
        <v>309</v>
      </c>
    </row>
    <row r="213" customFormat="false" ht="10" hidden="false" customHeight="false" outlineLevel="0" collapsed="false">
      <c r="A213" s="19"/>
      <c r="B213" s="23" t="n">
        <v>12040</v>
      </c>
      <c r="C213" s="67" t="s">
        <v>503</v>
      </c>
      <c r="D213" s="39" t="s">
        <v>309</v>
      </c>
    </row>
    <row r="214" customFormat="false" ht="10" hidden="false" customHeight="false" outlineLevel="0" collapsed="false">
      <c r="A214" s="19"/>
      <c r="B214" s="23" t="n">
        <v>22500</v>
      </c>
      <c r="C214" s="67" t="s">
        <v>504</v>
      </c>
      <c r="D214" s="39" t="s">
        <v>309</v>
      </c>
    </row>
    <row r="215" customFormat="false" ht="10" hidden="false" customHeight="false" outlineLevel="0" collapsed="false">
      <c r="A215" s="19"/>
      <c r="B215" s="23" t="n">
        <v>5099</v>
      </c>
      <c r="C215" s="67" t="s">
        <v>505</v>
      </c>
      <c r="D215" s="39" t="s">
        <v>309</v>
      </c>
    </row>
    <row r="216" customFormat="false" ht="10" hidden="false" customHeight="false" outlineLevel="0" collapsed="false">
      <c r="A216" s="19"/>
      <c r="B216" s="23" t="n">
        <v>815</v>
      </c>
      <c r="C216" s="67" t="s">
        <v>506</v>
      </c>
      <c r="D216" s="39" t="s">
        <v>309</v>
      </c>
    </row>
    <row r="217" customFormat="false" ht="10" hidden="false" customHeight="false" outlineLevel="0" collapsed="false">
      <c r="A217" s="19"/>
      <c r="B217" s="23" t="n">
        <v>12174</v>
      </c>
      <c r="C217" s="67" t="s">
        <v>507</v>
      </c>
      <c r="D217" s="39" t="s">
        <v>309</v>
      </c>
    </row>
    <row r="218" customFormat="false" ht="10" hidden="false" customHeight="false" outlineLevel="0" collapsed="false">
      <c r="A218" s="19"/>
      <c r="B218" s="23" t="n">
        <v>5004</v>
      </c>
      <c r="C218" s="67" t="s">
        <v>508</v>
      </c>
      <c r="D218" s="39" t="s">
        <v>309</v>
      </c>
    </row>
    <row r="219" customFormat="false" ht="10" hidden="false" customHeight="false" outlineLevel="0" collapsed="false">
      <c r="A219" s="19"/>
      <c r="B219" s="23" t="n">
        <v>22410</v>
      </c>
      <c r="C219" s="67" t="s">
        <v>509</v>
      </c>
      <c r="D219" s="39" t="s">
        <v>309</v>
      </c>
    </row>
    <row r="220" customFormat="false" ht="10" hidden="false" customHeight="false" outlineLevel="0" collapsed="false">
      <c r="A220" s="19"/>
      <c r="B220" s="23" t="n">
        <v>12054</v>
      </c>
      <c r="C220" s="67" t="s">
        <v>510</v>
      </c>
      <c r="D220" s="39" t="s">
        <v>309</v>
      </c>
    </row>
    <row r="221" customFormat="false" ht="10" hidden="false" customHeight="false" outlineLevel="0" collapsed="false">
      <c r="A221" s="19"/>
      <c r="B221" s="23" t="n">
        <v>4099</v>
      </c>
      <c r="C221" s="67" t="s">
        <v>511</v>
      </c>
      <c r="D221" s="39" t="s">
        <v>309</v>
      </c>
    </row>
    <row r="222" customFormat="false" ht="10" hidden="false" customHeight="false" outlineLevel="0" collapsed="false">
      <c r="A222" s="19"/>
      <c r="B222" s="23" t="n">
        <v>3099</v>
      </c>
      <c r="C222" s="67" t="s">
        <v>512</v>
      </c>
      <c r="D222" s="39" t="s">
        <v>309</v>
      </c>
    </row>
    <row r="223" customFormat="false" ht="10" hidden="false" customHeight="false" outlineLevel="0" collapsed="false">
      <c r="A223" s="19"/>
      <c r="B223" s="23" t="n">
        <v>12053</v>
      </c>
      <c r="C223" s="67" t="s">
        <v>513</v>
      </c>
      <c r="D223" s="39" t="s">
        <v>309</v>
      </c>
    </row>
    <row r="224" customFormat="false" ht="10" hidden="false" customHeight="false" outlineLevel="0" collapsed="false">
      <c r="A224" s="19"/>
      <c r="B224" s="23" t="n">
        <v>4006</v>
      </c>
      <c r="C224" s="67" t="s">
        <v>514</v>
      </c>
      <c r="D224" s="39" t="s">
        <v>309</v>
      </c>
    </row>
    <row r="225" customFormat="false" ht="10" hidden="false" customHeight="false" outlineLevel="0" collapsed="false">
      <c r="A225" s="19"/>
      <c r="B225" s="23" t="n">
        <v>12151</v>
      </c>
      <c r="C225" s="67" t="s">
        <v>515</v>
      </c>
      <c r="D225" s="39" t="s">
        <v>309</v>
      </c>
    </row>
    <row r="226" customFormat="false" ht="10" hidden="false" customHeight="false" outlineLevel="0" collapsed="false">
      <c r="A226" s="19"/>
      <c r="B226" s="23" t="n">
        <v>817</v>
      </c>
      <c r="C226" s="67" t="s">
        <v>516</v>
      </c>
      <c r="D226" s="39" t="s">
        <v>309</v>
      </c>
    </row>
    <row r="227" customFormat="false" ht="10" hidden="false" customHeight="false" outlineLevel="0" collapsed="false">
      <c r="A227" s="19"/>
      <c r="B227" s="23" t="n">
        <v>860</v>
      </c>
      <c r="C227" s="67" t="s">
        <v>517</v>
      </c>
      <c r="D227" s="39" t="s">
        <v>309</v>
      </c>
    </row>
    <row r="228" customFormat="false" ht="10" hidden="false" customHeight="false" outlineLevel="0" collapsed="false">
      <c r="A228" s="19"/>
      <c r="B228" s="23" t="n">
        <v>506</v>
      </c>
      <c r="C228" s="67" t="s">
        <v>518</v>
      </c>
      <c r="D228" s="39" t="s">
        <v>309</v>
      </c>
    </row>
    <row r="229" customFormat="false" ht="10" hidden="false" customHeight="false" outlineLevel="0" collapsed="false">
      <c r="A229" s="19"/>
      <c r="B229" s="23" t="n">
        <v>818</v>
      </c>
      <c r="C229" s="67" t="s">
        <v>519</v>
      </c>
      <c r="D229" s="39" t="s">
        <v>355</v>
      </c>
    </row>
    <row r="230" customFormat="false" ht="10" hidden="false" customHeight="false" outlineLevel="0" collapsed="false">
      <c r="A230" s="19"/>
      <c r="B230" s="23" t="n">
        <v>4001</v>
      </c>
      <c r="C230" s="67" t="s">
        <v>520</v>
      </c>
      <c r="D230" s="39" t="s">
        <v>355</v>
      </c>
    </row>
    <row r="231" customFormat="false" ht="10" hidden="false" customHeight="false" outlineLevel="0" collapsed="false">
      <c r="A231" s="19"/>
      <c r="B231" s="23" t="n">
        <v>12050</v>
      </c>
      <c r="C231" s="67" t="s">
        <v>521</v>
      </c>
      <c r="D231" s="39" t="s">
        <v>355</v>
      </c>
    </row>
    <row r="232" customFormat="false" ht="10" hidden="false" customHeight="false" outlineLevel="0" collapsed="false">
      <c r="A232" s="19"/>
      <c r="B232" s="26" t="n">
        <v>4002</v>
      </c>
      <c r="C232" s="68" t="s">
        <v>522</v>
      </c>
      <c r="D232" s="41" t="s">
        <v>355</v>
      </c>
    </row>
    <row r="233" customFormat="false" ht="3" hidden="false" customHeight="true" outlineLevel="0" collapsed="false"/>
    <row r="234" customFormat="false" ht="18" hidden="false" customHeight="true" outlineLevel="0" collapsed="false">
      <c r="B234" s="64" t="s">
        <v>305</v>
      </c>
      <c r="C234" s="64" t="s">
        <v>306</v>
      </c>
      <c r="D234" s="65" t="s">
        <v>307</v>
      </c>
    </row>
    <row r="235" customFormat="false" ht="10" hidden="false" customHeight="true" outlineLevel="0" collapsed="false">
      <c r="A235" s="19" t="s">
        <v>110</v>
      </c>
      <c r="B235" s="66" t="n">
        <v>413</v>
      </c>
      <c r="C235" s="67" t="s">
        <v>523</v>
      </c>
      <c r="D235" s="39" t="s">
        <v>309</v>
      </c>
    </row>
    <row r="236" customFormat="false" ht="10" hidden="false" customHeight="false" outlineLevel="0" collapsed="false">
      <c r="A236" s="19"/>
      <c r="B236" s="23" t="n">
        <v>420</v>
      </c>
      <c r="C236" s="67" t="s">
        <v>524</v>
      </c>
      <c r="D236" s="39" t="s">
        <v>309</v>
      </c>
    </row>
    <row r="237" customFormat="false" ht="10" hidden="false" customHeight="false" outlineLevel="0" collapsed="false">
      <c r="A237" s="19"/>
      <c r="B237" s="23" t="n">
        <v>410</v>
      </c>
      <c r="C237" s="67" t="s">
        <v>525</v>
      </c>
      <c r="D237" s="39" t="s">
        <v>309</v>
      </c>
    </row>
    <row r="238" customFormat="false" ht="10" hidden="false" customHeight="false" outlineLevel="0" collapsed="false">
      <c r="A238" s="19"/>
      <c r="B238" s="23" t="n">
        <v>218</v>
      </c>
      <c r="C238" s="67" t="s">
        <v>526</v>
      </c>
      <c r="D238" s="39" t="s">
        <v>309</v>
      </c>
    </row>
    <row r="239" customFormat="false" ht="10" hidden="false" customHeight="false" outlineLevel="0" collapsed="false">
      <c r="A239" s="19"/>
      <c r="B239" s="23" t="n">
        <v>418</v>
      </c>
      <c r="C239" s="67" t="s">
        <v>527</v>
      </c>
      <c r="D239" s="39" t="s">
        <v>309</v>
      </c>
    </row>
    <row r="240" customFormat="false" ht="10" hidden="false" customHeight="false" outlineLevel="0" collapsed="false">
      <c r="A240" s="19"/>
      <c r="B240" s="23" t="n">
        <v>417</v>
      </c>
      <c r="C240" s="67" t="s">
        <v>528</v>
      </c>
      <c r="D240" s="39" t="s">
        <v>309</v>
      </c>
    </row>
    <row r="241" customFormat="false" ht="10" hidden="false" customHeight="false" outlineLevel="0" collapsed="false">
      <c r="A241" s="19"/>
      <c r="B241" s="23" t="n">
        <v>223</v>
      </c>
      <c r="C241" s="67" t="s">
        <v>529</v>
      </c>
      <c r="D241" s="39" t="s">
        <v>309</v>
      </c>
    </row>
    <row r="242" customFormat="false" ht="10" hidden="false" customHeight="false" outlineLevel="0" collapsed="false">
      <c r="A242" s="19"/>
      <c r="B242" s="23" t="n">
        <v>419</v>
      </c>
      <c r="C242" s="67" t="s">
        <v>530</v>
      </c>
      <c r="D242" s="39" t="s">
        <v>309</v>
      </c>
    </row>
    <row r="243" customFormat="false" ht="10" hidden="false" customHeight="false" outlineLevel="0" collapsed="false">
      <c r="A243" s="19"/>
      <c r="B243" s="23" t="n">
        <v>408</v>
      </c>
      <c r="C243" s="67" t="s">
        <v>531</v>
      </c>
      <c r="D243" s="39" t="s">
        <v>309</v>
      </c>
    </row>
    <row r="244" customFormat="false" ht="10" hidden="false" customHeight="false" outlineLevel="0" collapsed="false">
      <c r="A244" s="19"/>
      <c r="B244" s="23" t="n">
        <v>406</v>
      </c>
      <c r="C244" s="67" t="s">
        <v>532</v>
      </c>
      <c r="D244" s="39" t="s">
        <v>309</v>
      </c>
    </row>
    <row r="245" customFormat="false" ht="10" hidden="false" customHeight="false" outlineLevel="0" collapsed="false">
      <c r="A245" s="19"/>
      <c r="B245" s="23" t="n">
        <v>415</v>
      </c>
      <c r="C245" s="67" t="s">
        <v>533</v>
      </c>
      <c r="D245" s="39" t="s">
        <v>309</v>
      </c>
    </row>
    <row r="246" customFormat="false" ht="10" hidden="false" customHeight="false" outlineLevel="0" collapsed="false">
      <c r="A246" s="19"/>
      <c r="B246" s="23" t="n">
        <v>402</v>
      </c>
      <c r="C246" s="67" t="s">
        <v>534</v>
      </c>
      <c r="D246" s="39" t="s">
        <v>309</v>
      </c>
    </row>
    <row r="247" customFormat="false" ht="10" hidden="false" customHeight="false" outlineLevel="0" collapsed="false">
      <c r="A247" s="19"/>
      <c r="B247" s="23" t="n">
        <v>421</v>
      </c>
      <c r="C247" s="67" t="s">
        <v>535</v>
      </c>
      <c r="D247" s="39" t="s">
        <v>309</v>
      </c>
    </row>
    <row r="248" customFormat="false" ht="10" hidden="false" customHeight="false" outlineLevel="0" collapsed="false">
      <c r="A248" s="19"/>
      <c r="B248" s="23" t="n">
        <v>499</v>
      </c>
      <c r="C248" s="67" t="s">
        <v>536</v>
      </c>
      <c r="D248" s="39" t="s">
        <v>309</v>
      </c>
    </row>
    <row r="249" customFormat="false" ht="10" hidden="false" customHeight="false" outlineLevel="0" collapsed="false">
      <c r="A249" s="19"/>
      <c r="B249" s="23" t="n">
        <v>299</v>
      </c>
      <c r="C249" s="67" t="s">
        <v>537</v>
      </c>
      <c r="D249" s="39" t="s">
        <v>309</v>
      </c>
    </row>
    <row r="250" customFormat="false" ht="10" hidden="false" customHeight="false" outlineLevel="0" collapsed="false">
      <c r="A250" s="19"/>
      <c r="B250" s="23" t="n">
        <v>404</v>
      </c>
      <c r="C250" s="67" t="s">
        <v>538</v>
      </c>
      <c r="D250" s="39" t="s">
        <v>309</v>
      </c>
    </row>
    <row r="251" customFormat="false" ht="10" hidden="false" customHeight="false" outlineLevel="0" collapsed="false">
      <c r="A251" s="19"/>
      <c r="B251" s="23" t="n">
        <v>422</v>
      </c>
      <c r="C251" s="67" t="s">
        <v>539</v>
      </c>
      <c r="D251" s="39" t="s">
        <v>309</v>
      </c>
    </row>
    <row r="252" customFormat="false" ht="10" hidden="false" customHeight="false" outlineLevel="0" collapsed="false">
      <c r="A252" s="19"/>
      <c r="B252" s="23" t="n">
        <v>424</v>
      </c>
      <c r="C252" s="67" t="s">
        <v>540</v>
      </c>
      <c r="D252" s="39" t="s">
        <v>309</v>
      </c>
    </row>
    <row r="253" customFormat="false" ht="10" hidden="false" customHeight="false" outlineLevel="0" collapsed="false">
      <c r="A253" s="19"/>
      <c r="B253" s="23" t="n">
        <v>423</v>
      </c>
      <c r="C253" s="67" t="s">
        <v>541</v>
      </c>
      <c r="D253" s="39" t="s">
        <v>309</v>
      </c>
    </row>
    <row r="254" customFormat="false" ht="10" hidden="false" customHeight="false" outlineLevel="0" collapsed="false">
      <c r="A254" s="19"/>
      <c r="B254" s="23" t="n">
        <v>411</v>
      </c>
      <c r="C254" s="67" t="s">
        <v>542</v>
      </c>
      <c r="D254" s="39" t="s">
        <v>309</v>
      </c>
    </row>
    <row r="255" customFormat="false" ht="10" hidden="false" customHeight="false" outlineLevel="0" collapsed="false">
      <c r="A255" s="19"/>
      <c r="B255" s="23" t="n">
        <v>416</v>
      </c>
      <c r="C255" s="67" t="s">
        <v>543</v>
      </c>
      <c r="D255" s="39" t="s">
        <v>309</v>
      </c>
    </row>
    <row r="256" customFormat="false" ht="10" hidden="false" customHeight="false" outlineLevel="0" collapsed="false">
      <c r="A256" s="19"/>
      <c r="B256" s="23" t="n">
        <v>722</v>
      </c>
      <c r="C256" s="67" t="s">
        <v>544</v>
      </c>
      <c r="D256" s="39" t="s">
        <v>309</v>
      </c>
    </row>
    <row r="257" customFormat="false" ht="10" hidden="false" customHeight="false" outlineLevel="0" collapsed="false">
      <c r="A257" s="19"/>
      <c r="B257" s="23" t="n">
        <v>403</v>
      </c>
      <c r="C257" s="67" t="s">
        <v>545</v>
      </c>
      <c r="D257" s="39" t="s">
        <v>309</v>
      </c>
    </row>
    <row r="258" customFormat="false" ht="10" hidden="false" customHeight="false" outlineLevel="0" collapsed="false">
      <c r="A258" s="19"/>
      <c r="B258" s="23" t="n">
        <v>216</v>
      </c>
      <c r="C258" s="67" t="s">
        <v>546</v>
      </c>
      <c r="D258" s="39" t="s">
        <v>309</v>
      </c>
    </row>
    <row r="259" customFormat="false" ht="10" hidden="false" customHeight="false" outlineLevel="0" collapsed="false">
      <c r="A259" s="19"/>
      <c r="B259" s="23" t="n">
        <v>409</v>
      </c>
      <c r="C259" s="67" t="s">
        <v>547</v>
      </c>
      <c r="D259" s="39" t="s">
        <v>309</v>
      </c>
    </row>
    <row r="260" customFormat="false" ht="10" hidden="false" customHeight="false" outlineLevel="0" collapsed="false">
      <c r="A260" s="19"/>
      <c r="B260" s="23" t="n">
        <v>414</v>
      </c>
      <c r="C260" s="67" t="s">
        <v>548</v>
      </c>
      <c r="D260" s="39" t="s">
        <v>355</v>
      </c>
    </row>
    <row r="261" customFormat="false" ht="10" hidden="false" customHeight="false" outlineLevel="0" collapsed="false">
      <c r="A261" s="19"/>
      <c r="B261" s="23" t="n">
        <v>206</v>
      </c>
      <c r="C261" s="67" t="s">
        <v>549</v>
      </c>
      <c r="D261" s="39" t="s">
        <v>355</v>
      </c>
    </row>
    <row r="262" customFormat="false" ht="10" hidden="false" customHeight="false" outlineLevel="0" collapsed="false">
      <c r="A262" s="19"/>
      <c r="B262" s="26" t="n">
        <v>407</v>
      </c>
      <c r="C262" s="68" t="s">
        <v>550</v>
      </c>
      <c r="D262" s="41" t="s">
        <v>355</v>
      </c>
    </row>
    <row r="263" customFormat="false" ht="3" hidden="false" customHeight="true" outlineLevel="0" collapsed="false"/>
    <row r="264" customFormat="false" ht="18" hidden="false" customHeight="true" outlineLevel="0" collapsed="false">
      <c r="B264" s="64" t="s">
        <v>305</v>
      </c>
      <c r="C264" s="64" t="s">
        <v>306</v>
      </c>
      <c r="D264" s="65" t="s">
        <v>307</v>
      </c>
    </row>
    <row r="265" customFormat="false" ht="10" hidden="false" customHeight="true" outlineLevel="0" collapsed="false">
      <c r="A265" s="19" t="s">
        <v>111</v>
      </c>
      <c r="B265" s="66" t="n">
        <v>7014</v>
      </c>
      <c r="C265" s="67" t="s">
        <v>551</v>
      </c>
      <c r="D265" s="39" t="s">
        <v>309</v>
      </c>
    </row>
    <row r="266" customFormat="false" ht="10" hidden="false" customHeight="false" outlineLevel="0" collapsed="false">
      <c r="A266" s="19"/>
      <c r="B266" s="23" t="n">
        <v>7006</v>
      </c>
      <c r="C266" s="67" t="s">
        <v>552</v>
      </c>
      <c r="D266" s="39" t="s">
        <v>309</v>
      </c>
    </row>
    <row r="267" customFormat="false" ht="10" hidden="false" customHeight="false" outlineLevel="0" collapsed="false">
      <c r="A267" s="19"/>
      <c r="B267" s="23" t="n">
        <v>7001</v>
      </c>
      <c r="C267" s="67" t="s">
        <v>553</v>
      </c>
      <c r="D267" s="39" t="s">
        <v>309</v>
      </c>
    </row>
    <row r="268" customFormat="false" ht="10" hidden="false" customHeight="false" outlineLevel="0" collapsed="false">
      <c r="A268" s="19"/>
      <c r="B268" s="23" t="n">
        <v>7042</v>
      </c>
      <c r="C268" s="67" t="s">
        <v>554</v>
      </c>
      <c r="D268" s="39" t="s">
        <v>309</v>
      </c>
    </row>
    <row r="269" customFormat="false" ht="10" hidden="false" customHeight="false" outlineLevel="0" collapsed="false">
      <c r="A269" s="19"/>
      <c r="B269" s="23" t="n">
        <v>7037</v>
      </c>
      <c r="C269" s="67" t="s">
        <v>555</v>
      </c>
      <c r="D269" s="39" t="s">
        <v>309</v>
      </c>
    </row>
    <row r="270" customFormat="false" ht="10" hidden="false" customHeight="false" outlineLevel="0" collapsed="false">
      <c r="A270" s="19"/>
      <c r="B270" s="23" t="n">
        <v>7099</v>
      </c>
      <c r="C270" s="67" t="s">
        <v>556</v>
      </c>
      <c r="D270" s="39" t="s">
        <v>309</v>
      </c>
    </row>
    <row r="271" customFormat="false" ht="10" hidden="false" customHeight="false" outlineLevel="0" collapsed="false">
      <c r="A271" s="19"/>
      <c r="B271" s="23" t="n">
        <v>7033</v>
      </c>
      <c r="C271" s="67" t="s">
        <v>557</v>
      </c>
      <c r="D271" s="39" t="s">
        <v>309</v>
      </c>
    </row>
    <row r="272" customFormat="false" ht="10" hidden="false" customHeight="false" outlineLevel="0" collapsed="false">
      <c r="A272" s="19"/>
      <c r="B272" s="23" t="n">
        <v>7031</v>
      </c>
      <c r="C272" s="67" t="s">
        <v>558</v>
      </c>
      <c r="D272" s="39" t="s">
        <v>309</v>
      </c>
    </row>
    <row r="273" customFormat="false" ht="10" hidden="false" customHeight="false" outlineLevel="0" collapsed="false">
      <c r="A273" s="19"/>
      <c r="B273" s="23" t="n">
        <v>7034</v>
      </c>
      <c r="C273" s="67" t="s">
        <v>559</v>
      </c>
      <c r="D273" s="39" t="s">
        <v>309</v>
      </c>
    </row>
    <row r="274" customFormat="false" ht="10" hidden="false" customHeight="false" outlineLevel="0" collapsed="false">
      <c r="A274" s="19"/>
      <c r="B274" s="23" t="n">
        <v>7032</v>
      </c>
      <c r="C274" s="67" t="s">
        <v>560</v>
      </c>
      <c r="D274" s="39" t="s">
        <v>309</v>
      </c>
    </row>
    <row r="275" customFormat="false" ht="10" hidden="false" customHeight="false" outlineLevel="0" collapsed="false">
      <c r="A275" s="19"/>
      <c r="B275" s="23" t="n">
        <v>7043</v>
      </c>
      <c r="C275" s="67" t="s">
        <v>561</v>
      </c>
      <c r="D275" s="39" t="s">
        <v>309</v>
      </c>
    </row>
    <row r="276" customFormat="false" ht="10" hidden="false" customHeight="false" outlineLevel="0" collapsed="false">
      <c r="A276" s="19"/>
      <c r="B276" s="23" t="n">
        <v>7044</v>
      </c>
      <c r="C276" s="67" t="s">
        <v>562</v>
      </c>
      <c r="D276" s="39" t="s">
        <v>309</v>
      </c>
    </row>
    <row r="277" customFormat="false" ht="10" hidden="false" customHeight="false" outlineLevel="0" collapsed="false">
      <c r="A277" s="19"/>
      <c r="B277" s="23" t="n">
        <v>7007</v>
      </c>
      <c r="C277" s="67" t="s">
        <v>563</v>
      </c>
      <c r="D277" s="39" t="s">
        <v>309</v>
      </c>
    </row>
    <row r="278" customFormat="false" ht="10" hidden="false" customHeight="false" outlineLevel="0" collapsed="false">
      <c r="A278" s="19"/>
      <c r="B278" s="23" t="n">
        <v>7035</v>
      </c>
      <c r="C278" s="67" t="s">
        <v>564</v>
      </c>
      <c r="D278" s="39" t="s">
        <v>355</v>
      </c>
    </row>
    <row r="279" customFormat="false" ht="10" hidden="false" customHeight="false" outlineLevel="0" collapsed="false">
      <c r="A279" s="19"/>
      <c r="B279" s="23" t="n">
        <v>13005</v>
      </c>
      <c r="C279" s="67" t="s">
        <v>565</v>
      </c>
      <c r="D279" s="39" t="s">
        <v>355</v>
      </c>
    </row>
    <row r="280" customFormat="false" ht="10" hidden="false" customHeight="false" outlineLevel="0" collapsed="false">
      <c r="A280" s="19"/>
      <c r="B280" s="23" t="n">
        <v>7030</v>
      </c>
      <c r="C280" s="67" t="s">
        <v>566</v>
      </c>
      <c r="D280" s="39" t="s">
        <v>355</v>
      </c>
    </row>
    <row r="281" customFormat="false" ht="10" hidden="false" customHeight="false" outlineLevel="0" collapsed="false">
      <c r="A281" s="19"/>
      <c r="B281" s="23" t="n">
        <v>7000</v>
      </c>
      <c r="C281" s="67" t="s">
        <v>567</v>
      </c>
      <c r="D281" s="39" t="s">
        <v>355</v>
      </c>
    </row>
    <row r="282" customFormat="false" ht="10" hidden="false" customHeight="false" outlineLevel="0" collapsed="false">
      <c r="A282" s="19"/>
      <c r="B282" s="23" t="n">
        <v>7098</v>
      </c>
      <c r="C282" s="67" t="s">
        <v>568</v>
      </c>
      <c r="D282" s="39" t="s">
        <v>355</v>
      </c>
    </row>
    <row r="283" customFormat="false" ht="10" hidden="false" customHeight="false" outlineLevel="0" collapsed="false">
      <c r="A283" s="19"/>
      <c r="B283" s="26" t="n">
        <v>7036</v>
      </c>
      <c r="C283" s="68" t="s">
        <v>569</v>
      </c>
      <c r="D283" s="41" t="s">
        <v>355</v>
      </c>
    </row>
    <row r="284" customFormat="false" ht="3" hidden="false" customHeight="true" outlineLevel="0" collapsed="false"/>
    <row r="285" customFormat="false" ht="18" hidden="false" customHeight="true" outlineLevel="0" collapsed="false">
      <c r="B285" s="64" t="s">
        <v>305</v>
      </c>
      <c r="C285" s="64" t="s">
        <v>306</v>
      </c>
      <c r="D285" s="65" t="s">
        <v>307</v>
      </c>
    </row>
    <row r="286" customFormat="false" ht="10" hidden="false" customHeight="true" outlineLevel="0" collapsed="false">
      <c r="A286" s="19" t="s">
        <v>112</v>
      </c>
      <c r="B286" s="66" t="n">
        <v>12073</v>
      </c>
      <c r="C286" s="67" t="s">
        <v>570</v>
      </c>
      <c r="D286" s="39" t="s">
        <v>309</v>
      </c>
    </row>
    <row r="287" customFormat="false" ht="10" hidden="false" customHeight="false" outlineLevel="0" collapsed="false">
      <c r="A287" s="19"/>
      <c r="B287" s="23" t="n">
        <v>14056</v>
      </c>
      <c r="C287" s="67" t="s">
        <v>571</v>
      </c>
      <c r="D287" s="39" t="s">
        <v>309</v>
      </c>
    </row>
    <row r="288" customFormat="false" ht="10" hidden="false" customHeight="false" outlineLevel="0" collapsed="false">
      <c r="A288" s="19"/>
      <c r="B288" s="23" t="n">
        <v>12079</v>
      </c>
      <c r="C288" s="67" t="s">
        <v>572</v>
      </c>
      <c r="D288" s="39" t="s">
        <v>309</v>
      </c>
    </row>
    <row r="289" customFormat="false" ht="10" hidden="false" customHeight="false" outlineLevel="0" collapsed="false">
      <c r="A289" s="19"/>
      <c r="B289" s="23" t="n">
        <v>14009</v>
      </c>
      <c r="C289" s="67" t="s">
        <v>573</v>
      </c>
      <c r="D289" s="39" t="s">
        <v>309</v>
      </c>
    </row>
    <row r="290" customFormat="false" ht="10" hidden="false" customHeight="false" outlineLevel="0" collapsed="false">
      <c r="A290" s="19"/>
      <c r="B290" s="23" t="n">
        <v>14008</v>
      </c>
      <c r="C290" s="67" t="s">
        <v>574</v>
      </c>
      <c r="D290" s="39" t="s">
        <v>309</v>
      </c>
    </row>
    <row r="291" customFormat="false" ht="10" hidden="false" customHeight="false" outlineLevel="0" collapsed="false">
      <c r="A291" s="19"/>
      <c r="B291" s="23" t="n">
        <v>14007</v>
      </c>
      <c r="C291" s="67" t="s">
        <v>575</v>
      </c>
      <c r="D291" s="39" t="s">
        <v>309</v>
      </c>
    </row>
    <row r="292" customFormat="false" ht="10" hidden="false" customHeight="false" outlineLevel="0" collapsed="false">
      <c r="A292" s="19"/>
      <c r="B292" s="23" t="n">
        <v>14006</v>
      </c>
      <c r="C292" s="67" t="s">
        <v>576</v>
      </c>
      <c r="D292" s="39" t="s">
        <v>309</v>
      </c>
    </row>
    <row r="293" customFormat="false" ht="10" hidden="false" customHeight="false" outlineLevel="0" collapsed="false">
      <c r="A293" s="19"/>
      <c r="B293" s="23" t="n">
        <v>14004</v>
      </c>
      <c r="C293" s="67" t="s">
        <v>577</v>
      </c>
      <c r="D293" s="39" t="s">
        <v>309</v>
      </c>
    </row>
    <row r="294" customFormat="false" ht="10" hidden="false" customHeight="false" outlineLevel="0" collapsed="false">
      <c r="A294" s="19"/>
      <c r="B294" s="23" t="n">
        <v>12078</v>
      </c>
      <c r="C294" s="67" t="s">
        <v>578</v>
      </c>
      <c r="D294" s="39" t="s">
        <v>309</v>
      </c>
    </row>
    <row r="295" customFormat="false" ht="10" hidden="false" customHeight="false" outlineLevel="0" collapsed="false">
      <c r="A295" s="19"/>
      <c r="B295" s="23" t="n">
        <v>12080</v>
      </c>
      <c r="C295" s="67" t="s">
        <v>579</v>
      </c>
      <c r="D295" s="39" t="s">
        <v>309</v>
      </c>
    </row>
    <row r="296" customFormat="false" ht="10" hidden="false" customHeight="false" outlineLevel="0" collapsed="false">
      <c r="A296" s="19"/>
      <c r="B296" s="23" t="n">
        <v>14052</v>
      </c>
      <c r="C296" s="67" t="s">
        <v>580</v>
      </c>
      <c r="D296" s="39" t="s">
        <v>309</v>
      </c>
    </row>
    <row r="297" customFormat="false" ht="10" hidden="false" customHeight="false" outlineLevel="0" collapsed="false">
      <c r="A297" s="19"/>
      <c r="B297" s="23" t="n">
        <v>12074</v>
      </c>
      <c r="C297" s="67" t="s">
        <v>581</v>
      </c>
      <c r="D297" s="39" t="s">
        <v>309</v>
      </c>
    </row>
    <row r="298" customFormat="false" ht="10" hidden="false" customHeight="false" outlineLevel="0" collapsed="false">
      <c r="A298" s="19"/>
      <c r="B298" s="23" t="n">
        <v>12184</v>
      </c>
      <c r="C298" s="67" t="s">
        <v>582</v>
      </c>
      <c r="D298" s="39" t="s">
        <v>309</v>
      </c>
    </row>
    <row r="299" customFormat="false" ht="10" hidden="false" customHeight="false" outlineLevel="0" collapsed="false">
      <c r="A299" s="19"/>
      <c r="B299" s="23" t="n">
        <v>12185</v>
      </c>
      <c r="C299" s="67" t="s">
        <v>583</v>
      </c>
      <c r="D299" s="39" t="s">
        <v>309</v>
      </c>
    </row>
    <row r="300" customFormat="false" ht="10" hidden="false" customHeight="false" outlineLevel="0" collapsed="false">
      <c r="A300" s="19"/>
      <c r="B300" s="23" t="n">
        <v>14057</v>
      </c>
      <c r="C300" s="67" t="s">
        <v>584</v>
      </c>
      <c r="D300" s="39" t="s">
        <v>309</v>
      </c>
    </row>
    <row r="301" customFormat="false" ht="10" hidden="false" customHeight="false" outlineLevel="0" collapsed="false">
      <c r="A301" s="19"/>
      <c r="B301" s="23" t="n">
        <v>14020</v>
      </c>
      <c r="C301" s="67" t="s">
        <v>585</v>
      </c>
      <c r="D301" s="39" t="s">
        <v>309</v>
      </c>
    </row>
    <row r="302" customFormat="false" ht="10" hidden="false" customHeight="false" outlineLevel="0" collapsed="false">
      <c r="A302" s="19"/>
      <c r="B302" s="23" t="n">
        <v>12072</v>
      </c>
      <c r="C302" s="67" t="s">
        <v>586</v>
      </c>
      <c r="D302" s="39" t="s">
        <v>309</v>
      </c>
    </row>
    <row r="303" customFormat="false" ht="10" hidden="false" customHeight="false" outlineLevel="0" collapsed="false">
      <c r="A303" s="19"/>
      <c r="B303" s="23" t="n">
        <v>12076</v>
      </c>
      <c r="C303" s="67" t="s">
        <v>587</v>
      </c>
      <c r="D303" s="39" t="s">
        <v>309</v>
      </c>
    </row>
    <row r="304" customFormat="false" ht="10" hidden="false" customHeight="false" outlineLevel="0" collapsed="false">
      <c r="A304" s="19"/>
      <c r="B304" s="23" t="n">
        <v>14021</v>
      </c>
      <c r="C304" s="67" t="s">
        <v>588</v>
      </c>
      <c r="D304" s="39" t="s">
        <v>309</v>
      </c>
    </row>
    <row r="305" customFormat="false" ht="10" hidden="false" customHeight="false" outlineLevel="0" collapsed="false">
      <c r="A305" s="19"/>
      <c r="B305" s="23" t="n">
        <v>14005</v>
      </c>
      <c r="C305" s="67" t="s">
        <v>589</v>
      </c>
      <c r="D305" s="39" t="s">
        <v>309</v>
      </c>
    </row>
    <row r="306" customFormat="false" ht="10" hidden="false" customHeight="false" outlineLevel="0" collapsed="false">
      <c r="A306" s="19"/>
      <c r="B306" s="23" t="n">
        <v>12077</v>
      </c>
      <c r="C306" s="67" t="s">
        <v>590</v>
      </c>
      <c r="D306" s="39" t="s">
        <v>309</v>
      </c>
    </row>
    <row r="307" customFormat="false" ht="10" hidden="false" customHeight="false" outlineLevel="0" collapsed="false">
      <c r="A307" s="19"/>
      <c r="B307" s="23" t="n">
        <v>12071</v>
      </c>
      <c r="C307" s="67" t="s">
        <v>591</v>
      </c>
      <c r="D307" s="39" t="s">
        <v>309</v>
      </c>
    </row>
    <row r="308" customFormat="false" ht="10" hidden="false" customHeight="false" outlineLevel="0" collapsed="false">
      <c r="A308" s="19"/>
      <c r="B308" s="23" t="n">
        <v>14060</v>
      </c>
      <c r="C308" s="67" t="s">
        <v>592</v>
      </c>
      <c r="D308" s="39" t="s">
        <v>309</v>
      </c>
    </row>
    <row r="309" customFormat="false" ht="10" hidden="false" customHeight="false" outlineLevel="0" collapsed="false">
      <c r="A309" s="19"/>
      <c r="B309" s="23" t="n">
        <v>12075</v>
      </c>
      <c r="C309" s="67" t="s">
        <v>593</v>
      </c>
      <c r="D309" s="39" t="s">
        <v>355</v>
      </c>
    </row>
    <row r="310" customFormat="false" ht="10" hidden="false" customHeight="false" outlineLevel="0" collapsed="false">
      <c r="A310" s="19"/>
      <c r="B310" s="23" t="n">
        <v>12083</v>
      </c>
      <c r="C310" s="67" t="s">
        <v>594</v>
      </c>
      <c r="D310" s="39" t="s">
        <v>355</v>
      </c>
    </row>
    <row r="311" customFormat="false" ht="10" hidden="false" customHeight="false" outlineLevel="0" collapsed="false">
      <c r="A311" s="19"/>
      <c r="B311" s="23" t="n">
        <v>14003</v>
      </c>
      <c r="C311" s="67" t="s">
        <v>595</v>
      </c>
      <c r="D311" s="39" t="s">
        <v>355</v>
      </c>
    </row>
    <row r="312" customFormat="false" ht="10" hidden="false" customHeight="false" outlineLevel="0" collapsed="false">
      <c r="A312" s="19"/>
      <c r="B312" s="23" t="n">
        <v>14002</v>
      </c>
      <c r="C312" s="67" t="s">
        <v>596</v>
      </c>
      <c r="D312" s="39" t="s">
        <v>355</v>
      </c>
    </row>
    <row r="313" customFormat="false" ht="10" hidden="false" customHeight="false" outlineLevel="0" collapsed="false">
      <c r="A313" s="19"/>
      <c r="B313" s="23" t="n">
        <v>14001</v>
      </c>
      <c r="C313" s="67" t="s">
        <v>597</v>
      </c>
      <c r="D313" s="39" t="s">
        <v>355</v>
      </c>
    </row>
    <row r="314" customFormat="false" ht="10" hidden="false" customHeight="false" outlineLevel="0" collapsed="false">
      <c r="A314" s="19"/>
      <c r="B314" s="23" t="n">
        <v>14061</v>
      </c>
      <c r="C314" s="67" t="s">
        <v>598</v>
      </c>
      <c r="D314" s="39" t="s">
        <v>355</v>
      </c>
    </row>
    <row r="315" customFormat="false" ht="10" hidden="false" customHeight="false" outlineLevel="0" collapsed="false">
      <c r="A315" s="19"/>
      <c r="B315" s="26" t="n">
        <v>14050</v>
      </c>
      <c r="C315" s="68" t="s">
        <v>599</v>
      </c>
      <c r="D315" s="41" t="s">
        <v>355</v>
      </c>
    </row>
    <row r="316" customFormat="false" ht="3" hidden="false" customHeight="true" outlineLevel="0" collapsed="false"/>
    <row r="317" customFormat="false" ht="18" hidden="false" customHeight="true" outlineLevel="0" collapsed="false">
      <c r="B317" s="64" t="s">
        <v>305</v>
      </c>
      <c r="C317" s="64" t="s">
        <v>306</v>
      </c>
      <c r="D317" s="65" t="s">
        <v>307</v>
      </c>
    </row>
    <row r="318" customFormat="false" ht="10" hidden="false" customHeight="true" outlineLevel="0" collapsed="false">
      <c r="A318" s="19" t="s">
        <v>113</v>
      </c>
      <c r="B318" s="66" t="n">
        <v>619</v>
      </c>
      <c r="C318" s="67" t="s">
        <v>600</v>
      </c>
      <c r="D318" s="39" t="s">
        <v>309</v>
      </c>
    </row>
    <row r="319" customFormat="false" ht="10" hidden="false" customHeight="false" outlineLevel="0" collapsed="false">
      <c r="A319" s="19"/>
      <c r="B319" s="23" t="n">
        <v>634</v>
      </c>
      <c r="C319" s="67" t="s">
        <v>601</v>
      </c>
      <c r="D319" s="39" t="s">
        <v>309</v>
      </c>
    </row>
    <row r="320" customFormat="false" ht="10" hidden="false" customHeight="false" outlineLevel="0" collapsed="false">
      <c r="A320" s="19"/>
      <c r="B320" s="23" t="n">
        <v>633</v>
      </c>
      <c r="C320" s="67" t="s">
        <v>602</v>
      </c>
      <c r="D320" s="39" t="s">
        <v>309</v>
      </c>
    </row>
    <row r="321" customFormat="false" ht="10" hidden="false" customHeight="false" outlineLevel="0" collapsed="false">
      <c r="A321" s="19"/>
      <c r="B321" s="23" t="n">
        <v>635</v>
      </c>
      <c r="C321" s="67" t="s">
        <v>603</v>
      </c>
      <c r="D321" s="39" t="s">
        <v>309</v>
      </c>
    </row>
    <row r="322" customFormat="false" ht="10" hidden="false" customHeight="false" outlineLevel="0" collapsed="false">
      <c r="A322" s="19"/>
      <c r="B322" s="23" t="n">
        <v>620</v>
      </c>
      <c r="C322" s="67" t="s">
        <v>604</v>
      </c>
      <c r="D322" s="39" t="s">
        <v>309</v>
      </c>
    </row>
    <row r="323" customFormat="false" ht="10" hidden="false" customHeight="false" outlineLevel="0" collapsed="false">
      <c r="A323" s="19"/>
      <c r="B323" s="23" t="n">
        <v>623</v>
      </c>
      <c r="C323" s="67" t="s">
        <v>605</v>
      </c>
      <c r="D323" s="39" t="s">
        <v>309</v>
      </c>
    </row>
    <row r="324" customFormat="false" ht="10" hidden="false" customHeight="false" outlineLevel="0" collapsed="false">
      <c r="A324" s="19"/>
      <c r="B324" s="23" t="n">
        <v>631</v>
      </c>
      <c r="C324" s="67" t="s">
        <v>606</v>
      </c>
      <c r="D324" s="39" t="s">
        <v>309</v>
      </c>
    </row>
    <row r="325" customFormat="false" ht="10" hidden="false" customHeight="false" outlineLevel="0" collapsed="false">
      <c r="A325" s="19"/>
      <c r="B325" s="23" t="n">
        <v>630</v>
      </c>
      <c r="C325" s="67" t="s">
        <v>607</v>
      </c>
      <c r="D325" s="39" t="s">
        <v>309</v>
      </c>
    </row>
    <row r="326" customFormat="false" ht="10" hidden="false" customHeight="false" outlineLevel="0" collapsed="false">
      <c r="A326" s="19"/>
      <c r="B326" s="23" t="n">
        <v>608</v>
      </c>
      <c r="C326" s="67" t="s">
        <v>608</v>
      </c>
      <c r="D326" s="39" t="s">
        <v>309</v>
      </c>
    </row>
    <row r="327" customFormat="false" ht="10" hidden="false" customHeight="false" outlineLevel="0" collapsed="false">
      <c r="A327" s="19"/>
      <c r="B327" s="23" t="n">
        <v>609</v>
      </c>
      <c r="C327" s="67" t="s">
        <v>609</v>
      </c>
      <c r="D327" s="39" t="s">
        <v>309</v>
      </c>
    </row>
    <row r="328" customFormat="false" ht="10" hidden="false" customHeight="false" outlineLevel="0" collapsed="false">
      <c r="A328" s="19"/>
      <c r="B328" s="23" t="n">
        <v>632</v>
      </c>
      <c r="C328" s="67" t="s">
        <v>610</v>
      </c>
      <c r="D328" s="39" t="s">
        <v>309</v>
      </c>
    </row>
    <row r="329" customFormat="false" ht="10" hidden="false" customHeight="false" outlineLevel="0" collapsed="false">
      <c r="A329" s="19"/>
      <c r="B329" s="23" t="n">
        <v>699</v>
      </c>
      <c r="C329" s="67" t="s">
        <v>611</v>
      </c>
      <c r="D329" s="39" t="s">
        <v>309</v>
      </c>
    </row>
    <row r="330" customFormat="false" ht="10" hidden="false" customHeight="false" outlineLevel="0" collapsed="false">
      <c r="A330" s="19"/>
      <c r="B330" s="23" t="n">
        <v>629</v>
      </c>
      <c r="C330" s="67" t="s">
        <v>612</v>
      </c>
      <c r="D330" s="39" t="s">
        <v>309</v>
      </c>
    </row>
    <row r="331" customFormat="false" ht="10" hidden="false" customHeight="false" outlineLevel="0" collapsed="false">
      <c r="A331" s="19"/>
      <c r="B331" s="23" t="n">
        <v>726</v>
      </c>
      <c r="C331" s="67" t="s">
        <v>613</v>
      </c>
      <c r="D331" s="39" t="s">
        <v>309</v>
      </c>
    </row>
    <row r="332" customFormat="false" ht="10" hidden="false" customHeight="false" outlineLevel="0" collapsed="false">
      <c r="A332" s="19"/>
      <c r="B332" s="23" t="n">
        <v>610</v>
      </c>
      <c r="C332" s="67" t="s">
        <v>614</v>
      </c>
      <c r="D332" s="39" t="s">
        <v>309</v>
      </c>
    </row>
    <row r="333" customFormat="false" ht="10" hidden="false" customHeight="false" outlineLevel="0" collapsed="false">
      <c r="A333" s="19"/>
      <c r="B333" s="23" t="n">
        <v>611</v>
      </c>
      <c r="C333" s="67" t="s">
        <v>615</v>
      </c>
      <c r="D333" s="39" t="s">
        <v>309</v>
      </c>
    </row>
    <row r="334" customFormat="false" ht="10" hidden="false" customHeight="false" outlineLevel="0" collapsed="false">
      <c r="A334" s="19"/>
      <c r="B334" s="23" t="n">
        <v>615</v>
      </c>
      <c r="C334" s="67" t="s">
        <v>616</v>
      </c>
      <c r="D334" s="39" t="s">
        <v>309</v>
      </c>
    </row>
    <row r="335" customFormat="false" ht="10" hidden="false" customHeight="false" outlineLevel="0" collapsed="false">
      <c r="A335" s="19"/>
      <c r="B335" s="23" t="n">
        <v>628</v>
      </c>
      <c r="C335" s="67" t="s">
        <v>617</v>
      </c>
      <c r="D335" s="39" t="s">
        <v>309</v>
      </c>
    </row>
    <row r="336" customFormat="false" ht="10" hidden="false" customHeight="false" outlineLevel="0" collapsed="false">
      <c r="A336" s="19"/>
      <c r="B336" s="23" t="n">
        <v>637</v>
      </c>
      <c r="C336" s="67" t="s">
        <v>618</v>
      </c>
      <c r="D336" s="39" t="s">
        <v>309</v>
      </c>
    </row>
    <row r="337" customFormat="false" ht="10" hidden="false" customHeight="false" outlineLevel="0" collapsed="false">
      <c r="A337" s="19"/>
      <c r="B337" s="23" t="n">
        <v>621</v>
      </c>
      <c r="C337" s="67" t="s">
        <v>619</v>
      </c>
      <c r="D337" s="39" t="s">
        <v>309</v>
      </c>
    </row>
    <row r="338" customFormat="false" ht="10" hidden="false" customHeight="false" outlineLevel="0" collapsed="false">
      <c r="A338" s="19"/>
      <c r="B338" s="23" t="n">
        <v>622</v>
      </c>
      <c r="C338" s="67" t="s">
        <v>620</v>
      </c>
      <c r="D338" s="39" t="s">
        <v>355</v>
      </c>
    </row>
    <row r="339" customFormat="false" ht="10" hidden="false" customHeight="false" outlineLevel="0" collapsed="false">
      <c r="A339" s="19"/>
      <c r="B339" s="23" t="n">
        <v>613</v>
      </c>
      <c r="C339" s="67" t="s">
        <v>621</v>
      </c>
      <c r="D339" s="39" t="s">
        <v>355</v>
      </c>
    </row>
    <row r="340" customFormat="false" ht="10" hidden="false" customHeight="false" outlineLevel="0" collapsed="false">
      <c r="A340" s="19"/>
      <c r="B340" s="23" t="n">
        <v>627</v>
      </c>
      <c r="C340" s="67" t="s">
        <v>622</v>
      </c>
      <c r="D340" s="39" t="s">
        <v>355</v>
      </c>
    </row>
    <row r="341" customFormat="false" ht="10" hidden="false" customHeight="false" outlineLevel="0" collapsed="false">
      <c r="A341" s="19"/>
      <c r="B341" s="23" t="n">
        <v>626</v>
      </c>
      <c r="C341" s="67" t="s">
        <v>623</v>
      </c>
      <c r="D341" s="39" t="s">
        <v>355</v>
      </c>
    </row>
    <row r="342" customFormat="false" ht="10" hidden="false" customHeight="false" outlineLevel="0" collapsed="false">
      <c r="A342" s="19"/>
      <c r="B342" s="23" t="n">
        <v>607</v>
      </c>
      <c r="C342" s="67" t="s">
        <v>624</v>
      </c>
      <c r="D342" s="39" t="s">
        <v>355</v>
      </c>
    </row>
    <row r="343" customFormat="false" ht="10" hidden="false" customHeight="false" outlineLevel="0" collapsed="false">
      <c r="A343" s="19"/>
      <c r="B343" s="26" t="n">
        <v>612</v>
      </c>
      <c r="C343" s="68" t="s">
        <v>625</v>
      </c>
      <c r="D343" s="41" t="s">
        <v>355</v>
      </c>
    </row>
    <row r="344" customFormat="false" ht="3" hidden="false" customHeight="true" outlineLevel="0" collapsed="false"/>
    <row r="345" customFormat="false" ht="18" hidden="false" customHeight="true" outlineLevel="0" collapsed="false">
      <c r="B345" s="64" t="s">
        <v>305</v>
      </c>
      <c r="C345" s="64" t="s">
        <v>306</v>
      </c>
      <c r="D345" s="65" t="s">
        <v>307</v>
      </c>
    </row>
    <row r="346" customFormat="false" ht="10" hidden="false" customHeight="true" outlineLevel="0" collapsed="false">
      <c r="A346" s="19" t="s">
        <v>114</v>
      </c>
      <c r="B346" s="66" t="n">
        <v>13030</v>
      </c>
      <c r="C346" s="67" t="s">
        <v>626</v>
      </c>
      <c r="D346" s="39" t="s">
        <v>309</v>
      </c>
    </row>
    <row r="347" customFormat="false" ht="10" hidden="false" customHeight="false" outlineLevel="0" collapsed="false">
      <c r="A347" s="19"/>
      <c r="B347" s="23" t="n">
        <v>13026</v>
      </c>
      <c r="C347" s="67" t="s">
        <v>627</v>
      </c>
      <c r="D347" s="39" t="s">
        <v>309</v>
      </c>
    </row>
    <row r="348" customFormat="false" ht="10" hidden="false" customHeight="false" outlineLevel="0" collapsed="false">
      <c r="A348" s="19"/>
      <c r="B348" s="23" t="n">
        <v>13037</v>
      </c>
      <c r="C348" s="67" t="s">
        <v>628</v>
      </c>
      <c r="D348" s="39" t="s">
        <v>309</v>
      </c>
    </row>
    <row r="349" customFormat="false" ht="10" hidden="false" customHeight="false" outlineLevel="0" collapsed="false">
      <c r="A349" s="19"/>
      <c r="B349" s="23" t="n">
        <v>7039</v>
      </c>
      <c r="C349" s="67" t="s">
        <v>629</v>
      </c>
      <c r="D349" s="39" t="s">
        <v>309</v>
      </c>
    </row>
    <row r="350" customFormat="false" ht="10" hidden="false" customHeight="false" outlineLevel="0" collapsed="false">
      <c r="A350" s="19"/>
      <c r="B350" s="23" t="n">
        <v>7038</v>
      </c>
      <c r="C350" s="67" t="s">
        <v>630</v>
      </c>
      <c r="D350" s="39" t="s">
        <v>309</v>
      </c>
    </row>
    <row r="351" customFormat="false" ht="10" hidden="false" customHeight="false" outlineLevel="0" collapsed="false">
      <c r="A351" s="19"/>
      <c r="B351" s="23" t="n">
        <v>13027</v>
      </c>
      <c r="C351" s="67" t="s">
        <v>631</v>
      </c>
      <c r="D351" s="39" t="s">
        <v>309</v>
      </c>
    </row>
    <row r="352" customFormat="false" ht="10" hidden="false" customHeight="false" outlineLevel="0" collapsed="false">
      <c r="A352" s="19"/>
      <c r="B352" s="23" t="n">
        <v>13025</v>
      </c>
      <c r="C352" s="67" t="s">
        <v>632</v>
      </c>
      <c r="D352" s="39" t="s">
        <v>309</v>
      </c>
    </row>
    <row r="353" customFormat="false" ht="10" hidden="false" customHeight="false" outlineLevel="0" collapsed="false">
      <c r="A353" s="19"/>
      <c r="B353" s="23" t="n">
        <v>13035</v>
      </c>
      <c r="C353" s="67" t="s">
        <v>633</v>
      </c>
      <c r="D353" s="39" t="s">
        <v>309</v>
      </c>
    </row>
    <row r="354" customFormat="false" ht="10" hidden="false" customHeight="false" outlineLevel="0" collapsed="false">
      <c r="A354" s="19"/>
      <c r="B354" s="23" t="n">
        <v>13096</v>
      </c>
      <c r="C354" s="67" t="s">
        <v>634</v>
      </c>
      <c r="D354" s="39" t="s">
        <v>309</v>
      </c>
    </row>
    <row r="355" customFormat="false" ht="10" hidden="false" customHeight="false" outlineLevel="0" collapsed="false">
      <c r="A355" s="19"/>
      <c r="B355" s="23" t="n">
        <v>13022</v>
      </c>
      <c r="C355" s="67" t="s">
        <v>635</v>
      </c>
      <c r="D355" s="39" t="s">
        <v>309</v>
      </c>
    </row>
    <row r="356" customFormat="false" ht="10" hidden="false" customHeight="false" outlineLevel="0" collapsed="false">
      <c r="A356" s="19"/>
      <c r="B356" s="23" t="n">
        <v>18003</v>
      </c>
      <c r="C356" s="67" t="s">
        <v>636</v>
      </c>
      <c r="D356" s="39" t="s">
        <v>309</v>
      </c>
    </row>
    <row r="357" customFormat="false" ht="10" hidden="false" customHeight="false" outlineLevel="0" collapsed="false">
      <c r="A357" s="19"/>
      <c r="B357" s="23" t="n">
        <v>18001</v>
      </c>
      <c r="C357" s="67" t="s">
        <v>637</v>
      </c>
      <c r="D357" s="39" t="s">
        <v>309</v>
      </c>
    </row>
    <row r="358" customFormat="false" ht="10" hidden="false" customHeight="false" outlineLevel="0" collapsed="false">
      <c r="A358" s="19"/>
      <c r="B358" s="23" t="n">
        <v>13031</v>
      </c>
      <c r="C358" s="67" t="s">
        <v>638</v>
      </c>
      <c r="D358" s="39" t="s">
        <v>309</v>
      </c>
    </row>
    <row r="359" customFormat="false" ht="10" hidden="false" customHeight="false" outlineLevel="0" collapsed="false">
      <c r="A359" s="19"/>
      <c r="B359" s="23" t="n">
        <v>13038</v>
      </c>
      <c r="C359" s="67" t="s">
        <v>639</v>
      </c>
      <c r="D359" s="39" t="s">
        <v>309</v>
      </c>
    </row>
    <row r="360" customFormat="false" ht="10" hidden="false" customHeight="false" outlineLevel="0" collapsed="false">
      <c r="A360" s="19"/>
      <c r="B360" s="23" t="n">
        <v>13028</v>
      </c>
      <c r="C360" s="67" t="s">
        <v>640</v>
      </c>
      <c r="D360" s="39" t="s">
        <v>309</v>
      </c>
    </row>
    <row r="361" customFormat="false" ht="10" hidden="false" customHeight="false" outlineLevel="0" collapsed="false">
      <c r="A361" s="19"/>
      <c r="B361" s="23" t="n">
        <v>13100</v>
      </c>
      <c r="C361" s="67" t="s">
        <v>641</v>
      </c>
      <c r="D361" s="39" t="s">
        <v>309</v>
      </c>
    </row>
    <row r="362" customFormat="false" ht="10" hidden="false" customHeight="false" outlineLevel="0" collapsed="false">
      <c r="A362" s="19"/>
      <c r="B362" s="23" t="n">
        <v>13032</v>
      </c>
      <c r="C362" s="67" t="s">
        <v>642</v>
      </c>
      <c r="D362" s="39" t="s">
        <v>309</v>
      </c>
    </row>
    <row r="363" customFormat="false" ht="10" hidden="false" customHeight="false" outlineLevel="0" collapsed="false">
      <c r="A363" s="19"/>
      <c r="B363" s="23" t="n">
        <v>13053</v>
      </c>
      <c r="C363" s="67" t="s">
        <v>643</v>
      </c>
      <c r="D363" s="39" t="s">
        <v>309</v>
      </c>
    </row>
    <row r="364" customFormat="false" ht="10" hidden="false" customHeight="false" outlineLevel="0" collapsed="false">
      <c r="A364" s="19"/>
      <c r="B364" s="23" t="n">
        <v>13052</v>
      </c>
      <c r="C364" s="67" t="s">
        <v>644</v>
      </c>
      <c r="D364" s="39" t="s">
        <v>309</v>
      </c>
    </row>
    <row r="365" customFormat="false" ht="10" hidden="false" customHeight="false" outlineLevel="0" collapsed="false">
      <c r="A365" s="19"/>
      <c r="B365" s="23" t="n">
        <v>13021</v>
      </c>
      <c r="C365" s="67" t="s">
        <v>645</v>
      </c>
      <c r="D365" s="39" t="s">
        <v>309</v>
      </c>
    </row>
    <row r="366" customFormat="false" ht="10" hidden="false" customHeight="false" outlineLevel="0" collapsed="false">
      <c r="A366" s="19"/>
      <c r="B366" s="23" t="n">
        <v>18002</v>
      </c>
      <c r="C366" s="67" t="s">
        <v>646</v>
      </c>
      <c r="D366" s="39" t="s">
        <v>309</v>
      </c>
    </row>
    <row r="367" customFormat="false" ht="10" hidden="false" customHeight="false" outlineLevel="0" collapsed="false">
      <c r="A367" s="19"/>
      <c r="B367" s="23" t="n">
        <v>13097</v>
      </c>
      <c r="C367" s="67" t="s">
        <v>647</v>
      </c>
      <c r="D367" s="39" t="s">
        <v>309</v>
      </c>
    </row>
    <row r="368" customFormat="false" ht="10" hidden="false" customHeight="false" outlineLevel="0" collapsed="false">
      <c r="A368" s="19"/>
      <c r="B368" s="23" t="n">
        <v>13033</v>
      </c>
      <c r="C368" s="67" t="s">
        <v>648</v>
      </c>
      <c r="D368" s="39" t="s">
        <v>309</v>
      </c>
    </row>
    <row r="369" customFormat="false" ht="10" hidden="false" customHeight="false" outlineLevel="0" collapsed="false">
      <c r="A369" s="19"/>
      <c r="B369" s="23" t="n">
        <v>13023</v>
      </c>
      <c r="C369" s="67" t="s">
        <v>649</v>
      </c>
      <c r="D369" s="39" t="s">
        <v>309</v>
      </c>
    </row>
    <row r="370" customFormat="false" ht="10" hidden="false" customHeight="false" outlineLevel="0" collapsed="false">
      <c r="A370" s="19"/>
      <c r="B370" s="23" t="n">
        <v>13101</v>
      </c>
      <c r="C370" s="67" t="s">
        <v>650</v>
      </c>
      <c r="D370" s="39" t="s">
        <v>309</v>
      </c>
    </row>
    <row r="371" customFormat="false" ht="10" hidden="false" customHeight="false" outlineLevel="0" collapsed="false">
      <c r="A371" s="19"/>
      <c r="B371" s="23" t="n">
        <v>14054</v>
      </c>
      <c r="C371" s="67" t="s">
        <v>651</v>
      </c>
      <c r="D371" s="39" t="s">
        <v>355</v>
      </c>
    </row>
    <row r="372" customFormat="false" ht="10" hidden="false" customHeight="false" outlineLevel="0" collapsed="false">
      <c r="A372" s="19"/>
      <c r="B372" s="23" t="n">
        <v>14051</v>
      </c>
      <c r="C372" s="67" t="s">
        <v>652</v>
      </c>
      <c r="D372" s="39" t="s">
        <v>355</v>
      </c>
    </row>
    <row r="373" customFormat="false" ht="10" hidden="false" customHeight="false" outlineLevel="0" collapsed="false">
      <c r="A373" s="19"/>
      <c r="B373" s="23" t="n">
        <v>14053</v>
      </c>
      <c r="C373" s="67" t="s">
        <v>653</v>
      </c>
      <c r="D373" s="39" t="s">
        <v>355</v>
      </c>
    </row>
    <row r="374" customFormat="false" ht="10" hidden="false" customHeight="false" outlineLevel="0" collapsed="false">
      <c r="A374" s="19"/>
      <c r="B374" s="23" t="n">
        <v>13034</v>
      </c>
      <c r="C374" s="67" t="s">
        <v>654</v>
      </c>
      <c r="D374" s="39" t="s">
        <v>355</v>
      </c>
    </row>
    <row r="375" customFormat="false" ht="10" hidden="false" customHeight="false" outlineLevel="0" collapsed="false">
      <c r="A375" s="19"/>
      <c r="B375" s="23" t="n">
        <v>13024</v>
      </c>
      <c r="C375" s="67" t="s">
        <v>655</v>
      </c>
      <c r="D375" s="39" t="s">
        <v>355</v>
      </c>
    </row>
    <row r="376" customFormat="false" ht="10" hidden="false" customHeight="false" outlineLevel="0" collapsed="false">
      <c r="A376" s="19"/>
      <c r="B376" s="26" t="n">
        <v>14099</v>
      </c>
      <c r="C376" s="68" t="s">
        <v>656</v>
      </c>
      <c r="D376" s="41" t="s">
        <v>355</v>
      </c>
    </row>
    <row r="377" customFormat="false" ht="3" hidden="false" customHeight="true" outlineLevel="0" collapsed="false"/>
    <row r="378" customFormat="false" ht="18" hidden="false" customHeight="true" outlineLevel="0" collapsed="false">
      <c r="B378" s="64" t="s">
        <v>305</v>
      </c>
      <c r="C378" s="64" t="s">
        <v>306</v>
      </c>
      <c r="D378" s="65" t="s">
        <v>307</v>
      </c>
    </row>
    <row r="379" customFormat="false" ht="10" hidden="false" customHeight="true" outlineLevel="0" collapsed="false">
      <c r="A379" s="19" t="s">
        <v>115</v>
      </c>
      <c r="B379" s="66" t="n">
        <v>1018</v>
      </c>
      <c r="C379" s="67" t="s">
        <v>657</v>
      </c>
      <c r="D379" s="39" t="s">
        <v>309</v>
      </c>
    </row>
    <row r="380" customFormat="false" ht="10" hidden="false" customHeight="false" outlineLevel="0" collapsed="false">
      <c r="A380" s="19"/>
      <c r="B380" s="23" t="n">
        <v>1006</v>
      </c>
      <c r="C380" s="67" t="s">
        <v>658</v>
      </c>
      <c r="D380" s="39" t="s">
        <v>309</v>
      </c>
    </row>
    <row r="381" customFormat="false" ht="10" hidden="false" customHeight="false" outlineLevel="0" collapsed="false">
      <c r="A381" s="19"/>
      <c r="B381" s="23" t="n">
        <v>1002</v>
      </c>
      <c r="C381" s="67" t="s">
        <v>659</v>
      </c>
      <c r="D381" s="39" t="s">
        <v>309</v>
      </c>
    </row>
    <row r="382" customFormat="false" ht="10" hidden="false" customHeight="false" outlineLevel="0" collapsed="false">
      <c r="A382" s="19"/>
      <c r="B382" s="23" t="n">
        <v>1099</v>
      </c>
      <c r="C382" s="67" t="s">
        <v>660</v>
      </c>
      <c r="D382" s="39" t="s">
        <v>309</v>
      </c>
    </row>
    <row r="383" customFormat="false" ht="10" hidden="false" customHeight="false" outlineLevel="0" collapsed="false">
      <c r="A383" s="19"/>
      <c r="B383" s="23" t="n">
        <v>1001</v>
      </c>
      <c r="C383" s="67" t="s">
        <v>661</v>
      </c>
      <c r="D383" s="39" t="s">
        <v>309</v>
      </c>
    </row>
    <row r="384" customFormat="false" ht="10" hidden="false" customHeight="false" outlineLevel="0" collapsed="false">
      <c r="A384" s="19"/>
      <c r="B384" s="26" t="n">
        <v>1014</v>
      </c>
      <c r="C384" s="68" t="s">
        <v>662</v>
      </c>
      <c r="D384" s="41" t="s">
        <v>309</v>
      </c>
    </row>
    <row r="385" customFormat="false" ht="3" hidden="false" customHeight="true" outlineLevel="0" collapsed="false"/>
    <row r="386" customFormat="false" ht="18" hidden="false" customHeight="true" outlineLevel="0" collapsed="false">
      <c r="B386" s="64" t="s">
        <v>305</v>
      </c>
      <c r="C386" s="64" t="s">
        <v>306</v>
      </c>
      <c r="D386" s="65" t="s">
        <v>307</v>
      </c>
    </row>
    <row r="387" customFormat="false" ht="10" hidden="false" customHeight="true" outlineLevel="0" collapsed="false">
      <c r="A387" s="19" t="s">
        <v>116</v>
      </c>
      <c r="B387" s="66" t="n">
        <v>706</v>
      </c>
      <c r="C387" s="67" t="s">
        <v>663</v>
      </c>
      <c r="D387" s="39" t="s">
        <v>309</v>
      </c>
    </row>
    <row r="388" customFormat="false" ht="10" hidden="false" customHeight="false" outlineLevel="0" collapsed="false">
      <c r="A388" s="19"/>
      <c r="B388" s="23" t="n">
        <v>11003</v>
      </c>
      <c r="C388" s="67" t="s">
        <v>664</v>
      </c>
      <c r="D388" s="39" t="s">
        <v>309</v>
      </c>
    </row>
    <row r="389" customFormat="false" ht="10" hidden="false" customHeight="false" outlineLevel="0" collapsed="false">
      <c r="A389" s="19"/>
      <c r="B389" s="23" t="n">
        <v>720</v>
      </c>
      <c r="C389" s="67" t="s">
        <v>665</v>
      </c>
      <c r="D389" s="39" t="s">
        <v>309</v>
      </c>
    </row>
    <row r="390" customFormat="false" ht="10" hidden="false" customHeight="false" outlineLevel="0" collapsed="false">
      <c r="A390" s="19"/>
      <c r="B390" s="23" t="n">
        <v>702</v>
      </c>
      <c r="C390" s="67" t="s">
        <v>280</v>
      </c>
      <c r="D390" s="39" t="s">
        <v>309</v>
      </c>
    </row>
    <row r="391" customFormat="false" ht="10" hidden="false" customHeight="false" outlineLevel="0" collapsed="false">
      <c r="A391" s="19"/>
      <c r="B391" s="23" t="n">
        <v>703</v>
      </c>
      <c r="C391" s="67" t="s">
        <v>666</v>
      </c>
      <c r="D391" s="39" t="s">
        <v>309</v>
      </c>
    </row>
    <row r="392" customFormat="false" ht="10" hidden="false" customHeight="false" outlineLevel="0" collapsed="false">
      <c r="A392" s="19"/>
      <c r="B392" s="23" t="n">
        <v>705</v>
      </c>
      <c r="C392" s="67" t="s">
        <v>667</v>
      </c>
      <c r="D392" s="39" t="s">
        <v>309</v>
      </c>
    </row>
    <row r="393" customFormat="false" ht="10" hidden="false" customHeight="false" outlineLevel="0" collapsed="false">
      <c r="A393" s="19"/>
      <c r="B393" s="23" t="n">
        <v>521</v>
      </c>
      <c r="C393" s="67" t="s">
        <v>668</v>
      </c>
      <c r="D393" s="39" t="s">
        <v>309</v>
      </c>
    </row>
    <row r="394" customFormat="false" ht="10" hidden="false" customHeight="false" outlineLevel="0" collapsed="false">
      <c r="A394" s="19"/>
      <c r="B394" s="23" t="n">
        <v>11101</v>
      </c>
      <c r="C394" s="67" t="s">
        <v>669</v>
      </c>
      <c r="D394" s="39" t="s">
        <v>309</v>
      </c>
    </row>
    <row r="395" customFormat="false" ht="10" hidden="false" customHeight="false" outlineLevel="0" collapsed="false">
      <c r="A395" s="19"/>
      <c r="B395" s="23" t="n">
        <v>707</v>
      </c>
      <c r="C395" s="67" t="s">
        <v>670</v>
      </c>
      <c r="D395" s="39" t="s">
        <v>309</v>
      </c>
    </row>
    <row r="396" customFormat="false" ht="10" hidden="false" customHeight="false" outlineLevel="0" collapsed="false">
      <c r="A396" s="19"/>
      <c r="B396" s="23" t="n">
        <v>12086</v>
      </c>
      <c r="C396" s="67" t="s">
        <v>671</v>
      </c>
      <c r="D396" s="39" t="s">
        <v>309</v>
      </c>
    </row>
    <row r="397" customFormat="false" ht="10" hidden="false" customHeight="false" outlineLevel="0" collapsed="false">
      <c r="A397" s="19"/>
      <c r="B397" s="23" t="n">
        <v>701</v>
      </c>
      <c r="C397" s="67" t="s">
        <v>672</v>
      </c>
      <c r="D397" s="39" t="s">
        <v>309</v>
      </c>
    </row>
    <row r="398" customFormat="false" ht="10" hidden="false" customHeight="false" outlineLevel="0" collapsed="false">
      <c r="A398" s="19"/>
      <c r="B398" s="26" t="n">
        <v>704</v>
      </c>
      <c r="C398" s="68" t="s">
        <v>673</v>
      </c>
      <c r="D398" s="41" t="s">
        <v>355</v>
      </c>
    </row>
    <row r="399" customFormat="false" ht="3" hidden="false" customHeight="true" outlineLevel="0" collapsed="false"/>
    <row r="400" customFormat="false" ht="18" hidden="false" customHeight="true" outlineLevel="0" collapsed="false">
      <c r="B400" s="64" t="s">
        <v>305</v>
      </c>
      <c r="C400" s="64" t="s">
        <v>306</v>
      </c>
      <c r="D400" s="65" t="s">
        <v>307</v>
      </c>
    </row>
    <row r="401" customFormat="false" ht="10" hidden="false" customHeight="true" outlineLevel="0" collapsed="false">
      <c r="A401" s="19" t="s">
        <v>117</v>
      </c>
      <c r="B401" s="66" t="n">
        <v>826</v>
      </c>
      <c r="C401" s="67" t="s">
        <v>674</v>
      </c>
      <c r="D401" s="39" t="s">
        <v>309</v>
      </c>
    </row>
    <row r="402" customFormat="false" ht="10" hidden="false" customHeight="false" outlineLevel="0" collapsed="false">
      <c r="A402" s="19"/>
      <c r="B402" s="23" t="n">
        <v>853</v>
      </c>
      <c r="C402" s="67" t="s">
        <v>675</v>
      </c>
      <c r="D402" s="39" t="s">
        <v>309</v>
      </c>
    </row>
    <row r="403" customFormat="false" ht="10" hidden="false" customHeight="false" outlineLevel="0" collapsed="false">
      <c r="A403" s="19"/>
      <c r="B403" s="23" t="n">
        <v>821</v>
      </c>
      <c r="C403" s="67" t="s">
        <v>676</v>
      </c>
      <c r="D403" s="39" t="s">
        <v>309</v>
      </c>
    </row>
    <row r="404" customFormat="false" ht="10" hidden="false" customHeight="false" outlineLevel="0" collapsed="false">
      <c r="A404" s="19"/>
      <c r="B404" s="23" t="n">
        <v>848</v>
      </c>
      <c r="C404" s="67" t="s">
        <v>677</v>
      </c>
      <c r="D404" s="39" t="s">
        <v>309</v>
      </c>
    </row>
    <row r="405" customFormat="false" ht="10" hidden="false" customHeight="false" outlineLevel="0" collapsed="false">
      <c r="A405" s="19"/>
      <c r="B405" s="23" t="n">
        <v>847</v>
      </c>
      <c r="C405" s="67" t="s">
        <v>678</v>
      </c>
      <c r="D405" s="39" t="s">
        <v>309</v>
      </c>
    </row>
    <row r="406" customFormat="false" ht="10" hidden="false" customHeight="false" outlineLevel="0" collapsed="false">
      <c r="A406" s="19"/>
      <c r="B406" s="23" t="n">
        <v>846</v>
      </c>
      <c r="C406" s="67" t="s">
        <v>679</v>
      </c>
      <c r="D406" s="39" t="s">
        <v>309</v>
      </c>
    </row>
    <row r="407" customFormat="false" ht="10" hidden="false" customHeight="false" outlineLevel="0" collapsed="false">
      <c r="A407" s="19"/>
      <c r="B407" s="26" t="n">
        <v>801</v>
      </c>
      <c r="C407" s="68" t="s">
        <v>680</v>
      </c>
      <c r="D407" s="41" t="s">
        <v>355</v>
      </c>
    </row>
    <row r="408" customFormat="false" ht="3" hidden="false" customHeight="true" outlineLevel="0" collapsed="false"/>
    <row r="409" customFormat="false" ht="18" hidden="false" customHeight="true" outlineLevel="0" collapsed="false">
      <c r="B409" s="64" t="s">
        <v>305</v>
      </c>
      <c r="C409" s="64" t="s">
        <v>306</v>
      </c>
      <c r="D409" s="65" t="s">
        <v>307</v>
      </c>
    </row>
    <row r="410" customFormat="false" ht="10" hidden="false" customHeight="true" outlineLevel="0" collapsed="false">
      <c r="A410" s="19" t="s">
        <v>118</v>
      </c>
      <c r="B410" s="66" t="n">
        <v>718</v>
      </c>
      <c r="C410" s="67" t="s">
        <v>681</v>
      </c>
      <c r="D410" s="39" t="s">
        <v>309</v>
      </c>
    </row>
    <row r="411" customFormat="false" ht="10" hidden="false" customHeight="false" outlineLevel="0" collapsed="false">
      <c r="A411" s="19"/>
      <c r="B411" s="23" t="n">
        <v>709</v>
      </c>
      <c r="C411" s="67" t="s">
        <v>682</v>
      </c>
      <c r="D411" s="39" t="s">
        <v>309</v>
      </c>
    </row>
    <row r="412" customFormat="false" ht="10" hidden="false" customHeight="false" outlineLevel="0" collapsed="false">
      <c r="A412" s="19"/>
      <c r="B412" s="23" t="n">
        <v>717</v>
      </c>
      <c r="C412" s="67" t="s">
        <v>683</v>
      </c>
      <c r="D412" s="39" t="s">
        <v>309</v>
      </c>
    </row>
    <row r="413" customFormat="false" ht="10" hidden="false" customHeight="false" outlineLevel="0" collapsed="false">
      <c r="A413" s="19"/>
      <c r="B413" s="23" t="n">
        <v>13001</v>
      </c>
      <c r="C413" s="67" t="s">
        <v>684</v>
      </c>
      <c r="D413" s="39" t="s">
        <v>309</v>
      </c>
    </row>
    <row r="414" customFormat="false" ht="10" hidden="false" customHeight="false" outlineLevel="0" collapsed="false">
      <c r="A414" s="19"/>
      <c r="B414" s="23" t="n">
        <v>13036</v>
      </c>
      <c r="C414" s="67" t="s">
        <v>685</v>
      </c>
      <c r="D414" s="39" t="s">
        <v>309</v>
      </c>
    </row>
    <row r="415" customFormat="false" ht="10" hidden="false" customHeight="false" outlineLevel="0" collapsed="false">
      <c r="A415" s="19"/>
      <c r="B415" s="23" t="n">
        <v>710</v>
      </c>
      <c r="C415" s="67" t="s">
        <v>686</v>
      </c>
      <c r="D415" s="39" t="s">
        <v>309</v>
      </c>
    </row>
    <row r="416" customFormat="false" ht="10" hidden="false" customHeight="false" outlineLevel="0" collapsed="false">
      <c r="A416" s="19"/>
      <c r="B416" s="23" t="n">
        <v>12081</v>
      </c>
      <c r="C416" s="67" t="s">
        <v>687</v>
      </c>
      <c r="D416" s="39" t="s">
        <v>309</v>
      </c>
    </row>
    <row r="417" customFormat="false" ht="10" hidden="false" customHeight="false" outlineLevel="0" collapsed="false">
      <c r="A417" s="19"/>
      <c r="B417" s="23" t="n">
        <v>11001</v>
      </c>
      <c r="C417" s="67" t="s">
        <v>688</v>
      </c>
      <c r="D417" s="39" t="s">
        <v>309</v>
      </c>
    </row>
    <row r="418" customFormat="false" ht="10" hidden="false" customHeight="false" outlineLevel="0" collapsed="false">
      <c r="A418" s="19"/>
      <c r="B418" s="23" t="n">
        <v>522</v>
      </c>
      <c r="C418" s="67" t="s">
        <v>689</v>
      </c>
      <c r="D418" s="39" t="s">
        <v>309</v>
      </c>
    </row>
    <row r="419" customFormat="false" ht="10" hidden="false" customHeight="false" outlineLevel="0" collapsed="false">
      <c r="A419" s="19"/>
      <c r="B419" s="23" t="n">
        <v>11102</v>
      </c>
      <c r="C419" s="67" t="s">
        <v>690</v>
      </c>
      <c r="D419" s="39" t="s">
        <v>309</v>
      </c>
    </row>
    <row r="420" customFormat="false" ht="10" hidden="false" customHeight="false" outlineLevel="0" collapsed="false">
      <c r="A420" s="19"/>
      <c r="B420" s="23" t="n">
        <v>799</v>
      </c>
      <c r="C420" s="67" t="s">
        <v>691</v>
      </c>
      <c r="D420" s="39" t="s">
        <v>309</v>
      </c>
    </row>
    <row r="421" customFormat="false" ht="10" hidden="false" customHeight="false" outlineLevel="0" collapsed="false">
      <c r="A421" s="19"/>
      <c r="B421" s="23" t="n">
        <v>708</v>
      </c>
      <c r="C421" s="67" t="s">
        <v>692</v>
      </c>
      <c r="D421" s="39" t="s">
        <v>355</v>
      </c>
    </row>
    <row r="422" customFormat="false" ht="10" hidden="false" customHeight="false" outlineLevel="0" collapsed="false">
      <c r="A422" s="19"/>
      <c r="B422" s="26" t="n">
        <v>719</v>
      </c>
      <c r="C422" s="68" t="s">
        <v>693</v>
      </c>
      <c r="D422" s="41" t="s">
        <v>355</v>
      </c>
    </row>
    <row r="423" customFormat="false" ht="3" hidden="false" customHeight="true" outlineLevel="0" collapsed="false"/>
    <row r="424" customFormat="false" ht="18" hidden="false" customHeight="true" outlineLevel="0" collapsed="false">
      <c r="B424" s="64" t="s">
        <v>305</v>
      </c>
      <c r="C424" s="64" t="s">
        <v>306</v>
      </c>
      <c r="D424" s="65" t="s">
        <v>307</v>
      </c>
    </row>
    <row r="425" customFormat="false" ht="10" hidden="false" customHeight="true" outlineLevel="0" collapsed="false">
      <c r="A425" s="19" t="s">
        <v>119</v>
      </c>
      <c r="B425" s="66" t="n">
        <v>12099</v>
      </c>
      <c r="C425" s="67" t="s">
        <v>384</v>
      </c>
      <c r="D425" s="39" t="s">
        <v>355</v>
      </c>
    </row>
    <row r="426" customFormat="false" ht="10" hidden="false" customHeight="false" outlineLevel="0" collapsed="false">
      <c r="A426" s="19"/>
      <c r="B426" s="23" t="n">
        <v>0</v>
      </c>
      <c r="C426" s="67" t="s">
        <v>694</v>
      </c>
      <c r="D426" s="39" t="s">
        <v>355</v>
      </c>
    </row>
    <row r="427" customFormat="false" ht="10" hidden="false" customHeight="false" outlineLevel="0" collapsed="false">
      <c r="A427" s="19"/>
      <c r="B427" s="23" t="n">
        <v>603</v>
      </c>
      <c r="C427" s="67" t="s">
        <v>695</v>
      </c>
      <c r="D427" s="39" t="s">
        <v>309</v>
      </c>
    </row>
    <row r="428" customFormat="false" ht="10" hidden="false" customHeight="false" outlineLevel="0" collapsed="false">
      <c r="A428" s="19"/>
      <c r="B428" s="23" t="n">
        <v>602</v>
      </c>
      <c r="C428" s="67" t="s">
        <v>696</v>
      </c>
      <c r="D428" s="39" t="s">
        <v>309</v>
      </c>
    </row>
    <row r="429" customFormat="false" ht="10" hidden="false" customHeight="false" outlineLevel="0" collapsed="false">
      <c r="A429" s="19"/>
      <c r="B429" s="23" t="n">
        <v>636</v>
      </c>
      <c r="C429" s="67" t="s">
        <v>697</v>
      </c>
      <c r="D429" s="39" t="s">
        <v>309</v>
      </c>
    </row>
    <row r="430" customFormat="false" ht="10" hidden="false" customHeight="false" outlineLevel="0" collapsed="false">
      <c r="A430" s="19"/>
      <c r="B430" s="23" t="n">
        <v>624</v>
      </c>
      <c r="C430" s="67" t="s">
        <v>698</v>
      </c>
      <c r="D430" s="39" t="s">
        <v>309</v>
      </c>
    </row>
    <row r="431" customFormat="false" ht="10" hidden="false" customHeight="false" outlineLevel="0" collapsed="false">
      <c r="A431" s="19"/>
      <c r="B431" s="23" t="n">
        <v>625</v>
      </c>
      <c r="C431" s="67" t="s">
        <v>699</v>
      </c>
      <c r="D431" s="39" t="s">
        <v>309</v>
      </c>
    </row>
    <row r="432" customFormat="false" ht="10" hidden="false" customHeight="false" outlineLevel="0" collapsed="false">
      <c r="A432" s="19"/>
      <c r="B432" s="23" t="n">
        <v>510</v>
      </c>
      <c r="C432" s="67" t="s">
        <v>700</v>
      </c>
      <c r="D432" s="39" t="s">
        <v>309</v>
      </c>
    </row>
    <row r="433" customFormat="false" ht="10" hidden="false" customHeight="false" outlineLevel="0" collapsed="false">
      <c r="A433" s="19"/>
      <c r="B433" s="23" t="n">
        <v>617</v>
      </c>
      <c r="C433" s="67" t="s">
        <v>701</v>
      </c>
      <c r="D433" s="39" t="s">
        <v>309</v>
      </c>
    </row>
    <row r="434" customFormat="false" ht="10" hidden="false" customHeight="false" outlineLevel="0" collapsed="false">
      <c r="A434" s="19"/>
      <c r="B434" s="23" t="n">
        <v>715</v>
      </c>
      <c r="C434" s="67" t="s">
        <v>702</v>
      </c>
      <c r="D434" s="39" t="s">
        <v>309</v>
      </c>
    </row>
    <row r="435" customFormat="false" ht="10" hidden="false" customHeight="false" outlineLevel="0" collapsed="false">
      <c r="A435" s="19"/>
      <c r="B435" s="23" t="n">
        <v>512</v>
      </c>
      <c r="C435" s="67" t="s">
        <v>703</v>
      </c>
      <c r="D435" s="39" t="s">
        <v>309</v>
      </c>
    </row>
    <row r="436" customFormat="false" ht="10" hidden="false" customHeight="false" outlineLevel="0" collapsed="false">
      <c r="A436" s="19"/>
      <c r="B436" s="23" t="n">
        <v>526</v>
      </c>
      <c r="C436" s="67" t="s">
        <v>704</v>
      </c>
      <c r="D436" s="39" t="s">
        <v>309</v>
      </c>
    </row>
    <row r="437" customFormat="false" ht="10" hidden="false" customHeight="false" outlineLevel="0" collapsed="false">
      <c r="A437" s="19"/>
      <c r="B437" s="23" t="n">
        <v>527</v>
      </c>
      <c r="C437" s="67" t="s">
        <v>705</v>
      </c>
      <c r="D437" s="39" t="s">
        <v>309</v>
      </c>
    </row>
    <row r="438" customFormat="false" ht="10" hidden="false" customHeight="false" outlineLevel="0" collapsed="false">
      <c r="A438" s="19"/>
      <c r="B438" s="23" t="n">
        <v>15003</v>
      </c>
      <c r="C438" s="67" t="s">
        <v>706</v>
      </c>
      <c r="D438" s="39" t="s">
        <v>309</v>
      </c>
    </row>
    <row r="439" customFormat="false" ht="10" hidden="false" customHeight="false" outlineLevel="0" collapsed="false">
      <c r="A439" s="19"/>
      <c r="B439" s="23" t="n">
        <v>15002</v>
      </c>
      <c r="C439" s="67" t="s">
        <v>707</v>
      </c>
      <c r="D439" s="39" t="s">
        <v>309</v>
      </c>
    </row>
    <row r="440" customFormat="false" ht="10" hidden="false" customHeight="false" outlineLevel="0" collapsed="false">
      <c r="A440" s="19"/>
      <c r="B440" s="23" t="n">
        <v>501</v>
      </c>
      <c r="C440" s="67" t="s">
        <v>708</v>
      </c>
      <c r="D440" s="39" t="s">
        <v>309</v>
      </c>
    </row>
    <row r="441" customFormat="false" ht="10" hidden="false" customHeight="false" outlineLevel="0" collapsed="false">
      <c r="A441" s="19"/>
      <c r="B441" s="23" t="n">
        <v>519</v>
      </c>
      <c r="C441" s="67" t="s">
        <v>709</v>
      </c>
      <c r="D441" s="39" t="s">
        <v>309</v>
      </c>
    </row>
    <row r="442" customFormat="false" ht="10" hidden="false" customHeight="false" outlineLevel="0" collapsed="false">
      <c r="A442" s="19"/>
      <c r="B442" s="23" t="n">
        <v>605</v>
      </c>
      <c r="C442" s="67" t="s">
        <v>710</v>
      </c>
      <c r="D442" s="39" t="s">
        <v>309</v>
      </c>
    </row>
    <row r="443" customFormat="false" ht="10" hidden="false" customHeight="false" outlineLevel="0" collapsed="false">
      <c r="A443" s="19"/>
      <c r="B443" s="23" t="n">
        <v>514</v>
      </c>
      <c r="C443" s="67" t="s">
        <v>711</v>
      </c>
      <c r="D443" s="39" t="s">
        <v>309</v>
      </c>
    </row>
    <row r="444" customFormat="false" ht="10" hidden="false" customHeight="false" outlineLevel="0" collapsed="false">
      <c r="A444" s="19"/>
      <c r="B444" s="23" t="n">
        <v>716</v>
      </c>
      <c r="C444" s="67" t="s">
        <v>712</v>
      </c>
      <c r="D444" s="39" t="s">
        <v>309</v>
      </c>
    </row>
    <row r="445" customFormat="false" ht="10" hidden="false" customHeight="false" outlineLevel="0" collapsed="false">
      <c r="A445" s="19"/>
      <c r="B445" s="23" t="n">
        <v>505</v>
      </c>
      <c r="C445" s="67" t="s">
        <v>713</v>
      </c>
      <c r="D445" s="39" t="s">
        <v>309</v>
      </c>
    </row>
    <row r="446" customFormat="false" ht="10" hidden="false" customHeight="false" outlineLevel="0" collapsed="false">
      <c r="A446" s="19"/>
      <c r="B446" s="23" t="n">
        <v>763</v>
      </c>
      <c r="C446" s="67" t="s">
        <v>714</v>
      </c>
      <c r="D446" s="39" t="s">
        <v>309</v>
      </c>
    </row>
    <row r="447" customFormat="false" ht="10" hidden="false" customHeight="false" outlineLevel="0" collapsed="false">
      <c r="A447" s="19"/>
      <c r="B447" s="23" t="n">
        <v>509</v>
      </c>
      <c r="C447" s="67" t="s">
        <v>715</v>
      </c>
      <c r="D447" s="39" t="s">
        <v>309</v>
      </c>
    </row>
    <row r="448" customFormat="false" ht="10" hidden="false" customHeight="false" outlineLevel="0" collapsed="false">
      <c r="A448" s="19"/>
      <c r="B448" s="23" t="n">
        <v>764</v>
      </c>
      <c r="C448" s="67" t="s">
        <v>716</v>
      </c>
      <c r="D448" s="39" t="s">
        <v>309</v>
      </c>
    </row>
    <row r="449" customFormat="false" ht="10" hidden="false" customHeight="false" outlineLevel="0" collapsed="false">
      <c r="A449" s="19"/>
      <c r="B449" s="23" t="n">
        <v>516</v>
      </c>
      <c r="C449" s="67" t="s">
        <v>717</v>
      </c>
      <c r="D449" s="39" t="s">
        <v>309</v>
      </c>
    </row>
    <row r="450" customFormat="false" ht="10" hidden="false" customHeight="false" outlineLevel="0" collapsed="false">
      <c r="A450" s="19"/>
      <c r="B450" s="23" t="n">
        <v>599</v>
      </c>
      <c r="C450" s="67" t="s">
        <v>718</v>
      </c>
      <c r="D450" s="39" t="s">
        <v>309</v>
      </c>
    </row>
    <row r="451" customFormat="false" ht="10" hidden="false" customHeight="false" outlineLevel="0" collapsed="false">
      <c r="A451" s="19"/>
      <c r="B451" s="23" t="n">
        <v>518</v>
      </c>
      <c r="C451" s="67" t="s">
        <v>719</v>
      </c>
      <c r="D451" s="39" t="s">
        <v>309</v>
      </c>
    </row>
    <row r="452" customFormat="false" ht="10" hidden="false" customHeight="false" outlineLevel="0" collapsed="false">
      <c r="A452" s="19"/>
      <c r="B452" s="23" t="n">
        <v>508</v>
      </c>
      <c r="C452" s="67" t="s">
        <v>720</v>
      </c>
      <c r="D452" s="39" t="s">
        <v>309</v>
      </c>
    </row>
    <row r="453" customFormat="false" ht="10" hidden="false" customHeight="false" outlineLevel="0" collapsed="false">
      <c r="A453" s="19"/>
      <c r="B453" s="23" t="n">
        <v>101</v>
      </c>
      <c r="C453" s="67" t="s">
        <v>721</v>
      </c>
      <c r="D453" s="39" t="s">
        <v>309</v>
      </c>
    </row>
    <row r="454" customFormat="false" ht="10" hidden="false" customHeight="false" outlineLevel="0" collapsed="false">
      <c r="A454" s="19"/>
      <c r="B454" s="23" t="n">
        <v>765</v>
      </c>
      <c r="C454" s="67" t="s">
        <v>722</v>
      </c>
      <c r="D454" s="39" t="s">
        <v>309</v>
      </c>
    </row>
    <row r="455" customFormat="false" ht="10" hidden="false" customHeight="false" outlineLevel="0" collapsed="false">
      <c r="A455" s="19"/>
      <c r="B455" s="23" t="n">
        <v>604</v>
      </c>
      <c r="C455" s="67" t="s">
        <v>723</v>
      </c>
      <c r="D455" s="39" t="s">
        <v>309</v>
      </c>
    </row>
    <row r="456" customFormat="false" ht="10" hidden="false" customHeight="false" outlineLevel="0" collapsed="false">
      <c r="A456" s="19"/>
      <c r="B456" s="23" t="n">
        <v>601</v>
      </c>
      <c r="C456" s="67" t="s">
        <v>724</v>
      </c>
      <c r="D456" s="39" t="s">
        <v>355</v>
      </c>
    </row>
    <row r="457" customFormat="false" ht="10" hidden="false" customHeight="false" outlineLevel="0" collapsed="false">
      <c r="A457" s="19"/>
      <c r="B457" s="23" t="n">
        <v>1007</v>
      </c>
      <c r="C457" s="67" t="s">
        <v>725</v>
      </c>
      <c r="D457" s="39" t="s">
        <v>355</v>
      </c>
    </row>
    <row r="458" customFormat="false" ht="10" hidden="false" customHeight="false" outlineLevel="0" collapsed="false">
      <c r="A458" s="19"/>
      <c r="B458" s="23" t="n">
        <v>401</v>
      </c>
      <c r="C458" s="67" t="s">
        <v>726</v>
      </c>
      <c r="D458" s="39" t="s">
        <v>355</v>
      </c>
    </row>
    <row r="459" customFormat="false" ht="10" hidden="false" customHeight="false" outlineLevel="0" collapsed="false">
      <c r="A459" s="19"/>
      <c r="B459" s="23" t="n">
        <v>6001</v>
      </c>
      <c r="C459" s="67" t="s">
        <v>727</v>
      </c>
      <c r="D459" s="39" t="s">
        <v>355</v>
      </c>
    </row>
    <row r="460" customFormat="false" ht="10" hidden="false" customHeight="false" outlineLevel="0" collapsed="false">
      <c r="A460" s="19"/>
      <c r="B460" s="23" t="n">
        <v>209</v>
      </c>
      <c r="C460" s="67" t="s">
        <v>728</v>
      </c>
      <c r="D460" s="39" t="s">
        <v>355</v>
      </c>
    </row>
    <row r="461" customFormat="false" ht="10" hidden="false" customHeight="false" outlineLevel="0" collapsed="false">
      <c r="A461" s="19"/>
      <c r="B461" s="23" t="n">
        <v>513</v>
      </c>
      <c r="C461" s="67" t="s">
        <v>729</v>
      </c>
      <c r="D461" s="39" t="s">
        <v>355</v>
      </c>
    </row>
    <row r="462" customFormat="false" ht="10" hidden="false" customHeight="false" outlineLevel="0" collapsed="false">
      <c r="A462" s="19"/>
      <c r="B462" s="23" t="n">
        <v>504</v>
      </c>
      <c r="C462" s="67" t="s">
        <v>730</v>
      </c>
      <c r="D462" s="39" t="s">
        <v>355</v>
      </c>
    </row>
    <row r="463" customFormat="false" ht="10" hidden="false" customHeight="false" outlineLevel="0" collapsed="false">
      <c r="A463" s="19"/>
      <c r="B463" s="23" t="n">
        <v>215</v>
      </c>
      <c r="C463" s="67" t="s">
        <v>731</v>
      </c>
      <c r="D463" s="39" t="s">
        <v>355</v>
      </c>
    </row>
    <row r="464" customFormat="false" ht="10" hidden="false" customHeight="false" outlineLevel="0" collapsed="false">
      <c r="A464" s="19"/>
      <c r="B464" s="23" t="n">
        <v>211</v>
      </c>
      <c r="C464" s="67" t="s">
        <v>732</v>
      </c>
      <c r="D464" s="39" t="s">
        <v>355</v>
      </c>
    </row>
    <row r="465" customFormat="false" ht="10" hidden="false" customHeight="false" outlineLevel="0" collapsed="false">
      <c r="A465" s="19"/>
      <c r="B465" s="23" t="n">
        <v>212</v>
      </c>
      <c r="C465" s="67" t="s">
        <v>733</v>
      </c>
      <c r="D465" s="39" t="s">
        <v>355</v>
      </c>
    </row>
    <row r="466" customFormat="false" ht="10" hidden="false" customHeight="false" outlineLevel="0" collapsed="false">
      <c r="A466" s="19"/>
      <c r="B466" s="23" t="n">
        <v>213</v>
      </c>
      <c r="C466" s="67" t="s">
        <v>734</v>
      </c>
      <c r="D466" s="39" t="s">
        <v>355</v>
      </c>
    </row>
    <row r="467" customFormat="false" ht="10" hidden="false" customHeight="false" outlineLevel="0" collapsed="false">
      <c r="A467" s="19"/>
      <c r="B467" s="23" t="n">
        <v>17001</v>
      </c>
      <c r="C467" s="67" t="s">
        <v>735</v>
      </c>
      <c r="D467" s="39" t="s">
        <v>355</v>
      </c>
    </row>
    <row r="468" customFormat="false" ht="10" hidden="false" customHeight="false" outlineLevel="0" collapsed="false">
      <c r="A468" s="19"/>
      <c r="B468" s="23" t="n">
        <v>5000</v>
      </c>
      <c r="C468" s="67" t="s">
        <v>736</v>
      </c>
      <c r="D468" s="39" t="s">
        <v>355</v>
      </c>
    </row>
    <row r="469" customFormat="false" ht="10" hidden="false" customHeight="false" outlineLevel="0" collapsed="false">
      <c r="A469" s="19"/>
      <c r="B469" s="23" t="n">
        <v>412</v>
      </c>
      <c r="C469" s="67" t="s">
        <v>737</v>
      </c>
      <c r="D469" s="39" t="s">
        <v>355</v>
      </c>
    </row>
    <row r="470" customFormat="false" ht="10" hidden="false" customHeight="false" outlineLevel="0" collapsed="false">
      <c r="A470" s="19"/>
      <c r="B470" s="23" t="n">
        <v>616</v>
      </c>
      <c r="C470" s="67" t="s">
        <v>738</v>
      </c>
      <c r="D470" s="39" t="s">
        <v>355</v>
      </c>
    </row>
    <row r="471" customFormat="false" ht="10" hidden="false" customHeight="false" outlineLevel="0" collapsed="false">
      <c r="A471" s="19"/>
      <c r="B471" s="23" t="n">
        <v>305</v>
      </c>
      <c r="C471" s="67" t="s">
        <v>739</v>
      </c>
      <c r="D471" s="39" t="s">
        <v>355</v>
      </c>
    </row>
    <row r="472" customFormat="false" ht="10" hidden="false" customHeight="false" outlineLevel="0" collapsed="false">
      <c r="A472" s="19"/>
      <c r="B472" s="23" t="n">
        <v>13002</v>
      </c>
      <c r="C472" s="67" t="s">
        <v>740</v>
      </c>
      <c r="D472" s="39" t="s">
        <v>355</v>
      </c>
    </row>
    <row r="473" customFormat="false" ht="10" hidden="false" customHeight="false" outlineLevel="0" collapsed="false">
      <c r="A473" s="19"/>
      <c r="B473" s="23" t="n">
        <v>11000</v>
      </c>
      <c r="C473" s="67" t="s">
        <v>741</v>
      </c>
      <c r="D473" s="39" t="s">
        <v>355</v>
      </c>
    </row>
    <row r="474" customFormat="false" ht="10" hidden="false" customHeight="false" outlineLevel="0" collapsed="false">
      <c r="A474" s="19"/>
      <c r="B474" s="23" t="n">
        <v>1000</v>
      </c>
      <c r="C474" s="67" t="s">
        <v>115</v>
      </c>
      <c r="D474" s="39" t="s">
        <v>355</v>
      </c>
    </row>
    <row r="475" customFormat="false" ht="10" hidden="false" customHeight="false" outlineLevel="0" collapsed="false">
      <c r="A475" s="19"/>
      <c r="B475" s="23" t="n">
        <v>850</v>
      </c>
      <c r="C475" s="67" t="s">
        <v>742</v>
      </c>
      <c r="D475" s="39" t="s">
        <v>355</v>
      </c>
    </row>
    <row r="476" customFormat="false" ht="10" hidden="false" customHeight="false" outlineLevel="0" collapsed="false">
      <c r="A476" s="19"/>
      <c r="B476" s="23" t="n">
        <v>837</v>
      </c>
      <c r="C476" s="67" t="s">
        <v>742</v>
      </c>
      <c r="D476" s="39" t="s">
        <v>355</v>
      </c>
    </row>
    <row r="477" customFormat="false" ht="10" hidden="false" customHeight="false" outlineLevel="0" collapsed="false">
      <c r="A477" s="19"/>
      <c r="B477" s="23" t="n">
        <v>819</v>
      </c>
      <c r="C477" s="67" t="s">
        <v>743</v>
      </c>
      <c r="D477" s="39" t="s">
        <v>355</v>
      </c>
    </row>
    <row r="478" customFormat="false" ht="10" hidden="false" customHeight="false" outlineLevel="0" collapsed="false">
      <c r="A478" s="19"/>
      <c r="B478" s="23" t="n">
        <v>9005</v>
      </c>
      <c r="C478" s="67" t="s">
        <v>744</v>
      </c>
      <c r="D478" s="39" t="s">
        <v>355</v>
      </c>
    </row>
    <row r="479" customFormat="false" ht="10" hidden="false" customHeight="false" outlineLevel="0" collapsed="false">
      <c r="A479" s="19"/>
      <c r="B479" s="23" t="n">
        <v>13017</v>
      </c>
      <c r="C479" s="67" t="s">
        <v>745</v>
      </c>
      <c r="D479" s="39" t="s">
        <v>355</v>
      </c>
    </row>
    <row r="480" customFormat="false" ht="10" hidden="false" customHeight="false" outlineLevel="0" collapsed="false">
      <c r="A480" s="19"/>
      <c r="B480" s="23" t="n">
        <v>12000</v>
      </c>
      <c r="C480" s="67" t="s">
        <v>746</v>
      </c>
      <c r="D480" s="39" t="s">
        <v>355</v>
      </c>
    </row>
    <row r="481" customFormat="false" ht="10" hidden="false" customHeight="false" outlineLevel="0" collapsed="false">
      <c r="A481" s="19"/>
      <c r="B481" s="23" t="n">
        <v>12060</v>
      </c>
      <c r="C481" s="67" t="s">
        <v>747</v>
      </c>
      <c r="D481" s="39" t="s">
        <v>355</v>
      </c>
    </row>
    <row r="482" customFormat="false" ht="10" hidden="false" customHeight="false" outlineLevel="0" collapsed="false">
      <c r="A482" s="19"/>
      <c r="B482" s="23" t="n">
        <v>6002</v>
      </c>
      <c r="C482" s="67" t="s">
        <v>748</v>
      </c>
      <c r="D482" s="39" t="s">
        <v>355</v>
      </c>
    </row>
    <row r="483" customFormat="false" ht="10" hidden="false" customHeight="false" outlineLevel="0" collapsed="false">
      <c r="A483" s="19"/>
      <c r="B483" s="23" t="n">
        <v>1012</v>
      </c>
      <c r="C483" s="67" t="s">
        <v>749</v>
      </c>
      <c r="D483" s="39" t="s">
        <v>355</v>
      </c>
    </row>
    <row r="484" customFormat="false" ht="10" hidden="false" customHeight="false" outlineLevel="0" collapsed="false">
      <c r="A484" s="19"/>
      <c r="B484" s="23" t="n">
        <v>7013</v>
      </c>
      <c r="C484" s="67" t="s">
        <v>750</v>
      </c>
      <c r="D484" s="39" t="s">
        <v>355</v>
      </c>
    </row>
    <row r="485" customFormat="false" ht="10" hidden="false" customHeight="false" outlineLevel="0" collapsed="false">
      <c r="A485" s="19"/>
      <c r="B485" s="23" t="n">
        <v>4000</v>
      </c>
      <c r="C485" s="67" t="s">
        <v>751</v>
      </c>
      <c r="D485" s="39" t="s">
        <v>355</v>
      </c>
    </row>
    <row r="486" customFormat="false" ht="10" hidden="false" customHeight="false" outlineLevel="0" collapsed="false">
      <c r="A486" s="19"/>
      <c r="B486" s="23" t="n">
        <v>3000</v>
      </c>
      <c r="C486" s="67" t="s">
        <v>752</v>
      </c>
      <c r="D486" s="39" t="s">
        <v>355</v>
      </c>
    </row>
    <row r="487" customFormat="false" ht="10" hidden="false" customHeight="false" outlineLevel="0" collapsed="false">
      <c r="A487" s="19"/>
      <c r="B487" s="23" t="n">
        <v>6000</v>
      </c>
      <c r="C487" s="67" t="s">
        <v>753</v>
      </c>
      <c r="D487" s="39" t="s">
        <v>355</v>
      </c>
    </row>
    <row r="488" customFormat="false" ht="10" hidden="false" customHeight="false" outlineLevel="0" collapsed="false">
      <c r="A488" s="19"/>
      <c r="B488" s="23" t="n">
        <v>9000</v>
      </c>
      <c r="C488" s="67" t="s">
        <v>754</v>
      </c>
      <c r="D488" s="39" t="s">
        <v>355</v>
      </c>
    </row>
    <row r="489" customFormat="false" ht="10" hidden="false" customHeight="false" outlineLevel="0" collapsed="false">
      <c r="A489" s="19"/>
      <c r="B489" s="23" t="n">
        <v>10000</v>
      </c>
      <c r="C489" s="67" t="s">
        <v>755</v>
      </c>
      <c r="D489" s="39" t="s">
        <v>355</v>
      </c>
    </row>
    <row r="490" customFormat="false" ht="10" hidden="false" customHeight="false" outlineLevel="0" collapsed="false">
      <c r="A490" s="19"/>
      <c r="B490" s="23" t="n">
        <v>8000</v>
      </c>
      <c r="C490" s="67" t="s">
        <v>756</v>
      </c>
      <c r="D490" s="39" t="s">
        <v>355</v>
      </c>
    </row>
    <row r="491" customFormat="false" ht="10" hidden="false" customHeight="false" outlineLevel="0" collapsed="false">
      <c r="A491" s="19"/>
      <c r="B491" s="23" t="n">
        <v>2000</v>
      </c>
      <c r="C491" s="67" t="s">
        <v>757</v>
      </c>
      <c r="D491" s="39" t="s">
        <v>355</v>
      </c>
    </row>
    <row r="492" customFormat="false" ht="10" hidden="false" customHeight="false" outlineLevel="0" collapsed="false">
      <c r="A492" s="19"/>
      <c r="B492" s="23" t="n">
        <v>201</v>
      </c>
      <c r="C492" s="67" t="s">
        <v>758</v>
      </c>
      <c r="D492" s="39" t="s">
        <v>355</v>
      </c>
    </row>
    <row r="493" customFormat="false" ht="10" hidden="false" customHeight="false" outlineLevel="0" collapsed="false">
      <c r="A493" s="19"/>
      <c r="B493" s="23" t="n">
        <v>100</v>
      </c>
      <c r="C493" s="67" t="s">
        <v>759</v>
      </c>
      <c r="D493" s="39" t="s">
        <v>355</v>
      </c>
    </row>
    <row r="494" customFormat="false" ht="10" hidden="false" customHeight="false" outlineLevel="0" collapsed="false">
      <c r="A494" s="19"/>
      <c r="B494" s="23" t="n">
        <v>300</v>
      </c>
      <c r="C494" s="67" t="s">
        <v>760</v>
      </c>
      <c r="D494" s="39" t="s">
        <v>355</v>
      </c>
    </row>
    <row r="495" customFormat="false" ht="10" hidden="false" customHeight="false" outlineLevel="0" collapsed="false">
      <c r="A495" s="19"/>
      <c r="B495" s="23" t="n">
        <v>400</v>
      </c>
      <c r="C495" s="67" t="s">
        <v>761</v>
      </c>
      <c r="D495" s="39" t="s">
        <v>355</v>
      </c>
    </row>
    <row r="496" customFormat="false" ht="10" hidden="false" customHeight="false" outlineLevel="0" collapsed="false">
      <c r="A496" s="19"/>
      <c r="B496" s="23" t="n">
        <v>500</v>
      </c>
      <c r="C496" s="67" t="s">
        <v>762</v>
      </c>
      <c r="D496" s="39" t="s">
        <v>355</v>
      </c>
    </row>
    <row r="497" customFormat="false" ht="10" hidden="false" customHeight="false" outlineLevel="0" collapsed="false">
      <c r="A497" s="19"/>
      <c r="B497" s="23" t="n">
        <v>600</v>
      </c>
      <c r="C497" s="67" t="s">
        <v>763</v>
      </c>
      <c r="D497" s="39" t="s">
        <v>355</v>
      </c>
    </row>
    <row r="498" customFormat="false" ht="10" hidden="false" customHeight="false" outlineLevel="0" collapsed="false">
      <c r="A498" s="19"/>
      <c r="B498" s="23" t="n">
        <v>700</v>
      </c>
      <c r="C498" s="67" t="s">
        <v>764</v>
      </c>
      <c r="D498" s="39" t="s">
        <v>355</v>
      </c>
    </row>
    <row r="499" customFormat="false" ht="10" hidden="false" customHeight="false" outlineLevel="0" collapsed="false">
      <c r="A499" s="19"/>
      <c r="B499" s="23" t="n">
        <v>900</v>
      </c>
      <c r="C499" s="67" t="s">
        <v>765</v>
      </c>
      <c r="D499" s="39" t="s">
        <v>355</v>
      </c>
    </row>
    <row r="500" customFormat="false" ht="10" hidden="false" customHeight="false" outlineLevel="0" collapsed="false">
      <c r="A500" s="19"/>
      <c r="B500" s="23" t="n">
        <v>200</v>
      </c>
      <c r="C500" s="67" t="s">
        <v>766</v>
      </c>
      <c r="D500" s="39" t="s">
        <v>355</v>
      </c>
    </row>
    <row r="501" customFormat="false" ht="10" hidden="false" customHeight="false" outlineLevel="0" collapsed="false">
      <c r="A501" s="19"/>
      <c r="B501" s="23" t="n">
        <v>13098</v>
      </c>
      <c r="C501" s="67" t="s">
        <v>767</v>
      </c>
      <c r="D501" s="39" t="s">
        <v>355</v>
      </c>
    </row>
    <row r="502" customFormat="false" ht="10" hidden="false" customHeight="false" outlineLevel="0" collapsed="false">
      <c r="A502" s="19"/>
      <c r="B502" s="23" t="n">
        <v>6099</v>
      </c>
      <c r="C502" s="67" t="s">
        <v>768</v>
      </c>
      <c r="D502" s="39" t="s">
        <v>355</v>
      </c>
    </row>
    <row r="503" customFormat="false" ht="10" hidden="false" customHeight="false" outlineLevel="0" collapsed="false">
      <c r="A503" s="19"/>
      <c r="B503" s="26" t="n">
        <v>13099</v>
      </c>
      <c r="C503" s="68" t="s">
        <v>769</v>
      </c>
      <c r="D503" s="41" t="s">
        <v>355</v>
      </c>
    </row>
    <row r="504" customFormat="false" ht="3" hidden="false" customHeight="true" outlineLevel="0" collapsed="false"/>
    <row r="505" customFormat="false" ht="18" hidden="false" customHeight="true" outlineLevel="0" collapsed="false">
      <c r="B505" s="64" t="s">
        <v>305</v>
      </c>
      <c r="C505" s="64" t="s">
        <v>306</v>
      </c>
      <c r="D505" s="65" t="s">
        <v>307</v>
      </c>
    </row>
    <row r="506" customFormat="false" ht="10" hidden="false" customHeight="true" outlineLevel="0" collapsed="false">
      <c r="A506" s="19" t="s">
        <v>119</v>
      </c>
      <c r="B506" s="66" t="n">
        <v>606</v>
      </c>
      <c r="C506" s="67" t="s">
        <v>770</v>
      </c>
      <c r="D506" s="39" t="s">
        <v>355</v>
      </c>
    </row>
    <row r="507" customFormat="false" ht="10" hidden="false" customHeight="false" outlineLevel="0" collapsed="false">
      <c r="A507" s="19"/>
      <c r="B507" s="23" t="n">
        <v>7012</v>
      </c>
      <c r="C507" s="67" t="s">
        <v>771</v>
      </c>
      <c r="D507" s="39" t="s">
        <v>355</v>
      </c>
    </row>
    <row r="508" customFormat="false" ht="10" hidden="false" customHeight="false" outlineLevel="0" collapsed="false">
      <c r="A508" s="19"/>
      <c r="B508" s="23" t="n">
        <v>90</v>
      </c>
      <c r="C508" s="67" t="s">
        <v>772</v>
      </c>
      <c r="D508" s="39" t="s">
        <v>355</v>
      </c>
    </row>
    <row r="509" customFormat="false" ht="10" hidden="false" customHeight="false" outlineLevel="0" collapsed="false">
      <c r="A509" s="19"/>
      <c r="B509" s="23" t="n">
        <v>14055</v>
      </c>
      <c r="C509" s="67" t="s">
        <v>773</v>
      </c>
      <c r="D509" s="39" t="s">
        <v>355</v>
      </c>
    </row>
    <row r="510" customFormat="false" ht="10" hidden="false" customHeight="false" outlineLevel="0" collapsed="false">
      <c r="A510" s="19"/>
      <c r="B510" s="23" t="n">
        <v>614</v>
      </c>
      <c r="C510" s="67" t="s">
        <v>774</v>
      </c>
      <c r="D510" s="39" t="s">
        <v>355</v>
      </c>
    </row>
    <row r="511" customFormat="false" ht="10" hidden="false" customHeight="false" outlineLevel="0" collapsed="false">
      <c r="A511" s="19"/>
      <c r="B511" s="23" t="n">
        <v>208</v>
      </c>
      <c r="C511" s="67" t="s">
        <v>775</v>
      </c>
      <c r="D511" s="39" t="s">
        <v>355</v>
      </c>
    </row>
    <row r="512" customFormat="false" ht="10" hidden="false" customHeight="false" outlineLevel="0" collapsed="false">
      <c r="A512" s="19"/>
      <c r="B512" s="26" t="n">
        <v>217</v>
      </c>
      <c r="C512" s="68" t="s">
        <v>776</v>
      </c>
      <c r="D512" s="41" t="s">
        <v>355</v>
      </c>
    </row>
    <row r="513" customFormat="false" ht="3" hidden="false" customHeight="true" outlineLevel="0" collapsed="false"/>
    <row r="514" customFormat="false" ht="18" hidden="false" customHeight="true" outlineLevel="0" collapsed="false">
      <c r="B514" s="64" t="s">
        <v>305</v>
      </c>
      <c r="C514" s="64" t="s">
        <v>306</v>
      </c>
      <c r="D514" s="65" t="s">
        <v>307</v>
      </c>
    </row>
    <row r="515" customFormat="false" ht="10" hidden="false" customHeight="true" outlineLevel="0" collapsed="false">
      <c r="A515" s="19" t="s">
        <v>120</v>
      </c>
      <c r="B515" s="66" t="n">
        <v>811</v>
      </c>
      <c r="C515" s="67" t="s">
        <v>777</v>
      </c>
      <c r="D515" s="39" t="s">
        <v>309</v>
      </c>
    </row>
    <row r="516" customFormat="false" ht="10" hidden="false" customHeight="false" outlineLevel="0" collapsed="false">
      <c r="A516" s="19"/>
      <c r="B516" s="23" t="n">
        <v>849</v>
      </c>
      <c r="C516" s="67" t="s">
        <v>778</v>
      </c>
      <c r="D516" s="39" t="s">
        <v>309</v>
      </c>
    </row>
    <row r="517" customFormat="false" ht="10" hidden="false" customHeight="false" outlineLevel="0" collapsed="false">
      <c r="A517" s="19"/>
      <c r="B517" s="23" t="n">
        <v>841</v>
      </c>
      <c r="C517" s="67" t="s">
        <v>779</v>
      </c>
      <c r="D517" s="39" t="s">
        <v>309</v>
      </c>
    </row>
    <row r="518" customFormat="false" ht="10" hidden="false" customHeight="false" outlineLevel="0" collapsed="false">
      <c r="A518" s="19"/>
      <c r="B518" s="23" t="n">
        <v>840</v>
      </c>
      <c r="C518" s="67" t="s">
        <v>780</v>
      </c>
      <c r="D518" s="39" t="s">
        <v>309</v>
      </c>
    </row>
    <row r="519" customFormat="false" ht="10" hidden="false" customHeight="false" outlineLevel="0" collapsed="false">
      <c r="A519" s="19"/>
      <c r="B519" s="23" t="n">
        <v>814</v>
      </c>
      <c r="C519" s="67" t="s">
        <v>781</v>
      </c>
      <c r="D519" s="39" t="s">
        <v>309</v>
      </c>
    </row>
    <row r="520" customFormat="false" ht="10" hidden="false" customHeight="false" outlineLevel="0" collapsed="false">
      <c r="A520" s="19"/>
      <c r="B520" s="23" t="n">
        <v>806</v>
      </c>
      <c r="C520" s="67" t="s">
        <v>782</v>
      </c>
      <c r="D520" s="39" t="s">
        <v>309</v>
      </c>
    </row>
    <row r="521" customFormat="false" ht="10" hidden="false" customHeight="false" outlineLevel="0" collapsed="false">
      <c r="A521" s="19"/>
      <c r="B521" s="23" t="n">
        <v>854</v>
      </c>
      <c r="C521" s="67" t="s">
        <v>783</v>
      </c>
      <c r="D521" s="39" t="s">
        <v>309</v>
      </c>
    </row>
    <row r="522" customFormat="false" ht="10" hidden="false" customHeight="false" outlineLevel="0" collapsed="false">
      <c r="A522" s="19"/>
      <c r="B522" s="23" t="n">
        <v>838</v>
      </c>
      <c r="C522" s="67" t="s">
        <v>784</v>
      </c>
      <c r="D522" s="39" t="s">
        <v>309</v>
      </c>
    </row>
    <row r="523" customFormat="false" ht="10" hidden="false" customHeight="false" outlineLevel="0" collapsed="false">
      <c r="A523" s="19"/>
      <c r="B523" s="23" t="n">
        <v>851</v>
      </c>
      <c r="C523" s="67" t="s">
        <v>785</v>
      </c>
      <c r="D523" s="39" t="s">
        <v>309</v>
      </c>
    </row>
    <row r="524" customFormat="false" ht="10" hidden="false" customHeight="false" outlineLevel="0" collapsed="false">
      <c r="A524" s="19"/>
      <c r="B524" s="23" t="n">
        <v>855</v>
      </c>
      <c r="C524" s="67" t="s">
        <v>786</v>
      </c>
      <c r="D524" s="39" t="s">
        <v>309</v>
      </c>
    </row>
    <row r="525" customFormat="false" ht="10" hidden="false" customHeight="false" outlineLevel="0" collapsed="false">
      <c r="A525" s="19"/>
      <c r="B525" s="23" t="n">
        <v>825</v>
      </c>
      <c r="C525" s="67" t="s">
        <v>787</v>
      </c>
      <c r="D525" s="39" t="s">
        <v>309</v>
      </c>
    </row>
    <row r="526" customFormat="false" ht="10" hidden="false" customHeight="false" outlineLevel="0" collapsed="false">
      <c r="A526" s="19"/>
      <c r="B526" s="23" t="n">
        <v>835</v>
      </c>
      <c r="C526" s="67" t="s">
        <v>788</v>
      </c>
      <c r="D526" s="39" t="s">
        <v>309</v>
      </c>
    </row>
    <row r="527" customFormat="false" ht="10" hidden="false" customHeight="false" outlineLevel="0" collapsed="false">
      <c r="A527" s="19"/>
      <c r="B527" s="23" t="n">
        <v>899</v>
      </c>
      <c r="C527" s="67" t="s">
        <v>120</v>
      </c>
      <c r="D527" s="39" t="s">
        <v>309</v>
      </c>
    </row>
    <row r="528" customFormat="false" ht="10" hidden="false" customHeight="false" outlineLevel="0" collapsed="false">
      <c r="A528" s="19"/>
      <c r="B528" s="23" t="n">
        <v>839</v>
      </c>
      <c r="C528" s="67" t="s">
        <v>789</v>
      </c>
      <c r="D528" s="39" t="s">
        <v>309</v>
      </c>
    </row>
    <row r="529" customFormat="false" ht="10" hidden="false" customHeight="false" outlineLevel="0" collapsed="false">
      <c r="A529" s="19"/>
      <c r="B529" s="23" t="n">
        <v>832</v>
      </c>
      <c r="C529" s="67" t="s">
        <v>790</v>
      </c>
      <c r="D529" s="39" t="s">
        <v>309</v>
      </c>
    </row>
    <row r="530" customFormat="false" ht="10" hidden="false" customHeight="false" outlineLevel="0" collapsed="false">
      <c r="A530" s="19"/>
      <c r="B530" s="23" t="n">
        <v>812</v>
      </c>
      <c r="C530" s="67" t="s">
        <v>791</v>
      </c>
      <c r="D530" s="39" t="s">
        <v>309</v>
      </c>
    </row>
    <row r="531" customFormat="false" ht="10" hidden="false" customHeight="false" outlineLevel="0" collapsed="false">
      <c r="A531" s="19"/>
      <c r="B531" s="23" t="n">
        <v>836</v>
      </c>
      <c r="C531" s="67" t="s">
        <v>792</v>
      </c>
      <c r="D531" s="39" t="s">
        <v>309</v>
      </c>
    </row>
    <row r="532" customFormat="false" ht="10" hidden="false" customHeight="false" outlineLevel="0" collapsed="false">
      <c r="A532" s="19"/>
      <c r="B532" s="23" t="n">
        <v>834</v>
      </c>
      <c r="C532" s="67" t="s">
        <v>793</v>
      </c>
      <c r="D532" s="39" t="s">
        <v>309</v>
      </c>
    </row>
    <row r="533" customFormat="false" ht="10" hidden="false" customHeight="false" outlineLevel="0" collapsed="false">
      <c r="A533" s="19"/>
      <c r="B533" s="23" t="n">
        <v>833</v>
      </c>
      <c r="C533" s="67" t="s">
        <v>794</v>
      </c>
      <c r="D533" s="39" t="s">
        <v>309</v>
      </c>
    </row>
    <row r="534" customFormat="false" ht="10" hidden="false" customHeight="false" outlineLevel="0" collapsed="false">
      <c r="A534" s="19"/>
      <c r="B534" s="23" t="n">
        <v>820</v>
      </c>
      <c r="C534" s="67" t="s">
        <v>795</v>
      </c>
      <c r="D534" s="39" t="s">
        <v>355</v>
      </c>
    </row>
    <row r="535" customFormat="false" ht="10" hidden="false" customHeight="false" outlineLevel="0" collapsed="false">
      <c r="A535" s="19"/>
      <c r="B535" s="23" t="n">
        <v>800</v>
      </c>
      <c r="C535" s="67" t="s">
        <v>796</v>
      </c>
      <c r="D535" s="39" t="s">
        <v>355</v>
      </c>
    </row>
    <row r="536" customFormat="false" ht="10" hidden="false" customHeight="false" outlineLevel="0" collapsed="false">
      <c r="A536" s="19"/>
      <c r="B536" s="26" t="n">
        <v>813</v>
      </c>
      <c r="C536" s="68" t="s">
        <v>797</v>
      </c>
      <c r="D536" s="41" t="s">
        <v>355</v>
      </c>
    </row>
    <row r="537" customFormat="false" ht="3" hidden="false" customHeight="true" outlineLevel="0" collapsed="false"/>
    <row r="538" customFormat="false" ht="18" hidden="false" customHeight="true" outlineLevel="0" collapsed="false">
      <c r="B538" s="64" t="s">
        <v>305</v>
      </c>
      <c r="C538" s="64" t="s">
        <v>306</v>
      </c>
      <c r="D538" s="65" t="s">
        <v>307</v>
      </c>
    </row>
    <row r="539" customFormat="false" ht="10" hidden="false" customHeight="true" outlineLevel="0" collapsed="false">
      <c r="A539" s="19" t="s">
        <v>121</v>
      </c>
      <c r="B539" s="66" t="n">
        <v>829</v>
      </c>
      <c r="C539" s="67" t="s">
        <v>798</v>
      </c>
      <c r="D539" s="39" t="s">
        <v>309</v>
      </c>
    </row>
    <row r="540" customFormat="false" ht="10" hidden="false" customHeight="false" outlineLevel="0" collapsed="false">
      <c r="A540" s="19"/>
      <c r="B540" s="23" t="n">
        <v>827</v>
      </c>
      <c r="C540" s="67" t="s">
        <v>799</v>
      </c>
      <c r="D540" s="39" t="s">
        <v>309</v>
      </c>
    </row>
    <row r="541" customFormat="false" ht="10" hidden="false" customHeight="false" outlineLevel="0" collapsed="false">
      <c r="A541" s="19"/>
      <c r="B541" s="23" t="n">
        <v>802</v>
      </c>
      <c r="C541" s="67" t="s">
        <v>800</v>
      </c>
      <c r="D541" s="39" t="s">
        <v>309</v>
      </c>
    </row>
    <row r="542" customFormat="false" ht="10" hidden="false" customHeight="false" outlineLevel="0" collapsed="false">
      <c r="A542" s="19"/>
      <c r="B542" s="23" t="n">
        <v>861</v>
      </c>
      <c r="C542" s="67" t="s">
        <v>801</v>
      </c>
      <c r="D542" s="39" t="s">
        <v>309</v>
      </c>
    </row>
    <row r="543" customFormat="false" ht="10" hidden="false" customHeight="false" outlineLevel="0" collapsed="false">
      <c r="A543" s="19"/>
      <c r="B543" s="23" t="n">
        <v>862</v>
      </c>
      <c r="C543" s="67" t="s">
        <v>802</v>
      </c>
      <c r="D543" s="39" t="s">
        <v>309</v>
      </c>
    </row>
    <row r="544" customFormat="false" ht="10" hidden="false" customHeight="false" outlineLevel="0" collapsed="false">
      <c r="A544" s="19"/>
      <c r="B544" s="23" t="n">
        <v>828</v>
      </c>
      <c r="C544" s="67" t="s">
        <v>803</v>
      </c>
      <c r="D544" s="39" t="s">
        <v>309</v>
      </c>
    </row>
    <row r="545" customFormat="false" ht="10" hidden="false" customHeight="false" outlineLevel="0" collapsed="false">
      <c r="A545" s="19"/>
      <c r="B545" s="23" t="n">
        <v>803</v>
      </c>
      <c r="C545" s="67" t="s">
        <v>804</v>
      </c>
      <c r="D545" s="39" t="s">
        <v>309</v>
      </c>
    </row>
    <row r="546" customFormat="false" ht="10" hidden="false" customHeight="false" outlineLevel="0" collapsed="false">
      <c r="A546" s="19"/>
      <c r="B546" s="23" t="n">
        <v>804</v>
      </c>
      <c r="C546" s="67" t="s">
        <v>805</v>
      </c>
      <c r="D546" s="39" t="s">
        <v>309</v>
      </c>
    </row>
    <row r="547" customFormat="false" ht="10" hidden="false" customHeight="false" outlineLevel="0" collapsed="false">
      <c r="A547" s="19"/>
      <c r="B547" s="23" t="n">
        <v>805</v>
      </c>
      <c r="C547" s="67" t="s">
        <v>806</v>
      </c>
      <c r="D547" s="39" t="s">
        <v>355</v>
      </c>
    </row>
    <row r="548" customFormat="false" ht="10" hidden="false" customHeight="false" outlineLevel="0" collapsed="false">
      <c r="A548" s="19"/>
      <c r="B548" s="26" t="n">
        <v>830</v>
      </c>
      <c r="C548" s="68" t="s">
        <v>807</v>
      </c>
      <c r="D548" s="41" t="s">
        <v>355</v>
      </c>
    </row>
    <row r="549" customFormat="false" ht="3" hidden="false" customHeight="true" outlineLevel="0" collapsed="false"/>
    <row r="550" customFormat="false" ht="18" hidden="false" customHeight="true" outlineLevel="0" collapsed="false">
      <c r="B550" s="64" t="s">
        <v>305</v>
      </c>
      <c r="C550" s="64" t="s">
        <v>306</v>
      </c>
      <c r="D550" s="65" t="s">
        <v>307</v>
      </c>
    </row>
    <row r="551" customFormat="false" ht="10" hidden="false" customHeight="true" outlineLevel="0" collapsed="false">
      <c r="A551" s="19" t="s">
        <v>122</v>
      </c>
      <c r="B551" s="66" t="n">
        <v>858</v>
      </c>
      <c r="C551" s="67" t="s">
        <v>808</v>
      </c>
      <c r="D551" s="39" t="s">
        <v>309</v>
      </c>
    </row>
    <row r="552" customFormat="false" ht="10" hidden="false" customHeight="false" outlineLevel="0" collapsed="false">
      <c r="A552" s="19"/>
      <c r="B552" s="23" t="n">
        <v>831</v>
      </c>
      <c r="C552" s="67" t="s">
        <v>809</v>
      </c>
      <c r="D552" s="39" t="s">
        <v>309</v>
      </c>
    </row>
    <row r="553" customFormat="false" ht="10" hidden="false" customHeight="false" outlineLevel="0" collapsed="false">
      <c r="A553" s="19"/>
      <c r="B553" s="23" t="n">
        <v>808</v>
      </c>
      <c r="C553" s="67" t="s">
        <v>810</v>
      </c>
      <c r="D553" s="39" t="s">
        <v>309</v>
      </c>
    </row>
    <row r="554" customFormat="false" ht="10" hidden="false" customHeight="false" outlineLevel="0" collapsed="false">
      <c r="A554" s="19"/>
      <c r="B554" s="23" t="n">
        <v>809</v>
      </c>
      <c r="C554" s="67" t="s">
        <v>811</v>
      </c>
      <c r="D554" s="39" t="s">
        <v>309</v>
      </c>
    </row>
    <row r="555" customFormat="false" ht="10" hidden="false" customHeight="false" outlineLevel="0" collapsed="false">
      <c r="A555" s="19"/>
      <c r="B555" s="23" t="n">
        <v>810</v>
      </c>
      <c r="C555" s="67" t="s">
        <v>812</v>
      </c>
      <c r="D555" s="39" t="s">
        <v>309</v>
      </c>
    </row>
    <row r="556" customFormat="false" ht="10" hidden="false" customHeight="false" outlineLevel="0" collapsed="false">
      <c r="A556" s="19"/>
      <c r="B556" s="26" t="n">
        <v>807</v>
      </c>
      <c r="C556" s="68" t="s">
        <v>813</v>
      </c>
      <c r="D556" s="41" t="s">
        <v>355</v>
      </c>
    </row>
    <row r="558" customFormat="false" ht="10" hidden="false" customHeight="true" outlineLevel="0" collapsed="false">
      <c r="A558" s="33" t="s">
        <v>814</v>
      </c>
      <c r="B558" s="33"/>
      <c r="C558" s="33"/>
      <c r="D558" s="33"/>
    </row>
    <row r="559" customFormat="false" ht="10" hidden="false" customHeight="true" outlineLevel="0" collapsed="false">
      <c r="A559" s="33" t="s">
        <v>88</v>
      </c>
      <c r="B559" s="33"/>
      <c r="C559" s="33"/>
      <c r="D559" s="33"/>
    </row>
  </sheetData>
  <mergeCells count="25">
    <mergeCell ref="A1:D1"/>
    <mergeCell ref="A6:A10"/>
    <mergeCell ref="A13:A30"/>
    <mergeCell ref="A33:A57"/>
    <mergeCell ref="A60:A65"/>
    <mergeCell ref="A68:A74"/>
    <mergeCell ref="A77:A174"/>
    <mergeCell ref="A177:A188"/>
    <mergeCell ref="A191:A232"/>
    <mergeCell ref="A235:A262"/>
    <mergeCell ref="A265:A283"/>
    <mergeCell ref="A286:A315"/>
    <mergeCell ref="A318:A343"/>
    <mergeCell ref="A346:A376"/>
    <mergeCell ref="A379:A384"/>
    <mergeCell ref="A387:A398"/>
    <mergeCell ref="A401:A407"/>
    <mergeCell ref="A410:A422"/>
    <mergeCell ref="A425:A503"/>
    <mergeCell ref="A506:A512"/>
    <mergeCell ref="A515:A536"/>
    <mergeCell ref="A539:A548"/>
    <mergeCell ref="A551:A556"/>
    <mergeCell ref="A558:D558"/>
    <mergeCell ref="A559:D5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4" man="true" max="16383" min="0"/>
    <brk id="154" man="true" max="16383" min="0"/>
    <brk id="232" man="true" max="16383" min="0"/>
    <brk id="299" man="true" max="16383" min="0"/>
    <brk id="376" man="true" max="16383" min="0"/>
    <brk id="451" man="true" max="16383" min="0"/>
    <brk id="5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5" min="3" style="15" width="12.72"/>
    <col collapsed="false" customWidth="true" hidden="false" outlineLevel="0" max="6" min="6" style="15" width="0.53"/>
    <col collapsed="false" customWidth="true" hidden="false" outlineLevel="0" max="9" min="7" style="15" width="12.72"/>
    <col collapsed="false" customWidth="true" hidden="false" outlineLevel="0" max="10" min="10" style="15" width="0.53"/>
    <col collapsed="false" customWidth="true" hidden="false" outlineLevel="0" max="12" min="11" style="15" width="12.72"/>
    <col collapsed="false" customWidth="false" hidden="false" outlineLevel="0" max="257" min="13" style="15" width="11.44"/>
  </cols>
  <sheetData>
    <row r="1" customFormat="false" ht="24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10.5" hidden="false" customHeight="true" outlineLevel="0" collapsed="false">
      <c r="A7" s="19" t="s">
        <v>58</v>
      </c>
      <c r="C7" s="20" t="s">
        <v>59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33.75" hidden="false" customHeight="true" outlineLevel="0" collapsed="false">
      <c r="A8" s="19"/>
      <c r="C8" s="20" t="s">
        <v>60</v>
      </c>
      <c r="D8" s="20"/>
      <c r="E8" s="20"/>
      <c r="G8" s="20" t="s">
        <v>61</v>
      </c>
      <c r="H8" s="20"/>
      <c r="I8" s="20"/>
      <c r="K8" s="20" t="s">
        <v>62</v>
      </c>
      <c r="L8" s="20"/>
    </row>
    <row r="9" customFormat="false" ht="14" hidden="false" customHeight="false" outlineLevel="0" collapsed="false">
      <c r="A9" s="19"/>
      <c r="C9" s="21" t="s">
        <v>63</v>
      </c>
      <c r="D9" s="21" t="s">
        <v>64</v>
      </c>
      <c r="E9" s="22" t="s">
        <v>65</v>
      </c>
      <c r="G9" s="21" t="s">
        <v>63</v>
      </c>
      <c r="H9" s="21" t="s">
        <v>64</v>
      </c>
      <c r="I9" s="22" t="s">
        <v>65</v>
      </c>
      <c r="K9" s="21" t="s">
        <v>63</v>
      </c>
      <c r="L9" s="22" t="s">
        <v>64</v>
      </c>
    </row>
    <row r="10" customFormat="false" ht="3" hidden="false" customHeight="true" outlineLevel="0" collapsed="false"/>
    <row r="11" customFormat="false" ht="10.5" hidden="false" customHeight="false" outlineLevel="0" collapsed="false">
      <c r="A11" s="20" t="s">
        <v>66</v>
      </c>
      <c r="C11" s="23" t="n">
        <v>19845</v>
      </c>
      <c r="D11" s="23" t="n">
        <v>15568</v>
      </c>
      <c r="E11" s="20" t="n">
        <v>35413</v>
      </c>
      <c r="G11" s="23" t="n">
        <v>15989</v>
      </c>
      <c r="H11" s="23" t="n">
        <v>12410</v>
      </c>
      <c r="I11" s="20" t="n">
        <v>28399</v>
      </c>
      <c r="K11" s="24" t="n">
        <v>0.805694129503653</v>
      </c>
      <c r="L11" s="25" t="n">
        <v>0.797147995889003</v>
      </c>
    </row>
    <row r="12" customFormat="false" ht="10.5" hidden="false" customHeight="false" outlineLevel="0" collapsed="false">
      <c r="A12" s="20" t="s">
        <v>67</v>
      </c>
      <c r="C12" s="23" t="n">
        <v>26794</v>
      </c>
      <c r="D12" s="23" t="n">
        <v>26041</v>
      </c>
      <c r="E12" s="20" t="n">
        <v>52835</v>
      </c>
      <c r="G12" s="23" t="n">
        <v>28319</v>
      </c>
      <c r="H12" s="23" t="n">
        <v>24630</v>
      </c>
      <c r="I12" s="20" t="n">
        <v>52949</v>
      </c>
      <c r="K12" s="24" t="n">
        <v>1.05691572740166</v>
      </c>
      <c r="L12" s="25" t="n">
        <v>0.94581621289505</v>
      </c>
    </row>
    <row r="13" customFormat="false" ht="10.5" hidden="false" customHeight="false" outlineLevel="0" collapsed="false">
      <c r="A13" s="20" t="s">
        <v>68</v>
      </c>
      <c r="C13" s="23" t="n">
        <v>11989</v>
      </c>
      <c r="D13" s="23" t="n">
        <v>11606</v>
      </c>
      <c r="E13" s="20" t="n">
        <v>23595</v>
      </c>
      <c r="G13" s="23" t="n">
        <v>15465</v>
      </c>
      <c r="H13" s="23" t="n">
        <v>13165</v>
      </c>
      <c r="I13" s="20" t="n">
        <v>28630</v>
      </c>
      <c r="K13" s="24" t="n">
        <v>1.28993243806823</v>
      </c>
      <c r="L13" s="25" t="n">
        <v>1.13432707220403</v>
      </c>
    </row>
    <row r="14" customFormat="false" ht="10.5" hidden="false" customHeight="false" outlineLevel="0" collapsed="false">
      <c r="A14" s="20" t="s">
        <v>69</v>
      </c>
      <c r="C14" s="23" t="n">
        <v>22965</v>
      </c>
      <c r="D14" s="23" t="n">
        <v>29823</v>
      </c>
      <c r="E14" s="20" t="n">
        <v>52788</v>
      </c>
      <c r="G14" s="23" t="n">
        <v>26660</v>
      </c>
      <c r="H14" s="23" t="n">
        <v>28828</v>
      </c>
      <c r="I14" s="20" t="n">
        <v>55488</v>
      </c>
      <c r="K14" s="24" t="n">
        <v>1.16089701720009</v>
      </c>
      <c r="L14" s="25" t="n">
        <v>0.966636488616169</v>
      </c>
    </row>
    <row r="15" customFormat="false" ht="10.5" hidden="false" customHeight="false" outlineLevel="0" collapsed="false">
      <c r="A15" s="20" t="s">
        <v>70</v>
      </c>
      <c r="C15" s="23" t="n">
        <v>66222</v>
      </c>
      <c r="D15" s="23" t="n">
        <v>75404</v>
      </c>
      <c r="E15" s="20" t="n">
        <v>141626</v>
      </c>
      <c r="G15" s="23" t="n">
        <v>71463</v>
      </c>
      <c r="H15" s="23" t="n">
        <v>72003</v>
      </c>
      <c r="I15" s="20" t="n">
        <v>143466</v>
      </c>
      <c r="K15" s="24" t="n">
        <v>1.07914288302981</v>
      </c>
      <c r="L15" s="25" t="n">
        <v>0.954896291973901</v>
      </c>
    </row>
    <row r="16" customFormat="false" ht="10.5" hidden="false" customHeight="false" outlineLevel="0" collapsed="false">
      <c r="A16" s="20" t="s">
        <v>71</v>
      </c>
      <c r="C16" s="23" t="n">
        <v>33679</v>
      </c>
      <c r="D16" s="23" t="n">
        <v>31920</v>
      </c>
      <c r="E16" s="20" t="n">
        <v>65599</v>
      </c>
      <c r="G16" s="23" t="n">
        <v>36415</v>
      </c>
      <c r="H16" s="23" t="n">
        <v>29965</v>
      </c>
      <c r="I16" s="20" t="n">
        <v>66380</v>
      </c>
      <c r="K16" s="24" t="n">
        <v>1.08123756643606</v>
      </c>
      <c r="L16" s="25" t="n">
        <v>0.93875313283208</v>
      </c>
    </row>
    <row r="17" customFormat="false" ht="10.5" hidden="false" customHeight="false" outlineLevel="0" collapsed="false">
      <c r="A17" s="20" t="s">
        <v>72</v>
      </c>
      <c r="C17" s="23" t="n">
        <v>31227</v>
      </c>
      <c r="D17" s="23" t="n">
        <v>34389</v>
      </c>
      <c r="E17" s="20" t="n">
        <v>65616</v>
      </c>
      <c r="G17" s="23" t="n">
        <v>33932</v>
      </c>
      <c r="H17" s="23" t="n">
        <v>32386</v>
      </c>
      <c r="I17" s="20" t="n">
        <v>66318</v>
      </c>
      <c r="K17" s="24" t="n">
        <v>1.08662375508374</v>
      </c>
      <c r="L17" s="25" t="n">
        <v>0.941754630841257</v>
      </c>
    </row>
    <row r="18" customFormat="false" ht="10.5" hidden="false" customHeight="false" outlineLevel="0" collapsed="false">
      <c r="A18" s="20" t="s">
        <v>73</v>
      </c>
      <c r="C18" s="23" t="n">
        <v>53603</v>
      </c>
      <c r="D18" s="23" t="n">
        <v>74853</v>
      </c>
      <c r="E18" s="20" t="n">
        <v>128456</v>
      </c>
      <c r="G18" s="23" t="n">
        <v>56262</v>
      </c>
      <c r="H18" s="23" t="n">
        <v>67714</v>
      </c>
      <c r="I18" s="20" t="n">
        <v>123976</v>
      </c>
      <c r="K18" s="24" t="n">
        <v>1.04960543253176</v>
      </c>
      <c r="L18" s="25" t="n">
        <v>0.904626401079449</v>
      </c>
    </row>
    <row r="19" customFormat="false" ht="10.5" hidden="false" customHeight="false" outlineLevel="0" collapsed="false">
      <c r="A19" s="20" t="s">
        <v>74</v>
      </c>
      <c r="C19" s="23" t="n">
        <v>28903</v>
      </c>
      <c r="D19" s="23" t="n">
        <v>36066</v>
      </c>
      <c r="E19" s="20" t="n">
        <v>64969</v>
      </c>
      <c r="G19" s="23" t="n">
        <v>33207</v>
      </c>
      <c r="H19" s="23" t="n">
        <v>33560</v>
      </c>
      <c r="I19" s="20" t="n">
        <v>66767</v>
      </c>
      <c r="K19" s="24" t="n">
        <v>1.14891187765976</v>
      </c>
      <c r="L19" s="25" t="n">
        <v>0.930516275716742</v>
      </c>
    </row>
    <row r="20" customFormat="false" ht="10.5" hidden="false" customHeight="false" outlineLevel="0" collapsed="false">
      <c r="A20" s="20" t="s">
        <v>75</v>
      </c>
      <c r="C20" s="23" t="n">
        <v>28194</v>
      </c>
      <c r="D20" s="23" t="n">
        <v>27804</v>
      </c>
      <c r="E20" s="20" t="n">
        <v>55998</v>
      </c>
      <c r="G20" s="23" t="n">
        <v>32056</v>
      </c>
      <c r="H20" s="23" t="n">
        <v>26482</v>
      </c>
      <c r="I20" s="20" t="n">
        <v>58538</v>
      </c>
      <c r="K20" s="24" t="n">
        <v>1.13697949918422</v>
      </c>
      <c r="L20" s="25" t="n">
        <v>0.952452884477054</v>
      </c>
    </row>
    <row r="21" customFormat="false" ht="10.5" hidden="false" customHeight="false" outlineLevel="0" collapsed="false">
      <c r="A21" s="20" t="s">
        <v>76</v>
      </c>
      <c r="C21" s="23" t="n">
        <v>4516</v>
      </c>
      <c r="D21" s="23" t="n">
        <v>3681</v>
      </c>
      <c r="E21" s="20" t="n">
        <v>8197</v>
      </c>
      <c r="G21" s="23" t="n">
        <v>5405</v>
      </c>
      <c r="H21" s="23" t="n">
        <v>3308</v>
      </c>
      <c r="I21" s="20" t="n">
        <v>8713</v>
      </c>
      <c r="K21" s="24" t="n">
        <v>1.19685562444641</v>
      </c>
      <c r="L21" s="25" t="n">
        <v>0.898668839989133</v>
      </c>
    </row>
    <row r="22" customFormat="false" ht="10.5" hidden="false" customHeight="false" outlineLevel="0" collapsed="false">
      <c r="A22" s="20" t="s">
        <v>77</v>
      </c>
      <c r="C22" s="23" t="n">
        <v>5343</v>
      </c>
      <c r="D22" s="23" t="n">
        <v>4643</v>
      </c>
      <c r="E22" s="20" t="n">
        <v>9986</v>
      </c>
      <c r="G22" s="23" t="n">
        <v>5938</v>
      </c>
      <c r="H22" s="23" t="n">
        <v>4662</v>
      </c>
      <c r="I22" s="20" t="n">
        <v>10600</v>
      </c>
      <c r="K22" s="24" t="n">
        <v>1.11136065880591</v>
      </c>
      <c r="L22" s="25" t="n">
        <v>1.00409218177902</v>
      </c>
    </row>
    <row r="23" customFormat="false" ht="10.5" hidden="false" customHeight="false" outlineLevel="0" collapsed="false">
      <c r="A23" s="20" t="s">
        <v>78</v>
      </c>
      <c r="C23" s="23" t="n">
        <v>12584</v>
      </c>
      <c r="D23" s="23" t="n">
        <v>12381</v>
      </c>
      <c r="E23" s="20" t="n">
        <v>24965</v>
      </c>
      <c r="G23" s="23" t="n">
        <v>13914</v>
      </c>
      <c r="H23" s="23" t="n">
        <v>12452</v>
      </c>
      <c r="I23" s="20" t="n">
        <v>26366</v>
      </c>
      <c r="K23" s="24" t="n">
        <v>1.10568976478067</v>
      </c>
      <c r="L23" s="25" t="n">
        <v>1.00573459332849</v>
      </c>
    </row>
    <row r="24" customFormat="false" ht="10.5" hidden="false" customHeight="false" outlineLevel="0" collapsed="false">
      <c r="A24" s="20" t="s">
        <v>79</v>
      </c>
      <c r="C24" s="23" t="n">
        <v>11647</v>
      </c>
      <c r="D24" s="23" t="n">
        <v>8361</v>
      </c>
      <c r="E24" s="20" t="n">
        <v>20008</v>
      </c>
      <c r="G24" s="26" t="n">
        <v>10007</v>
      </c>
      <c r="H24" s="26" t="n">
        <v>6837</v>
      </c>
      <c r="I24" s="19" t="n">
        <v>16844</v>
      </c>
      <c r="K24" s="24" t="n">
        <v>0.859191208036404</v>
      </c>
      <c r="L24" s="25" t="n">
        <v>0.817725152493721</v>
      </c>
    </row>
    <row r="25" customFormat="false" ht="10.5" hidden="false" customHeight="false" outlineLevel="0" collapsed="false">
      <c r="A25" s="20" t="s">
        <v>80</v>
      </c>
      <c r="C25" s="23" t="n">
        <v>64415</v>
      </c>
      <c r="D25" s="23" t="n">
        <v>110044</v>
      </c>
      <c r="E25" s="20" t="n">
        <v>174459</v>
      </c>
      <c r="G25" s="23" t="n">
        <v>66593</v>
      </c>
      <c r="H25" s="23" t="n">
        <v>106653</v>
      </c>
      <c r="I25" s="20" t="n">
        <v>173246</v>
      </c>
      <c r="K25" s="24" t="n">
        <v>1.03381200031049</v>
      </c>
      <c r="L25" s="25" t="n">
        <v>0.969185053251427</v>
      </c>
    </row>
    <row r="26" customFormat="false" ht="10.5" hidden="false" customHeight="false" outlineLevel="0" collapsed="false">
      <c r="A26" s="20" t="s">
        <v>81</v>
      </c>
      <c r="C26" s="23" t="n">
        <v>39803</v>
      </c>
      <c r="D26" s="23" t="n">
        <v>89615</v>
      </c>
      <c r="E26" s="20" t="n">
        <v>129418</v>
      </c>
      <c r="G26" s="23" t="n">
        <v>46156</v>
      </c>
      <c r="H26" s="23" t="n">
        <v>88579</v>
      </c>
      <c r="I26" s="20" t="n">
        <v>134735</v>
      </c>
      <c r="K26" s="24" t="n">
        <v>1.15961108459161</v>
      </c>
      <c r="L26" s="25" t="n">
        <v>0.988439435362384</v>
      </c>
    </row>
    <row r="27" customFormat="false" ht="10.5" hidden="false" customHeight="false" outlineLevel="0" collapsed="false">
      <c r="A27" s="20" t="s">
        <v>82</v>
      </c>
      <c r="C27" s="23" t="n">
        <v>45468</v>
      </c>
      <c r="D27" s="23" t="n">
        <v>64606</v>
      </c>
      <c r="E27" s="20" t="n">
        <v>110074</v>
      </c>
      <c r="G27" s="23" t="n">
        <v>47562</v>
      </c>
      <c r="H27" s="23" t="n">
        <v>64402</v>
      </c>
      <c r="I27" s="20" t="n">
        <v>111964</v>
      </c>
      <c r="K27" s="24" t="n">
        <v>1.0460543679071</v>
      </c>
      <c r="L27" s="25" t="n">
        <v>0.996842398538835</v>
      </c>
    </row>
    <row r="28" customFormat="false" ht="10.5" hidden="false" customHeight="false" outlineLevel="0" collapsed="false">
      <c r="A28" s="19" t="s">
        <v>83</v>
      </c>
      <c r="C28" s="26" t="n">
        <v>46052</v>
      </c>
      <c r="D28" s="26" t="n">
        <v>65281</v>
      </c>
      <c r="E28" s="19" t="n">
        <v>111333</v>
      </c>
      <c r="G28" s="26" t="n">
        <v>51133</v>
      </c>
      <c r="H28" s="26" t="n">
        <v>62422</v>
      </c>
      <c r="I28" s="19" t="n">
        <v>113555</v>
      </c>
      <c r="K28" s="27" t="n">
        <v>1.1103317988361</v>
      </c>
      <c r="L28" s="28" t="n">
        <v>0.956204715001302</v>
      </c>
    </row>
    <row r="29" customFormat="false" ht="3" hidden="false" customHeight="true" outlineLevel="0" collapsed="false"/>
    <row r="30" customFormat="false" ht="10.5" hidden="false" customHeight="false" outlineLevel="0" collapsed="false">
      <c r="A30" s="19" t="s">
        <v>84</v>
      </c>
      <c r="C30" s="29" t="n">
        <v>553249</v>
      </c>
      <c r="D30" s="29" t="n">
        <v>722086</v>
      </c>
      <c r="E30" s="19" t="n">
        <v>1275335</v>
      </c>
      <c r="G30" s="29" t="n">
        <v>596476</v>
      </c>
      <c r="H30" s="29" t="n">
        <v>690458</v>
      </c>
      <c r="I30" s="19" t="n">
        <v>1286934</v>
      </c>
      <c r="K30" s="30" t="n">
        <v>1.0781329925585</v>
      </c>
      <c r="L30" s="31" t="n">
        <v>0.956199123096141</v>
      </c>
    </row>
    <row r="32" customFormat="false" ht="10" hidden="false" customHeight="tru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35.9" hidden="false" customHeight="true" outlineLevel="0" collapsed="false">
      <c r="A33" s="33" t="s">
        <v>8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35.9" hidden="false" customHeight="true" outlineLevel="0" collapsed="false">
      <c r="A34" s="33" t="s">
        <v>8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3"/>
    <col collapsed="false" customWidth="true" hidden="false" outlineLevel="0" max="5" min="3" style="15" width="12.72"/>
    <col collapsed="false" customWidth="true" hidden="false" outlineLevel="0" max="6" min="6" style="15" width="0.53"/>
    <col collapsed="false" customWidth="true" hidden="false" outlineLevel="0" max="9" min="7" style="15" width="12.72"/>
    <col collapsed="false" customWidth="true" hidden="false" outlineLevel="0" max="10" min="10" style="15" width="0.53"/>
    <col collapsed="false" customWidth="true" hidden="false" outlineLevel="0" max="12" min="11" style="15" width="12.72"/>
    <col collapsed="false" customWidth="false" hidden="false" outlineLevel="0" max="257" min="13" style="15" width="11.44"/>
  </cols>
  <sheetData>
    <row r="1" customFormat="false" ht="24.75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10.5" hidden="false" customHeight="true" outlineLevel="0" collapsed="false">
      <c r="A7" s="19" t="s">
        <v>58</v>
      </c>
      <c r="C7" s="20" t="s">
        <v>90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33.75" hidden="false" customHeight="true" outlineLevel="0" collapsed="false">
      <c r="A8" s="19"/>
      <c r="C8" s="20" t="s">
        <v>60</v>
      </c>
      <c r="D8" s="20"/>
      <c r="E8" s="20"/>
      <c r="G8" s="20" t="s">
        <v>91</v>
      </c>
      <c r="H8" s="20"/>
      <c r="I8" s="20"/>
      <c r="K8" s="20" t="s">
        <v>62</v>
      </c>
      <c r="L8" s="20"/>
    </row>
    <row r="9" customFormat="false" ht="14" hidden="false" customHeight="false" outlineLevel="0" collapsed="false">
      <c r="A9" s="19"/>
      <c r="C9" s="21" t="s">
        <v>63</v>
      </c>
      <c r="D9" s="21" t="s">
        <v>64</v>
      </c>
      <c r="E9" s="22" t="s">
        <v>65</v>
      </c>
      <c r="G9" s="21" t="s">
        <v>63</v>
      </c>
      <c r="H9" s="21" t="s">
        <v>64</v>
      </c>
      <c r="I9" s="22" t="s">
        <v>65</v>
      </c>
      <c r="K9" s="21" t="s">
        <v>63</v>
      </c>
      <c r="L9" s="22" t="s">
        <v>64</v>
      </c>
    </row>
    <row r="10" customFormat="false" ht="3" hidden="false" customHeight="true" outlineLevel="0" collapsed="false"/>
    <row r="11" customFormat="false" ht="10.5" hidden="false" customHeight="false" outlineLevel="0" collapsed="false">
      <c r="A11" s="20" t="s">
        <v>66</v>
      </c>
      <c r="C11" s="23" t="n">
        <v>20570</v>
      </c>
      <c r="D11" s="23" t="n">
        <v>15651</v>
      </c>
      <c r="E11" s="20" t="n">
        <v>36221</v>
      </c>
      <c r="G11" s="23" t="n">
        <v>17002</v>
      </c>
      <c r="H11" s="23" t="n">
        <v>12492</v>
      </c>
      <c r="I11" s="20" t="n">
        <v>29494</v>
      </c>
      <c r="K11" s="24" t="n">
        <v>0.82654350996597</v>
      </c>
      <c r="L11" s="25" t="n">
        <v>0.798159861989649</v>
      </c>
    </row>
    <row r="12" customFormat="false" ht="10.5" hidden="false" customHeight="false" outlineLevel="0" collapsed="false">
      <c r="A12" s="20" t="s">
        <v>67</v>
      </c>
      <c r="C12" s="23" t="n">
        <v>28385</v>
      </c>
      <c r="D12" s="23" t="n">
        <v>26208</v>
      </c>
      <c r="E12" s="20" t="n">
        <v>54593</v>
      </c>
      <c r="G12" s="23" t="n">
        <v>30484</v>
      </c>
      <c r="H12" s="23" t="n">
        <v>24741</v>
      </c>
      <c r="I12" s="20" t="n">
        <v>55225</v>
      </c>
      <c r="K12" s="24" t="n">
        <v>1.07394750748635</v>
      </c>
      <c r="L12" s="25" t="n">
        <v>0.944024725274725</v>
      </c>
    </row>
    <row r="13" customFormat="false" ht="10.5" hidden="false" customHeight="false" outlineLevel="0" collapsed="false">
      <c r="A13" s="20" t="s">
        <v>68</v>
      </c>
      <c r="C13" s="23" t="n">
        <v>13074</v>
      </c>
      <c r="D13" s="23" t="n">
        <v>11875</v>
      </c>
      <c r="E13" s="20" t="n">
        <v>24949</v>
      </c>
      <c r="G13" s="23" t="n">
        <v>17309</v>
      </c>
      <c r="H13" s="23" t="n">
        <v>13436</v>
      </c>
      <c r="I13" s="20" t="n">
        <v>30745</v>
      </c>
      <c r="K13" s="24" t="n">
        <v>1.32392534801897</v>
      </c>
      <c r="L13" s="25" t="n">
        <v>1.13145263157895</v>
      </c>
    </row>
    <row r="14" customFormat="false" ht="10.5" hidden="false" customHeight="false" outlineLevel="0" collapsed="false">
      <c r="A14" s="20" t="s">
        <v>69</v>
      </c>
      <c r="C14" s="23" t="n">
        <v>24230</v>
      </c>
      <c r="D14" s="23" t="n">
        <v>30036</v>
      </c>
      <c r="E14" s="20" t="n">
        <v>54266</v>
      </c>
      <c r="G14" s="23" t="n">
        <v>28573</v>
      </c>
      <c r="H14" s="23" t="n">
        <v>29081</v>
      </c>
      <c r="I14" s="20" t="n">
        <v>57654</v>
      </c>
      <c r="K14" s="24" t="n">
        <v>1.17924061081304</v>
      </c>
      <c r="L14" s="25" t="n">
        <v>0.968204820881609</v>
      </c>
    </row>
    <row r="15" customFormat="false" ht="10.5" hidden="false" customHeight="false" outlineLevel="0" collapsed="false">
      <c r="A15" s="20" t="s">
        <v>70</v>
      </c>
      <c r="C15" s="23" t="n">
        <v>71295</v>
      </c>
      <c r="D15" s="23" t="n">
        <v>76076</v>
      </c>
      <c r="E15" s="20" t="n">
        <v>147371</v>
      </c>
      <c r="G15" s="23" t="n">
        <v>78642</v>
      </c>
      <c r="H15" s="23" t="n">
        <v>72750</v>
      </c>
      <c r="I15" s="20" t="n">
        <v>151392</v>
      </c>
      <c r="K15" s="24" t="n">
        <v>1.10305070481801</v>
      </c>
      <c r="L15" s="25" t="n">
        <v>0.956280561543719</v>
      </c>
    </row>
    <row r="16" customFormat="false" ht="10.5" hidden="false" customHeight="false" outlineLevel="0" collapsed="false">
      <c r="A16" s="20" t="s">
        <v>71</v>
      </c>
      <c r="C16" s="23" t="n">
        <v>37142</v>
      </c>
      <c r="D16" s="23" t="n">
        <v>32323</v>
      </c>
      <c r="E16" s="20" t="n">
        <v>69465</v>
      </c>
      <c r="G16" s="23" t="n">
        <v>41302</v>
      </c>
      <c r="H16" s="23" t="n">
        <v>30568</v>
      </c>
      <c r="I16" s="20" t="n">
        <v>71870</v>
      </c>
      <c r="K16" s="24" t="n">
        <v>1.11200258467503</v>
      </c>
      <c r="L16" s="25" t="n">
        <v>0.945704297249636</v>
      </c>
    </row>
    <row r="17" customFormat="false" ht="10.5" hidden="false" customHeight="false" outlineLevel="0" collapsed="false">
      <c r="A17" s="20" t="s">
        <v>72</v>
      </c>
      <c r="C17" s="23" t="n">
        <v>33162</v>
      </c>
      <c r="D17" s="23" t="n">
        <v>34731</v>
      </c>
      <c r="E17" s="20" t="n">
        <v>67893</v>
      </c>
      <c r="G17" s="23" t="n">
        <v>36731</v>
      </c>
      <c r="H17" s="23" t="n">
        <v>32707</v>
      </c>
      <c r="I17" s="20" t="n">
        <v>69438</v>
      </c>
      <c r="K17" s="24" t="n">
        <v>1.10762318316145</v>
      </c>
      <c r="L17" s="25" t="n">
        <v>0.941723532291037</v>
      </c>
    </row>
    <row r="18" customFormat="false" ht="10.5" hidden="false" customHeight="false" outlineLevel="0" collapsed="false">
      <c r="A18" s="20" t="s">
        <v>73</v>
      </c>
      <c r="C18" s="23" t="n">
        <v>56862</v>
      </c>
      <c r="D18" s="23" t="n">
        <v>75514</v>
      </c>
      <c r="E18" s="20" t="n">
        <v>132376</v>
      </c>
      <c r="G18" s="23" t="n">
        <v>61035</v>
      </c>
      <c r="H18" s="23" t="n">
        <v>68353</v>
      </c>
      <c r="I18" s="20" t="n">
        <v>129388</v>
      </c>
      <c r="K18" s="24" t="n">
        <v>1.07338820301783</v>
      </c>
      <c r="L18" s="25" t="n">
        <v>0.905169902269778</v>
      </c>
    </row>
    <row r="19" customFormat="false" ht="10.5" hidden="false" customHeight="false" outlineLevel="0" collapsed="false">
      <c r="A19" s="20" t="s">
        <v>74</v>
      </c>
      <c r="C19" s="23" t="n">
        <v>31490</v>
      </c>
      <c r="D19" s="23" t="n">
        <v>36581</v>
      </c>
      <c r="E19" s="20" t="n">
        <v>68071</v>
      </c>
      <c r="G19" s="23" t="n">
        <v>36805</v>
      </c>
      <c r="H19" s="23" t="n">
        <v>33989</v>
      </c>
      <c r="I19" s="20" t="n">
        <v>70794</v>
      </c>
      <c r="K19" s="24" t="n">
        <v>1.16878374087012</v>
      </c>
      <c r="L19" s="25" t="n">
        <v>0.929143544462973</v>
      </c>
    </row>
    <row r="20" customFormat="false" ht="10.5" hidden="false" customHeight="false" outlineLevel="0" collapsed="false">
      <c r="A20" s="20" t="s">
        <v>75</v>
      </c>
      <c r="C20" s="23" t="n">
        <v>30461</v>
      </c>
      <c r="D20" s="23" t="n">
        <v>28257</v>
      </c>
      <c r="E20" s="20" t="n">
        <v>58718</v>
      </c>
      <c r="G20" s="23" t="n">
        <v>35302</v>
      </c>
      <c r="H20" s="23" t="n">
        <v>26931</v>
      </c>
      <c r="I20" s="20" t="n">
        <v>62233</v>
      </c>
      <c r="K20" s="24" t="n">
        <v>1.15892452644365</v>
      </c>
      <c r="L20" s="25" t="n">
        <v>0.953073574689458</v>
      </c>
    </row>
    <row r="21" customFormat="false" ht="10.5" hidden="false" customHeight="false" outlineLevel="0" collapsed="false">
      <c r="A21" s="20" t="s">
        <v>76</v>
      </c>
      <c r="C21" s="23" t="n">
        <v>5036</v>
      </c>
      <c r="D21" s="23" t="n">
        <v>3779</v>
      </c>
      <c r="E21" s="20" t="n">
        <v>8815</v>
      </c>
      <c r="G21" s="23" t="n">
        <v>6142</v>
      </c>
      <c r="H21" s="23" t="n">
        <v>3396</v>
      </c>
      <c r="I21" s="20" t="n">
        <v>9538</v>
      </c>
      <c r="K21" s="24" t="n">
        <v>1.21961874503574</v>
      </c>
      <c r="L21" s="25" t="n">
        <v>0.898650436623445</v>
      </c>
    </row>
    <row r="22" customFormat="false" ht="10.5" hidden="false" customHeight="false" outlineLevel="0" collapsed="false">
      <c r="A22" s="20" t="s">
        <v>77</v>
      </c>
      <c r="C22" s="23" t="n">
        <v>5631</v>
      </c>
      <c r="D22" s="23" t="n">
        <v>4695</v>
      </c>
      <c r="E22" s="20" t="n">
        <v>10326</v>
      </c>
      <c r="G22" s="23" t="n">
        <v>6341</v>
      </c>
      <c r="H22" s="23" t="n">
        <v>4778</v>
      </c>
      <c r="I22" s="20" t="n">
        <v>11119</v>
      </c>
      <c r="K22" s="24" t="n">
        <v>1.126087728645</v>
      </c>
      <c r="L22" s="25" t="n">
        <v>1.01767838125666</v>
      </c>
    </row>
    <row r="23" customFormat="false" ht="10.5" hidden="false" customHeight="false" outlineLevel="0" collapsed="false">
      <c r="A23" s="20" t="s">
        <v>78</v>
      </c>
      <c r="C23" s="23" t="n">
        <v>13712</v>
      </c>
      <c r="D23" s="23" t="n">
        <v>12527</v>
      </c>
      <c r="E23" s="20" t="n">
        <v>26239</v>
      </c>
      <c r="G23" s="23" t="n">
        <v>15347</v>
      </c>
      <c r="H23" s="23" t="n">
        <v>12634</v>
      </c>
      <c r="I23" s="20" t="n">
        <v>27981</v>
      </c>
      <c r="K23" s="24" t="n">
        <v>1.11923862310385</v>
      </c>
      <c r="L23" s="25" t="n">
        <v>1.00854155025146</v>
      </c>
    </row>
    <row r="24" customFormat="false" ht="10.5" hidden="false" customHeight="false" outlineLevel="0" collapsed="false">
      <c r="A24" s="20" t="s">
        <v>79</v>
      </c>
      <c r="C24" s="23" t="n">
        <v>12136</v>
      </c>
      <c r="D24" s="23" t="n">
        <v>8574</v>
      </c>
      <c r="E24" s="20" t="n">
        <v>20710</v>
      </c>
      <c r="G24" s="23" t="n">
        <v>10566</v>
      </c>
      <c r="H24" s="23" t="n">
        <v>6956</v>
      </c>
      <c r="I24" s="20" t="n">
        <v>17522</v>
      </c>
      <c r="K24" s="24" t="n">
        <v>0.870632827949901</v>
      </c>
      <c r="L24" s="25" t="n">
        <v>0.811289946349429</v>
      </c>
    </row>
    <row r="25" customFormat="false" ht="10.5" hidden="false" customHeight="false" outlineLevel="0" collapsed="false">
      <c r="A25" s="20" t="s">
        <v>80</v>
      </c>
      <c r="C25" s="23" t="n">
        <v>68999</v>
      </c>
      <c r="D25" s="23" t="n">
        <v>110342</v>
      </c>
      <c r="E25" s="20" t="n">
        <v>179341</v>
      </c>
      <c r="G25" s="23" t="n">
        <v>73133</v>
      </c>
      <c r="H25" s="23" t="n">
        <v>106998</v>
      </c>
      <c r="I25" s="20" t="n">
        <v>180131</v>
      </c>
      <c r="K25" s="24" t="n">
        <v>1.05991391179582</v>
      </c>
      <c r="L25" s="25" t="n">
        <v>0.969694223414475</v>
      </c>
    </row>
    <row r="26" customFormat="false" ht="10.5" hidden="false" customHeight="false" outlineLevel="0" collapsed="false">
      <c r="A26" s="20" t="s">
        <v>81</v>
      </c>
      <c r="C26" s="23" t="n">
        <v>43077</v>
      </c>
      <c r="D26" s="23" t="n">
        <v>90671</v>
      </c>
      <c r="E26" s="20" t="n">
        <v>133748</v>
      </c>
      <c r="G26" s="23" t="n">
        <v>50889</v>
      </c>
      <c r="H26" s="23" t="n">
        <v>89493</v>
      </c>
      <c r="I26" s="20" t="n">
        <v>140382</v>
      </c>
      <c r="K26" s="24" t="n">
        <v>1.18134967616129</v>
      </c>
      <c r="L26" s="25" t="n">
        <v>0.987007973883601</v>
      </c>
    </row>
    <row r="27" customFormat="false" ht="10.5" hidden="false" customHeight="false" outlineLevel="0" collapsed="false">
      <c r="A27" s="20" t="s">
        <v>82</v>
      </c>
      <c r="C27" s="23" t="n">
        <v>48868</v>
      </c>
      <c r="D27" s="23" t="n">
        <v>65272</v>
      </c>
      <c r="E27" s="20" t="n">
        <v>114140</v>
      </c>
      <c r="G27" s="23" t="n">
        <v>52382</v>
      </c>
      <c r="H27" s="23" t="n">
        <v>64918</v>
      </c>
      <c r="I27" s="20" t="n">
        <v>117300</v>
      </c>
      <c r="K27" s="24" t="n">
        <v>1.07190799705329</v>
      </c>
      <c r="L27" s="25" t="n">
        <v>0.994576541242799</v>
      </c>
    </row>
    <row r="28" customFormat="false" ht="10.5" hidden="false" customHeight="false" outlineLevel="0" collapsed="false">
      <c r="A28" s="19" t="s">
        <v>83</v>
      </c>
      <c r="C28" s="26" t="n">
        <v>50168</v>
      </c>
      <c r="D28" s="26" t="n">
        <v>65914</v>
      </c>
      <c r="E28" s="19" t="n">
        <v>116082</v>
      </c>
      <c r="G28" s="26" t="n">
        <v>56811</v>
      </c>
      <c r="H28" s="26" t="n">
        <v>63344</v>
      </c>
      <c r="I28" s="19" t="n">
        <v>120155</v>
      </c>
      <c r="K28" s="27" t="n">
        <v>1.13241508531335</v>
      </c>
      <c r="L28" s="28" t="n">
        <v>0.961009800649331</v>
      </c>
    </row>
    <row r="29" customFormat="false" ht="3" hidden="false" customHeight="true" outlineLevel="0" collapsed="false"/>
    <row r="30" customFormat="false" ht="10.5" hidden="false" customHeight="false" outlineLevel="0" collapsed="false">
      <c r="A30" s="19" t="s">
        <v>84</v>
      </c>
      <c r="C30" s="29" t="n">
        <v>594298</v>
      </c>
      <c r="D30" s="29" t="n">
        <v>729026</v>
      </c>
      <c r="E30" s="19" t="n">
        <v>1323324</v>
      </c>
      <c r="G30" s="29" t="n">
        <v>654796</v>
      </c>
      <c r="H30" s="29" t="n">
        <v>697565</v>
      </c>
      <c r="I30" s="19" t="n">
        <v>1352361</v>
      </c>
      <c r="K30" s="30" t="n">
        <v>1.10179741476498</v>
      </c>
      <c r="L30" s="31" t="n">
        <v>0.956845160529254</v>
      </c>
    </row>
    <row r="32" customFormat="false" ht="12.75" hidden="false" customHeight="true" outlineLevel="0" collapsed="false">
      <c r="A32" s="32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tru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26.25" hidden="false" customHeight="true" outlineLevel="0" collapsed="false">
      <c r="A34" s="33" t="s">
        <v>9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6.25" hidden="false" customHeight="true" outlineLevel="0" collapsed="false">
      <c r="A35" s="33" t="s">
        <v>9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0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32.72"/>
    <col collapsed="false" customWidth="true" hidden="false" outlineLevel="0" max="2" min="2" style="15" width="0.53"/>
    <col collapsed="false" customWidth="true" hidden="false" outlineLevel="0" max="4" min="3" style="15" width="12.72"/>
    <col collapsed="false" customWidth="true" hidden="false" outlineLevel="0" max="5" min="5" style="15" width="0.53"/>
    <col collapsed="false" customWidth="true" hidden="false" outlineLevel="0" max="7" min="6" style="15" width="12.72"/>
    <col collapsed="false" customWidth="true" hidden="false" outlineLevel="0" max="8" min="8" style="15" width="0.53"/>
    <col collapsed="false" customWidth="true" hidden="false" outlineLevel="0" max="9" min="9" style="15" width="12.72"/>
    <col collapsed="false" customWidth="false" hidden="false" outlineLevel="0" max="257" min="10" style="15" width="11.44"/>
  </cols>
  <sheetData>
    <row r="1" customFormat="false" ht="24.7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2.5" hidden="false" customHeight="true" outlineLevel="0" collapsed="false">
      <c r="A7" s="19" t="s">
        <v>97</v>
      </c>
      <c r="C7" s="20" t="s">
        <v>98</v>
      </c>
      <c r="D7" s="20"/>
      <c r="E7" s="20"/>
      <c r="F7" s="20"/>
      <c r="G7" s="20"/>
      <c r="H7" s="20"/>
      <c r="I7" s="20"/>
    </row>
    <row r="8" customFormat="false" ht="14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0.5" hidden="false" customHeight="false" outlineLevel="0" collapsed="false">
      <c r="A10" s="35" t="s">
        <v>102</v>
      </c>
      <c r="C10" s="23" t="n">
        <v>9961</v>
      </c>
      <c r="D10" s="25" t="n">
        <v>0.71811693461178</v>
      </c>
      <c r="F10" s="23" t="n">
        <v>3910</v>
      </c>
      <c r="G10" s="25" t="n">
        <v>0.28188306538822</v>
      </c>
      <c r="I10" s="20" t="n">
        <v>13871</v>
      </c>
    </row>
    <row r="11" customFormat="false" ht="10.5" hidden="false" customHeight="false" outlineLevel="0" collapsed="false">
      <c r="A11" s="35" t="s">
        <v>103</v>
      </c>
      <c r="C11" s="23" t="n">
        <v>17227</v>
      </c>
      <c r="D11" s="25" t="n">
        <v>0.757530451607229</v>
      </c>
      <c r="F11" s="23" t="n">
        <v>5514</v>
      </c>
      <c r="G11" s="25" t="n">
        <v>0.242469548392771</v>
      </c>
      <c r="I11" s="20" t="n">
        <v>22741</v>
      </c>
    </row>
    <row r="12" customFormat="false" ht="21" hidden="false" customHeight="false" outlineLevel="0" collapsed="false">
      <c r="A12" s="35" t="s">
        <v>104</v>
      </c>
      <c r="C12" s="23" t="n">
        <v>106696</v>
      </c>
      <c r="D12" s="25" t="n">
        <v>0.702937029765591</v>
      </c>
      <c r="F12" s="23" t="n">
        <v>45090</v>
      </c>
      <c r="G12" s="25" t="n">
        <v>0.297062970234409</v>
      </c>
      <c r="I12" s="20" t="n">
        <v>151786</v>
      </c>
    </row>
    <row r="13" customFormat="false" ht="21" hidden="false" customHeight="false" outlineLevel="0" collapsed="false">
      <c r="A13" s="35" t="s">
        <v>105</v>
      </c>
      <c r="C13" s="23" t="n">
        <v>3172</v>
      </c>
      <c r="D13" s="25" t="n">
        <v>0.768038740920097</v>
      </c>
      <c r="F13" s="23" t="n">
        <v>958</v>
      </c>
      <c r="G13" s="25" t="n">
        <v>0.231961259079903</v>
      </c>
      <c r="I13" s="20" t="n">
        <v>4130</v>
      </c>
    </row>
    <row r="14" customFormat="false" ht="10.5" hidden="false" customHeight="false" outlineLevel="0" collapsed="false">
      <c r="A14" s="35" t="s">
        <v>106</v>
      </c>
      <c r="C14" s="23" t="n">
        <v>79</v>
      </c>
      <c r="D14" s="25" t="n">
        <v>0.731481481481482</v>
      </c>
      <c r="F14" s="23" t="n">
        <v>29</v>
      </c>
      <c r="G14" s="25" t="n">
        <v>0.268518518518519</v>
      </c>
      <c r="I14" s="20" t="n">
        <v>108</v>
      </c>
    </row>
    <row r="15" customFormat="false" ht="10.5" hidden="false" customHeight="false" outlineLevel="0" collapsed="false">
      <c r="A15" s="35" t="s">
        <v>107</v>
      </c>
      <c r="C15" s="23" t="n">
        <v>26003</v>
      </c>
      <c r="D15" s="25" t="n">
        <v>0.864547661003425</v>
      </c>
      <c r="F15" s="23" t="n">
        <v>4074</v>
      </c>
      <c r="G15" s="25" t="n">
        <v>0.135452338996575</v>
      </c>
      <c r="I15" s="20" t="n">
        <v>30077</v>
      </c>
    </row>
    <row r="16" customFormat="false" ht="21" hidden="false" customHeight="false" outlineLevel="0" collapsed="false">
      <c r="A16" s="35" t="s">
        <v>108</v>
      </c>
      <c r="C16" s="23" t="n">
        <v>233</v>
      </c>
      <c r="D16" s="25" t="n">
        <v>0.169331395348837</v>
      </c>
      <c r="F16" s="23" t="n">
        <v>1143</v>
      </c>
      <c r="G16" s="25" t="n">
        <v>0.830668604651163</v>
      </c>
      <c r="I16" s="20" t="n">
        <v>1376</v>
      </c>
    </row>
    <row r="17" customFormat="false" ht="10.5" hidden="false" customHeight="false" outlineLevel="0" collapsed="false">
      <c r="A17" s="35" t="s">
        <v>109</v>
      </c>
      <c r="C17" s="23" t="n">
        <v>26342</v>
      </c>
      <c r="D17" s="25" t="n">
        <v>0.26370480118528</v>
      </c>
      <c r="F17" s="23" t="n">
        <v>73550</v>
      </c>
      <c r="G17" s="25" t="n">
        <v>0.73629519881472</v>
      </c>
      <c r="I17" s="20" t="n">
        <v>99892</v>
      </c>
    </row>
    <row r="18" customFormat="false" ht="10.5" hidden="false" customHeight="false" outlineLevel="0" collapsed="false">
      <c r="A18" s="35" t="s">
        <v>110</v>
      </c>
      <c r="C18" s="23" t="n">
        <v>1473</v>
      </c>
      <c r="D18" s="25" t="n">
        <v>0.483109216136438</v>
      </c>
      <c r="F18" s="23" t="n">
        <v>1576</v>
      </c>
      <c r="G18" s="25" t="n">
        <v>0.516890783863562</v>
      </c>
      <c r="I18" s="20" t="n">
        <v>3049</v>
      </c>
    </row>
    <row r="19" customFormat="false" ht="10.5" hidden="false" customHeight="false" outlineLevel="0" collapsed="false">
      <c r="A19" s="35" t="s">
        <v>111</v>
      </c>
      <c r="C19" s="23" t="n">
        <v>16918</v>
      </c>
      <c r="D19" s="25" t="n">
        <v>0.665277231616201</v>
      </c>
      <c r="F19" s="23" t="n">
        <v>8512</v>
      </c>
      <c r="G19" s="25" t="n">
        <v>0.334722768383799</v>
      </c>
      <c r="I19" s="20" t="n">
        <v>25430</v>
      </c>
    </row>
    <row r="20" customFormat="false" ht="10.5" hidden="false" customHeight="false" outlineLevel="0" collapsed="false">
      <c r="A20" s="35" t="s">
        <v>112</v>
      </c>
      <c r="C20" s="23" t="n">
        <v>49125</v>
      </c>
      <c r="D20" s="25" t="n">
        <v>0.966951421147941</v>
      </c>
      <c r="F20" s="23" t="n">
        <v>1679</v>
      </c>
      <c r="G20" s="25" t="n">
        <v>0.0330485788520589</v>
      </c>
      <c r="I20" s="20" t="n">
        <v>50804</v>
      </c>
    </row>
    <row r="21" customFormat="false" ht="10.5" hidden="false" customHeight="false" outlineLevel="0" collapsed="false">
      <c r="A21" s="35" t="s">
        <v>113</v>
      </c>
      <c r="C21" s="23" t="n">
        <v>13174</v>
      </c>
      <c r="D21" s="25" t="n">
        <v>0.584472049689441</v>
      </c>
      <c r="F21" s="23" t="n">
        <v>9366</v>
      </c>
      <c r="G21" s="25" t="n">
        <v>0.415527950310559</v>
      </c>
      <c r="I21" s="20" t="n">
        <v>22540</v>
      </c>
    </row>
    <row r="22" customFormat="false" ht="10.5" hidden="false" customHeight="false" outlineLevel="0" collapsed="false">
      <c r="A22" s="35" t="s">
        <v>114</v>
      </c>
      <c r="C22" s="23" t="n">
        <v>68920</v>
      </c>
      <c r="D22" s="25" t="n">
        <v>0.872813849524461</v>
      </c>
      <c r="F22" s="23" t="n">
        <v>10043</v>
      </c>
      <c r="G22" s="25" t="n">
        <v>0.127186150475539</v>
      </c>
      <c r="I22" s="20" t="n">
        <v>78963</v>
      </c>
    </row>
    <row r="23" customFormat="false" ht="10.5" hidden="false" customHeight="false" outlineLevel="0" collapsed="false">
      <c r="A23" s="35" t="s">
        <v>115</v>
      </c>
      <c r="C23" s="23" t="n">
        <v>10939</v>
      </c>
      <c r="D23" s="25" t="n">
        <v>0.112327360476459</v>
      </c>
      <c r="F23" s="23" t="n">
        <v>86446</v>
      </c>
      <c r="G23" s="25" t="n">
        <v>0.887672639523541</v>
      </c>
      <c r="I23" s="20" t="n">
        <v>97385</v>
      </c>
    </row>
    <row r="24" customFormat="false" ht="10.5" hidden="false" customHeight="false" outlineLevel="0" collapsed="false">
      <c r="A24" s="35" t="s">
        <v>116</v>
      </c>
      <c r="C24" s="23" t="n">
        <v>1287</v>
      </c>
      <c r="D24" s="25" t="n">
        <v>0.724662162162162</v>
      </c>
      <c r="F24" s="23" t="n">
        <v>489</v>
      </c>
      <c r="G24" s="25" t="n">
        <v>0.275337837837838</v>
      </c>
      <c r="I24" s="20" t="n">
        <v>1776</v>
      </c>
    </row>
    <row r="25" customFormat="false" ht="10.5" hidden="false" customHeight="false" outlineLevel="0" collapsed="false">
      <c r="A25" s="35" t="s">
        <v>117</v>
      </c>
      <c r="C25" s="23" t="n">
        <v>50939</v>
      </c>
      <c r="D25" s="25" t="n">
        <v>0.350028860425485</v>
      </c>
      <c r="F25" s="23" t="n">
        <v>94589</v>
      </c>
      <c r="G25" s="25" t="n">
        <v>0.649971139574515</v>
      </c>
      <c r="I25" s="20" t="n">
        <v>145528</v>
      </c>
    </row>
    <row r="26" customFormat="false" ht="10.5" hidden="false" customHeight="false" outlineLevel="0" collapsed="false">
      <c r="A26" s="35" t="s">
        <v>118</v>
      </c>
      <c r="C26" s="23" t="n">
        <v>109649</v>
      </c>
      <c r="D26" s="25" t="n">
        <v>0.73689339310076</v>
      </c>
      <c r="F26" s="23" t="n">
        <v>39150</v>
      </c>
      <c r="G26" s="25" t="n">
        <v>0.26310660689924</v>
      </c>
      <c r="I26" s="20" t="n">
        <v>148799</v>
      </c>
    </row>
    <row r="27" customFormat="false" ht="10.5" hidden="false" customHeight="false" outlineLevel="0" collapsed="false">
      <c r="A27" s="35" t="s">
        <v>119</v>
      </c>
      <c r="C27" s="23" t="n">
        <v>17870</v>
      </c>
      <c r="D27" s="25" t="n">
        <v>0.867559957277406</v>
      </c>
      <c r="F27" s="23" t="n">
        <v>2728</v>
      </c>
      <c r="G27" s="25" t="n">
        <v>0.132440042722594</v>
      </c>
      <c r="I27" s="20" t="n">
        <v>20598</v>
      </c>
    </row>
    <row r="28" customFormat="false" ht="10.5" hidden="false" customHeight="false" outlineLevel="0" collapsed="false">
      <c r="A28" s="35" t="s">
        <v>120</v>
      </c>
      <c r="C28" s="23" t="n">
        <v>35360</v>
      </c>
      <c r="D28" s="25" t="n">
        <v>0.437992369816182</v>
      </c>
      <c r="F28" s="23" t="n">
        <v>45372</v>
      </c>
      <c r="G28" s="25" t="n">
        <v>0.562007630183818</v>
      </c>
      <c r="I28" s="20" t="n">
        <v>80732</v>
      </c>
    </row>
    <row r="29" customFormat="false" ht="10.5" hidden="false" customHeight="false" outlineLevel="0" collapsed="false">
      <c r="A29" s="35" t="s">
        <v>121</v>
      </c>
      <c r="C29" s="23" t="n">
        <v>12340</v>
      </c>
      <c r="D29" s="25" t="n">
        <v>0.11101115509176</v>
      </c>
      <c r="F29" s="23" t="n">
        <v>98820</v>
      </c>
      <c r="G29" s="25" t="n">
        <v>0.88898884490824</v>
      </c>
      <c r="I29" s="20" t="n">
        <v>111160</v>
      </c>
    </row>
    <row r="30" customFormat="false" ht="10.5" hidden="false" customHeight="false" outlineLevel="0" collapsed="false">
      <c r="A30" s="36" t="s">
        <v>122</v>
      </c>
      <c r="C30" s="26" t="n">
        <v>16591</v>
      </c>
      <c r="D30" s="28" t="n">
        <v>0.0780462792655907</v>
      </c>
      <c r="F30" s="26" t="n">
        <v>195988</v>
      </c>
      <c r="G30" s="28" t="n">
        <v>0.921953720734409</v>
      </c>
      <c r="I30" s="19" t="n">
        <v>212579</v>
      </c>
    </row>
    <row r="31" customFormat="false" ht="3" hidden="false" customHeight="true" outlineLevel="0" collapsed="false"/>
    <row r="32" customFormat="false" ht="10.5" hidden="false" customHeight="false" outlineLevel="0" collapsed="false">
      <c r="A32" s="19" t="s">
        <v>84</v>
      </c>
      <c r="C32" s="29" t="n">
        <v>594298</v>
      </c>
      <c r="D32" s="31" t="n">
        <v>0.449094855077064</v>
      </c>
      <c r="F32" s="29" t="n">
        <v>729026</v>
      </c>
      <c r="G32" s="31" t="n">
        <v>0.550905144922937</v>
      </c>
      <c r="I32" s="19" t="n">
        <v>1323324</v>
      </c>
    </row>
    <row r="34" customFormat="false" ht="10" hidden="false" customHeight="true" outlineLevel="0" collapsed="false">
      <c r="A34" s="33" t="s">
        <v>123</v>
      </c>
      <c r="B34" s="33"/>
      <c r="C34" s="33"/>
      <c r="D34" s="33"/>
      <c r="E34" s="33"/>
      <c r="F34" s="33"/>
      <c r="G34" s="33"/>
      <c r="H34" s="33"/>
      <c r="I34" s="33"/>
    </row>
    <row r="35" customFormat="false" ht="10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453125" defaultRowHeight="10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32.72"/>
    <col collapsed="false" customWidth="true" hidden="false" outlineLevel="0" max="3" min="3" style="15" width="0.53"/>
    <col collapsed="false" customWidth="true" hidden="false" outlineLevel="0" max="21" min="4" style="15" width="7.17"/>
    <col collapsed="false" customWidth="true" hidden="false" outlineLevel="0" max="22" min="22" style="15" width="0.53"/>
    <col collapsed="false" customWidth="true" hidden="false" outlineLevel="0" max="23" min="23" style="15" width="8.81"/>
    <col collapsed="false" customWidth="false" hidden="false" outlineLevel="0" max="257" min="24" style="15" width="11.44"/>
  </cols>
  <sheetData>
    <row r="1" customFormat="false" ht="24.75" hidden="false" customHeight="tru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0.5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0.5" hidden="false" customHeight="true" outlineLevel="0" collapsed="false">
      <c r="A9" s="37" t="s">
        <v>129</v>
      </c>
      <c r="B9" s="38" t="s">
        <v>102</v>
      </c>
      <c r="D9" s="23" t="n">
        <v>189</v>
      </c>
      <c r="E9" s="23" t="n">
        <v>307</v>
      </c>
      <c r="F9" s="23" t="n">
        <v>185</v>
      </c>
      <c r="G9" s="23" t="n">
        <v>348</v>
      </c>
      <c r="H9" s="23" t="n">
        <v>1038</v>
      </c>
      <c r="I9" s="23" t="n">
        <v>563</v>
      </c>
      <c r="J9" s="23" t="n">
        <v>758</v>
      </c>
      <c r="K9" s="23" t="n">
        <v>1316</v>
      </c>
      <c r="L9" s="23" t="n">
        <v>464</v>
      </c>
      <c r="M9" s="23" t="n">
        <v>447</v>
      </c>
      <c r="N9" s="23" t="n">
        <v>49</v>
      </c>
      <c r="O9" s="23" t="n">
        <v>105</v>
      </c>
      <c r="P9" s="23" t="n">
        <v>240</v>
      </c>
      <c r="Q9" s="23" t="n">
        <v>150</v>
      </c>
      <c r="R9" s="23" t="n">
        <v>1480</v>
      </c>
      <c r="S9" s="23" t="n">
        <v>971</v>
      </c>
      <c r="T9" s="23" t="n">
        <v>697</v>
      </c>
      <c r="U9" s="39" t="n">
        <v>654</v>
      </c>
      <c r="W9" s="20" t="n">
        <v>9961</v>
      </c>
    </row>
    <row r="10" customFormat="false" ht="10.5" hidden="false" customHeight="false" outlineLevel="0" collapsed="false">
      <c r="A10" s="37"/>
      <c r="B10" s="38" t="s">
        <v>103</v>
      </c>
      <c r="D10" s="23" t="n">
        <v>448</v>
      </c>
      <c r="E10" s="23" t="n">
        <v>647</v>
      </c>
      <c r="F10" s="23" t="n">
        <v>348</v>
      </c>
      <c r="G10" s="23" t="n">
        <v>546</v>
      </c>
      <c r="H10" s="23" t="n">
        <v>2172</v>
      </c>
      <c r="I10" s="23" t="n">
        <v>1265</v>
      </c>
      <c r="J10" s="23" t="n">
        <v>773</v>
      </c>
      <c r="K10" s="23" t="n">
        <v>1892</v>
      </c>
      <c r="L10" s="23" t="n">
        <v>697</v>
      </c>
      <c r="M10" s="23" t="n">
        <v>816</v>
      </c>
      <c r="N10" s="23" t="n">
        <v>162</v>
      </c>
      <c r="O10" s="23" t="n">
        <v>198</v>
      </c>
      <c r="P10" s="23" t="n">
        <v>345</v>
      </c>
      <c r="Q10" s="23" t="n">
        <v>288</v>
      </c>
      <c r="R10" s="23" t="n">
        <v>2654</v>
      </c>
      <c r="S10" s="23" t="n">
        <v>1259</v>
      </c>
      <c r="T10" s="23" t="n">
        <v>1535</v>
      </c>
      <c r="U10" s="39" t="n">
        <v>1182</v>
      </c>
      <c r="W10" s="20" t="n">
        <v>17227</v>
      </c>
    </row>
    <row r="11" customFormat="false" ht="21" hidden="false" customHeight="false" outlineLevel="0" collapsed="false">
      <c r="A11" s="37"/>
      <c r="B11" s="38" t="s">
        <v>104</v>
      </c>
      <c r="D11" s="23" t="n">
        <v>2057</v>
      </c>
      <c r="E11" s="23" t="n">
        <v>3713</v>
      </c>
      <c r="F11" s="23" t="n">
        <v>2135</v>
      </c>
      <c r="G11" s="23" t="n">
        <v>4071</v>
      </c>
      <c r="H11" s="23" t="n">
        <v>13019</v>
      </c>
      <c r="I11" s="23" t="n">
        <v>8201</v>
      </c>
      <c r="J11" s="23" t="n">
        <v>5837</v>
      </c>
      <c r="K11" s="23" t="n">
        <v>8617</v>
      </c>
      <c r="L11" s="23" t="n">
        <v>5795</v>
      </c>
      <c r="M11" s="23" t="n">
        <v>5414</v>
      </c>
      <c r="N11" s="23" t="n">
        <v>698</v>
      </c>
      <c r="O11" s="23" t="n">
        <v>818</v>
      </c>
      <c r="P11" s="23" t="n">
        <v>2250</v>
      </c>
      <c r="Q11" s="23" t="n">
        <v>1438</v>
      </c>
      <c r="R11" s="23" t="n">
        <v>13100</v>
      </c>
      <c r="S11" s="23" t="n">
        <v>6146</v>
      </c>
      <c r="T11" s="23" t="n">
        <v>10845</v>
      </c>
      <c r="U11" s="39" t="n">
        <v>12542</v>
      </c>
      <c r="W11" s="20" t="n">
        <v>106696</v>
      </c>
    </row>
    <row r="12" customFormat="false" ht="21" hidden="false" customHeight="false" outlineLevel="0" collapsed="false">
      <c r="A12" s="37"/>
      <c r="B12" s="38" t="s">
        <v>105</v>
      </c>
      <c r="D12" s="23" t="n">
        <v>147</v>
      </c>
      <c r="E12" s="23" t="n">
        <v>168</v>
      </c>
      <c r="F12" s="23" t="n">
        <v>27</v>
      </c>
      <c r="G12" s="23" t="n">
        <v>28</v>
      </c>
      <c r="H12" s="23" t="n">
        <v>956</v>
      </c>
      <c r="I12" s="23" t="n">
        <v>107</v>
      </c>
      <c r="J12" s="23" t="n">
        <v>80</v>
      </c>
      <c r="K12" s="23" t="n">
        <v>149</v>
      </c>
      <c r="L12" s="23" t="n">
        <v>42</v>
      </c>
      <c r="M12" s="23" t="n">
        <v>52</v>
      </c>
      <c r="N12" s="23" t="n">
        <v>4</v>
      </c>
      <c r="O12" s="23" t="n">
        <v>8</v>
      </c>
      <c r="P12" s="23" t="n">
        <v>12</v>
      </c>
      <c r="Q12" s="23" t="n">
        <v>36</v>
      </c>
      <c r="R12" s="23" t="n">
        <v>545</v>
      </c>
      <c r="S12" s="23" t="n">
        <v>166</v>
      </c>
      <c r="T12" s="23" t="n">
        <v>577</v>
      </c>
      <c r="U12" s="39" t="n">
        <v>68</v>
      </c>
      <c r="W12" s="20" t="n">
        <v>3172</v>
      </c>
    </row>
    <row r="13" customFormat="false" ht="10.5" hidden="false" customHeight="false" outlineLevel="0" collapsed="false">
      <c r="A13" s="37"/>
      <c r="B13" s="38" t="s">
        <v>106</v>
      </c>
      <c r="D13" s="23" t="n">
        <v>0</v>
      </c>
      <c r="E13" s="23" t="n">
        <v>9</v>
      </c>
      <c r="F13" s="23" t="n">
        <v>1</v>
      </c>
      <c r="G13" s="23" t="n">
        <v>3</v>
      </c>
      <c r="H13" s="23" t="n">
        <v>10</v>
      </c>
      <c r="I13" s="23" t="n">
        <v>3</v>
      </c>
      <c r="J13" s="23" t="n">
        <v>2</v>
      </c>
      <c r="K13" s="23" t="n">
        <v>5</v>
      </c>
      <c r="L13" s="23" t="n">
        <v>2</v>
      </c>
      <c r="M13" s="23" t="n">
        <v>2</v>
      </c>
      <c r="N13" s="23" t="n">
        <v>3</v>
      </c>
      <c r="O13" s="23" t="n">
        <v>2</v>
      </c>
      <c r="P13" s="23" t="n">
        <v>5</v>
      </c>
      <c r="Q13" s="23" t="n">
        <v>10</v>
      </c>
      <c r="R13" s="23" t="n">
        <v>3</v>
      </c>
      <c r="S13" s="23" t="n">
        <v>2</v>
      </c>
      <c r="T13" s="23" t="n">
        <v>15</v>
      </c>
      <c r="U13" s="39" t="n">
        <v>2</v>
      </c>
      <c r="W13" s="20" t="n">
        <v>79</v>
      </c>
    </row>
    <row r="14" customFormat="false" ht="10.5" hidden="false" customHeight="false" outlineLevel="0" collapsed="false">
      <c r="A14" s="37"/>
      <c r="B14" s="38" t="s">
        <v>107</v>
      </c>
      <c r="D14" s="23" t="n">
        <v>463</v>
      </c>
      <c r="E14" s="23" t="n">
        <v>916</v>
      </c>
      <c r="F14" s="23" t="n">
        <v>452</v>
      </c>
      <c r="G14" s="23" t="n">
        <v>1023</v>
      </c>
      <c r="H14" s="23" t="n">
        <v>1916</v>
      </c>
      <c r="I14" s="23" t="n">
        <v>692</v>
      </c>
      <c r="J14" s="23" t="n">
        <v>1617</v>
      </c>
      <c r="K14" s="23" t="n">
        <v>3436</v>
      </c>
      <c r="L14" s="23" t="n">
        <v>581</v>
      </c>
      <c r="M14" s="23" t="n">
        <v>866</v>
      </c>
      <c r="N14" s="23" t="n">
        <v>206</v>
      </c>
      <c r="O14" s="23" t="n">
        <v>136</v>
      </c>
      <c r="P14" s="23" t="n">
        <v>333</v>
      </c>
      <c r="Q14" s="23" t="n">
        <v>1545</v>
      </c>
      <c r="R14" s="23" t="n">
        <v>2861</v>
      </c>
      <c r="S14" s="23" t="n">
        <v>2684</v>
      </c>
      <c r="T14" s="23" t="n">
        <v>2674</v>
      </c>
      <c r="U14" s="39" t="n">
        <v>3602</v>
      </c>
      <c r="W14" s="20" t="n">
        <v>26003</v>
      </c>
    </row>
    <row r="15" customFormat="false" ht="21" hidden="false" customHeight="false" outlineLevel="0" collapsed="false">
      <c r="A15" s="37"/>
      <c r="B15" s="38" t="s">
        <v>108</v>
      </c>
      <c r="D15" s="23" t="n">
        <v>0</v>
      </c>
      <c r="E15" s="23" t="n">
        <v>8</v>
      </c>
      <c r="F15" s="23" t="n">
        <v>8</v>
      </c>
      <c r="G15" s="23" t="n">
        <v>30</v>
      </c>
      <c r="H15" s="23" t="n">
        <v>15</v>
      </c>
      <c r="I15" s="23" t="n">
        <v>12</v>
      </c>
      <c r="J15" s="23" t="n">
        <v>7</v>
      </c>
      <c r="K15" s="23" t="n">
        <v>10</v>
      </c>
      <c r="L15" s="23" t="n">
        <v>24</v>
      </c>
      <c r="M15" s="23" t="n">
        <v>4</v>
      </c>
      <c r="N15" s="23" t="n">
        <v>2</v>
      </c>
      <c r="O15" s="23" t="n">
        <v>1</v>
      </c>
      <c r="P15" s="23" t="n">
        <v>8</v>
      </c>
      <c r="Q15" s="23" t="n">
        <v>2</v>
      </c>
      <c r="R15" s="23" t="n">
        <v>86</v>
      </c>
      <c r="S15" s="23" t="n">
        <v>2</v>
      </c>
      <c r="T15" s="23" t="n">
        <v>10</v>
      </c>
      <c r="U15" s="39" t="n">
        <v>4</v>
      </c>
      <c r="W15" s="20" t="n">
        <v>233</v>
      </c>
    </row>
    <row r="16" customFormat="false" ht="10.5" hidden="false" customHeight="false" outlineLevel="0" collapsed="false">
      <c r="A16" s="37"/>
      <c r="B16" s="38" t="s">
        <v>109</v>
      </c>
      <c r="D16" s="23" t="n">
        <v>1242</v>
      </c>
      <c r="E16" s="23" t="n">
        <v>838</v>
      </c>
      <c r="F16" s="23" t="n">
        <v>542</v>
      </c>
      <c r="G16" s="23" t="n">
        <v>1070</v>
      </c>
      <c r="H16" s="23" t="n">
        <v>3504</v>
      </c>
      <c r="I16" s="23" t="n">
        <v>1680</v>
      </c>
      <c r="J16" s="23" t="n">
        <v>1672</v>
      </c>
      <c r="K16" s="23" t="n">
        <v>1588</v>
      </c>
      <c r="L16" s="23" t="n">
        <v>1245</v>
      </c>
      <c r="M16" s="23" t="n">
        <v>1401</v>
      </c>
      <c r="N16" s="23" t="n">
        <v>277</v>
      </c>
      <c r="O16" s="23" t="n">
        <v>423</v>
      </c>
      <c r="P16" s="23" t="n">
        <v>751</v>
      </c>
      <c r="Q16" s="23" t="n">
        <v>605</v>
      </c>
      <c r="R16" s="23" t="n">
        <v>3709</v>
      </c>
      <c r="S16" s="23" t="n">
        <v>2372</v>
      </c>
      <c r="T16" s="23" t="n">
        <v>1859</v>
      </c>
      <c r="U16" s="39" t="n">
        <v>1564</v>
      </c>
      <c r="W16" s="20" t="n">
        <v>26342</v>
      </c>
    </row>
    <row r="17" customFormat="false" ht="10.5" hidden="false" customHeight="false" outlineLevel="0" collapsed="false">
      <c r="A17" s="37"/>
      <c r="B17" s="38" t="s">
        <v>110</v>
      </c>
      <c r="D17" s="23" t="n">
        <v>29</v>
      </c>
      <c r="E17" s="23" t="n">
        <v>83</v>
      </c>
      <c r="F17" s="23" t="n">
        <v>49</v>
      </c>
      <c r="G17" s="23" t="n">
        <v>72</v>
      </c>
      <c r="H17" s="23" t="n">
        <v>200</v>
      </c>
      <c r="I17" s="23" t="n">
        <v>103</v>
      </c>
      <c r="J17" s="23" t="n">
        <v>114</v>
      </c>
      <c r="K17" s="23" t="n">
        <v>127</v>
      </c>
      <c r="L17" s="23" t="n">
        <v>61</v>
      </c>
      <c r="M17" s="23" t="n">
        <v>77</v>
      </c>
      <c r="N17" s="23" t="n">
        <v>13</v>
      </c>
      <c r="O17" s="23" t="n">
        <v>17</v>
      </c>
      <c r="P17" s="23" t="n">
        <v>41</v>
      </c>
      <c r="Q17" s="23" t="n">
        <v>13</v>
      </c>
      <c r="R17" s="23" t="n">
        <v>218</v>
      </c>
      <c r="S17" s="23" t="n">
        <v>69</v>
      </c>
      <c r="T17" s="23" t="n">
        <v>80</v>
      </c>
      <c r="U17" s="39" t="n">
        <v>107</v>
      </c>
      <c r="W17" s="20" t="n">
        <v>1473</v>
      </c>
    </row>
    <row r="18" customFormat="false" ht="10.5" hidden="false" customHeight="false" outlineLevel="0" collapsed="false">
      <c r="A18" s="37"/>
      <c r="B18" s="38" t="s">
        <v>111</v>
      </c>
      <c r="D18" s="23" t="n">
        <v>995</v>
      </c>
      <c r="E18" s="23" t="n">
        <v>905</v>
      </c>
      <c r="F18" s="23" t="n">
        <v>355</v>
      </c>
      <c r="G18" s="23" t="n">
        <v>587</v>
      </c>
      <c r="H18" s="23" t="n">
        <v>2178</v>
      </c>
      <c r="I18" s="23" t="n">
        <v>1180</v>
      </c>
      <c r="J18" s="23" t="n">
        <v>1047</v>
      </c>
      <c r="K18" s="23" t="n">
        <v>1605</v>
      </c>
      <c r="L18" s="23" t="n">
        <v>759</v>
      </c>
      <c r="M18" s="23" t="n">
        <v>371</v>
      </c>
      <c r="N18" s="23" t="n">
        <v>137</v>
      </c>
      <c r="O18" s="23" t="n">
        <v>252</v>
      </c>
      <c r="P18" s="23" t="n">
        <v>330</v>
      </c>
      <c r="Q18" s="23" t="n">
        <v>487</v>
      </c>
      <c r="R18" s="23" t="n">
        <v>2093</v>
      </c>
      <c r="S18" s="23" t="n">
        <v>981</v>
      </c>
      <c r="T18" s="23" t="n">
        <v>1506</v>
      </c>
      <c r="U18" s="39" t="n">
        <v>1150</v>
      </c>
      <c r="W18" s="20" t="n">
        <v>16918</v>
      </c>
    </row>
    <row r="19" customFormat="false" ht="10.5" hidden="false" customHeight="false" outlineLevel="0" collapsed="false">
      <c r="A19" s="37"/>
      <c r="B19" s="38" t="s">
        <v>112</v>
      </c>
      <c r="D19" s="23" t="n">
        <v>3419</v>
      </c>
      <c r="E19" s="23" t="n">
        <v>2310</v>
      </c>
      <c r="F19" s="23" t="n">
        <v>1242</v>
      </c>
      <c r="G19" s="23" t="n">
        <v>2058</v>
      </c>
      <c r="H19" s="23" t="n">
        <v>4918</v>
      </c>
      <c r="I19" s="23" t="n">
        <v>3176</v>
      </c>
      <c r="J19" s="23" t="n">
        <v>3290</v>
      </c>
      <c r="K19" s="23" t="n">
        <v>4476</v>
      </c>
      <c r="L19" s="23" t="n">
        <v>3471</v>
      </c>
      <c r="M19" s="23" t="n">
        <v>3459</v>
      </c>
      <c r="N19" s="23" t="n">
        <v>713</v>
      </c>
      <c r="O19" s="23" t="n">
        <v>841</v>
      </c>
      <c r="P19" s="23" t="n">
        <v>1507</v>
      </c>
      <c r="Q19" s="23" t="n">
        <v>1598</v>
      </c>
      <c r="R19" s="23" t="n">
        <v>3694</v>
      </c>
      <c r="S19" s="23" t="n">
        <v>2760</v>
      </c>
      <c r="T19" s="23" t="n">
        <v>3917</v>
      </c>
      <c r="U19" s="39" t="n">
        <v>2276</v>
      </c>
      <c r="W19" s="20" t="n">
        <v>49125</v>
      </c>
    </row>
    <row r="20" customFormat="false" ht="10.5" hidden="false" customHeight="false" outlineLevel="0" collapsed="false">
      <c r="A20" s="37"/>
      <c r="B20" s="38" t="s">
        <v>113</v>
      </c>
      <c r="D20" s="23" t="n">
        <v>311</v>
      </c>
      <c r="E20" s="23" t="n">
        <v>384</v>
      </c>
      <c r="F20" s="23" t="n">
        <v>340</v>
      </c>
      <c r="G20" s="23" t="n">
        <v>497</v>
      </c>
      <c r="H20" s="23" t="n">
        <v>1602</v>
      </c>
      <c r="I20" s="23" t="n">
        <v>825</v>
      </c>
      <c r="J20" s="23" t="n">
        <v>756</v>
      </c>
      <c r="K20" s="23" t="n">
        <v>1439</v>
      </c>
      <c r="L20" s="23" t="n">
        <v>813</v>
      </c>
      <c r="M20" s="23" t="n">
        <v>824</v>
      </c>
      <c r="N20" s="23" t="n">
        <v>122</v>
      </c>
      <c r="O20" s="23" t="n">
        <v>156</v>
      </c>
      <c r="P20" s="23" t="n">
        <v>349</v>
      </c>
      <c r="Q20" s="23" t="n">
        <v>216</v>
      </c>
      <c r="R20" s="23" t="n">
        <v>1417</v>
      </c>
      <c r="S20" s="23" t="n">
        <v>767</v>
      </c>
      <c r="T20" s="23" t="n">
        <v>1158</v>
      </c>
      <c r="U20" s="39" t="n">
        <v>1198</v>
      </c>
      <c r="W20" s="20" t="n">
        <v>13174</v>
      </c>
    </row>
    <row r="21" customFormat="false" ht="10.5" hidden="false" customHeight="false" outlineLevel="0" collapsed="false">
      <c r="A21" s="37"/>
      <c r="B21" s="38" t="s">
        <v>114</v>
      </c>
      <c r="D21" s="23" t="n">
        <v>2819</v>
      </c>
      <c r="E21" s="23" t="n">
        <v>5895</v>
      </c>
      <c r="F21" s="23" t="n">
        <v>1671</v>
      </c>
      <c r="G21" s="23" t="n">
        <v>3006</v>
      </c>
      <c r="H21" s="23" t="n">
        <v>9874</v>
      </c>
      <c r="I21" s="23" t="n">
        <v>4661</v>
      </c>
      <c r="J21" s="23" t="n">
        <v>4264</v>
      </c>
      <c r="K21" s="23" t="n">
        <v>7443</v>
      </c>
      <c r="L21" s="23" t="n">
        <v>3708</v>
      </c>
      <c r="M21" s="23" t="n">
        <v>4941</v>
      </c>
      <c r="N21" s="23" t="n">
        <v>722</v>
      </c>
      <c r="O21" s="23" t="n">
        <v>500</v>
      </c>
      <c r="P21" s="23" t="n">
        <v>1874</v>
      </c>
      <c r="Q21" s="23" t="n">
        <v>1725</v>
      </c>
      <c r="R21" s="23" t="n">
        <v>6373</v>
      </c>
      <c r="S21" s="23" t="n">
        <v>2814</v>
      </c>
      <c r="T21" s="23" t="n">
        <v>2674</v>
      </c>
      <c r="U21" s="39" t="n">
        <v>3956</v>
      </c>
      <c r="W21" s="20" t="n">
        <v>68920</v>
      </c>
    </row>
    <row r="22" customFormat="false" ht="10.5" hidden="false" customHeight="false" outlineLevel="0" collapsed="false">
      <c r="A22" s="37"/>
      <c r="B22" s="38" t="s">
        <v>115</v>
      </c>
      <c r="D22" s="23" t="n">
        <v>246</v>
      </c>
      <c r="E22" s="23" t="n">
        <v>272</v>
      </c>
      <c r="F22" s="23" t="n">
        <v>319</v>
      </c>
      <c r="G22" s="23" t="n">
        <v>676</v>
      </c>
      <c r="H22" s="23" t="n">
        <v>889</v>
      </c>
      <c r="I22" s="23" t="n">
        <v>769</v>
      </c>
      <c r="J22" s="23" t="n">
        <v>733</v>
      </c>
      <c r="K22" s="23" t="n">
        <v>985</v>
      </c>
      <c r="L22" s="23" t="n">
        <v>775</v>
      </c>
      <c r="M22" s="23" t="n">
        <v>534</v>
      </c>
      <c r="N22" s="23" t="n">
        <v>172</v>
      </c>
      <c r="O22" s="23" t="n">
        <v>119</v>
      </c>
      <c r="P22" s="23" t="n">
        <v>281</v>
      </c>
      <c r="Q22" s="23" t="n">
        <v>178</v>
      </c>
      <c r="R22" s="23" t="n">
        <v>1057</v>
      </c>
      <c r="S22" s="23" t="n">
        <v>1114</v>
      </c>
      <c r="T22" s="23" t="n">
        <v>926</v>
      </c>
      <c r="U22" s="39" t="n">
        <v>894</v>
      </c>
      <c r="W22" s="20" t="n">
        <v>10939</v>
      </c>
    </row>
    <row r="23" customFormat="false" ht="10.5" hidden="false" customHeight="false" outlineLevel="0" collapsed="false">
      <c r="A23" s="37"/>
      <c r="B23" s="38" t="s">
        <v>116</v>
      </c>
      <c r="D23" s="23" t="n">
        <v>23</v>
      </c>
      <c r="E23" s="23" t="n">
        <v>57</v>
      </c>
      <c r="F23" s="23" t="n">
        <v>18</v>
      </c>
      <c r="G23" s="23" t="n">
        <v>43</v>
      </c>
      <c r="H23" s="23" t="n">
        <v>130</v>
      </c>
      <c r="I23" s="23" t="n">
        <v>82</v>
      </c>
      <c r="J23" s="23" t="n">
        <v>65</v>
      </c>
      <c r="K23" s="23" t="n">
        <v>128</v>
      </c>
      <c r="L23" s="23" t="n">
        <v>70</v>
      </c>
      <c r="M23" s="23" t="n">
        <v>56</v>
      </c>
      <c r="N23" s="23" t="n">
        <v>15</v>
      </c>
      <c r="O23" s="23" t="n">
        <v>13</v>
      </c>
      <c r="P23" s="23" t="n">
        <v>33</v>
      </c>
      <c r="Q23" s="23" t="n">
        <v>15</v>
      </c>
      <c r="R23" s="23" t="n">
        <v>231</v>
      </c>
      <c r="S23" s="23" t="n">
        <v>57</v>
      </c>
      <c r="T23" s="23" t="n">
        <v>99</v>
      </c>
      <c r="U23" s="39" t="n">
        <v>152</v>
      </c>
      <c r="W23" s="20" t="n">
        <v>1287</v>
      </c>
    </row>
    <row r="24" customFormat="false" ht="10.5" hidden="false" customHeight="false" outlineLevel="0" collapsed="false">
      <c r="A24" s="37"/>
      <c r="B24" s="38" t="s">
        <v>117</v>
      </c>
      <c r="D24" s="23" t="n">
        <v>905</v>
      </c>
      <c r="E24" s="23" t="n">
        <v>3100</v>
      </c>
      <c r="F24" s="23" t="n">
        <v>982</v>
      </c>
      <c r="G24" s="23" t="n">
        <v>1930</v>
      </c>
      <c r="H24" s="23" t="n">
        <v>6031</v>
      </c>
      <c r="I24" s="23" t="n">
        <v>2140</v>
      </c>
      <c r="J24" s="23" t="n">
        <v>1966</v>
      </c>
      <c r="K24" s="23" t="n">
        <v>5533</v>
      </c>
      <c r="L24" s="23" t="n">
        <v>2448</v>
      </c>
      <c r="M24" s="23" t="n">
        <v>2324</v>
      </c>
      <c r="N24" s="23" t="n">
        <v>245</v>
      </c>
      <c r="O24" s="23" t="n">
        <v>353</v>
      </c>
      <c r="P24" s="23" t="n">
        <v>975</v>
      </c>
      <c r="Q24" s="23" t="n">
        <v>543</v>
      </c>
      <c r="R24" s="23" t="n">
        <v>5135</v>
      </c>
      <c r="S24" s="23" t="n">
        <v>8520</v>
      </c>
      <c r="T24" s="23" t="n">
        <v>4129</v>
      </c>
      <c r="U24" s="39" t="n">
        <v>3680</v>
      </c>
      <c r="W24" s="20" t="n">
        <v>50939</v>
      </c>
    </row>
    <row r="25" customFormat="false" ht="10.5" hidden="false" customHeight="false" outlineLevel="0" collapsed="false">
      <c r="A25" s="37"/>
      <c r="B25" s="38" t="s">
        <v>118</v>
      </c>
      <c r="D25" s="23" t="n">
        <v>3238</v>
      </c>
      <c r="E25" s="23" t="n">
        <v>5176</v>
      </c>
      <c r="F25" s="23" t="n">
        <v>2261</v>
      </c>
      <c r="G25" s="23" t="n">
        <v>4597</v>
      </c>
      <c r="H25" s="23" t="n">
        <v>12272</v>
      </c>
      <c r="I25" s="23" t="n">
        <v>6901</v>
      </c>
      <c r="J25" s="23" t="n">
        <v>6185</v>
      </c>
      <c r="K25" s="23" t="n">
        <v>10480</v>
      </c>
      <c r="L25" s="23" t="n">
        <v>6619</v>
      </c>
      <c r="M25" s="23" t="n">
        <v>5783</v>
      </c>
      <c r="N25" s="23" t="n">
        <v>907</v>
      </c>
      <c r="O25" s="23" t="n">
        <v>1042</v>
      </c>
      <c r="P25" s="23" t="n">
        <v>2611</v>
      </c>
      <c r="Q25" s="23" t="n">
        <v>1885</v>
      </c>
      <c r="R25" s="23" t="n">
        <v>13206</v>
      </c>
      <c r="S25" s="23" t="n">
        <v>6096</v>
      </c>
      <c r="T25" s="23" t="n">
        <v>9759</v>
      </c>
      <c r="U25" s="39" t="n">
        <v>10631</v>
      </c>
      <c r="W25" s="20" t="n">
        <v>109649</v>
      </c>
    </row>
    <row r="26" customFormat="false" ht="10.5" hidden="false" customHeight="false" outlineLevel="0" collapsed="false">
      <c r="A26" s="37"/>
      <c r="B26" s="38" t="s">
        <v>119</v>
      </c>
      <c r="D26" s="23" t="n">
        <v>940</v>
      </c>
      <c r="E26" s="23" t="n">
        <v>974</v>
      </c>
      <c r="F26" s="23" t="n">
        <v>425</v>
      </c>
      <c r="G26" s="23" t="n">
        <v>645</v>
      </c>
      <c r="H26" s="23" t="n">
        <v>2321</v>
      </c>
      <c r="I26" s="23" t="n">
        <v>891</v>
      </c>
      <c r="J26" s="23" t="n">
        <v>626</v>
      </c>
      <c r="K26" s="23" t="n">
        <v>1590</v>
      </c>
      <c r="L26" s="23" t="n">
        <v>584</v>
      </c>
      <c r="M26" s="23" t="n">
        <v>491</v>
      </c>
      <c r="N26" s="23" t="n">
        <v>132</v>
      </c>
      <c r="O26" s="23" t="n">
        <v>179</v>
      </c>
      <c r="P26" s="23" t="n">
        <v>215</v>
      </c>
      <c r="Q26" s="23" t="n">
        <v>371</v>
      </c>
      <c r="R26" s="23" t="n">
        <v>3430</v>
      </c>
      <c r="S26" s="23" t="n">
        <v>1207</v>
      </c>
      <c r="T26" s="23" t="n">
        <v>1197</v>
      </c>
      <c r="U26" s="39" t="n">
        <v>1652</v>
      </c>
      <c r="W26" s="20" t="n">
        <v>17870</v>
      </c>
    </row>
    <row r="27" customFormat="false" ht="10.5" hidden="false" customHeight="false" outlineLevel="0" collapsed="false">
      <c r="A27" s="37"/>
      <c r="B27" s="38" t="s">
        <v>120</v>
      </c>
      <c r="D27" s="23" t="n">
        <v>2013</v>
      </c>
      <c r="E27" s="23" t="n">
        <v>1352</v>
      </c>
      <c r="F27" s="23" t="n">
        <v>855</v>
      </c>
      <c r="G27" s="23" t="n">
        <v>1719</v>
      </c>
      <c r="H27" s="23" t="n">
        <v>4196</v>
      </c>
      <c r="I27" s="23" t="n">
        <v>2218</v>
      </c>
      <c r="J27" s="23" t="n">
        <v>2088</v>
      </c>
      <c r="K27" s="23" t="n">
        <v>3366</v>
      </c>
      <c r="L27" s="23" t="n">
        <v>2302</v>
      </c>
      <c r="M27" s="23" t="n">
        <v>1811</v>
      </c>
      <c r="N27" s="23" t="n">
        <v>328</v>
      </c>
      <c r="O27" s="23" t="n">
        <v>324</v>
      </c>
      <c r="P27" s="23" t="n">
        <v>1027</v>
      </c>
      <c r="Q27" s="23" t="n">
        <v>530</v>
      </c>
      <c r="R27" s="23" t="n">
        <v>3774</v>
      </c>
      <c r="S27" s="23" t="n">
        <v>2367</v>
      </c>
      <c r="T27" s="23" t="n">
        <v>2791</v>
      </c>
      <c r="U27" s="39" t="n">
        <v>2299</v>
      </c>
      <c r="W27" s="20" t="n">
        <v>35360</v>
      </c>
    </row>
    <row r="28" customFormat="false" ht="10.5" hidden="false" customHeight="false" outlineLevel="0" collapsed="false">
      <c r="A28" s="37"/>
      <c r="B28" s="38" t="s">
        <v>121</v>
      </c>
      <c r="D28" s="23" t="n">
        <v>521</v>
      </c>
      <c r="E28" s="23" t="n">
        <v>443</v>
      </c>
      <c r="F28" s="23" t="n">
        <v>261</v>
      </c>
      <c r="G28" s="23" t="n">
        <v>403</v>
      </c>
      <c r="H28" s="23" t="n">
        <v>1517</v>
      </c>
      <c r="I28" s="23" t="n">
        <v>441</v>
      </c>
      <c r="J28" s="23" t="n">
        <v>385</v>
      </c>
      <c r="K28" s="23" t="n">
        <v>1015</v>
      </c>
      <c r="L28" s="23" t="n">
        <v>350</v>
      </c>
      <c r="M28" s="23" t="n">
        <v>271</v>
      </c>
      <c r="N28" s="23" t="n">
        <v>28</v>
      </c>
      <c r="O28" s="23" t="n">
        <v>50</v>
      </c>
      <c r="P28" s="23" t="n">
        <v>166</v>
      </c>
      <c r="Q28" s="23" t="n">
        <v>217</v>
      </c>
      <c r="R28" s="23" t="n">
        <v>2448</v>
      </c>
      <c r="S28" s="23" t="n">
        <v>1355</v>
      </c>
      <c r="T28" s="23" t="n">
        <v>1013</v>
      </c>
      <c r="U28" s="39" t="n">
        <v>1456</v>
      </c>
      <c r="W28" s="20" t="n">
        <v>12340</v>
      </c>
    </row>
    <row r="29" customFormat="false" ht="10.5" hidden="false" customHeight="false" outlineLevel="0" collapsed="false">
      <c r="A29" s="37"/>
      <c r="B29" s="40" t="s">
        <v>122</v>
      </c>
      <c r="D29" s="26" t="n">
        <v>565</v>
      </c>
      <c r="E29" s="26" t="n">
        <v>828</v>
      </c>
      <c r="F29" s="26" t="n">
        <v>598</v>
      </c>
      <c r="G29" s="26" t="n">
        <v>878</v>
      </c>
      <c r="H29" s="26" t="n">
        <v>2537</v>
      </c>
      <c r="I29" s="26" t="n">
        <v>1232</v>
      </c>
      <c r="J29" s="26" t="n">
        <v>897</v>
      </c>
      <c r="K29" s="26" t="n">
        <v>1662</v>
      </c>
      <c r="L29" s="26" t="n">
        <v>680</v>
      </c>
      <c r="M29" s="26" t="n">
        <v>517</v>
      </c>
      <c r="N29" s="26" t="n">
        <v>101</v>
      </c>
      <c r="O29" s="26" t="n">
        <v>94</v>
      </c>
      <c r="P29" s="26" t="n">
        <v>359</v>
      </c>
      <c r="Q29" s="26" t="n">
        <v>284</v>
      </c>
      <c r="R29" s="26" t="n">
        <v>1485</v>
      </c>
      <c r="S29" s="26" t="n">
        <v>1368</v>
      </c>
      <c r="T29" s="26" t="n">
        <v>1407</v>
      </c>
      <c r="U29" s="41" t="n">
        <v>1099</v>
      </c>
      <c r="W29" s="19" t="n">
        <v>16591</v>
      </c>
    </row>
    <row r="30" customFormat="false" ht="3" hidden="false" customHeight="true" outlineLevel="0" collapsed="false">
      <c r="A30" s="37"/>
    </row>
    <row r="31" customFormat="false" ht="10.5" hidden="false" customHeight="false" outlineLevel="0" collapsed="false">
      <c r="A31" s="37"/>
      <c r="B31" s="19" t="s">
        <v>84</v>
      </c>
      <c r="D31" s="29" t="n">
        <v>20570</v>
      </c>
      <c r="E31" s="29" t="n">
        <v>28385</v>
      </c>
      <c r="F31" s="29" t="n">
        <v>13074</v>
      </c>
      <c r="G31" s="29" t="n">
        <v>24230</v>
      </c>
      <c r="H31" s="29" t="n">
        <v>71295</v>
      </c>
      <c r="I31" s="29" t="n">
        <v>37142</v>
      </c>
      <c r="J31" s="29" t="n">
        <v>33162</v>
      </c>
      <c r="K31" s="29" t="n">
        <v>56862</v>
      </c>
      <c r="L31" s="29" t="n">
        <v>31490</v>
      </c>
      <c r="M31" s="29" t="n">
        <v>30461</v>
      </c>
      <c r="N31" s="29" t="n">
        <v>5036</v>
      </c>
      <c r="O31" s="29" t="n">
        <v>5631</v>
      </c>
      <c r="P31" s="29" t="n">
        <v>13712</v>
      </c>
      <c r="Q31" s="29" t="n">
        <v>12136</v>
      </c>
      <c r="R31" s="29" t="n">
        <v>68999</v>
      </c>
      <c r="S31" s="29" t="n">
        <v>43077</v>
      </c>
      <c r="T31" s="29" t="n">
        <v>48868</v>
      </c>
      <c r="U31" s="19" t="n">
        <v>50168</v>
      </c>
      <c r="W31" s="19" t="n">
        <v>594298</v>
      </c>
    </row>
    <row r="34" customFormat="false" ht="10.5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0.5" hidden="false" customHeight="true" outlineLevel="0" collapsed="false">
      <c r="A36" s="42" t="s">
        <v>129</v>
      </c>
      <c r="B36" s="43" t="s">
        <v>102</v>
      </c>
      <c r="D36" s="24" t="n">
        <v>0.00918813806514341</v>
      </c>
      <c r="E36" s="24" t="n">
        <v>0.0108155716047208</v>
      </c>
      <c r="F36" s="24" t="n">
        <v>0.0141502218142879</v>
      </c>
      <c r="G36" s="24" t="n">
        <v>0.0143623607098638</v>
      </c>
      <c r="H36" s="24" t="n">
        <v>0.0145592257521565</v>
      </c>
      <c r="I36" s="24" t="n">
        <v>0.015158042108664</v>
      </c>
      <c r="J36" s="24" t="n">
        <v>0.0228574874856764</v>
      </c>
      <c r="K36" s="24" t="n">
        <v>0.0231437515388133</v>
      </c>
      <c r="L36" s="24" t="n">
        <v>0.0147348364560178</v>
      </c>
      <c r="M36" s="24" t="n">
        <v>0.0146745018220019</v>
      </c>
      <c r="N36" s="24" t="n">
        <v>0.00972994440031771</v>
      </c>
      <c r="O36" s="24" t="n">
        <v>0.0186467767714438</v>
      </c>
      <c r="P36" s="24" t="n">
        <v>0.0175029171528588</v>
      </c>
      <c r="Q36" s="24" t="n">
        <v>0.0123599208965063</v>
      </c>
      <c r="R36" s="24" t="n">
        <v>0.0214495862258873</v>
      </c>
      <c r="S36" s="24" t="n">
        <v>0.02254103117673</v>
      </c>
      <c r="T36" s="24" t="n">
        <v>0.0142629123352705</v>
      </c>
      <c r="U36" s="25" t="n">
        <v>0.0130361983734652</v>
      </c>
      <c r="W36" s="44" t="n">
        <v>0.0167609515764818</v>
      </c>
    </row>
    <row r="37" customFormat="false" ht="10.5" hidden="false" customHeight="false" outlineLevel="0" collapsed="false">
      <c r="A37" s="42"/>
      <c r="B37" s="43" t="s">
        <v>103</v>
      </c>
      <c r="D37" s="24" t="n">
        <v>0.0217792902284881</v>
      </c>
      <c r="E37" s="24" t="n">
        <v>0.0227937290822618</v>
      </c>
      <c r="F37" s="24" t="n">
        <v>0.0266177145479578</v>
      </c>
      <c r="G37" s="24" t="n">
        <v>0.0225340486999587</v>
      </c>
      <c r="H37" s="24" t="n">
        <v>0.0304649694929518</v>
      </c>
      <c r="I37" s="24" t="n">
        <v>0.0340584782725755</v>
      </c>
      <c r="J37" s="24" t="n">
        <v>0.0233098124359206</v>
      </c>
      <c r="K37" s="24" t="n">
        <v>0.033273539446379</v>
      </c>
      <c r="L37" s="24" t="n">
        <v>0.0221340107970784</v>
      </c>
      <c r="M37" s="24" t="n">
        <v>0.0267883523193592</v>
      </c>
      <c r="N37" s="24" t="n">
        <v>0.0321683876092137</v>
      </c>
      <c r="O37" s="24" t="n">
        <v>0.0351624933404369</v>
      </c>
      <c r="P37" s="24" t="n">
        <v>0.0251604434072345</v>
      </c>
      <c r="Q37" s="24" t="n">
        <v>0.023731048121292</v>
      </c>
      <c r="R37" s="24" t="n">
        <v>0.0384643255699358</v>
      </c>
      <c r="S37" s="24" t="n">
        <v>0.0292267335236901</v>
      </c>
      <c r="T37" s="24" t="n">
        <v>0.0314111483997708</v>
      </c>
      <c r="U37" s="25" t="n">
        <v>0.0235608355924095</v>
      </c>
      <c r="W37" s="44" t="n">
        <v>0.028987141131217</v>
      </c>
    </row>
    <row r="38" customFormat="false" ht="21" hidden="false" customHeight="false" outlineLevel="0" collapsed="false">
      <c r="A38" s="42"/>
      <c r="B38" s="43" t="s">
        <v>104</v>
      </c>
      <c r="D38" s="24" t="n">
        <v>0.1</v>
      </c>
      <c r="E38" s="24" t="n">
        <v>0.130808525629734</v>
      </c>
      <c r="F38" s="24" t="n">
        <v>0.163301208505431</v>
      </c>
      <c r="G38" s="24" t="n">
        <v>0.168014857614527</v>
      </c>
      <c r="H38" s="24" t="n">
        <v>0.182607475980083</v>
      </c>
      <c r="I38" s="24" t="n">
        <v>0.220801249259598</v>
      </c>
      <c r="J38" s="24" t="n">
        <v>0.176014715638381</v>
      </c>
      <c r="K38" s="24" t="n">
        <v>0.151542330554676</v>
      </c>
      <c r="L38" s="24" t="n">
        <v>0.184026675134963</v>
      </c>
      <c r="M38" s="24" t="n">
        <v>0.177735465020846</v>
      </c>
      <c r="N38" s="24" t="n">
        <v>0.138602065131056</v>
      </c>
      <c r="O38" s="24" t="n">
        <v>0.145267270467057</v>
      </c>
      <c r="P38" s="24" t="n">
        <v>0.164089848308051</v>
      </c>
      <c r="Q38" s="24" t="n">
        <v>0.118490441661173</v>
      </c>
      <c r="R38" s="24" t="n">
        <v>0.189857824026435</v>
      </c>
      <c r="S38" s="24" t="n">
        <v>0.142674745223669</v>
      </c>
      <c r="T38" s="24" t="n">
        <v>0.221924367684374</v>
      </c>
      <c r="U38" s="25" t="n">
        <v>0.25</v>
      </c>
      <c r="W38" s="44" t="n">
        <v>0.179532826965596</v>
      </c>
    </row>
    <row r="39" customFormat="false" ht="21" hidden="false" customHeight="false" outlineLevel="0" collapsed="false">
      <c r="A39" s="42"/>
      <c r="B39" s="43" t="s">
        <v>105</v>
      </c>
      <c r="D39" s="24" t="n">
        <v>0.00714632960622265</v>
      </c>
      <c r="E39" s="24" t="n">
        <v>0.00591861898890259</v>
      </c>
      <c r="F39" s="24" t="n">
        <v>0.00206516750803121</v>
      </c>
      <c r="G39" s="24" t="n">
        <v>0.00115559224102352</v>
      </c>
      <c r="H39" s="24" t="n">
        <v>0.0134090749701943</v>
      </c>
      <c r="I39" s="24" t="n">
        <v>0.00288083571159334</v>
      </c>
      <c r="J39" s="24" t="n">
        <v>0.00241239973463603</v>
      </c>
      <c r="K39" s="24" t="n">
        <v>0.00262037916358904</v>
      </c>
      <c r="L39" s="24" t="n">
        <v>0.00133375674817402</v>
      </c>
      <c r="M39" s="24" t="n">
        <v>0.00170710088309642</v>
      </c>
      <c r="N39" s="24" t="n">
        <v>0.00079428117553614</v>
      </c>
      <c r="O39" s="24" t="n">
        <v>0.00142070680163381</v>
      </c>
      <c r="P39" s="24" t="n">
        <v>0.000875145857642941</v>
      </c>
      <c r="Q39" s="24" t="n">
        <v>0.0029663810151615</v>
      </c>
      <c r="R39" s="24" t="n">
        <v>0.00789866519804635</v>
      </c>
      <c r="S39" s="24" t="n">
        <v>0.00385356454720617</v>
      </c>
      <c r="T39" s="24" t="n">
        <v>0.0118073176720963</v>
      </c>
      <c r="U39" s="25" t="n">
        <v>0.0013554457024398</v>
      </c>
      <c r="W39" s="44" t="n">
        <v>0.005337389659733</v>
      </c>
    </row>
    <row r="40" customFormat="false" ht="10.5" hidden="false" customHeight="false" outlineLevel="0" collapsed="false">
      <c r="A40" s="42"/>
      <c r="B40" s="43" t="s">
        <v>106</v>
      </c>
      <c r="D40" s="24" t="n">
        <v>0</v>
      </c>
      <c r="E40" s="24" t="n">
        <v>0.000317068874405496</v>
      </c>
      <c r="F40" s="24" t="n">
        <v>7.64876854826373E-005</v>
      </c>
      <c r="G40" s="24" t="n">
        <v>0.000123813454395378</v>
      </c>
      <c r="H40" s="24" t="n">
        <v>0.000140262290483204</v>
      </c>
      <c r="I40" s="24" t="n">
        <v>8.07710947175704E-005</v>
      </c>
      <c r="J40" s="24" t="n">
        <v>6.03099933659007E-005</v>
      </c>
      <c r="K40" s="24" t="n">
        <v>8.79321866976188E-005</v>
      </c>
      <c r="L40" s="24" t="n">
        <v>6.35122261035249E-005</v>
      </c>
      <c r="M40" s="24" t="n">
        <v>6.56577262729392E-005</v>
      </c>
      <c r="N40" s="24" t="n">
        <v>0.000595710881652105</v>
      </c>
      <c r="O40" s="24" t="n">
        <v>0.000355176700408453</v>
      </c>
      <c r="P40" s="24" t="n">
        <v>0.000364644107351225</v>
      </c>
      <c r="Q40" s="24" t="n">
        <v>0.000823994726433751</v>
      </c>
      <c r="R40" s="24" t="n">
        <v>4.34788909984203E-005</v>
      </c>
      <c r="S40" s="24" t="n">
        <v>4.64284885205562E-005</v>
      </c>
      <c r="T40" s="24" t="n">
        <v>0.000306949332896783</v>
      </c>
      <c r="U40" s="25" t="n">
        <v>3.98660500717589E-005</v>
      </c>
      <c r="W40" s="44" t="n">
        <v>0.00013292994423673</v>
      </c>
    </row>
    <row r="41" customFormat="false" ht="10.5" hidden="false" customHeight="false" outlineLevel="0" collapsed="false">
      <c r="A41" s="42"/>
      <c r="B41" s="43" t="s">
        <v>107</v>
      </c>
      <c r="D41" s="24" t="n">
        <v>0.0225085075352455</v>
      </c>
      <c r="E41" s="24" t="n">
        <v>0.0322705654394927</v>
      </c>
      <c r="F41" s="24" t="n">
        <v>0.0345724338381521</v>
      </c>
      <c r="G41" s="24" t="n">
        <v>0.0422203879488238</v>
      </c>
      <c r="H41" s="24" t="n">
        <v>0.0268742548565818</v>
      </c>
      <c r="I41" s="24" t="n">
        <v>0.0186311991815196</v>
      </c>
      <c r="J41" s="24" t="n">
        <v>0.0487606296363307</v>
      </c>
      <c r="K41" s="24" t="n">
        <v>0.0604269986986036</v>
      </c>
      <c r="L41" s="24" t="n">
        <v>0.018450301683074</v>
      </c>
      <c r="M41" s="24" t="n">
        <v>0.0284297954761827</v>
      </c>
      <c r="N41" s="24" t="n">
        <v>0.0409054805401112</v>
      </c>
      <c r="O41" s="24" t="n">
        <v>0.0241520156277748</v>
      </c>
      <c r="P41" s="24" t="n">
        <v>0.0242852975495916</v>
      </c>
      <c r="Q41" s="24" t="n">
        <v>0.127307185234015</v>
      </c>
      <c r="R41" s="24" t="n">
        <v>0.0414643690488268</v>
      </c>
      <c r="S41" s="24" t="n">
        <v>0.0623070315945864</v>
      </c>
      <c r="T41" s="24" t="n">
        <v>0.0547188344110666</v>
      </c>
      <c r="U41" s="25" t="n">
        <v>0.0717987561792378</v>
      </c>
      <c r="W41" s="44" t="n">
        <v>0.0437541435441479</v>
      </c>
    </row>
    <row r="42" customFormat="false" ht="21" hidden="false" customHeight="false" outlineLevel="0" collapsed="false">
      <c r="A42" s="42"/>
      <c r="B42" s="43" t="s">
        <v>108</v>
      </c>
      <c r="D42" s="24" t="n">
        <v>0</v>
      </c>
      <c r="E42" s="24" t="n">
        <v>0.000281838999471552</v>
      </c>
      <c r="F42" s="24" t="n">
        <v>0.000611901483861098</v>
      </c>
      <c r="G42" s="24" t="n">
        <v>0.00123813454395378</v>
      </c>
      <c r="H42" s="24" t="n">
        <v>0.000210393435724805</v>
      </c>
      <c r="I42" s="24" t="n">
        <v>0.000323084378870282</v>
      </c>
      <c r="J42" s="24" t="n">
        <v>0.000211084976780653</v>
      </c>
      <c r="K42" s="24" t="n">
        <v>0.000175864373395238</v>
      </c>
      <c r="L42" s="24" t="n">
        <v>0.000762146713242299</v>
      </c>
      <c r="M42" s="24" t="n">
        <v>0.000131315452545878</v>
      </c>
      <c r="N42" s="24" t="n">
        <v>0.00039714058776807</v>
      </c>
      <c r="O42" s="24" t="n">
        <v>0.000177588350204227</v>
      </c>
      <c r="P42" s="24" t="n">
        <v>0.00058343057176196</v>
      </c>
      <c r="Q42" s="24" t="n">
        <v>0.00016479894528675</v>
      </c>
      <c r="R42" s="24" t="n">
        <v>0.00124639487528805</v>
      </c>
      <c r="S42" s="24" t="n">
        <v>4.64284885205562E-005</v>
      </c>
      <c r="T42" s="24" t="n">
        <v>0.000204632888597855</v>
      </c>
      <c r="U42" s="25" t="n">
        <v>7.97321001435178E-005</v>
      </c>
      <c r="W42" s="44" t="n">
        <v>0.000392059202622254</v>
      </c>
    </row>
    <row r="43" customFormat="false" ht="10.5" hidden="false" customHeight="false" outlineLevel="0" collapsed="false">
      <c r="A43" s="42"/>
      <c r="B43" s="43" t="s">
        <v>109</v>
      </c>
      <c r="D43" s="24" t="n">
        <v>0.0603791929995139</v>
      </c>
      <c r="E43" s="24" t="n">
        <v>0.0295226351946451</v>
      </c>
      <c r="F43" s="24" t="n">
        <v>0.0414563255315894</v>
      </c>
      <c r="G43" s="24" t="n">
        <v>0.0441601320676847</v>
      </c>
      <c r="H43" s="24" t="n">
        <v>0.0491479065853145</v>
      </c>
      <c r="I43" s="24" t="n">
        <v>0.0452318130418394</v>
      </c>
      <c r="J43" s="24" t="n">
        <v>0.050419154453893</v>
      </c>
      <c r="K43" s="24" t="n">
        <v>0.0279272624951637</v>
      </c>
      <c r="L43" s="24" t="n">
        <v>0.0395363607494443</v>
      </c>
      <c r="M43" s="24" t="n">
        <v>0.0459932372541939</v>
      </c>
      <c r="N43" s="24" t="n">
        <v>0.0550039714058777</v>
      </c>
      <c r="O43" s="24" t="n">
        <v>0.0751198721363879</v>
      </c>
      <c r="P43" s="24" t="n">
        <v>0.054769544924154</v>
      </c>
      <c r="Q43" s="24" t="n">
        <v>0.0498516809492419</v>
      </c>
      <c r="R43" s="24" t="n">
        <v>0.0537544022377136</v>
      </c>
      <c r="S43" s="24" t="n">
        <v>0.0550641873853797</v>
      </c>
      <c r="T43" s="24" t="n">
        <v>0.0380412539903413</v>
      </c>
      <c r="U43" s="25" t="n">
        <v>0.0311752511561155</v>
      </c>
      <c r="W43" s="44" t="n">
        <v>0.0443245644441004</v>
      </c>
    </row>
    <row r="44" customFormat="false" ht="10.5" hidden="false" customHeight="false" outlineLevel="0" collapsed="false">
      <c r="A44" s="42"/>
      <c r="B44" s="43" t="s">
        <v>110</v>
      </c>
      <c r="D44" s="24" t="n">
        <v>0.00140982012639767</v>
      </c>
      <c r="E44" s="24" t="n">
        <v>0.00292407961951735</v>
      </c>
      <c r="F44" s="24" t="n">
        <v>0.00374789658864923</v>
      </c>
      <c r="G44" s="24" t="n">
        <v>0.00297152290548906</v>
      </c>
      <c r="H44" s="24" t="n">
        <v>0.00280524580966407</v>
      </c>
      <c r="I44" s="24" t="n">
        <v>0.00277314091863658</v>
      </c>
      <c r="J44" s="24" t="n">
        <v>0.00343766962185634</v>
      </c>
      <c r="K44" s="24" t="n">
        <v>0.00223347754211952</v>
      </c>
      <c r="L44" s="24" t="n">
        <v>0.00193712289615751</v>
      </c>
      <c r="M44" s="24" t="n">
        <v>0.00252782246150816</v>
      </c>
      <c r="N44" s="24" t="n">
        <v>0.00258141382049245</v>
      </c>
      <c r="O44" s="24" t="n">
        <v>0.00301900195347185</v>
      </c>
      <c r="P44" s="24" t="n">
        <v>0.00299008168028005</v>
      </c>
      <c r="Q44" s="24" t="n">
        <v>0.00107119314436388</v>
      </c>
      <c r="R44" s="24" t="n">
        <v>0.00315946607921854</v>
      </c>
      <c r="S44" s="24" t="n">
        <v>0.00160178285395919</v>
      </c>
      <c r="T44" s="24" t="n">
        <v>0.00163706310878284</v>
      </c>
      <c r="U44" s="25" t="n">
        <v>0.0021328336788391</v>
      </c>
      <c r="W44" s="44" t="n">
        <v>0.00247855452988232</v>
      </c>
    </row>
    <row r="45" customFormat="false" ht="10.5" hidden="false" customHeight="false" outlineLevel="0" collapsed="false">
      <c r="A45" s="42"/>
      <c r="B45" s="43" t="s">
        <v>111</v>
      </c>
      <c r="D45" s="24" t="n">
        <v>0.0483714146815751</v>
      </c>
      <c r="E45" s="24" t="n">
        <v>0.0318830368152193</v>
      </c>
      <c r="F45" s="24" t="n">
        <v>0.0271531283463362</v>
      </c>
      <c r="G45" s="24" t="n">
        <v>0.0242261659100289</v>
      </c>
      <c r="H45" s="24" t="n">
        <v>0.0305491268672417</v>
      </c>
      <c r="I45" s="24" t="n">
        <v>0.0317699639222444</v>
      </c>
      <c r="J45" s="24" t="n">
        <v>0.031572281527049</v>
      </c>
      <c r="K45" s="24" t="n">
        <v>0.0282262319299356</v>
      </c>
      <c r="L45" s="24" t="n">
        <v>0.0241028898062877</v>
      </c>
      <c r="M45" s="24" t="n">
        <v>0.0121795082236302</v>
      </c>
      <c r="N45" s="24" t="n">
        <v>0.0272041302621128</v>
      </c>
      <c r="O45" s="24" t="n">
        <v>0.0447522642514651</v>
      </c>
      <c r="P45" s="24" t="n">
        <v>0.0240665110851809</v>
      </c>
      <c r="Q45" s="24" t="n">
        <v>0.0401285431773237</v>
      </c>
      <c r="R45" s="24" t="n">
        <v>0.0303337729532312</v>
      </c>
      <c r="S45" s="24" t="n">
        <v>0.0227731736193328</v>
      </c>
      <c r="T45" s="24" t="n">
        <v>0.030817713022837</v>
      </c>
      <c r="U45" s="25" t="n">
        <v>0.0229229787912614</v>
      </c>
      <c r="W45" s="44" t="n">
        <v>0.028467199956924</v>
      </c>
    </row>
    <row r="46" customFormat="false" ht="10.5" hidden="false" customHeight="false" outlineLevel="0" collapsed="false">
      <c r="A46" s="42"/>
      <c r="B46" s="43" t="s">
        <v>112</v>
      </c>
      <c r="D46" s="24" t="n">
        <v>0.166212931453573</v>
      </c>
      <c r="E46" s="24" t="n">
        <v>0.0813810110974106</v>
      </c>
      <c r="F46" s="24" t="n">
        <v>0.0949977053694355</v>
      </c>
      <c r="G46" s="24" t="n">
        <v>0.0849360297152291</v>
      </c>
      <c r="H46" s="24" t="n">
        <v>0.0689809944596395</v>
      </c>
      <c r="I46" s="24" t="n">
        <v>0.0855096656076679</v>
      </c>
      <c r="J46" s="24" t="n">
        <v>0.0992099390869067</v>
      </c>
      <c r="K46" s="24" t="n">
        <v>0.0787168935317083</v>
      </c>
      <c r="L46" s="24" t="n">
        <v>0.110225468402668</v>
      </c>
      <c r="M46" s="24" t="n">
        <v>0.113555037589048</v>
      </c>
      <c r="N46" s="24" t="n">
        <v>0.141580619539317</v>
      </c>
      <c r="O46" s="24" t="n">
        <v>0.149351802521755</v>
      </c>
      <c r="P46" s="24" t="n">
        <v>0.109903733955659</v>
      </c>
      <c r="Q46" s="24" t="n">
        <v>0.131674357284113</v>
      </c>
      <c r="R46" s="24" t="n">
        <v>0.0535370077827215</v>
      </c>
      <c r="S46" s="24" t="n">
        <v>0.0640713141583676</v>
      </c>
      <c r="T46" s="24" t="n">
        <v>0.08015470246378</v>
      </c>
      <c r="U46" s="25" t="n">
        <v>0.0453675649816616</v>
      </c>
      <c r="W46" s="44" t="n">
        <v>0.0826605507674601</v>
      </c>
    </row>
    <row r="47" customFormat="false" ht="10.5" hidden="false" customHeight="false" outlineLevel="0" collapsed="false">
      <c r="A47" s="42"/>
      <c r="B47" s="43" t="s">
        <v>113</v>
      </c>
      <c r="D47" s="24" t="n">
        <v>0.015119105493437</v>
      </c>
      <c r="E47" s="24" t="n">
        <v>0.0135282719746345</v>
      </c>
      <c r="F47" s="24" t="n">
        <v>0.0260058130640967</v>
      </c>
      <c r="G47" s="24" t="n">
        <v>0.0205117622781676</v>
      </c>
      <c r="H47" s="24" t="n">
        <v>0.0224700189354092</v>
      </c>
      <c r="I47" s="24" t="n">
        <v>0.0222120510473319</v>
      </c>
      <c r="J47" s="24" t="n">
        <v>0.0227971774923105</v>
      </c>
      <c r="K47" s="24" t="n">
        <v>0.0253068833315747</v>
      </c>
      <c r="L47" s="24" t="n">
        <v>0.0258177199110829</v>
      </c>
      <c r="M47" s="24" t="n">
        <v>0.0270509832244509</v>
      </c>
      <c r="N47" s="24" t="n">
        <v>0.0242255758538523</v>
      </c>
      <c r="O47" s="24" t="n">
        <v>0.0277037826318594</v>
      </c>
      <c r="P47" s="24" t="n">
        <v>0.0254521586931155</v>
      </c>
      <c r="Q47" s="24" t="n">
        <v>0.017798286090969</v>
      </c>
      <c r="R47" s="24" t="n">
        <v>0.0205365295149205</v>
      </c>
      <c r="S47" s="24" t="n">
        <v>0.0178053253476333</v>
      </c>
      <c r="T47" s="24" t="n">
        <v>0.0236964884996317</v>
      </c>
      <c r="U47" s="25" t="n">
        <v>0.0238797639929836</v>
      </c>
      <c r="W47" s="44" t="n">
        <v>0.0221673301946162</v>
      </c>
    </row>
    <row r="48" customFormat="false" ht="10.5" hidden="false" customHeight="false" outlineLevel="0" collapsed="false">
      <c r="A48" s="42"/>
      <c r="B48" s="43" t="s">
        <v>114</v>
      </c>
      <c r="D48" s="24" t="n">
        <v>0.137044239183277</v>
      </c>
      <c r="E48" s="24" t="n">
        <v>0.2076801127356</v>
      </c>
      <c r="F48" s="24" t="n">
        <v>0.127810922441487</v>
      </c>
      <c r="G48" s="24" t="n">
        <v>0.124061081304168</v>
      </c>
      <c r="H48" s="24" t="n">
        <v>0.138494985623115</v>
      </c>
      <c r="I48" s="24" t="n">
        <v>0.125491357492865</v>
      </c>
      <c r="J48" s="24" t="n">
        <v>0.1285809058561</v>
      </c>
      <c r="K48" s="24" t="n">
        <v>0.130895853118075</v>
      </c>
      <c r="L48" s="24" t="n">
        <v>0.117751667195935</v>
      </c>
      <c r="M48" s="24" t="n">
        <v>0.162207412757296</v>
      </c>
      <c r="N48" s="24" t="n">
        <v>0.143367752184273</v>
      </c>
      <c r="O48" s="24" t="n">
        <v>0.0887941751021133</v>
      </c>
      <c r="P48" s="24" t="n">
        <v>0.136668611435239</v>
      </c>
      <c r="Q48" s="24" t="n">
        <v>0.142139090309822</v>
      </c>
      <c r="R48" s="24" t="n">
        <v>0.0923636574443108</v>
      </c>
      <c r="S48" s="24" t="n">
        <v>0.0653248833484226</v>
      </c>
      <c r="T48" s="24" t="n">
        <v>0.0547188344110666</v>
      </c>
      <c r="U48" s="25" t="n">
        <v>0.0788550470419391</v>
      </c>
      <c r="W48" s="44" t="n">
        <v>0.115968756415132</v>
      </c>
    </row>
    <row r="49" customFormat="false" ht="10.5" hidden="false" customHeight="false" outlineLevel="0" collapsed="false">
      <c r="A49" s="42"/>
      <c r="B49" s="43" t="s">
        <v>115</v>
      </c>
      <c r="D49" s="24" t="n">
        <v>0.0119591638308216</v>
      </c>
      <c r="E49" s="24" t="n">
        <v>0.00958252598203276</v>
      </c>
      <c r="F49" s="24" t="n">
        <v>0.0243995716689613</v>
      </c>
      <c r="G49" s="24" t="n">
        <v>0.0278992983904251</v>
      </c>
      <c r="H49" s="24" t="n">
        <v>0.0124693176239568</v>
      </c>
      <c r="I49" s="24" t="n">
        <v>0.0207043239459372</v>
      </c>
      <c r="J49" s="24" t="n">
        <v>0.0221036125686026</v>
      </c>
      <c r="K49" s="24" t="n">
        <v>0.0173226407794309</v>
      </c>
      <c r="L49" s="24" t="n">
        <v>0.0246109876151159</v>
      </c>
      <c r="M49" s="24" t="n">
        <v>0.0175306129148748</v>
      </c>
      <c r="N49" s="24" t="n">
        <v>0.034154090548054</v>
      </c>
      <c r="O49" s="24" t="n">
        <v>0.021133013674303</v>
      </c>
      <c r="P49" s="24" t="n">
        <v>0.0204929988331389</v>
      </c>
      <c r="Q49" s="24" t="n">
        <v>0.0146671061305208</v>
      </c>
      <c r="R49" s="24" t="n">
        <v>0.0153190625951101</v>
      </c>
      <c r="S49" s="24" t="n">
        <v>0.0258606681059498</v>
      </c>
      <c r="T49" s="24" t="n">
        <v>0.0189490054841614</v>
      </c>
      <c r="U49" s="25" t="n">
        <v>0.0178201243820762</v>
      </c>
      <c r="W49" s="44" t="n">
        <v>0.0184065906329821</v>
      </c>
    </row>
    <row r="50" customFormat="false" ht="10.5" hidden="false" customHeight="false" outlineLevel="0" collapsed="false">
      <c r="A50" s="42"/>
      <c r="B50" s="43" t="s">
        <v>116</v>
      </c>
      <c r="D50" s="24" t="n">
        <v>0.0011181332036947</v>
      </c>
      <c r="E50" s="24" t="n">
        <v>0.00200810287123481</v>
      </c>
      <c r="F50" s="24" t="n">
        <v>0.00137677833868747</v>
      </c>
      <c r="G50" s="24" t="n">
        <v>0.00177465951300041</v>
      </c>
      <c r="H50" s="24" t="n">
        <v>0.00182340977628165</v>
      </c>
      <c r="I50" s="24" t="n">
        <v>0.00220774325561359</v>
      </c>
      <c r="J50" s="24" t="n">
        <v>0.00196007478439177</v>
      </c>
      <c r="K50" s="24" t="n">
        <v>0.00225106397945904</v>
      </c>
      <c r="L50" s="24" t="n">
        <v>0.00222292791362337</v>
      </c>
      <c r="M50" s="24" t="n">
        <v>0.0018384163356423</v>
      </c>
      <c r="N50" s="24" t="n">
        <v>0.00297855440826052</v>
      </c>
      <c r="O50" s="24" t="n">
        <v>0.00230864855265495</v>
      </c>
      <c r="P50" s="24" t="n">
        <v>0.00240665110851809</v>
      </c>
      <c r="Q50" s="24" t="n">
        <v>0.00123599208965063</v>
      </c>
      <c r="R50" s="24" t="n">
        <v>0.00334787460687836</v>
      </c>
      <c r="S50" s="24" t="n">
        <v>0.00132321192283585</v>
      </c>
      <c r="T50" s="24" t="n">
        <v>0.00202586559711877</v>
      </c>
      <c r="U50" s="25" t="n">
        <v>0.00302981980545368</v>
      </c>
      <c r="W50" s="44" t="n">
        <v>0.00216558023079331</v>
      </c>
    </row>
    <row r="51" customFormat="false" ht="10.5" hidden="false" customHeight="false" outlineLevel="0" collapsed="false">
      <c r="A51" s="42"/>
      <c r="B51" s="43" t="s">
        <v>117</v>
      </c>
      <c r="D51" s="24" t="n">
        <v>0.0439961108410306</v>
      </c>
      <c r="E51" s="24" t="n">
        <v>0.109212612295226</v>
      </c>
      <c r="F51" s="24" t="n">
        <v>0.0751109071439498</v>
      </c>
      <c r="G51" s="24" t="n">
        <v>0.0796533223276929</v>
      </c>
      <c r="H51" s="24" t="n">
        <v>0.0845921873904201</v>
      </c>
      <c r="I51" s="24" t="n">
        <v>0.0576167142318669</v>
      </c>
      <c r="J51" s="24" t="n">
        <v>0.0592847234786804</v>
      </c>
      <c r="K51" s="24" t="n">
        <v>0.097305757799585</v>
      </c>
      <c r="L51" s="24" t="n">
        <v>0.0777389647507145</v>
      </c>
      <c r="M51" s="24" t="n">
        <v>0.0762942779291553</v>
      </c>
      <c r="N51" s="24" t="n">
        <v>0.0486497220015886</v>
      </c>
      <c r="O51" s="24" t="n">
        <v>0.062688687622092</v>
      </c>
      <c r="P51" s="24" t="n">
        <v>0.0711056009334889</v>
      </c>
      <c r="Q51" s="24" t="n">
        <v>0.0447429136453527</v>
      </c>
      <c r="R51" s="24" t="n">
        <v>0.0744213684256294</v>
      </c>
      <c r="S51" s="24" t="n">
        <v>0.197785361097569</v>
      </c>
      <c r="T51" s="24" t="n">
        <v>0.0844929197020545</v>
      </c>
      <c r="U51" s="25" t="n">
        <v>0.0733535321320364</v>
      </c>
      <c r="W51" s="44" t="n">
        <v>0.0857128915123389</v>
      </c>
    </row>
    <row r="52" customFormat="false" ht="10.5" hidden="false" customHeight="false" outlineLevel="0" collapsed="false">
      <c r="A52" s="42"/>
      <c r="B52" s="43" t="s">
        <v>118</v>
      </c>
      <c r="D52" s="24" t="n">
        <v>0.157413709285367</v>
      </c>
      <c r="E52" s="24" t="n">
        <v>0.182349832658094</v>
      </c>
      <c r="F52" s="24" t="n">
        <v>0.172938656876243</v>
      </c>
      <c r="G52" s="24" t="n">
        <v>0.189723483285184</v>
      </c>
      <c r="H52" s="24" t="n">
        <v>0.172129882880987</v>
      </c>
      <c r="I52" s="24" t="n">
        <v>0.185800441548651</v>
      </c>
      <c r="J52" s="24" t="n">
        <v>0.186508654484048</v>
      </c>
      <c r="K52" s="24" t="n">
        <v>0.184305863318209</v>
      </c>
      <c r="L52" s="24" t="n">
        <v>0.210193712289616</v>
      </c>
      <c r="M52" s="24" t="n">
        <v>0.189849315518204</v>
      </c>
      <c r="N52" s="24" t="n">
        <v>0.18010325655282</v>
      </c>
      <c r="O52" s="24" t="n">
        <v>0.185047060912804</v>
      </c>
      <c r="P52" s="24" t="n">
        <v>0.19041715285881</v>
      </c>
      <c r="Q52" s="24" t="n">
        <v>0.155323005932762</v>
      </c>
      <c r="R52" s="24" t="n">
        <v>0.191394078175046</v>
      </c>
      <c r="S52" s="24" t="n">
        <v>0.141514033010655</v>
      </c>
      <c r="T52" s="24" t="n">
        <v>0.199701235982647</v>
      </c>
      <c r="U52" s="25" t="n">
        <v>0.211907989156434</v>
      </c>
      <c r="W52" s="44" t="n">
        <v>0.184501714628015</v>
      </c>
    </row>
    <row r="53" customFormat="false" ht="10.5" hidden="false" customHeight="false" outlineLevel="0" collapsed="false">
      <c r="A53" s="42"/>
      <c r="B53" s="43" t="s">
        <v>119</v>
      </c>
      <c r="D53" s="24" t="n">
        <v>0.0456976178901313</v>
      </c>
      <c r="E53" s="24" t="n">
        <v>0.0343138981856614</v>
      </c>
      <c r="F53" s="24" t="n">
        <v>0.0325072663301209</v>
      </c>
      <c r="G53" s="24" t="n">
        <v>0.0266198926950062</v>
      </c>
      <c r="H53" s="24" t="n">
        <v>0.0325548776211516</v>
      </c>
      <c r="I53" s="24" t="n">
        <v>0.0239890151311184</v>
      </c>
      <c r="J53" s="24" t="n">
        <v>0.0188770279235269</v>
      </c>
      <c r="K53" s="24" t="n">
        <v>0.0279624353698428</v>
      </c>
      <c r="L53" s="24" t="n">
        <v>0.0185455700222293</v>
      </c>
      <c r="M53" s="24" t="n">
        <v>0.0161189718000066</v>
      </c>
      <c r="N53" s="24" t="n">
        <v>0.0262112787926926</v>
      </c>
      <c r="O53" s="24" t="n">
        <v>0.0317883146865566</v>
      </c>
      <c r="P53" s="24" t="n">
        <v>0.0156796966161027</v>
      </c>
      <c r="Q53" s="24" t="n">
        <v>0.0305702043506922</v>
      </c>
      <c r="R53" s="24" t="n">
        <v>0.0497108653748605</v>
      </c>
      <c r="S53" s="24" t="n">
        <v>0.0280195928221557</v>
      </c>
      <c r="T53" s="24" t="n">
        <v>0.0244945567651633</v>
      </c>
      <c r="U53" s="25" t="n">
        <v>0.0329293573592728</v>
      </c>
      <c r="W53" s="44" t="n">
        <v>0.0300690899178527</v>
      </c>
    </row>
    <row r="54" customFormat="false" ht="10.5" hidden="false" customHeight="false" outlineLevel="0" collapsed="false">
      <c r="A54" s="42"/>
      <c r="B54" s="43" t="s">
        <v>120</v>
      </c>
      <c r="D54" s="24" t="n">
        <v>0.0978609625668449</v>
      </c>
      <c r="E54" s="24" t="n">
        <v>0.0476307909106923</v>
      </c>
      <c r="F54" s="24" t="n">
        <v>0.0653969710876549</v>
      </c>
      <c r="G54" s="24" t="n">
        <v>0.0709451093685514</v>
      </c>
      <c r="H54" s="24" t="n">
        <v>0.0588540570867522</v>
      </c>
      <c r="I54" s="24" t="n">
        <v>0.0597167626945237</v>
      </c>
      <c r="J54" s="24" t="n">
        <v>0.0629636330740004</v>
      </c>
      <c r="K54" s="24" t="n">
        <v>0.059195948084837</v>
      </c>
      <c r="L54" s="24" t="n">
        <v>0.0731025722451572</v>
      </c>
      <c r="M54" s="24" t="n">
        <v>0.0594530711401464</v>
      </c>
      <c r="N54" s="24" t="n">
        <v>0.0651310563939635</v>
      </c>
      <c r="O54" s="24" t="n">
        <v>0.0575386254661694</v>
      </c>
      <c r="P54" s="24" t="n">
        <v>0.0748978996499417</v>
      </c>
      <c r="Q54" s="24" t="n">
        <v>0.0436717205009888</v>
      </c>
      <c r="R54" s="24" t="n">
        <v>0.0546964448760127</v>
      </c>
      <c r="S54" s="24" t="n">
        <v>0.0549481161640783</v>
      </c>
      <c r="T54" s="24" t="n">
        <v>0.0571130392076615</v>
      </c>
      <c r="U54" s="25" t="n">
        <v>0.0458260245574868</v>
      </c>
      <c r="W54" s="44" t="n">
        <v>0.0594987699773514</v>
      </c>
    </row>
    <row r="55" customFormat="false" ht="10.5" hidden="false" customHeight="false" outlineLevel="0" collapsed="false">
      <c r="A55" s="42"/>
      <c r="B55" s="43" t="s">
        <v>121</v>
      </c>
      <c r="D55" s="24" t="n">
        <v>0.0253281477880408</v>
      </c>
      <c r="E55" s="24" t="n">
        <v>0.0156068345957372</v>
      </c>
      <c r="F55" s="24" t="n">
        <v>0.0199632859109683</v>
      </c>
      <c r="G55" s="24" t="n">
        <v>0.0166322740404457</v>
      </c>
      <c r="H55" s="24" t="n">
        <v>0.021277789466302</v>
      </c>
      <c r="I55" s="24" t="n">
        <v>0.0118733509234828</v>
      </c>
      <c r="J55" s="24" t="n">
        <v>0.0116096737229359</v>
      </c>
      <c r="K55" s="24" t="n">
        <v>0.0178502338996166</v>
      </c>
      <c r="L55" s="24" t="n">
        <v>0.0111146395681169</v>
      </c>
      <c r="M55" s="24" t="n">
        <v>0.00889662190998326</v>
      </c>
      <c r="N55" s="24" t="n">
        <v>0.00555996822875298</v>
      </c>
      <c r="O55" s="24" t="n">
        <v>0.00887941751021133</v>
      </c>
      <c r="P55" s="24" t="n">
        <v>0.0121061843640607</v>
      </c>
      <c r="Q55" s="24" t="n">
        <v>0.0178806855636124</v>
      </c>
      <c r="R55" s="24" t="n">
        <v>0.0354787750547109</v>
      </c>
      <c r="S55" s="24" t="n">
        <v>0.0314553009726768</v>
      </c>
      <c r="T55" s="24" t="n">
        <v>0.0207293116149628</v>
      </c>
      <c r="U55" s="25" t="n">
        <v>0.0290224844522405</v>
      </c>
      <c r="W55" s="44" t="n">
        <v>0.0207639938212816</v>
      </c>
    </row>
    <row r="56" customFormat="false" ht="10.5" hidden="false" customHeight="false" outlineLevel="0" collapsed="false">
      <c r="A56" s="42"/>
      <c r="B56" s="45" t="s">
        <v>122</v>
      </c>
      <c r="D56" s="27" t="n">
        <v>0.0274671852211959</v>
      </c>
      <c r="E56" s="27" t="n">
        <v>0.0291703364453056</v>
      </c>
      <c r="F56" s="27" t="n">
        <v>0.0457396359186171</v>
      </c>
      <c r="G56" s="27" t="n">
        <v>0.0362360709863805</v>
      </c>
      <c r="H56" s="27" t="n">
        <v>0.0355845430955888</v>
      </c>
      <c r="I56" s="27" t="n">
        <v>0.0331699962306822</v>
      </c>
      <c r="J56" s="27" t="n">
        <v>0.0270490320246065</v>
      </c>
      <c r="K56" s="27" t="n">
        <v>0.0292286588582885</v>
      </c>
      <c r="L56" s="27" t="n">
        <v>0.0215941568751985</v>
      </c>
      <c r="M56" s="27" t="n">
        <v>0.0169725222415548</v>
      </c>
      <c r="N56" s="27" t="n">
        <v>0.0200555996822875</v>
      </c>
      <c r="O56" s="27" t="n">
        <v>0.0166933049191973</v>
      </c>
      <c r="P56" s="27" t="n">
        <v>0.026181446907818</v>
      </c>
      <c r="Q56" s="27" t="n">
        <v>0.0234014502307185</v>
      </c>
      <c r="R56" s="27" t="n">
        <v>0.021522051044218</v>
      </c>
      <c r="S56" s="27" t="n">
        <v>0.0317570861480605</v>
      </c>
      <c r="T56" s="27" t="n">
        <v>0.0287918474257183</v>
      </c>
      <c r="U56" s="28" t="n">
        <v>0.0219063945144315</v>
      </c>
      <c r="W56" s="31" t="n">
        <v>0.0279169709472352</v>
      </c>
    </row>
    <row r="57" customFormat="false" ht="3" hidden="false" customHeight="true" outlineLevel="0" collapsed="false">
      <c r="A57" s="42"/>
    </row>
    <row r="58" customFormat="false" ht="10.5" hidden="false" customHeight="false" outlineLevel="0" collapsed="false">
      <c r="A58" s="42"/>
      <c r="B58" s="19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0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Rodrigo Barreira López</cp:lastModifiedBy>
  <cp:lastPrinted>2018-01-10T17:59:17Z</cp:lastPrinted>
  <dcterms:modified xsi:type="dcterms:W3CDTF">2018-05-09T19:42:38Z</dcterms:modified>
  <cp:revision>0</cp:revision>
  <dc:subject/>
  <dc:title/>
</cp:coreProperties>
</file>